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0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1er Trimestre de 2013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umentará levemente</t>
  </si>
  <si>
    <t xml:space="preserve">Capacitación de recursos humanos</t>
  </si>
  <si>
    <t xml:space="preserve">P2) ¿Cuál fue la variación de la PRODUCCIÓN FISICA en el 1er Trimestre del 2013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1er Trimestre 2013 vs. 4to Trimestre 2012</t>
  </si>
  <si>
    <t xml:space="preserve">%</t>
  </si>
  <si>
    <t xml:space="preserve">trimestral.</t>
  </si>
  <si>
    <t xml:space="preserve">Ninguna</t>
  </si>
  <si>
    <t xml:space="preserve">b) 1er Trimestre 2013 vs. 1er Trimestre 2012</t>
  </si>
  <si>
    <t xml:space="preserve">interanual.</t>
  </si>
  <si>
    <t xml:space="preserve">P3) Indique aproximadamente la variación interanual de la facturación</t>
  </si>
  <si>
    <t xml:space="preserve">a) 1er Trimestre 2013</t>
  </si>
  <si>
    <t xml:space="preserve">% var interanual</t>
  </si>
  <si>
    <t xml:space="preserve">P4) ¿Qué porcentaje de su actividad se destinó a la reventa de productos durante el año 2012?</t>
  </si>
  <si>
    <t xml:space="preserve">a) Año 2012</t>
  </si>
  <si>
    <t xml:space="preserve">P5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6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1er Trimestre 2012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7) RENTABILIDAD de la empresa en el 1er Trimestre 2013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P7.1) EXPECTATIVAS DE RENTABILIDAD de la empresa en el 2° SEMESTRE de 2013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8) ¿Cúal fue la variación promedio del PRECIO de sus productos en el 1er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P9) ¿Cúal fue la variación promedio de sus COSTOS DE PRODUCCIÓN en el 1er Trimestre del 2013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10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1er Trimestre del 2013</t>
    </r>
  </si>
  <si>
    <t xml:space="preserve">a) Seleccione</t>
  </si>
  <si>
    <t xml:space="preserve">b) En caso de "Otros", especifique:</t>
  </si>
  <si>
    <t xml:space="preserve">Empleo</t>
  </si>
  <si>
    <t xml:space="preserve">P11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Diciembre 2012</t>
  </si>
  <si>
    <t xml:space="preserve">b) A fines de Marzo 2013</t>
  </si>
  <si>
    <t xml:space="preserve">c) Si no declara, por favor indique la variación en en este período</t>
  </si>
  <si>
    <t xml:space="preserve">% trimestral</t>
  </si>
  <si>
    <t xml:space="preserve">P12) ¿Ha tomado alguna de las siguientes ACCIONES en el 1er Trimestre del 2013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3) En caso que la empresa haya incrementado la TERCERIZACIÓN DE TRABAJOS INTERNOS respecto de 2012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Inversión</t>
  </si>
  <si>
    <t xml:space="preserve">P14) ¿Qué porcentaje de sus ventas destinó a INVERSIÓN en el ultimo semestre?</t>
  </si>
  <si>
    <t xml:space="preserve">P15) De las 10 opciones siguientes indique cuáles fueron los 5 destinos más importantes de estas inversiones en 2012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6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Cómo considera que las ACTUALES MEDIDAS DE CONTROL DE IMPORTACIONES impactarán sobre la PRODUCCIO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</si>
  <si>
    <t xml:space="preserve">c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e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7.1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12</xdr:row>
      <xdr:rowOff>28440</xdr:rowOff>
    </xdr:from>
    <xdr:to>
      <xdr:col>12</xdr:col>
      <xdr:colOff>44280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19120" y="28440"/>
          <a:ext cx="224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16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C54" activeCellId="0" sqref="C54"/>
    </sheetView>
  </sheetViews>
  <sheetFormatPr defaultColWidth="11.4179687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17" min="17" style="1" width="11.42"/>
    <col collapsed="false" customWidth="true" hidden="true" outlineLevel="0" max="18" min="18" style="1" width="3.56"/>
    <col collapsed="false" customWidth="tru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false" hidden="true" outlineLevel="0" max="23" min="23" style="1" width="11.42"/>
    <col collapsed="false" customWidth="true" hidden="true" outlineLevel="0" max="24" min="24" style="1" width="20.41"/>
    <col collapsed="false" customWidth="false" hidden="true" outlineLevel="0" max="25" min="25" style="1" width="11.42"/>
    <col collapsed="false" customWidth="true" hidden="true" outlineLevel="0" max="26" min="26" style="1" width="76.28"/>
    <col collapsed="false" customWidth="fals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false" hidden="true" outlineLevel="0" max="35" min="32" style="1" width="11.42"/>
    <col collapsed="false" customWidth="true" hidden="true" outlineLevel="0" max="36" min="36" style="1" width="63.56"/>
    <col collapsed="false" customWidth="false" hidden="true" outlineLevel="0" max="38" min="37" style="1" width="11.42"/>
    <col collapsed="false" customWidth="true" hidden="true" outlineLevel="0" max="39" min="39" style="1" width="8.41"/>
    <col collapsed="false" customWidth="false" hidden="true" outlineLevel="0" max="257" min="40" style="0" width="11.42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28"/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39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0</v>
      </c>
      <c r="AF40" s="28"/>
      <c r="AG40" s="28"/>
      <c r="AH40" s="28"/>
      <c r="AI40" s="28"/>
      <c r="AJ40" s="28"/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1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2</v>
      </c>
      <c r="AA41" s="28"/>
      <c r="AB41" s="28"/>
      <c r="AC41" s="28"/>
      <c r="AD41" s="28"/>
      <c r="AE41" s="3" t="s">
        <v>143</v>
      </c>
      <c r="AF41" s="28"/>
      <c r="AG41" s="28"/>
      <c r="AH41" s="28"/>
      <c r="AI41" s="28"/>
      <c r="AJ41" s="28"/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4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5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6</v>
      </c>
      <c r="AF42" s="28"/>
      <c r="AG42" s="28"/>
      <c r="AH42" s="28"/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7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28"/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48</v>
      </c>
      <c r="D44" s="20"/>
      <c r="E44" s="39"/>
      <c r="F44" s="20" t="s">
        <v>149</v>
      </c>
      <c r="G44" s="31" t="s">
        <v>150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1</v>
      </c>
      <c r="AF44" s="28"/>
      <c r="AG44" s="28"/>
      <c r="AH44" s="28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2</v>
      </c>
      <c r="D46" s="20"/>
      <c r="E46" s="39"/>
      <c r="F46" s="20" t="s">
        <v>149</v>
      </c>
      <c r="G46" s="41" t="s">
        <v>153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4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5</v>
      </c>
      <c r="D50" s="42"/>
      <c r="E50" s="31" t="s">
        <v>156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/>
      <c r="D52" s="20"/>
      <c r="E52" s="20"/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3" t="s">
        <v>157</v>
      </c>
      <c r="D53" s="20"/>
      <c r="E53" s="20"/>
      <c r="F53" s="20"/>
      <c r="G53" s="31"/>
      <c r="H53" s="20"/>
      <c r="I53" s="20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false" customHeight="false" outlineLevel="0" collapsed="false">
      <c r="B54" s="30"/>
      <c r="C54" s="20"/>
      <c r="D54" s="20"/>
      <c r="E54" s="20"/>
      <c r="F54" s="20"/>
      <c r="G54" s="31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false" customHeight="false" outlineLevel="0" collapsed="false">
      <c r="B55" s="30"/>
      <c r="C55" s="20" t="s">
        <v>158</v>
      </c>
      <c r="D55" s="42"/>
      <c r="E55" s="20"/>
      <c r="F55" s="20"/>
      <c r="G55" s="31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4.5" hidden="false" customHeight="true" outlineLevel="0" collapsed="false">
      <c r="B56" s="30"/>
      <c r="C56" s="20"/>
      <c r="D56" s="20"/>
      <c r="E56" s="31"/>
      <c r="F56" s="20"/>
      <c r="G56" s="31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false" customHeight="false" outlineLevel="0" collapsed="false">
      <c r="B57" s="30"/>
      <c r="C57" s="20"/>
      <c r="D57" s="20"/>
      <c r="E57" s="31"/>
      <c r="F57" s="20"/>
      <c r="G57" s="31"/>
      <c r="H57" s="20"/>
      <c r="I57" s="20"/>
      <c r="J57" s="20"/>
      <c r="K57" s="20"/>
      <c r="L57" s="20"/>
      <c r="M57" s="32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5" hidden="false" customHeight="false" outlineLevel="0" collapsed="false">
      <c r="B58" s="30"/>
      <c r="C58" s="33" t="s">
        <v>159</v>
      </c>
      <c r="D58" s="20"/>
      <c r="E58" s="20"/>
      <c r="F58" s="20"/>
      <c r="G58" s="20"/>
      <c r="H58" s="34"/>
      <c r="I58" s="34"/>
      <c r="J58" s="20"/>
      <c r="K58" s="20"/>
      <c r="L58" s="20"/>
      <c r="M58" s="32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36" t="s">
        <v>160</v>
      </c>
      <c r="D59" s="20"/>
      <c r="E59" s="20"/>
      <c r="F59" s="20"/>
      <c r="G59" s="20"/>
      <c r="H59" s="20"/>
      <c r="I59" s="20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15" hidden="false" customHeight="false" outlineLevel="0" collapsed="false">
      <c r="B61" s="30"/>
      <c r="C61" s="33" t="s">
        <v>161</v>
      </c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true" outlineLevel="0" collapsed="false">
      <c r="B62" s="30"/>
      <c r="C62" s="43" t="s">
        <v>162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11.25" hidden="false" customHeight="true" outlineLevel="0" collapsed="false">
      <c r="B63" s="30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5" hidden="false" customHeight="false" outlineLevel="0" collapsed="false">
      <c r="B64" s="3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15" hidden="false" customHeight="false" outlineLevel="0" collapsed="false">
      <c r="B65" s="30"/>
      <c r="C65" s="20" t="s">
        <v>163</v>
      </c>
      <c r="D65" s="20"/>
      <c r="E65" s="39"/>
      <c r="F65" s="20" t="s">
        <v>149</v>
      </c>
      <c r="G65" s="4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4.5" hidden="false" customHeight="true" outlineLevel="0" collapsed="false">
      <c r="B66" s="3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5" hidden="false" customHeight="false" outlineLevel="0" collapsed="false">
      <c r="B67" s="30"/>
      <c r="C67" s="20" t="s">
        <v>155</v>
      </c>
      <c r="D67" s="20"/>
      <c r="E67" s="39"/>
      <c r="F67" s="20" t="s">
        <v>149</v>
      </c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4.5" hidden="false" customHeight="true" outlineLevel="0" collapsed="false">
      <c r="B68" s="3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32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false" outlineLevel="0" collapsed="false">
      <c r="B69" s="30"/>
      <c r="C69" s="20" t="s">
        <v>164</v>
      </c>
      <c r="D69" s="20"/>
      <c r="E69" s="34"/>
      <c r="F69" s="34"/>
      <c r="G69" s="20"/>
      <c r="H69" s="20"/>
      <c r="I69" s="20"/>
      <c r="J69" s="20"/>
      <c r="K69" s="20"/>
      <c r="L69" s="20"/>
      <c r="M69" s="32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4.5" hidden="false" customHeight="true" outlineLevel="0" collapsed="false">
      <c r="B70" s="3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false" outlineLevel="0" collapsed="false">
      <c r="B71" s="30"/>
      <c r="C71" s="20" t="s">
        <v>165</v>
      </c>
      <c r="D71" s="20"/>
      <c r="E71" s="20"/>
      <c r="F71" s="44"/>
      <c r="G71" s="20"/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1.25" hidden="false" customHeight="true" outlineLevel="0" collapsed="false">
      <c r="B72" s="3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32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.75" hidden="false" customHeight="true" outlineLevel="0" collapsed="false">
      <c r="B73" s="30"/>
      <c r="C73" s="45" t="s">
        <v>166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29" customFormat="true" ht="15" hidden="false" customHeight="false" outlineLevel="0" collapsed="false">
      <c r="B74" s="30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s="29" customFormat="true" ht="15" hidden="false" customHeight="false" outlineLevel="0" collapsed="false">
      <c r="B75" s="30"/>
      <c r="C75" s="46"/>
      <c r="D75" s="20"/>
      <c r="E75" s="20"/>
      <c r="F75" s="20"/>
      <c r="G75" s="20"/>
      <c r="H75" s="20"/>
      <c r="I75" s="20"/>
      <c r="J75" s="20"/>
      <c r="K75" s="20"/>
      <c r="L75" s="20"/>
      <c r="M75" s="32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s="29" customFormat="true" ht="15" hidden="false" customHeight="false" outlineLevel="0" collapsed="false">
      <c r="B76" s="30"/>
      <c r="C76" s="44"/>
      <c r="D76" s="47"/>
      <c r="E76" s="47"/>
      <c r="F76" s="20"/>
      <c r="G76" s="20"/>
      <c r="H76" s="20"/>
      <c r="I76" s="20"/>
      <c r="J76" s="20"/>
      <c r="K76" s="20"/>
      <c r="L76" s="20"/>
      <c r="M76" s="32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s="29" customFormat="true" ht="15" hidden="false" customHeight="true" outlineLevel="0" collapsed="false">
      <c r="B77" s="30"/>
      <c r="C77" s="45" t="s">
        <v>167</v>
      </c>
      <c r="D77" s="45"/>
      <c r="E77" s="45"/>
      <c r="F77" s="45"/>
      <c r="G77" s="45"/>
      <c r="H77" s="45"/>
      <c r="I77" s="45"/>
      <c r="J77" s="45"/>
      <c r="K77" s="45"/>
      <c r="L77" s="45"/>
      <c r="M77" s="45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s="29" customFormat="true" ht="15" hidden="false" customHeight="false" outlineLevel="0" collapsed="false">
      <c r="B78" s="30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15" hidden="false" customHeight="false" outlineLevel="0" collapsed="false">
      <c r="B79" s="30"/>
      <c r="C79" s="44"/>
      <c r="D79" s="20"/>
      <c r="E79" s="20"/>
      <c r="F79" s="20"/>
      <c r="G79" s="20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15" hidden="false" customHeight="false" outlineLevel="0" collapsed="false">
      <c r="B80" s="3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7.25" hidden="false" customHeight="false" outlineLevel="0" collapsed="false">
      <c r="B81" s="30"/>
      <c r="C81" s="48" t="s">
        <v>168</v>
      </c>
      <c r="D81" s="20"/>
      <c r="E81" s="20"/>
      <c r="F81" s="20"/>
      <c r="G81" s="20"/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24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3" t="s">
        <v>169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36" t="s">
        <v>170</v>
      </c>
      <c r="D84" s="20"/>
      <c r="E84" s="20"/>
      <c r="F84" s="20"/>
      <c r="G84" s="20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6" hidden="false" customHeight="true" outlineLevel="0" collapsed="false">
      <c r="B85" s="30"/>
      <c r="C85" s="20"/>
      <c r="D85" s="20"/>
      <c r="E85" s="20"/>
      <c r="F85" s="20"/>
      <c r="G85" s="31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 t="s">
        <v>152</v>
      </c>
      <c r="D86" s="20"/>
      <c r="E86" s="39"/>
      <c r="F86" s="20" t="s">
        <v>149</v>
      </c>
      <c r="G86" s="31" t="s">
        <v>153</v>
      </c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false" outlineLevel="0" collapsed="false">
      <c r="B87" s="3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15" hidden="false" customHeight="false" outlineLevel="0" collapsed="false">
      <c r="B88" s="30"/>
      <c r="C88" s="33" t="s">
        <v>171</v>
      </c>
      <c r="D88" s="20"/>
      <c r="E88" s="20"/>
      <c r="F88" s="20"/>
      <c r="G88" s="20"/>
      <c r="H88" s="20"/>
      <c r="I88" s="20"/>
      <c r="J88" s="20"/>
      <c r="K88" s="20"/>
      <c r="L88" s="20"/>
      <c r="M88" s="32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false" outlineLevel="0" collapsed="false">
      <c r="B89" s="30"/>
      <c r="C89" s="36" t="s">
        <v>172</v>
      </c>
      <c r="D89" s="20"/>
      <c r="E89" s="20"/>
      <c r="F89" s="20"/>
      <c r="G89" s="20"/>
      <c r="H89" s="20"/>
      <c r="I89" s="20"/>
      <c r="J89" s="20"/>
      <c r="K89" s="20"/>
      <c r="L89" s="20"/>
      <c r="M89" s="32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4.5" hidden="false" customHeight="true" outlineLevel="0" collapsed="false">
      <c r="B90" s="30"/>
      <c r="C90" s="20"/>
      <c r="D90" s="20"/>
      <c r="E90" s="20"/>
      <c r="F90" s="20"/>
      <c r="G90" s="31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20" t="s">
        <v>152</v>
      </c>
      <c r="D91" s="20"/>
      <c r="E91" s="39"/>
      <c r="F91" s="20" t="s">
        <v>149</v>
      </c>
      <c r="G91" s="31" t="s">
        <v>153</v>
      </c>
      <c r="H91" s="20"/>
      <c r="I91" s="20"/>
      <c r="J91" s="20"/>
      <c r="K91" s="20"/>
      <c r="L91" s="2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false" outlineLevel="0" collapsed="false"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4.5" hidden="false" customHeight="true" outlineLevel="0" collapsed="false">
      <c r="B93" s="30"/>
      <c r="C93" s="45" t="s">
        <v>173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5" hidden="false" customHeight="true" outlineLevel="0" collapsed="false">
      <c r="B94" s="30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15" hidden="false" customHeight="false" outlineLevel="0" collapsed="false">
      <c r="B95" s="30"/>
      <c r="C95" s="36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false" outlineLevel="0" collapsed="false">
      <c r="B96" s="30"/>
      <c r="C96" s="49" t="s">
        <v>174</v>
      </c>
      <c r="D96" s="34"/>
      <c r="E96" s="34"/>
      <c r="F96" s="20"/>
      <c r="G96" s="20"/>
      <c r="H96" s="49" t="s">
        <v>175</v>
      </c>
      <c r="I96" s="50"/>
      <c r="J96" s="50"/>
      <c r="K96" s="50"/>
      <c r="L96" s="5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false" outlineLevel="0" collapsed="false">
      <c r="B97" s="3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4.5" hidden="false" customHeight="tru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7.25" hidden="false" customHeight="false" outlineLevel="0" collapsed="false">
      <c r="B99" s="30"/>
      <c r="C99" s="48" t="s">
        <v>176</v>
      </c>
      <c r="D99" s="20"/>
      <c r="E99" s="20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15" hidden="false" customHeight="fals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false" outlineLevel="0" collapsed="false">
      <c r="B101" s="30"/>
      <c r="C101" s="33" t="s">
        <v>177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15" hidden="false" customHeight="false" outlineLevel="0" collapsed="false">
      <c r="B102" s="30"/>
      <c r="C102" s="36" t="s">
        <v>178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false" outlineLevel="0" collapsed="false">
      <c r="B103" s="3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5" hidden="false" customHeight="false" outlineLevel="0" collapsed="false">
      <c r="B104" s="30"/>
      <c r="C104" s="20" t="s">
        <v>179</v>
      </c>
      <c r="D104" s="20"/>
      <c r="E104" s="39"/>
      <c r="F104" s="20"/>
      <c r="G104" s="20"/>
      <c r="H104" s="20"/>
      <c r="I104" s="20"/>
      <c r="J104" s="20"/>
      <c r="K104" s="20"/>
      <c r="L104" s="20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4.5" hidden="false" customHeight="tru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20" t="s">
        <v>180</v>
      </c>
      <c r="D106" s="20"/>
      <c r="E106" s="39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4.5" hidden="false" customHeight="true" outlineLevel="0" collapsed="false">
      <c r="B107" s="3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 t="s">
        <v>181</v>
      </c>
      <c r="D108" s="20"/>
      <c r="E108" s="20"/>
      <c r="F108" s="20"/>
      <c r="G108" s="39"/>
      <c r="H108" s="20" t="s">
        <v>182</v>
      </c>
      <c r="I108" s="20"/>
      <c r="J108" s="20"/>
      <c r="K108" s="20"/>
      <c r="L108" s="31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15" hidden="false" customHeight="false" outlineLevel="0" collapsed="false">
      <c r="B109" s="30"/>
      <c r="C109" s="20"/>
      <c r="D109" s="20"/>
      <c r="E109" s="20"/>
      <c r="F109" s="20"/>
      <c r="G109" s="20"/>
      <c r="H109" s="20"/>
      <c r="I109" s="20"/>
      <c r="J109" s="20"/>
      <c r="K109" s="20"/>
      <c r="L109" s="31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4.5" hidden="false" customHeight="true" outlineLevel="0" collapsed="false">
      <c r="B110" s="3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15" hidden="false" customHeight="false" outlineLevel="0" collapsed="false">
      <c r="B111" s="30"/>
      <c r="C111" s="33" t="s">
        <v>183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5" hidden="false" customHeight="false" outlineLevel="0" collapsed="false">
      <c r="B112" s="3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15" hidden="false" customHeight="false" outlineLevel="0" collapsed="false">
      <c r="B113" s="30"/>
      <c r="C113" s="20" t="s">
        <v>184</v>
      </c>
      <c r="D113" s="20"/>
      <c r="E113" s="20"/>
      <c r="F113" s="44"/>
      <c r="G113" s="51" t="s">
        <v>185</v>
      </c>
      <c r="H113" s="20"/>
      <c r="I113" s="20"/>
      <c r="J113" s="20"/>
      <c r="K113" s="20"/>
      <c r="L113" s="44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4.5" hidden="false" customHeight="true" outlineLevel="0" collapsed="false">
      <c r="B114" s="30"/>
      <c r="C114" s="20"/>
      <c r="D114" s="20"/>
      <c r="E114" s="20"/>
      <c r="F114" s="20"/>
      <c r="G114" s="51"/>
      <c r="H114" s="20"/>
      <c r="I114" s="20"/>
      <c r="J114" s="20"/>
      <c r="K114" s="20"/>
      <c r="L114" s="20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15" hidden="false" customHeight="false" outlineLevel="0" collapsed="false">
      <c r="B115" s="30"/>
      <c r="C115" s="20" t="s">
        <v>186</v>
      </c>
      <c r="D115" s="20"/>
      <c r="E115" s="20"/>
      <c r="F115" s="52"/>
      <c r="G115" s="51" t="s">
        <v>187</v>
      </c>
      <c r="H115" s="20"/>
      <c r="I115" s="20"/>
      <c r="J115" s="20"/>
      <c r="K115" s="20"/>
      <c r="L115" s="44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4.5" hidden="false" customHeight="true" outlineLevel="0" collapsed="false">
      <c r="B116" s="30"/>
      <c r="C116" s="20"/>
      <c r="D116" s="20"/>
      <c r="E116" s="20"/>
      <c r="F116" s="20"/>
      <c r="G116" s="51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false" outlineLevel="0" collapsed="false">
      <c r="B117" s="30"/>
      <c r="C117" s="20" t="s">
        <v>188</v>
      </c>
      <c r="D117" s="20"/>
      <c r="E117" s="20"/>
      <c r="F117" s="44"/>
      <c r="G117" s="51" t="s">
        <v>189</v>
      </c>
      <c r="H117" s="20"/>
      <c r="I117" s="20"/>
      <c r="J117" s="20"/>
      <c r="K117" s="20"/>
      <c r="L117" s="44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4.5" hidden="false" customHeight="true" outlineLevel="0" collapsed="false">
      <c r="B118" s="30"/>
      <c r="C118" s="20"/>
      <c r="D118" s="20"/>
      <c r="E118" s="20"/>
      <c r="F118" s="20"/>
      <c r="G118" s="51"/>
      <c r="H118" s="20"/>
      <c r="I118" s="20"/>
      <c r="J118" s="20"/>
      <c r="K118" s="20"/>
      <c r="L118" s="20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15" hidden="false" customHeight="false" outlineLevel="0" collapsed="false">
      <c r="B119" s="30"/>
      <c r="C119" s="20" t="s">
        <v>190</v>
      </c>
      <c r="D119" s="20"/>
      <c r="E119" s="20"/>
      <c r="F119" s="44"/>
      <c r="G119" s="51" t="s">
        <v>191</v>
      </c>
      <c r="H119" s="20"/>
      <c r="I119" s="20"/>
      <c r="J119" s="20"/>
      <c r="K119" s="20"/>
      <c r="L119" s="44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15" hidden="false" customHeight="false" outlineLevel="0" collapsed="false">
      <c r="B120" s="3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15" hidden="false" customHeight="false" outlineLevel="0" collapsed="false">
      <c r="B121" s="30"/>
      <c r="C121" s="33" t="s">
        <v>192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15" hidden="false" customHeight="true" outlineLevel="0" collapsed="false">
      <c r="B122" s="30"/>
      <c r="C122" s="31" t="s">
        <v>193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15" hidden="false" customHeight="false" outlineLevel="0" collapsed="false">
      <c r="B123" s="3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15" hidden="false" customHeight="false" outlineLevel="0" collapsed="false">
      <c r="B124" s="30"/>
      <c r="C124" s="20" t="s">
        <v>194</v>
      </c>
      <c r="D124" s="20"/>
      <c r="E124" s="20"/>
      <c r="F124" s="44"/>
      <c r="G124" s="51" t="s">
        <v>195</v>
      </c>
      <c r="H124" s="20"/>
      <c r="I124" s="20"/>
      <c r="J124" s="20"/>
      <c r="K124" s="20"/>
      <c r="L124" s="44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4.5" hidden="false" customHeight="true" outlineLevel="0" collapsed="false">
      <c r="B125" s="30"/>
      <c r="C125" s="20"/>
      <c r="D125" s="20"/>
      <c r="E125" s="20"/>
      <c r="F125" s="20"/>
      <c r="G125" s="53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" hidden="false" customHeight="false" outlineLevel="0" collapsed="false">
      <c r="B126" s="30"/>
      <c r="C126" s="20" t="s">
        <v>196</v>
      </c>
      <c r="D126" s="20"/>
      <c r="E126" s="20"/>
      <c r="F126" s="44"/>
      <c r="G126" s="51" t="s">
        <v>197</v>
      </c>
      <c r="H126" s="20"/>
      <c r="I126" s="20"/>
      <c r="J126" s="20"/>
      <c r="K126" s="20"/>
      <c r="L126" s="44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3.75" hidden="false" customHeight="true" outlineLevel="0" collapsed="false">
      <c r="B127" s="3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" hidden="false" customHeight="false" outlineLevel="0" collapsed="false">
      <c r="B128" s="30"/>
      <c r="C128" s="20" t="s">
        <v>198</v>
      </c>
      <c r="D128" s="20"/>
      <c r="E128" s="20"/>
      <c r="F128" s="44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6.75" hidden="false" customHeight="true" outlineLevel="0" collapsed="false">
      <c r="B129" s="3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.75" hidden="false" customHeight="true" outlineLevel="0" collapsed="false">
      <c r="B130" s="30"/>
      <c r="C130" s="48" t="s">
        <v>199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15.75" hidden="false" customHeight="true" outlineLevel="0" collapsed="false">
      <c r="B132" s="30"/>
      <c r="C132" s="33" t="s">
        <v>200</v>
      </c>
      <c r="D132" s="20"/>
      <c r="E132" s="20"/>
      <c r="F132" s="39"/>
      <c r="G132" s="20" t="s">
        <v>149</v>
      </c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33"/>
      <c r="D133" s="20"/>
      <c r="E133" s="20"/>
      <c r="F133" s="20"/>
      <c r="G133" s="20"/>
      <c r="H133" s="20"/>
      <c r="I133" s="20"/>
      <c r="J133" s="20"/>
      <c r="K133" s="20"/>
      <c r="L133" s="20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15.75" hidden="false" customHeight="true" outlineLevel="0" collapsed="false">
      <c r="B134" s="30"/>
      <c r="C134" s="33" t="s">
        <v>201</v>
      </c>
      <c r="D134" s="20"/>
      <c r="E134" s="20"/>
      <c r="F134" s="20"/>
      <c r="G134" s="33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5.75" hidden="false" customHeight="true" outlineLevel="0" collapsed="false">
      <c r="B135" s="30"/>
      <c r="C135" s="33"/>
      <c r="D135" s="20"/>
      <c r="E135" s="20"/>
      <c r="F135" s="20"/>
      <c r="G135" s="33"/>
      <c r="H135" s="20"/>
      <c r="I135" s="20"/>
      <c r="J135" s="20"/>
      <c r="K135" s="20"/>
      <c r="L135" s="20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15.75" hidden="false" customHeight="true" outlineLevel="0" collapsed="false">
      <c r="B136" s="30"/>
      <c r="C136" s="20" t="s">
        <v>202</v>
      </c>
      <c r="D136" s="20"/>
      <c r="E136" s="20"/>
      <c r="F136" s="44"/>
      <c r="G136" s="51" t="s">
        <v>203</v>
      </c>
      <c r="H136" s="20"/>
      <c r="I136" s="20"/>
      <c r="J136" s="20"/>
      <c r="K136" s="20"/>
      <c r="L136" s="44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3.75" hidden="false" customHeight="true" outlineLevel="0" collapsed="false">
      <c r="B137" s="3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15.75" hidden="false" customHeight="true" outlineLevel="0" collapsed="false">
      <c r="B138" s="30"/>
      <c r="C138" s="20" t="s">
        <v>204</v>
      </c>
      <c r="D138" s="20"/>
      <c r="E138" s="20"/>
      <c r="F138" s="44"/>
      <c r="G138" s="51" t="s">
        <v>205</v>
      </c>
      <c r="H138" s="20"/>
      <c r="I138" s="20"/>
      <c r="J138" s="20"/>
      <c r="K138" s="20"/>
      <c r="L138" s="44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3.75" hidden="false" customHeight="true" outlineLevel="0" collapsed="false">
      <c r="B139" s="3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15.75" hidden="false" customHeight="true" outlineLevel="0" collapsed="false">
      <c r="B140" s="30"/>
      <c r="C140" s="20" t="s">
        <v>206</v>
      </c>
      <c r="D140" s="20"/>
      <c r="E140" s="20"/>
      <c r="F140" s="44"/>
      <c r="G140" s="51" t="s">
        <v>207</v>
      </c>
      <c r="H140" s="20"/>
      <c r="I140" s="20"/>
      <c r="J140" s="20"/>
      <c r="K140" s="20"/>
      <c r="L140" s="44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3.75" hidden="false" customHeight="true" outlineLevel="0" collapsed="false">
      <c r="B141" s="3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.75" hidden="false" customHeight="true" outlineLevel="0" collapsed="false">
      <c r="B142" s="30"/>
      <c r="C142" s="20" t="s">
        <v>208</v>
      </c>
      <c r="D142" s="20"/>
      <c r="E142" s="20"/>
      <c r="F142" s="44"/>
      <c r="G142" s="51" t="s">
        <v>209</v>
      </c>
      <c r="H142" s="20"/>
      <c r="I142" s="20"/>
      <c r="J142" s="20"/>
      <c r="K142" s="20"/>
      <c r="L142" s="44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3.75" hidden="false" customHeight="true" outlineLevel="0" collapsed="false">
      <c r="B143" s="3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.75" hidden="false" customHeight="true" outlineLevel="0" collapsed="false">
      <c r="B144" s="30"/>
      <c r="C144" s="20" t="s">
        <v>210</v>
      </c>
      <c r="D144" s="20"/>
      <c r="E144" s="20"/>
      <c r="F144" s="44"/>
      <c r="G144" s="51" t="s">
        <v>211</v>
      </c>
      <c r="H144" s="20"/>
      <c r="I144" s="20"/>
      <c r="J144" s="20"/>
      <c r="K144" s="20"/>
      <c r="L144" s="44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3.75" hidden="false" customHeight="true" outlineLevel="0" collapsed="false">
      <c r="B145" s="3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17.25" hidden="false" customHeight="false" outlineLevel="0" collapsed="false">
      <c r="B146" s="30"/>
      <c r="C146" s="48" t="s">
        <v>21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15" hidden="false" customHeight="false" outlineLevel="0" collapsed="false">
      <c r="B148" s="30"/>
      <c r="C148" s="33" t="s">
        <v>213</v>
      </c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5" hidden="false" customHeight="fals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20" t="s">
        <v>214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4.5" hidden="false" customHeight="tru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5" hidden="false" customHeight="false" outlineLevel="0" collapsed="false">
      <c r="B152" s="30"/>
      <c r="C152" s="20" t="s">
        <v>215</v>
      </c>
      <c r="D152" s="20"/>
      <c r="E152" s="34"/>
      <c r="F152" s="34"/>
      <c r="G152" s="34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4.5" hidden="false" customHeight="true" outlineLevel="0" collapsed="false">
      <c r="B153" s="3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11.25" hidden="false" customHeight="true" outlineLevel="0" collapsed="false">
      <c r="B154" s="3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5" hidden="false" customHeight="false" outlineLevel="0" collapsed="false">
      <c r="B155" s="30"/>
      <c r="C155" s="20" t="s">
        <v>216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3.75" hidden="false" customHeight="true" outlineLevel="0" collapsed="false">
      <c r="B156" s="3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1.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4.25" hidden="false" customHeight="true" outlineLevel="0" collapsed="false">
      <c r="B158" s="30"/>
      <c r="C158" s="20" t="s">
        <v>217</v>
      </c>
      <c r="D158" s="20"/>
      <c r="E158" s="34"/>
      <c r="F158" s="34"/>
      <c r="G158" s="34"/>
      <c r="H158" s="20"/>
      <c r="I158" s="20"/>
      <c r="J158" s="20"/>
      <c r="K158" s="20"/>
      <c r="L158" s="20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20.25" hidden="false" customHeight="true" outlineLevel="0" collapsed="false">
      <c r="B159" s="30"/>
      <c r="C159" s="20" t="s">
        <v>218</v>
      </c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1.25" hidden="false" customHeight="true" outlineLevel="0" collapsed="false">
      <c r="B160" s="3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false" outlineLevel="0" collapsed="false">
      <c r="B161" s="30"/>
      <c r="C161" s="20" t="s">
        <v>219</v>
      </c>
      <c r="D161" s="20"/>
      <c r="E161" s="34"/>
      <c r="F161" s="34"/>
      <c r="G161" s="34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3.75" hidden="false" customHeight="true" outlineLevel="0" collapsed="false">
      <c r="B162" s="3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15" hidden="false" customHeight="false" outlineLevel="0" collapsed="false">
      <c r="B163" s="30"/>
      <c r="C163" s="20" t="s">
        <v>220</v>
      </c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4.5" hidden="false" customHeight="true" outlineLevel="0" collapsed="false">
      <c r="B164" s="3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 t="s">
        <v>221</v>
      </c>
      <c r="D165" s="20"/>
      <c r="E165" s="34"/>
      <c r="F165" s="34"/>
      <c r="G165" s="34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 t="s">
        <v>222</v>
      </c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4.5" hidden="false" customHeight="true" outlineLevel="0" collapsed="false">
      <c r="B168" s="3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 t="s">
        <v>223</v>
      </c>
      <c r="D169" s="20"/>
      <c r="E169" s="34"/>
      <c r="F169" s="34"/>
      <c r="G169" s="34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5" hidden="false" customHeight="false" outlineLevel="0" collapsed="false">
      <c r="B171" s="30"/>
      <c r="C171" s="31" t="s">
        <v>224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32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false" customHeight="false" outlineLevel="0" collapsed="false">
      <c r="B172" s="3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32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false" customHeight="false" outlineLevel="0" collapsed="false">
      <c r="B173" s="3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32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false" customHeight="false" outlineLevel="0" collapsed="false">
      <c r="B174" s="3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32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false" customHeight="false" outlineLevel="0" collapsed="false">
      <c r="B175" s="30"/>
      <c r="C175" s="31" t="s">
        <v>225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32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2.75" hidden="false" customHeight="true" outlineLevel="0" collapsed="false">
      <c r="B176" s="54"/>
      <c r="C176" s="55" t="s">
        <v>226</v>
      </c>
      <c r="D176" s="55"/>
      <c r="E176" s="55"/>
      <c r="F176" s="55"/>
      <c r="G176" s="55"/>
      <c r="H176" s="55"/>
      <c r="I176" s="55"/>
      <c r="J176" s="55"/>
      <c r="K176" s="55"/>
      <c r="L176" s="55"/>
      <c r="M176" s="56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C178" s="57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C179" s="5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C180" s="5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s="29" customFormat="true" ht="15" hidden="true" customHeight="false" outlineLevel="0" collapsed="false"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s="29" customFormat="true" ht="15" hidden="true" customHeight="false" outlineLevel="0" collapsed="false"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s="29" customFormat="true" ht="15" hidden="true" customHeight="false" outlineLevel="0" collapsed="false"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s="29" customFormat="true" ht="15" hidden="true" customHeight="false" outlineLevel="0" collapsed="false"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s="29" customFormat="true" ht="15" hidden="true" customHeight="false" outlineLevel="0" collapsed="false">
      <c r="Q286" s="28"/>
      <c r="R286" s="28"/>
      <c r="S286" s="28"/>
      <c r="T286" s="28"/>
      <c r="U286" s="28"/>
      <c r="V286" s="28"/>
      <c r="W286" s="28"/>
      <c r="X286" s="28"/>
      <c r="Y286" s="28"/>
      <c r="Z286" s="3"/>
      <c r="AA286" s="28"/>
      <c r="AB286" s="28"/>
      <c r="AC286" s="28"/>
      <c r="AD286" s="28"/>
      <c r="AE286" s="3"/>
      <c r="AF286" s="3"/>
      <c r="AG286" s="3"/>
      <c r="AH286" s="3"/>
      <c r="AI286" s="3"/>
      <c r="AJ286" s="3"/>
      <c r="AK286" s="3"/>
      <c r="AL286" s="3"/>
      <c r="AM286" s="3"/>
      <c r="AN286" s="2"/>
      <c r="AO286" s="2"/>
    </row>
    <row r="287" s="29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2"/>
      <c r="AO287" s="2"/>
      <c r="AP287" s="2"/>
      <c r="AQ287" s="2"/>
      <c r="AR287" s="2"/>
      <c r="AS287" s="2"/>
      <c r="AT287" s="2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</row>
    <row r="511" s="2" customFormat="true" ht="14.25" hidden="true" customHeight="false" outlineLevel="0" collapsed="false"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</row>
    <row r="512" s="2" customFormat="true" ht="14.25" hidden="true" customHeight="false" outlineLevel="0" collapsed="false"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</row>
    <row r="513" s="2" customFormat="true" ht="14.25" hidden="true" customHeight="false" outlineLevel="0" collapsed="false"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</row>
    <row r="514" s="2" customFormat="true" ht="14.25" hidden="true" customHeight="false" outlineLevel="0" collapsed="false"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</row>
    <row r="515" s="2" customFormat="true" ht="14.25" hidden="true" customHeight="false" outlineLevel="0" collapsed="false">
      <c r="Q515" s="3"/>
      <c r="R515" s="3"/>
      <c r="S515" s="3"/>
      <c r="T515" s="3"/>
      <c r="U515" s="3"/>
      <c r="V515" s="3"/>
      <c r="W515" s="3"/>
      <c r="X515" s="3"/>
      <c r="Y515" s="3"/>
      <c r="Z515" s="1"/>
      <c r="AA515" s="3"/>
      <c r="AB515" s="3"/>
      <c r="AC515" s="3"/>
      <c r="AD515" s="3"/>
      <c r="AE515" s="1"/>
      <c r="AF515" s="1"/>
      <c r="AG515" s="1"/>
      <c r="AH515" s="1"/>
      <c r="AI515" s="1"/>
      <c r="AJ515" s="1"/>
      <c r="AK515" s="1"/>
      <c r="AL515" s="1"/>
      <c r="AM515" s="1"/>
      <c r="AN515" s="0"/>
      <c r="AO515" s="0"/>
    </row>
    <row r="516" s="2" customFormat="true" ht="14.2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0"/>
      <c r="AO516" s="0"/>
      <c r="AP516" s="0"/>
      <c r="AQ516" s="0"/>
      <c r="AR516" s="0"/>
      <c r="AS516" s="0"/>
      <c r="AT516" s="0"/>
    </row>
  </sheetData>
  <mergeCells count="23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8:I58"/>
    <mergeCell ref="C62:M63"/>
    <mergeCell ref="E69:F69"/>
    <mergeCell ref="C73:M74"/>
    <mergeCell ref="C77:M78"/>
    <mergeCell ref="C93:M94"/>
    <mergeCell ref="D96:E96"/>
    <mergeCell ref="I96:L96"/>
    <mergeCell ref="E152:G152"/>
    <mergeCell ref="E158:G158"/>
    <mergeCell ref="E161:G161"/>
    <mergeCell ref="E165:G165"/>
    <mergeCell ref="E169:G169"/>
    <mergeCell ref="C173:L173"/>
  </mergeCells>
  <dataValidations count="15">
    <dataValidation allowBlank="true" errorStyle="stop" operator="between" showDropDown="false" showErrorMessage="true" showInputMessage="false" sqref="E158:G158" type="list">
      <formula1>$T$39:$T$43</formula1>
      <formula2>0</formula2>
    </dataValidation>
    <dataValidation allowBlank="true" errorStyle="stop" operator="between" showDropDown="false" showErrorMessage="true" showInputMessage="false" sqref="E152:E155 E161 E165 E169" type="list">
      <formula1>$T$7:$T$12</formula1>
      <formula2>0</formula2>
    </dataValidation>
    <dataValidation allowBlank="true" errorStyle="stop" operator="between" showDropDown="false" showErrorMessage="true" showInputMessage="false" sqref="E44 E46:E49 E51:E57 E86:E87 E91 G108 J109 F132:F133 G134:G135 G137 G139 G141 G143" type="decimal">
      <formula1>-999</formula1>
      <formula2>999</formula2>
    </dataValidation>
    <dataValidation allowBlank="true" errorStyle="stop" operator="between" showDropDown="false" showErrorMessage="true" showInputMessage="false" sqref="F136 L136 F138 L138 F140 L140 F142 L142 F144 L144" type="list">
      <formula1>$R$10:$R$15</formula1>
      <formula2>0</formula2>
    </dataValidation>
    <dataValidation allowBlank="true" errorStyle="stop" operator="between" showDropDown="false" showErrorMessage="true" showInputMessage="false" sqref="C76 C79" type="list">
      <formula1>$T$25:$T$32</formula1>
      <formula2>0</formula2>
    </dataValidation>
    <dataValidation allowBlank="true" errorStyle="stop" operator="between" showDropDown="false" showErrorMessage="true" showInputMessage="false" sqref="F71 F113 L113 F115 L115 F117 L117 F119 L119" type="list">
      <formula1>$R$7:$R$9</formula1>
      <formula2>0</formula2>
    </dataValidation>
    <dataValidation allowBlank="true" errorStyle="stop" operator="between" showDropDown="false" showErrorMessage="true" showInputMessage="false" sqref="D96:E96" type="list">
      <formula1>$AE$7:$AE$28</formula1>
      <formula2>0</formula2>
    </dataValidation>
    <dataValidation allowBlank="true" errorStyle="stop" operator="between" showDropDown="false" showErrorMessage="true" showInputMessage="false" sqref="E65 E67:E68 E70:E72 E75 E79:E80 C80" type="decimal">
      <formula1>0</formula1>
      <formula2>100</formula2>
    </dataValidation>
    <dataValidation allowBlank="true" errorStyle="stop" operator="between" showDropDown="false" showErrorMessage="true" showInputMessage="false" sqref="H58" type="list">
      <formula1>$V$26:$V$34</formula1>
      <formula2>0</formula2>
    </dataValidation>
    <dataValidation allowBlank="true" errorStyle="stop" operator="between" showDropDown="false" showErrorMessage="true" showInputMessage="false" sqref="E69:F69" type="list">
      <formula1>$Z$38:$Z$43</formula1>
      <formula2>0</formula2>
    </dataValidation>
    <dataValidation allowBlank="true" errorStyle="stop" operator="between" showDropDown="false" showErrorMessage="true" showInputMessage="false" sqref="D50 G50 D55" type="decimal">
      <formula1>-1000</formula1>
      <formula2>100000000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X3" activeCellId="0" sqref="AX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2" min="11" style="0" width="18.41"/>
    <col collapsed="false" customWidth="true" hidden="false" outlineLevel="0" max="19" min="13" style="0" width="15.85"/>
    <col collapsed="false" customWidth="true" hidden="false" outlineLevel="0" max="24" min="20" style="0" width="14.56"/>
    <col collapsed="false" customWidth="true" hidden="false" outlineLevel="0" max="56" min="56" style="0" width="12.7"/>
    <col collapsed="false" customWidth="true" hidden="false" outlineLevel="0" max="68" min="68" style="0" width="13.85"/>
  </cols>
  <sheetData>
    <row r="1" customFormat="false" ht="12.75" hidden="false" customHeight="true" outlineLevel="0" collapsed="false">
      <c r="A1" s="59" t="s">
        <v>227</v>
      </c>
      <c r="B1" s="59" t="s">
        <v>81</v>
      </c>
      <c r="C1" s="59" t="s">
        <v>88</v>
      </c>
      <c r="D1" s="59" t="s">
        <v>228</v>
      </c>
      <c r="E1" s="59" t="s">
        <v>229</v>
      </c>
      <c r="F1" s="59" t="s">
        <v>230</v>
      </c>
      <c r="G1" s="59" t="s">
        <v>231</v>
      </c>
      <c r="H1" s="60" t="s">
        <v>232</v>
      </c>
      <c r="I1" s="61" t="s">
        <v>233</v>
      </c>
      <c r="J1" s="61"/>
      <c r="K1" s="61" t="s">
        <v>234</v>
      </c>
      <c r="L1" s="60" t="s">
        <v>235</v>
      </c>
      <c r="M1" s="60" t="s">
        <v>236</v>
      </c>
      <c r="N1" s="62" t="s">
        <v>237</v>
      </c>
      <c r="O1" s="62"/>
      <c r="P1" s="62"/>
      <c r="Q1" s="62"/>
      <c r="R1" s="60" t="s">
        <v>238</v>
      </c>
      <c r="S1" s="60" t="s">
        <v>239</v>
      </c>
      <c r="T1" s="60" t="s">
        <v>240</v>
      </c>
      <c r="U1" s="60" t="s">
        <v>241</v>
      </c>
      <c r="V1" s="63" t="s">
        <v>242</v>
      </c>
      <c r="W1" s="63"/>
      <c r="X1" s="63" t="s">
        <v>243</v>
      </c>
      <c r="Y1" s="63"/>
      <c r="Z1" s="63"/>
      <c r="AA1" s="62" t="s">
        <v>244</v>
      </c>
      <c r="AB1" s="62"/>
      <c r="AC1" s="62"/>
      <c r="AD1" s="62"/>
      <c r="AE1" s="62"/>
      <c r="AF1" s="62"/>
      <c r="AG1" s="62"/>
      <c r="AH1" s="62"/>
      <c r="AI1" s="62" t="s">
        <v>245</v>
      </c>
      <c r="AJ1" s="62"/>
      <c r="AK1" s="62"/>
      <c r="AL1" s="62"/>
      <c r="AM1" s="62"/>
      <c r="AN1" s="62" t="s">
        <v>246</v>
      </c>
      <c r="AO1" s="62" t="s">
        <v>247</v>
      </c>
      <c r="AP1" s="62"/>
      <c r="AQ1" s="62"/>
      <c r="AR1" s="62"/>
      <c r="AS1" s="62"/>
      <c r="AT1" s="62"/>
      <c r="AU1" s="62"/>
      <c r="AV1" s="62"/>
      <c r="AW1" s="62"/>
      <c r="AX1" s="62"/>
      <c r="AY1" s="62" t="s">
        <v>248</v>
      </c>
      <c r="AZ1" s="62"/>
      <c r="BA1" s="62"/>
      <c r="BB1" s="62"/>
      <c r="BC1" s="62"/>
      <c r="BD1" s="64" t="s">
        <v>249</v>
      </c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3" t="s">
        <v>250</v>
      </c>
      <c r="J2" s="63" t="s">
        <v>251</v>
      </c>
      <c r="K2" s="63" t="s">
        <v>250</v>
      </c>
      <c r="L2" s="60"/>
      <c r="M2" s="60"/>
      <c r="N2" s="63" t="s">
        <v>250</v>
      </c>
      <c r="O2" s="63" t="s">
        <v>251</v>
      </c>
      <c r="P2" s="63" t="s">
        <v>252</v>
      </c>
      <c r="Q2" s="63" t="s">
        <v>253</v>
      </c>
      <c r="R2" s="60"/>
      <c r="S2" s="60"/>
      <c r="T2" s="60"/>
      <c r="U2" s="60"/>
      <c r="V2" s="63" t="s">
        <v>250</v>
      </c>
      <c r="W2" s="63" t="s">
        <v>251</v>
      </c>
      <c r="X2" s="63" t="s">
        <v>250</v>
      </c>
      <c r="Y2" s="63" t="s">
        <v>251</v>
      </c>
      <c r="Z2" s="63" t="s">
        <v>252</v>
      </c>
      <c r="AA2" s="63" t="s">
        <v>250</v>
      </c>
      <c r="AB2" s="63" t="s">
        <v>251</v>
      </c>
      <c r="AC2" s="63" t="s">
        <v>252</v>
      </c>
      <c r="AD2" s="63" t="s">
        <v>253</v>
      </c>
      <c r="AE2" s="63" t="s">
        <v>254</v>
      </c>
      <c r="AF2" s="63" t="s">
        <v>255</v>
      </c>
      <c r="AG2" s="62" t="s">
        <v>256</v>
      </c>
      <c r="AH2" s="62" t="s">
        <v>257</v>
      </c>
      <c r="AI2" s="62" t="s">
        <v>250</v>
      </c>
      <c r="AJ2" s="62" t="s">
        <v>251</v>
      </c>
      <c r="AK2" s="62" t="s">
        <v>252</v>
      </c>
      <c r="AL2" s="62" t="s">
        <v>253</v>
      </c>
      <c r="AM2" s="62" t="s">
        <v>254</v>
      </c>
      <c r="AN2" s="62" t="s">
        <v>250</v>
      </c>
      <c r="AO2" s="62" t="s">
        <v>250</v>
      </c>
      <c r="AP2" s="62" t="s">
        <v>251</v>
      </c>
      <c r="AQ2" s="62" t="s">
        <v>252</v>
      </c>
      <c r="AR2" s="62" t="s">
        <v>253</v>
      </c>
      <c r="AS2" s="62" t="s">
        <v>254</v>
      </c>
      <c r="AT2" s="62" t="s">
        <v>255</v>
      </c>
      <c r="AU2" s="62" t="s">
        <v>256</v>
      </c>
      <c r="AV2" s="62" t="s">
        <v>257</v>
      </c>
      <c r="AW2" s="62" t="s">
        <v>258</v>
      </c>
      <c r="AX2" s="62" t="s">
        <v>259</v>
      </c>
      <c r="AY2" s="62" t="s">
        <v>250</v>
      </c>
      <c r="AZ2" s="62" t="s">
        <v>251</v>
      </c>
      <c r="BA2" s="62" t="s">
        <v>252</v>
      </c>
      <c r="BB2" s="62" t="s">
        <v>253</v>
      </c>
      <c r="BC2" s="62" t="s">
        <v>254</v>
      </c>
      <c r="BD2" s="64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</row>
    <row r="3" customFormat="false" ht="12.75" hidden="false" customHeight="false" outlineLevel="0" collapsed="false">
      <c r="A3" s="65" t="n">
        <f aca="false">+Formulario!D20</f>
        <v>0</v>
      </c>
      <c r="B3" s="65" t="n">
        <f aca="false">+Formulario!D22</f>
        <v>0</v>
      </c>
      <c r="C3" s="65" t="n">
        <f aca="false">+Formulario!D24</f>
        <v>0</v>
      </c>
      <c r="D3" s="65" t="n">
        <f aca="false">+Formulario!D28</f>
        <v>0</v>
      </c>
      <c r="E3" s="65" t="n">
        <f aca="false">+Formulario!D30</f>
        <v>0</v>
      </c>
      <c r="F3" s="65" t="n">
        <f aca="false">+Formulario!D32</f>
        <v>0</v>
      </c>
      <c r="G3" s="65" t="n">
        <f aca="false">+Formulario!D34</f>
        <v>0</v>
      </c>
      <c r="H3" s="65" t="n">
        <f aca="false">+Formulario!E39</f>
        <v>0</v>
      </c>
      <c r="I3" s="65" t="n">
        <f aca="false">+Formulario!E44</f>
        <v>0</v>
      </c>
      <c r="J3" s="65" t="n">
        <f aca="false">+Formulario!E46</f>
        <v>0</v>
      </c>
      <c r="K3" s="65" t="n">
        <f aca="false">+Formulario!D50</f>
        <v>0</v>
      </c>
      <c r="L3" s="65" t="n">
        <f aca="false">+Formulario!D55</f>
        <v>0</v>
      </c>
      <c r="M3" s="65" t="n">
        <f aca="false">+Formulario!H58</f>
        <v>0</v>
      </c>
      <c r="N3" s="65" t="n">
        <f aca="false">+Formulario!E65</f>
        <v>0</v>
      </c>
      <c r="O3" s="65" t="n">
        <f aca="false">+Formulario!E67</f>
        <v>0</v>
      </c>
      <c r="P3" s="65" t="n">
        <f aca="false">+Formulario!E69</f>
        <v>0</v>
      </c>
      <c r="Q3" s="65" t="n">
        <f aca="false">+Formulario!F71</f>
        <v>0</v>
      </c>
      <c r="R3" s="65" t="n">
        <f aca="false">+Formulario!C76</f>
        <v>0</v>
      </c>
      <c r="S3" s="65" t="n">
        <f aca="false">+Formulario!C79</f>
        <v>0</v>
      </c>
      <c r="T3" s="65" t="n">
        <f aca="false">+Formulario!E86</f>
        <v>0</v>
      </c>
      <c r="U3" s="65" t="n">
        <f aca="false">+Formulario!E91</f>
        <v>0</v>
      </c>
      <c r="V3" s="65" t="n">
        <f aca="false">+Formulario!D96</f>
        <v>0</v>
      </c>
      <c r="W3" s="65" t="n">
        <f aca="false">+Formulario!I96</f>
        <v>0</v>
      </c>
      <c r="X3" s="65" t="n">
        <f aca="false">+Formulario!E104</f>
        <v>0</v>
      </c>
      <c r="Y3" s="65" t="n">
        <f aca="false">+Formulario!E106</f>
        <v>0</v>
      </c>
      <c r="Z3" s="65" t="n">
        <f aca="false">+Formulario!G108</f>
        <v>0</v>
      </c>
      <c r="AA3" s="65" t="n">
        <f aca="false">+Formulario!F113</f>
        <v>0</v>
      </c>
      <c r="AB3" s="65" t="n">
        <f aca="false">+Formulario!F115</f>
        <v>0</v>
      </c>
      <c r="AC3" s="65" t="n">
        <f aca="false">+Formulario!F117</f>
        <v>0</v>
      </c>
      <c r="AD3" s="65" t="n">
        <f aca="false">+Formulario!F119</f>
        <v>0</v>
      </c>
      <c r="AE3" s="65" t="n">
        <f aca="false">+Formulario!L113</f>
        <v>0</v>
      </c>
      <c r="AF3" s="65" t="n">
        <f aca="false">+Formulario!L115</f>
        <v>0</v>
      </c>
      <c r="AG3" s="65" t="n">
        <f aca="false">+Formulario!L117</f>
        <v>0</v>
      </c>
      <c r="AH3" s="65" t="n">
        <f aca="false">+Formulario!L119</f>
        <v>0</v>
      </c>
      <c r="AI3" s="65" t="n">
        <f aca="false">+Formulario!F124</f>
        <v>0</v>
      </c>
      <c r="AJ3" s="65" t="n">
        <f aca="false">+Formulario!F126</f>
        <v>0</v>
      </c>
      <c r="AK3" s="65" t="n">
        <f aca="false">+Formulario!F128</f>
        <v>0</v>
      </c>
      <c r="AL3" s="65" t="n">
        <f aca="false">+Formulario!L124</f>
        <v>0</v>
      </c>
      <c r="AM3" s="65" t="n">
        <f aca="false">+Formulario!L126</f>
        <v>0</v>
      </c>
      <c r="AN3" s="65" t="n">
        <f aca="false">+Formulario!F132</f>
        <v>0</v>
      </c>
      <c r="AO3" s="65" t="n">
        <f aca="false">+Formulario!F136</f>
        <v>0</v>
      </c>
      <c r="AP3" s="65" t="n">
        <f aca="false">+Formulario!F138</f>
        <v>0</v>
      </c>
      <c r="AQ3" s="65" t="n">
        <f aca="false">+Formulario!F140</f>
        <v>0</v>
      </c>
      <c r="AR3" s="65" t="n">
        <f aca="false">+Formulario!F142</f>
        <v>0</v>
      </c>
      <c r="AS3" s="65" t="n">
        <f aca="false">+Formulario!F144</f>
        <v>0</v>
      </c>
      <c r="AT3" s="65" t="n">
        <f aca="false">+Formulario!L136</f>
        <v>0</v>
      </c>
      <c r="AU3" s="65" t="n">
        <f aca="false">+Formulario!L138</f>
        <v>0</v>
      </c>
      <c r="AV3" s="65" t="n">
        <f aca="false">+Formulario!L140</f>
        <v>0</v>
      </c>
      <c r="AW3" s="65" t="n">
        <f aca="false">+Formulario!L142</f>
        <v>0</v>
      </c>
      <c r="AX3" s="65" t="n">
        <f aca="false">+Formulario!L144</f>
        <v>0</v>
      </c>
      <c r="AY3" s="65" t="n">
        <f aca="false">+Formulario!E152</f>
        <v>0</v>
      </c>
      <c r="AZ3" s="65" t="n">
        <f aca="false">+Formulario!E158</f>
        <v>0</v>
      </c>
      <c r="BA3" s="65" t="n">
        <f aca="false">+Formulario!E161</f>
        <v>0</v>
      </c>
      <c r="BB3" s="65" t="n">
        <f aca="false">+Formulario!E165</f>
        <v>0</v>
      </c>
      <c r="BC3" s="65" t="n">
        <f aca="false">+Formulario!E169</f>
        <v>0</v>
      </c>
      <c r="BD3" s="65" t="n">
        <f aca="false">+Formulario!C173</f>
        <v>0</v>
      </c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</row>
    <row r="6" customFormat="false" ht="12.75" hidden="false" customHeight="false" outlineLevel="0" collapsed="false">
      <c r="N6" s="4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Q1"/>
    <mergeCell ref="R1:R2"/>
    <mergeCell ref="S1:S2"/>
    <mergeCell ref="T1:T2"/>
    <mergeCell ref="U1:U2"/>
    <mergeCell ref="V1:W1"/>
    <mergeCell ref="X1:Z1"/>
    <mergeCell ref="AA1:AH1"/>
    <mergeCell ref="AI1:AM1"/>
    <mergeCell ref="AO1:AX1"/>
    <mergeCell ref="AY1:BC1"/>
    <mergeCell ref="BD1:B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ebastian</cp:lastModifiedBy>
  <cp:lastPrinted>2010-06-24T21:45:41Z</cp:lastPrinted>
  <dcterms:modified xsi:type="dcterms:W3CDTF">2013-04-03T16:10:40Z</dcterms:modified>
  <cp:revision>0</cp:revision>
  <dc:subject/>
  <dc:title/>
</cp:coreProperties>
</file>