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Carátula" sheetId="1" state="visible" r:id="rId2"/>
    <sheet name="Introd" sheetId="2" state="visible" r:id="rId3"/>
    <sheet name="Impo País Atp Met" sheetId="3" state="visible" r:id="rId4"/>
    <sheet name="Impo NCM Atp Met" sheetId="4" state="visible" r:id="rId5"/>
    <sheet name="Impo Ppal Prod" sheetId="5" state="visible" r:id="rId6"/>
    <sheet name="Impo Pais Prod" sheetId="6" state="visible" r:id="rId7"/>
    <sheet name="Expo País Atp Met" sheetId="7" state="visible" r:id="rId8"/>
    <sheet name="Expo NCM Atp Met" sheetId="8" state="visible" r:id="rId9"/>
    <sheet name="Expo Ppal Prod" sheetId="9" state="visible" r:id="rId10"/>
    <sheet name="Expo Pais Prod" sheetId="10" state="visible" r:id="rId11"/>
    <sheet name="Balanza" sheetId="11" state="visible" r:id="rId12"/>
  </sheets>
  <definedNames>
    <definedName function="false" hidden="false" localSheetId="4" name="Excel_BuiltIn__FilterDatabase" vbProcedure="false">'Impo Ppal Prod'!$A$9:$D$49</definedName>
    <definedName function="false" hidden="false" localSheetId="5" name="Excel_BuiltIn__FilterDatabase" vbProcedure="false">'Impo Pais Prod'!$A$9:$E$1422</definedName>
    <definedName function="false" hidden="false" localSheetId="9" name="Excel_BuiltIn__FilterDatabase" vbProcedure="false">'Expo Pais Prod'!$A$9:$F$18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3" uniqueCount="330">
  <si>
    <t xml:space="preserve">        ANALISIS DEL COMERCIO EXTERIOR</t>
  </si>
  <si>
    <t xml:space="preserve">       AUTOPARTES METALÚRGICAS</t>
  </si>
  <si>
    <t xml:space="preserve">AÑO 2010 - 1º SEMESTRE </t>
  </si>
  <si>
    <t xml:space="preserve">OCTUBRE DE 2010</t>
  </si>
  <si>
    <t xml:space="preserve">ANÁLISIS DEL COMERCIO EXTERIOR AUTOPARTISTA METALÚRGICO </t>
  </si>
  <si>
    <t xml:space="preserve">AÑO 2010 1º SEMESTRE</t>
  </si>
  <si>
    <t xml:space="preserve">METODOLOGÍA DEL TRABAJO</t>
  </si>
  <si>
    <t xml:space="preserve">SE RELEVÓ LA INFORMACIÓN DE IMPORTACIÓN Y EXPORTACIÓN PARA TODAS </t>
  </si>
  <si>
    <t xml:space="preserve">LAS POSICIONES ARANCELARIAS ESTABLECIDAS COMO PRODUCTOS AUTOMOTORES</t>
  </si>
  <si>
    <r>
      <rPr>
        <sz val="12"/>
        <rFont val="Times New Roman"/>
        <family val="1"/>
      </rPr>
      <t xml:space="preserve">EN LA </t>
    </r>
    <r>
      <rPr>
        <b val="true"/>
        <sz val="12"/>
        <rFont val="Times New Roman"/>
        <family val="1"/>
      </rPr>
      <t xml:space="preserve">POLÍTICA AUTOMOTRIZ DEL MERCOSUR</t>
    </r>
    <r>
      <rPr>
        <sz val="12"/>
        <rFont val="Times New Roman"/>
        <family val="1"/>
      </rPr>
      <t xml:space="preserve">.</t>
    </r>
  </si>
  <si>
    <t xml:space="preserve">LUEGO, DESESTIMANDO LAS POSICIONES QUE INCLUYEN TAMBIÉN OTROS PRODUCTOS </t>
  </si>
  <si>
    <r>
      <rPr>
        <sz val="12"/>
        <rFont val="Times New Roman"/>
        <family val="1"/>
      </rPr>
      <t xml:space="preserve">NO PERTENECIENTES AL SECTOR, SE ARRIBÓ A UN LISTADO DE </t>
    </r>
    <r>
      <rPr>
        <b val="true"/>
        <sz val="12"/>
        <rFont val="Times New Roman"/>
        <family val="1"/>
      </rPr>
      <t xml:space="preserve">AUTOPARTES </t>
    </r>
  </si>
  <si>
    <t xml:space="preserve">PROPIAMENTE DICHAS.</t>
  </si>
  <si>
    <t xml:space="preserve">FINALMENTE, DESESTIMANDO LAS AUTOPARTES DE MATERIALES PLÁSTICOS, VIDRIOS, </t>
  </si>
  <si>
    <r>
      <rPr>
        <sz val="12"/>
        <rFont val="Times New Roman"/>
        <family val="1"/>
      </rPr>
      <t xml:space="preserve">TEXTILES, CAUCHO, ETC, SE LLEGÓ A UN LISTADO DE </t>
    </r>
    <r>
      <rPr>
        <b val="true"/>
        <sz val="12"/>
        <rFont val="Times New Roman"/>
        <family val="1"/>
      </rPr>
      <t xml:space="preserve">AUTOPARTES METALÚRGICAS</t>
    </r>
    <r>
      <rPr>
        <sz val="12"/>
        <rFont val="Times New Roman"/>
        <family val="1"/>
      </rPr>
      <t xml:space="preserve">.</t>
    </r>
  </si>
  <si>
    <t xml:space="preserve">TODOS LOS ANÁLISIS ACOMPAÑADOS ESTÁN REFERIDOS A ESTE LISTADO </t>
  </si>
  <si>
    <t xml:space="preserve">DE AUTOPARTES METALÚRGICAS.</t>
  </si>
  <si>
    <t xml:space="preserve">OBSERVACIONES</t>
  </si>
  <si>
    <t xml:space="preserve">IMPORTACIÓN</t>
  </si>
  <si>
    <t xml:space="preserve">BRASIL CONFORMA EL 53,6% DEL ORIGEN DE LAS IMPORTACIONES EN VALOR </t>
  </si>
  <si>
    <t xml:space="preserve">(U$S 1.215 M. CIF DE U$S  2.265 M. CIF), ALEMANIA CONFORMA EL 7,6%, FRANCIA EL 5,9% </t>
  </si>
  <si>
    <t xml:space="preserve">Y JAPÓN EL 5,5%.</t>
  </si>
  <si>
    <t xml:space="preserve">LAS "PARTES DE CARROCERÍA" (CON U$S 351 M CIF) SIGNIFICAN EL 15,5%, MIENTRAS </t>
  </si>
  <si>
    <t xml:space="preserve">QUE LAS "PARTES DE CAJAS" (CON U$S 271 M.) UN 12%, "LAS DEMÁS PARTES",</t>
  </si>
  <si>
    <r>
      <rPr>
        <sz val="12"/>
        <rFont val="Times New Roman"/>
        <family val="1"/>
      </rPr>
      <t xml:space="preserve">QUE ES UNA POSICIÓN </t>
    </r>
    <r>
      <rPr>
        <i val="true"/>
        <sz val="12"/>
        <rFont val="Times New Roman"/>
        <family val="1"/>
      </rPr>
      <t xml:space="preserve">BOLSA</t>
    </r>
    <r>
      <rPr>
        <sz val="12"/>
        <rFont val="Times New Roman"/>
        <family val="1"/>
      </rPr>
      <t xml:space="preserve"> (CON U$S 235 M) MUESTRA UNA PARTICIPACIÓN DEL 10,4%</t>
    </r>
  </si>
  <si>
    <t xml:space="preserve">Y "LOS DEMÁS MOTORES DE EXPLOSIÓN DE MÁS DE 1000CC" (CON U$S 144 M.) UN 6,3%.</t>
  </si>
  <si>
    <t xml:space="preserve">EXPORTACIÓN</t>
  </si>
  <si>
    <t xml:space="preserve">BRASIL CONFORMA EL 66,9% DEL DESTINO DE LAS EXPORTACIONES EN VALOR FOB </t>
  </si>
  <si>
    <t xml:space="preserve">(CUYO TOTAL FUE U$S 741 M.), SIENDO QUE MÉXICO ES EL 5,8%, ESPAÑA EL 5,8% Y</t>
  </si>
  <si>
    <t xml:space="preserve">VENEZUELA EL 3,8%.</t>
  </si>
  <si>
    <t xml:space="preserve">LAS "CAJAS DE CAMBIO Y SUS PARTES" (CON U$S 287 M. FOB) SIGNIFICAN EL 38,7%   </t>
  </si>
  <si>
    <t xml:space="preserve">DEL TOTAL EN VALOR, MIENTRAS QUE LAS "PARTES DE CARROCERÍAS (U$S 76 M. FOB)</t>
  </si>
  <si>
    <t xml:space="preserve">SON EL 10,8% Y LAS "DEMAS PARTES" (U$S 61 M. FOB) EL 8,2%.</t>
  </si>
  <si>
    <t xml:space="preserve">DÉFICIT</t>
  </si>
  <si>
    <t xml:space="preserve">EL RESULTADO COMERCIAL ES NUEVAMENTE NEGATIVO (U$S 1.524 M.), SIENDO QUE </t>
  </si>
  <si>
    <t xml:space="preserve">RESPECTO DEL OBSERVADO EN EL AÑO ANTERIOR MOSTRARÍA EN EXTRAPOLACIÓN</t>
  </si>
  <si>
    <t xml:space="preserve">UN AUMENTO DEL 44%.</t>
  </si>
  <si>
    <t xml:space="preserve">ANÁLISIS AGREGADO</t>
  </si>
  <si>
    <t xml:space="preserve">SE HA INCORPORADO AL ANÁLISIS DE IMPORTACIONES Y EXPORTACIONES POR PAÍSES</t>
  </si>
  <si>
    <t xml:space="preserve">DE ORIGEN Y DESTINO Y POR PRODUCTO SEGÚN CLASIFICACIÓN ARANCELARIA, EL</t>
  </si>
  <si>
    <t xml:space="preserve">DETALLE DE ORÍGENES Y DESTINO PARA EL PRINCIPAL PRODUCTO EN CADA CASO </t>
  </si>
  <si>
    <t xml:space="preserve">Y LA DISCRIMINACIÓN DE PRODUCTOS PARA LOS PRINCIPALES ORÍGENES Y DESTINOS.</t>
  </si>
  <si>
    <t xml:space="preserve">IMPORTACIÓN DE AUTOPARTES METALÚRGICAS </t>
  </si>
  <si>
    <t xml:space="preserve">AÑO 2010 - 1º Semestre</t>
  </si>
  <si>
    <t xml:space="preserve">DISCRIMINACIÓN POR PAÍS DE ORIGEN</t>
  </si>
  <si>
    <t xml:space="preserve">Cuadro Auxiliar</t>
  </si>
  <si>
    <t xml:space="preserve">PAIS</t>
  </si>
  <si>
    <t xml:space="preserve">KG</t>
  </si>
  <si>
    <t xml:space="preserve">CIF</t>
  </si>
  <si>
    <t xml:space="preserve">FOB</t>
  </si>
  <si>
    <t xml:space="preserve">Brasil</t>
  </si>
  <si>
    <t xml:space="preserve">R. F. de Alemania</t>
  </si>
  <si>
    <t xml:space="preserve">Francia</t>
  </si>
  <si>
    <t xml:space="preserve">Japón</t>
  </si>
  <si>
    <t xml:space="preserve">Estados Unidos</t>
  </si>
  <si>
    <t xml:space="preserve">Bélgica</t>
  </si>
  <si>
    <t xml:space="preserve">Tailandia</t>
  </si>
  <si>
    <t xml:space="preserve">Países Bajos</t>
  </si>
  <si>
    <t xml:space="preserve">España</t>
  </si>
  <si>
    <t xml:space="preserve">Italia</t>
  </si>
  <si>
    <t xml:space="preserve">China</t>
  </si>
  <si>
    <t xml:space="preserve">México</t>
  </si>
  <si>
    <t xml:space="preserve">Uruguay</t>
  </si>
  <si>
    <t xml:space="preserve">Reino Unido</t>
  </si>
  <si>
    <t xml:space="preserve">Chile</t>
  </si>
  <si>
    <t xml:space="preserve">Turquía</t>
  </si>
  <si>
    <t xml:space="preserve">Filipinas</t>
  </si>
  <si>
    <t xml:space="preserve">Otros</t>
  </si>
  <si>
    <t xml:space="preserve">Indonesia</t>
  </si>
  <si>
    <t xml:space="preserve">Total</t>
  </si>
  <si>
    <t xml:space="preserve">Corea Republicana</t>
  </si>
  <si>
    <t xml:space="preserve">Singapur</t>
  </si>
  <si>
    <t xml:space="preserve">Taiwan</t>
  </si>
  <si>
    <t xml:space="preserve">República Dominicana</t>
  </si>
  <si>
    <t xml:space="preserve">India</t>
  </si>
  <si>
    <t xml:space="preserve">Malasia</t>
  </si>
  <si>
    <t xml:space="preserve">Manaos (Brasil)</t>
  </si>
  <si>
    <t xml:space="preserve">Hong Kong  (China)</t>
  </si>
  <si>
    <t xml:space="preserve">Australia</t>
  </si>
  <si>
    <t xml:space="preserve">Colón (Panamá)</t>
  </si>
  <si>
    <t xml:space="preserve">Sudáfrica</t>
  </si>
  <si>
    <t xml:space="preserve">Polonia</t>
  </si>
  <si>
    <t xml:space="preserve">Venezuela</t>
  </si>
  <si>
    <t xml:space="preserve">Suecia</t>
  </si>
  <si>
    <t xml:space="preserve">Liechtenstein</t>
  </si>
  <si>
    <t xml:space="preserve">Zonamérica  (ex Montevideo) (Urug)</t>
  </si>
  <si>
    <t xml:space="preserve">Portugal</t>
  </si>
  <si>
    <t xml:space="preserve">Canadá</t>
  </si>
  <si>
    <t xml:space="preserve">Austria</t>
  </si>
  <si>
    <t xml:space="preserve">Finlandia</t>
  </si>
  <si>
    <t xml:space="preserve">Dinamarca</t>
  </si>
  <si>
    <t xml:space="preserve">Noruega</t>
  </si>
  <si>
    <t xml:space="preserve">Suiza</t>
  </si>
  <si>
    <t xml:space="preserve">República Checa</t>
  </si>
  <si>
    <t xml:space="preserve">Panamá</t>
  </si>
  <si>
    <t xml:space="preserve">Bolivia</t>
  </si>
  <si>
    <t xml:space="preserve">Marruecos</t>
  </si>
  <si>
    <t xml:space="preserve">Colombia</t>
  </si>
  <si>
    <t xml:space="preserve">Colonia (Uruguay)</t>
  </si>
  <si>
    <t xml:space="preserve">Rumania</t>
  </si>
  <si>
    <t xml:space="preserve">Eslovenia</t>
  </si>
  <si>
    <t xml:space="preserve">Florida (Uruguay)</t>
  </si>
  <si>
    <t xml:space="preserve">Ucrania</t>
  </si>
  <si>
    <t xml:space="preserve">Israel</t>
  </si>
  <si>
    <t xml:space="preserve">Hungría</t>
  </si>
  <si>
    <t xml:space="preserve">Bulgaria</t>
  </si>
  <si>
    <t xml:space="preserve">Túnez</t>
  </si>
  <si>
    <t xml:space="preserve">Irán</t>
  </si>
  <si>
    <t xml:space="preserve">Lituania</t>
  </si>
  <si>
    <t xml:space="preserve">Perú</t>
  </si>
  <si>
    <t xml:space="preserve">Libertad (Uruguay)</t>
  </si>
  <si>
    <t xml:space="preserve">Jamaica</t>
  </si>
  <si>
    <t xml:space="preserve">Vietnam</t>
  </si>
  <si>
    <t xml:space="preserve">Irlanda</t>
  </si>
  <si>
    <t xml:space="preserve">Emiratos Arabes Unidos</t>
  </si>
  <si>
    <t xml:space="preserve">Angola</t>
  </si>
  <si>
    <t xml:space="preserve">Croacia</t>
  </si>
  <si>
    <t xml:space="preserve">Malta</t>
  </si>
  <si>
    <t xml:space="preserve">Ecuador</t>
  </si>
  <si>
    <t xml:space="preserve">Iquique (Chile)</t>
  </si>
  <si>
    <t xml:space="preserve">Rusia</t>
  </si>
  <si>
    <t xml:space="preserve">Paquistán</t>
  </si>
  <si>
    <t xml:space="preserve">Egipto</t>
  </si>
  <si>
    <t xml:space="preserve">Nueva Zelanda</t>
  </si>
  <si>
    <t xml:space="preserve">Grecia</t>
  </si>
  <si>
    <t xml:space="preserve">TOTALES</t>
  </si>
  <si>
    <t xml:space="preserve">DISCRIMINACIÓN POR PRODUCTO</t>
  </si>
  <si>
    <t xml:space="preserve">C UADRO AUXILIAR</t>
  </si>
  <si>
    <t xml:space="preserve">NCM</t>
  </si>
  <si>
    <t xml:space="preserve">DESCRIPCION</t>
  </si>
  <si>
    <t xml:space="preserve">Cuadro auxiliar</t>
  </si>
  <si>
    <t xml:space="preserve">Los demás Partes y Accesorios de Carrocerías</t>
  </si>
  <si>
    <t xml:space="preserve">Las demás Cajas de cambio</t>
  </si>
  <si>
    <t xml:space="preserve">Los demás Partes Partes y Accesorios</t>
  </si>
  <si>
    <t xml:space="preserve">Los demás Motores de explosión p/automóviles de ciindrada&gt;1000cm3</t>
  </si>
  <si>
    <t xml:space="preserve">Motores diesel de cilindrada &gt; 1500 cm3, pero &lt; o = 2500 cm3.</t>
  </si>
  <si>
    <t xml:space="preserve">Juegos de cables para bujías de encendido y demás juegos de cables </t>
  </si>
  <si>
    <t xml:space="preserve">Las demás Ruedas</t>
  </si>
  <si>
    <t xml:space="preserve">Motores diesel de cilindrada &gt;2500 cm3, pero &lt; o =  3500 cm3.</t>
  </si>
  <si>
    <t xml:space="preserve">Los demás Motores de explosión p/automóviles cilindrada 250-1000cc</t>
  </si>
  <si>
    <t xml:space="preserve">Amortiguadores de suspensión</t>
  </si>
  <si>
    <t xml:space="preserve">Los demás.</t>
  </si>
  <si>
    <t xml:space="preserve">Bloques, culatas y cárteres de motores diesel</t>
  </si>
  <si>
    <t xml:space="preserve">Embragues y sus partes</t>
  </si>
  <si>
    <t xml:space="preserve">Los demás aparatos receptores para automóviles</t>
  </si>
  <si>
    <t xml:space="preserve">Los demás controladores electrónicos</t>
  </si>
  <si>
    <t xml:space="preserve">Radiadores</t>
  </si>
  <si>
    <t xml:space="preserve">De plomo, del tipo de los utilizados p/arranque de los motores de émbolo pistón).</t>
  </si>
  <si>
    <t xml:space="preserve">Bloques, culatas y cárteres p/motores a explosión</t>
  </si>
  <si>
    <t xml:space="preserve">Las demás de motores diesel</t>
  </si>
  <si>
    <t xml:space="preserve">Faros.</t>
  </si>
  <si>
    <t xml:space="preserve">Otras</t>
  </si>
  <si>
    <t xml:space="preserve">Cerraduras del tipo de las utilizadas en los vehículos automóviles</t>
  </si>
  <si>
    <t xml:space="preserve">Las demás guarniciones, herrajes y art. similares p/ vehículos automóviles </t>
  </si>
  <si>
    <t xml:space="preserve">Las demas válvulas de cajas de dirección hidráulica</t>
  </si>
  <si>
    <t xml:space="preserve">Inyectores (incluidos los porta inyectores) de motores diesel</t>
  </si>
  <si>
    <t xml:space="preserve">Dínamos y alternadores.</t>
  </si>
  <si>
    <t xml:space="preserve">Velocímetros y tacómetros.</t>
  </si>
  <si>
    <t xml:space="preserve">Filtros p/lubicantes o carburantes en  motores de encendido x chispa o x compresión</t>
  </si>
  <si>
    <t xml:space="preserve">Cinturones de seguridad</t>
  </si>
  <si>
    <t xml:space="preserve">Turboalimentadores de aire, de peso &lt; o = 50 kg. p/motores NCM 8407 u 8408</t>
  </si>
  <si>
    <t xml:space="preserve">Las demás de motores a explosión</t>
  </si>
  <si>
    <t xml:space="preserve">Motores de arranque, aunque funcionen también como generadores.</t>
  </si>
  <si>
    <t xml:space="preserve">Depuradores por conversión catalítica de gases de escape de vehículos.</t>
  </si>
  <si>
    <t xml:space="preserve">Controladores electrónicos de sistemas de inyección.</t>
  </si>
  <si>
    <t xml:space="preserve">Tubos múltiples de admisión o de escape de motores a explosión</t>
  </si>
  <si>
    <t xml:space="preserve">Silenciadores y tubos (caños) de escape</t>
  </si>
  <si>
    <t xml:space="preserve">Paragolpes (defensas) y sus partes</t>
  </si>
  <si>
    <t xml:space="preserve">Inyectoras de combustible para motores de encendido por compresión</t>
  </si>
  <si>
    <t xml:space="preserve">Partes.</t>
  </si>
  <si>
    <t xml:space="preserve">Puertas</t>
  </si>
  <si>
    <t xml:space="preserve">Cajas combinadas.</t>
  </si>
  <si>
    <t xml:space="preserve">Cigüeñales.</t>
  </si>
  <si>
    <t xml:space="preserve">Los demas.</t>
  </si>
  <si>
    <t xml:space="preserve">Bujías de encendido.</t>
  </si>
  <si>
    <t xml:space="preserve">Filtros de entrada de aire para motores de encendido por chispa o por comprensión.</t>
  </si>
  <si>
    <t xml:space="preserve">Guardabarros</t>
  </si>
  <si>
    <t xml:space="preserve">Los demas Partes de remolques y semi-remolques</t>
  </si>
  <si>
    <t xml:space="preserve">Asientos del tipo de los utilizados en vehículos automóviles.</t>
  </si>
  <si>
    <t xml:space="preserve">Los demás motores.</t>
  </si>
  <si>
    <t xml:space="preserve">Muelles helicoidales cilíndricos</t>
  </si>
  <si>
    <t xml:space="preserve">Luces indicadoras de maniobra.</t>
  </si>
  <si>
    <t xml:space="preserve">Paneles de instrumentos</t>
  </si>
  <si>
    <t xml:space="preserve">Aparatos de señalización acústica.</t>
  </si>
  <si>
    <t xml:space="preserve">Limpiaparabrisas.</t>
  </si>
  <si>
    <t xml:space="preserve">Lámparas incancescentes halógenas de wolfranio para tensión &lt; o = a 15 V</t>
  </si>
  <si>
    <t xml:space="preserve">Acond. de aire p/automóviles con capacidad inferior a 30.000 frigorías/hora.</t>
  </si>
  <si>
    <t xml:space="preserve">Émbolos (pistones) de motores a explosión</t>
  </si>
  <si>
    <t xml:space="preserve">Motores diesel de cilindrada inferior o igual a 1500 cm3.</t>
  </si>
  <si>
    <t xml:space="preserve">Aros de émbolo (pistón) de motores diesel</t>
  </si>
  <si>
    <t xml:space="preserve">Bobinas de encendido.</t>
  </si>
  <si>
    <t xml:space="preserve">Émbolos (pistones) de motores diesel</t>
  </si>
  <si>
    <t xml:space="preserve">Válvulas Rotativas de cajas de dirección hidraúlica</t>
  </si>
  <si>
    <t xml:space="preserve">Camisas de cilindros de motores diesel</t>
  </si>
  <si>
    <t xml:space="preserve">Aparatos digitales de vehículos p/indicación de múltiples magnitudes. Computadores de abordo.</t>
  </si>
  <si>
    <t xml:space="preserve">Bujías de caldeo (calentamiento).</t>
  </si>
  <si>
    <t xml:space="preserve">Ballestas y sus hojas</t>
  </si>
  <si>
    <t xml:space="preserve">Aros de émbolo (pistón) de motores a explosión</t>
  </si>
  <si>
    <t xml:space="preserve">Bielas p/motores a explosión</t>
  </si>
  <si>
    <t xml:space="preserve">De velocímetros y tacómetros.</t>
  </si>
  <si>
    <t xml:space="preserve">Controladores electrónicos de sistemas antibloquéo de frenos (ABS).</t>
  </si>
  <si>
    <t xml:space="preserve">Cadenas de transmisión</t>
  </si>
  <si>
    <t xml:space="preserve">Parrillas de radiador</t>
  </si>
  <si>
    <t xml:space="preserve">Arboles de levas para comando de válvulas.</t>
  </si>
  <si>
    <t xml:space="preserve">Controladores electrónicos de sistemas de transmisión.</t>
  </si>
  <si>
    <t xml:space="preserve">Luces fijas.</t>
  </si>
  <si>
    <t xml:space="preserve">Los demas diodos emisores de Luz (LEDs) excepto los laser. </t>
  </si>
  <si>
    <t xml:space="preserve">Bielas de motores diesel</t>
  </si>
  <si>
    <t xml:space="preserve">Válvulas de admisión o de escape de motores diesel</t>
  </si>
  <si>
    <t xml:space="preserve">Lámparas incandescentes para tensión inferior o igual a 15 V</t>
  </si>
  <si>
    <t xml:space="preserve">Controladores elcetrónicos de sistemas de ignición.</t>
  </si>
  <si>
    <t xml:space="preserve">Válvulas de admisión o de escape de motores a explosión</t>
  </si>
  <si>
    <t xml:space="preserve">Carrocerías de los vehículos de las subpartidas 8701.10; 8701.30; 8701.90 y  8704.10</t>
  </si>
  <si>
    <t xml:space="preserve">Los demas lásparas incandescentes para tensión mayor de 15 V</t>
  </si>
  <si>
    <t xml:space="preserve">Camisas de cilindro de  motores a explosión</t>
  </si>
  <si>
    <t xml:space="preserve">Tubos múltiples de admisión o de escape de motores diesel</t>
  </si>
  <si>
    <t xml:space="preserve">Los demás</t>
  </si>
  <si>
    <t xml:space="preserve">Ruedas de ejes propulsores (vehículos de supart 8701.10, 8701.30, 8701.90 u 8704.10)</t>
  </si>
  <si>
    <t xml:space="preserve">Los demás Faros unidades selladas</t>
  </si>
  <si>
    <t xml:space="preserve">Dispositivos electrónicos de encendido, numéricos (digitales).</t>
  </si>
  <si>
    <t xml:space="preserve">Relojes de tablero de instumentos y relojes similares, para automoviles y otros vehiculos.</t>
  </si>
  <si>
    <t xml:space="preserve">Guías de válvulas de motores diesel</t>
  </si>
  <si>
    <t xml:space="preserve">Reguladores disyuntores.</t>
  </si>
  <si>
    <t xml:space="preserve">Turboalimentadores de aire, de peso &gt; 50 kg. p/ motores de NCM 8407 u 8408</t>
  </si>
  <si>
    <t xml:space="preserve">Volantes de dirección de vehículos de las supart 8701.10, 8701.30, 8701.90 u 8704.10</t>
  </si>
  <si>
    <t xml:space="preserve">Guías de válvulas de motores a explosión</t>
  </si>
  <si>
    <t xml:space="preserve">Magnetos.</t>
  </si>
  <si>
    <t xml:space="preserve">Montados con cojinetes de metal antifricción.</t>
  </si>
  <si>
    <t xml:space="preserve">Arboles flexibles.</t>
  </si>
  <si>
    <t xml:space="preserve">Distribuidores.</t>
  </si>
  <si>
    <t xml:space="preserve">Faros o unidads seladas para tensión inferior o igual a 15 V</t>
  </si>
  <si>
    <t xml:space="preserve">Columnas de dirección de vehículos de las supart 8701.10, 8701.30, 8701.90 u 8704.10</t>
  </si>
  <si>
    <t xml:space="preserve">Carburadores de motores a explosión</t>
  </si>
  <si>
    <t xml:space="preserve">Inyección electrónica de motores a explosión</t>
  </si>
  <si>
    <t xml:space="preserve">Controladores electrónicos de sistemas de suspensión.</t>
  </si>
  <si>
    <t xml:space="preserve">Manivelas.</t>
  </si>
  <si>
    <t xml:space="preserve">Cajas de dirección de vehículos de las supart 8701.10, 8701.30, 8701.90 u 8704.10</t>
  </si>
  <si>
    <t xml:space="preserve">ANALISIS DE LA IMPORTACIÓN DE LAS DEMÁS PARTES DE CARROCERÍA </t>
  </si>
  <si>
    <t xml:space="preserve">(NCM 8708.29.99)</t>
  </si>
  <si>
    <t xml:space="preserve">FOB/KG</t>
  </si>
  <si>
    <t xml:space="preserve">Pais</t>
  </si>
  <si>
    <t xml:space="preserve">FOB//Kg</t>
  </si>
  <si>
    <t xml:space="preserve">R.F. de Alemania</t>
  </si>
  <si>
    <t xml:space="preserve">EEUU</t>
  </si>
  <si>
    <t xml:space="preserve">Hong Kong</t>
  </si>
  <si>
    <t xml:space="preserve">Sudafrica</t>
  </si>
  <si>
    <t xml:space="preserve">DISCRIMINACIÓN POR PAÍS Y PRODUCTOS INVOLUCRADOS</t>
  </si>
  <si>
    <t xml:space="preserve">CIF/KG</t>
  </si>
  <si>
    <t xml:space="preserve">Autopartes metalürgicas importadas de Brasil</t>
  </si>
  <si>
    <t xml:space="preserve">Los demás Partes y Accesorios</t>
  </si>
  <si>
    <t xml:space="preserve">Los demás Motores de explosión p/automóviles de ciindrada &gt; 1000cm3</t>
  </si>
  <si>
    <t xml:space="preserve">Los demás Motores de explosión p/automóviles de cilindrada [250-1000]cm3</t>
  </si>
  <si>
    <t xml:space="preserve">Los demás motores diesel de cilindrada superior a 3500cm3</t>
  </si>
  <si>
    <t xml:space="preserve">Ap. digitales de veh. p/indicación de múltiples magnitudes. Computadores de abordo.</t>
  </si>
  <si>
    <t xml:space="preserve">Carrocerías de los veh. de las subpartidas 8701.10; 8701.30; 8701.90 y  8704.10</t>
  </si>
  <si>
    <t xml:space="preserve">Columnas de dirección de veh. de supart 8701.10, 8701.30, 8701.90 u 8704.10</t>
  </si>
  <si>
    <t xml:space="preserve">Cajas de dirección de veh. de las supart 8701.10, 8701.30, 8701.90 u 8704.10</t>
  </si>
  <si>
    <t xml:space="preserve">SUBTOTAL</t>
  </si>
  <si>
    <t xml:space="preserve">RF de Alemania</t>
  </si>
  <si>
    <t xml:space="preserve">OTROS</t>
  </si>
  <si>
    <t xml:space="preserve">EXPORTACIÓN DE AUTOPARTES METALÚRGICAS </t>
  </si>
  <si>
    <t xml:space="preserve">DISCRIMINACIÓN POR PAÍS DE DESTINO</t>
  </si>
  <si>
    <t xml:space="preserve">FOB/Kg</t>
  </si>
  <si>
    <t xml:space="preserve">Paraguay</t>
  </si>
  <si>
    <t xml:space="preserve">Argelia</t>
  </si>
  <si>
    <t xml:space="preserve">Cuba</t>
  </si>
  <si>
    <t xml:space="preserve">Arabia Saudita</t>
  </si>
  <si>
    <t xml:space="preserve">Nigeria</t>
  </si>
  <si>
    <t xml:space="preserve">Costa Rica</t>
  </si>
  <si>
    <t xml:space="preserve">Guatemala</t>
  </si>
  <si>
    <t xml:space="preserve">El Salvador</t>
  </si>
  <si>
    <t xml:space="preserve">Honduras</t>
  </si>
  <si>
    <t xml:space="preserve">Nicaragua</t>
  </si>
  <si>
    <t xml:space="preserve">Belice</t>
  </si>
  <si>
    <t xml:space="preserve">Puerto Rico (Est. Asoc.)</t>
  </si>
  <si>
    <t xml:space="preserve">Eslovaquia</t>
  </si>
  <si>
    <t xml:space="preserve">Armenia</t>
  </si>
  <si>
    <t xml:space="preserve">Hong Kong (China)</t>
  </si>
  <si>
    <t xml:space="preserve">Serbia</t>
  </si>
  <si>
    <t xml:space="preserve">Kazajstán</t>
  </si>
  <si>
    <t xml:space="preserve">Punta Arenas (Chile)</t>
  </si>
  <si>
    <t xml:space="preserve">Costa de Marfil</t>
  </si>
  <si>
    <t xml:space="preserve">Benin</t>
  </si>
  <si>
    <t xml:space="preserve">Bosnia Herzegovina</t>
  </si>
  <si>
    <t xml:space="preserve">Bangladesh</t>
  </si>
  <si>
    <t xml:space="preserve">Trinidad y Tobago</t>
  </si>
  <si>
    <t xml:space="preserve">Uzbekistán</t>
  </si>
  <si>
    <t xml:space="preserve">Mozambique</t>
  </si>
  <si>
    <t xml:space="preserve">Kuwait</t>
  </si>
  <si>
    <t xml:space="preserve">Haití</t>
  </si>
  <si>
    <t xml:space="preserve">Suriname</t>
  </si>
  <si>
    <t xml:space="preserve">Georgia</t>
  </si>
  <si>
    <t xml:space="preserve">Libia</t>
  </si>
  <si>
    <t xml:space="preserve">Sudán</t>
  </si>
  <si>
    <t xml:space="preserve">Descripción</t>
  </si>
  <si>
    <t xml:space="preserve">Chasis de remolques y semi- remolques                                                        </t>
  </si>
  <si>
    <t xml:space="preserve">Con reproductor de cintas.</t>
  </si>
  <si>
    <t xml:space="preserve">AÑO 2010 (1º SEMESTRE DE 2010)</t>
  </si>
  <si>
    <t xml:space="preserve">ANÁLISIS DE LA EXPORTACIÓN DE CAJAS DE CAMBIO (NCM 8708.40.90)</t>
  </si>
  <si>
    <t xml:space="preserve">R.F.Alemania</t>
  </si>
  <si>
    <t xml:space="preserve">Rep. Checa</t>
  </si>
  <si>
    <t xml:space="preserve">Los demás Partes</t>
  </si>
  <si>
    <t xml:space="preserve">RF Alemania</t>
  </si>
  <si>
    <t xml:space="preserve">Emiratos Arabes Un.</t>
  </si>
  <si>
    <t xml:space="preserve">P. Rico (Est. Asoc.)</t>
  </si>
  <si>
    <t xml:space="preserve">Rep. Dominicana</t>
  </si>
  <si>
    <t xml:space="preserve">BALANZA COMERCIAL AUTOPARTISTA</t>
  </si>
  <si>
    <t xml:space="preserve">ANÁLISIS DE COMERCIO EXTERIOR AUTOPARTISTA - TODO ORIGEN Y TODO DESTINO</t>
  </si>
  <si>
    <t xml:space="preserve">AÑO 2006</t>
  </si>
  <si>
    <t xml:space="preserve">CANTIDADES EN DÓLARES ESTADOUNIDENSES</t>
  </si>
  <si>
    <t xml:space="preserve">IMPORTACIÓN CIF</t>
  </si>
  <si>
    <t xml:space="preserve">EXPORTACIÓN FOB</t>
  </si>
  <si>
    <t xml:space="preserve">DEFICIT</t>
  </si>
  <si>
    <t xml:space="preserve">UNIVERSO DE AUTOPARTES MERCOSUR </t>
  </si>
  <si>
    <t xml:space="preserve">UNIVERSO DE AUTOPARTES PROPIAMENTE DICHAS</t>
  </si>
  <si>
    <t xml:space="preserve">UNIVERSO DE AUTOPARTES METALÚRGICAS</t>
  </si>
  <si>
    <t xml:space="preserve">AÑO 2007</t>
  </si>
  <si>
    <t xml:space="preserve">AÑO 2008</t>
  </si>
  <si>
    <t xml:space="preserve">AÑO 2009</t>
  </si>
  <si>
    <t xml:space="preserve">AÑO 2010 (1º semestre)</t>
  </si>
  <si>
    <t xml:space="preserve">RELACIÓN (NO INCREMENTO) INTERANUAL DE LA BALANZA COMERCIAL</t>
  </si>
  <si>
    <t xml:space="preserve">AÑO 2007 VS AÑO 2006</t>
  </si>
  <si>
    <t xml:space="preserve">AÑO 2008 VS AÑO 2007</t>
  </si>
  <si>
    <t xml:space="preserve">AÑO 2009 VS AÑO 2008</t>
  </si>
  <si>
    <r>
      <rPr>
        <b val="true"/>
        <sz val="12"/>
        <rFont val="Arial"/>
        <family val="2"/>
      </rPr>
      <t xml:space="preserve">AÑO 2010 VS AÑO 2009 </t>
    </r>
    <r>
      <rPr>
        <b val="true"/>
        <sz val="10"/>
        <rFont val="Arial"/>
        <family val="2"/>
      </rPr>
      <t xml:space="preserve">(PROYECCIÓN ARITMÉTICA SOBRE LA BASE DEL 1º SEMESTRE DEL 2010)</t>
    </r>
  </si>
  <si>
    <t xml:space="preserve">EVOLUCIÓN DEL COMERCIO EXTERIOR</t>
  </si>
  <si>
    <t xml:space="preserve">DE AUTOPARTES METALÚRGICAS</t>
  </si>
  <si>
    <t xml:space="preserve">AÑO</t>
  </si>
  <si>
    <t xml:space="preserve">2010 *</t>
  </si>
  <si>
    <t xml:space="preserve">* Estim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#,##0"/>
    <numFmt numFmtId="168" formatCode="0.0%"/>
    <numFmt numFmtId="169" formatCode="General"/>
    <numFmt numFmtId="170" formatCode="0.00"/>
    <numFmt numFmtId="171" formatCode="0"/>
    <numFmt numFmtId="172" formatCode="0.00%"/>
    <numFmt numFmtId="173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sz val="10"/>
      <name val="Verdana"/>
      <family val="2"/>
    </font>
    <font>
      <b val="true"/>
      <sz val="14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FFFFFF"/>
      <name val="Times New Roman"/>
      <family val="1"/>
    </font>
    <font>
      <sz val="8"/>
      <name val="Times New Roman"/>
      <family val="0"/>
    </font>
    <font>
      <sz val="1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sz val="10"/>
      <color rgb="FFFFFFFF"/>
      <name val="Times New Roman"/>
      <family val="1"/>
    </font>
    <font>
      <sz val="9"/>
      <name val="Times New Roman"/>
      <family val="0"/>
    </font>
    <font>
      <i val="true"/>
      <sz val="10"/>
      <color rgb="FFFFFFFF"/>
      <name val="Times New Roman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1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9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color rgb="FFFFFFFF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9"/>
      <name val="Arial"/>
      <family val="2"/>
    </font>
    <font>
      <b val="true"/>
      <sz val="8.25"/>
      <color rgb="FF000000"/>
      <name val="Arial"/>
      <family val="2"/>
    </font>
    <font>
      <sz val="12"/>
      <color rgb="FF808080"/>
      <name val="Times New Roman"/>
      <family val="1"/>
    </font>
    <font>
      <sz val="12"/>
      <color rgb="FF808080"/>
      <name val="Arial"/>
      <family val="2"/>
    </font>
    <font>
      <sz val="10"/>
      <color rgb="FFFFFFFF"/>
      <name val="Arial"/>
      <family val="2"/>
    </font>
    <font>
      <sz val="10"/>
      <color rgb="FF808080"/>
      <name val="Times New Roman"/>
      <family val="1"/>
    </font>
    <font>
      <sz val="11"/>
      <name val="Arial"/>
      <family val="0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5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9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8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8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9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2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4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5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4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1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2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3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3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2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3" fillId="2" borderId="3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2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8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2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2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o Atp Met" xfId="20"/>
    <cellStyle name="Normal_Expo NCM Atp Met" xfId="21"/>
    <cellStyle name="Normal_Expo Pais Prod" xfId="22"/>
    <cellStyle name="Normal_Expo País Atp Met" xfId="23"/>
    <cellStyle name="Normal_Impo Atp Met" xfId="24"/>
    <cellStyle name="Normal_Impo NCM Atp Met" xfId="25"/>
    <cellStyle name="Normal_Impo Pais Prod" xfId="26"/>
    <cellStyle name="Normal_Impo País Atp Me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AUTOPARTES METALÚRGICAS 
1º SEMESTRE DE 2010</a:t>
            </a:r>
          </a:p>
        </c:rich>
      </c:tx>
      <c:layout>
        <c:manualLayout>
          <c:xMode val="edge"/>
          <c:yMode val="edge"/>
          <c:x val="0.187547997805815"/>
          <c:y val="0.0319949243179552"/>
        </c:manualLayout>
      </c:layout>
      <c:overlay val="0"/>
      <c:spPr>
        <a:noFill/>
        <a:ln w="0">
          <a:noFill/>
        </a:ln>
      </c:spPr>
    </c:title>
    <c:autoTitleDeleted val="0"/>
    <c:view3D>
      <c:rotX val="4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1590784421284"/>
          <c:y val="0.235747303543914"/>
          <c:w val="0.420515633571037"/>
          <c:h val="0.4663282878636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ís Atp Met'!$G$10:$G$26</c:f>
              <c:strCache>
                <c:ptCount val="17"/>
                <c:pt idx="0">
                  <c:v>Brasil</c:v>
                </c:pt>
                <c:pt idx="1">
                  <c:v>R. F. de Alemania</c:v>
                </c:pt>
                <c:pt idx="2">
                  <c:v>Francia</c:v>
                </c:pt>
                <c:pt idx="3">
                  <c:v>Japón</c:v>
                </c:pt>
                <c:pt idx="4">
                  <c:v>Estados Unidos</c:v>
                </c:pt>
                <c:pt idx="5">
                  <c:v>Bélgica</c:v>
                </c:pt>
                <c:pt idx="6">
                  <c:v>Tailandia</c:v>
                </c:pt>
                <c:pt idx="7">
                  <c:v>Países Bajos</c:v>
                </c:pt>
                <c:pt idx="8">
                  <c:v>España</c:v>
                </c:pt>
                <c:pt idx="9">
                  <c:v>Italia</c:v>
                </c:pt>
                <c:pt idx="10">
                  <c:v>China</c:v>
                </c:pt>
                <c:pt idx="11">
                  <c:v>México</c:v>
                </c:pt>
                <c:pt idx="12">
                  <c:v>Uruguay</c:v>
                </c:pt>
                <c:pt idx="13">
                  <c:v>Reino Unido</c:v>
                </c:pt>
                <c:pt idx="14">
                  <c:v>Chile</c:v>
                </c:pt>
                <c:pt idx="15">
                  <c:v>Turquía</c:v>
                </c:pt>
                <c:pt idx="16">
                  <c:v>Otros</c:v>
                </c:pt>
              </c:strCache>
            </c:strRef>
          </c:cat>
          <c:val>
            <c:numRef>
              <c:f>'Impo País Atp Met'!$H$10:$H$26</c:f>
              <c:numCache>
                <c:formatCode>General</c:formatCode>
                <c:ptCount val="17"/>
                <c:pt idx="0">
                  <c:v>1214650481.45</c:v>
                </c:pt>
                <c:pt idx="1">
                  <c:v>173113276.99</c:v>
                </c:pt>
                <c:pt idx="2">
                  <c:v>133079945.25</c:v>
                </c:pt>
                <c:pt idx="3">
                  <c:v>124616842.13</c:v>
                </c:pt>
                <c:pt idx="4">
                  <c:v>104473316.51</c:v>
                </c:pt>
                <c:pt idx="5">
                  <c:v>96261760.1300001</c:v>
                </c:pt>
                <c:pt idx="6">
                  <c:v>67900636.51</c:v>
                </c:pt>
                <c:pt idx="7">
                  <c:v>51977335.18</c:v>
                </c:pt>
                <c:pt idx="8">
                  <c:v>49714961.73</c:v>
                </c:pt>
                <c:pt idx="9">
                  <c:v>47608651.9</c:v>
                </c:pt>
                <c:pt idx="10">
                  <c:v>37906387.76</c:v>
                </c:pt>
                <c:pt idx="11">
                  <c:v>33082617.73</c:v>
                </c:pt>
                <c:pt idx="12">
                  <c:v>20236573.05</c:v>
                </c:pt>
                <c:pt idx="13">
                  <c:v>12773802.16</c:v>
                </c:pt>
                <c:pt idx="14">
                  <c:v>12560436.1</c:v>
                </c:pt>
                <c:pt idx="15">
                  <c:v>12243845.64</c:v>
                </c:pt>
                <c:pt idx="16">
                  <c:v>7235656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7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32298136646"/>
          <c:y val="0.394950890116636"/>
          <c:w val="0.493788819875776"/>
          <c:h val="0.182934315531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556:$H$565</c:f>
              <c:strCache>
                <c:ptCount val="10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Bloques, culatas y cárteres p/motores a explosión</c:v>
                </c:pt>
                <c:pt idx="3">
                  <c:v>Motores diesel de cilindrada &gt; 1500 cm3, pero &lt; o = 2500 cm3.</c:v>
                </c:pt>
                <c:pt idx="4">
                  <c:v>Las demás Cajas de cambio</c:v>
                </c:pt>
                <c:pt idx="5">
                  <c:v>Amortiguadores de suspensión</c:v>
                </c:pt>
                <c:pt idx="6">
                  <c:v>Puertas</c:v>
                </c:pt>
                <c:pt idx="7">
                  <c:v>Cigüeñales.</c:v>
                </c:pt>
                <c:pt idx="8">
                  <c:v>Bloques, culatas y cárteres de motores diesel</c:v>
                </c:pt>
                <c:pt idx="9">
                  <c:v>Otras</c:v>
                </c:pt>
              </c:strCache>
            </c:strRef>
          </c:cat>
          <c:val>
            <c:numRef>
              <c:f>'Impo Pais Prod'!$I$556:$I$565</c:f>
              <c:numCache>
                <c:formatCode>General</c:formatCode>
                <c:ptCount val="10"/>
                <c:pt idx="0">
                  <c:v>31333463.56</c:v>
                </c:pt>
                <c:pt idx="1">
                  <c:v>16752422.17</c:v>
                </c:pt>
                <c:pt idx="2">
                  <c:v>8335083.96</c:v>
                </c:pt>
                <c:pt idx="3">
                  <c:v>7433673.68</c:v>
                </c:pt>
                <c:pt idx="4">
                  <c:v>5580049.78</c:v>
                </c:pt>
                <c:pt idx="5">
                  <c:v>4294708.24</c:v>
                </c:pt>
                <c:pt idx="6">
                  <c:v>2750204.03</c:v>
                </c:pt>
                <c:pt idx="7">
                  <c:v>2222295.83</c:v>
                </c:pt>
                <c:pt idx="8">
                  <c:v>1624083.43</c:v>
                </c:pt>
                <c:pt idx="9">
                  <c:v>1593577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3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49294891883"/>
          <c:y val="0.374986851793415"/>
          <c:w val="0.447665308680664"/>
          <c:h val="0.2314084358893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654:$H$660</c:f>
              <c:strCache>
                <c:ptCount val="7"/>
                <c:pt idx="0">
                  <c:v>Los demás Partes y Accesorios de Carrocerías</c:v>
                </c:pt>
                <c:pt idx="1">
                  <c:v>Inyectores (incluidos los porta inyectores) de motores diesel</c:v>
                </c:pt>
                <c:pt idx="2">
                  <c:v>Turboalimentadores de aire, de peso &lt; o = 50 kg. p/motores NCM 8407 u 8408</c:v>
                </c:pt>
                <c:pt idx="3">
                  <c:v>Las demás de motores diesel</c:v>
                </c:pt>
                <c:pt idx="4">
                  <c:v>Inyectoras de combustible para motores de encendido por compresión</c:v>
                </c:pt>
                <c:pt idx="5">
                  <c:v>Los demás Partes y Accesorios</c:v>
                </c:pt>
                <c:pt idx="6">
                  <c:v>Otras</c:v>
                </c:pt>
              </c:strCache>
            </c:strRef>
          </c:cat>
          <c:val>
            <c:numRef>
              <c:f>'Impo Pais Prod'!$I$654:$I$660</c:f>
              <c:numCache>
                <c:formatCode>General</c:formatCode>
                <c:ptCount val="7"/>
                <c:pt idx="0">
                  <c:v>14446833.36</c:v>
                </c:pt>
                <c:pt idx="1">
                  <c:v>11731624.97</c:v>
                </c:pt>
                <c:pt idx="2">
                  <c:v>8818227.41</c:v>
                </c:pt>
                <c:pt idx="3">
                  <c:v>8662747.34</c:v>
                </c:pt>
                <c:pt idx="4">
                  <c:v>5221259.12</c:v>
                </c:pt>
                <c:pt idx="5">
                  <c:v>4715897.32</c:v>
                </c:pt>
                <c:pt idx="6">
                  <c:v>1430404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851886498285"/>
          <c:y val="0.363117398858278"/>
          <c:w val="0.521047708138447"/>
          <c:h val="0.2824522213948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702:$H$704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702:$I$704</c:f>
              <c:numCache>
                <c:formatCode>General</c:formatCode>
                <c:ptCount val="3"/>
                <c:pt idx="0">
                  <c:v>18859649.23</c:v>
                </c:pt>
                <c:pt idx="1">
                  <c:v>11071815.06</c:v>
                </c:pt>
                <c:pt idx="2">
                  <c:v>2204587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4130434782609"/>
          <c:y val="0.296135303880503"/>
          <c:w val="0.531366459627329"/>
          <c:h val="0.2051687346874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770:$H$775</c:f>
              <c:strCache>
                <c:ptCount val="6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Motores diesel de cilindrada inferior o igual a 1500 cm3.</c:v>
                </c:pt>
                <c:pt idx="3">
                  <c:v>Amortiguadores de suspensión</c:v>
                </c:pt>
                <c:pt idx="4">
                  <c:v>Bloques, culatas y cárteres de motores diesel</c:v>
                </c:pt>
                <c:pt idx="5">
                  <c:v>Otras</c:v>
                </c:pt>
              </c:strCache>
            </c:strRef>
          </c:cat>
          <c:val>
            <c:numRef>
              <c:f>'Impo Pais Prod'!$I$770:$I$775</c:f>
              <c:numCache>
                <c:formatCode>General</c:formatCode>
                <c:ptCount val="6"/>
                <c:pt idx="0">
                  <c:v>24816721.72</c:v>
                </c:pt>
                <c:pt idx="1">
                  <c:v>6732617.35</c:v>
                </c:pt>
                <c:pt idx="2">
                  <c:v>3645590.06</c:v>
                </c:pt>
                <c:pt idx="3">
                  <c:v>2226269.21</c:v>
                </c:pt>
                <c:pt idx="4">
                  <c:v>1985525.59</c:v>
                </c:pt>
                <c:pt idx="5">
                  <c:v>1030823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9257178526841"/>
          <c:y val="0.362608299133607"/>
          <c:w val="0.567103620474407"/>
          <c:h val="0.228454172366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852:$H$854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852:$I$854</c:f>
              <c:numCache>
                <c:formatCode>General</c:formatCode>
                <c:ptCount val="3"/>
                <c:pt idx="0">
                  <c:v>20960285.17</c:v>
                </c:pt>
                <c:pt idx="1">
                  <c:v>10579742.75</c:v>
                </c:pt>
                <c:pt idx="2">
                  <c:v>1606862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147489865918"/>
          <c:y val="0.315668202764977"/>
          <c:w val="0.512628624883068"/>
          <c:h val="0.1723223013545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958:$H$963</c:f>
              <c:strCache>
                <c:ptCount val="6"/>
                <c:pt idx="0">
                  <c:v>Las demás Ruedas</c:v>
                </c:pt>
                <c:pt idx="1">
                  <c:v>Los demás Partes y Accesorios</c:v>
                </c:pt>
                <c:pt idx="2">
                  <c:v>Radiadores</c:v>
                </c:pt>
                <c:pt idx="3">
                  <c:v>Los demás Partes y Accesorios de Carrocerías</c:v>
                </c:pt>
                <c:pt idx="4">
                  <c:v>Los demas Partes de remolques y semi-remolques</c:v>
                </c:pt>
                <c:pt idx="5">
                  <c:v>Otras</c:v>
                </c:pt>
              </c:strCache>
            </c:strRef>
          </c:cat>
          <c:val>
            <c:numRef>
              <c:f>'Impo Pais Prod'!$I$958:$I$963</c:f>
              <c:numCache>
                <c:formatCode>General</c:formatCode>
                <c:ptCount val="6"/>
                <c:pt idx="0">
                  <c:v>3280787.76</c:v>
                </c:pt>
                <c:pt idx="1">
                  <c:v>3174004.25</c:v>
                </c:pt>
                <c:pt idx="2">
                  <c:v>2802192.48</c:v>
                </c:pt>
                <c:pt idx="3">
                  <c:v>2630437.69</c:v>
                </c:pt>
                <c:pt idx="4">
                  <c:v>2395595.67</c:v>
                </c:pt>
                <c:pt idx="5">
                  <c:v>2362337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9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258064516129"/>
          <c:y val="0.396178419309039"/>
          <c:w val="0.508697027197976"/>
          <c:h val="0.1749290108849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068:$H$1073</c:f>
              <c:strCache>
                <c:ptCount val="6"/>
                <c:pt idx="0">
                  <c:v>Los demás Motores de explosión p/automóviles de ciindrada &gt; 1000cm3</c:v>
                </c:pt>
                <c:pt idx="1">
                  <c:v>Las demás Cajas de cambio</c:v>
                </c:pt>
                <c:pt idx="2">
                  <c:v>Los demás aparatos receptores para automóviles</c:v>
                </c:pt>
                <c:pt idx="3">
                  <c:v>Los demás Partes y Accesorios de Carrocerías</c:v>
                </c:pt>
                <c:pt idx="4">
                  <c:v>Bloques, culatas y cárteres de motores diesel</c:v>
                </c:pt>
                <c:pt idx="5">
                  <c:v>Otras</c:v>
                </c:pt>
              </c:strCache>
            </c:strRef>
          </c:cat>
          <c:val>
            <c:numRef>
              <c:f>'Impo Pais Prod'!$I$1068:$I$1073</c:f>
              <c:numCache>
                <c:formatCode>General</c:formatCode>
                <c:ptCount val="6"/>
                <c:pt idx="0">
                  <c:v>12356699.37</c:v>
                </c:pt>
                <c:pt idx="1">
                  <c:v>6724331</c:v>
                </c:pt>
                <c:pt idx="2">
                  <c:v>3766779.94</c:v>
                </c:pt>
                <c:pt idx="3">
                  <c:v>1566667.41</c:v>
                </c:pt>
                <c:pt idx="4">
                  <c:v>1268193.73</c:v>
                </c:pt>
                <c:pt idx="5">
                  <c:v>73999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147489865918"/>
          <c:y val="0.38506576836702"/>
          <c:w val="0.504209541627689"/>
          <c:h val="0.195219762592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142:$H$1145</c:f>
              <c:strCache>
                <c:ptCount val="4"/>
                <c:pt idx="0">
                  <c:v>Los demás Partes y Accesorios</c:v>
                </c:pt>
                <c:pt idx="1">
                  <c:v>Juegos de cables para bujías de encendido y demás juegos de cables </c:v>
                </c:pt>
                <c:pt idx="2">
                  <c:v>Los demás Partes y Accesorios de Carrocerías</c:v>
                </c:pt>
                <c:pt idx="3">
                  <c:v>Otras</c:v>
                </c:pt>
              </c:strCache>
            </c:strRef>
          </c:cat>
          <c:val>
            <c:numRef>
              <c:f>'Impo Pais Prod'!$I$1142:$I$1145</c:f>
              <c:numCache>
                <c:formatCode>General</c:formatCode>
                <c:ptCount val="4"/>
                <c:pt idx="0">
                  <c:v>10365440.85</c:v>
                </c:pt>
                <c:pt idx="1">
                  <c:v>7325280.83</c:v>
                </c:pt>
                <c:pt idx="2">
                  <c:v>1475554.26</c:v>
                </c:pt>
                <c:pt idx="3">
                  <c:v>107029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39751552795"/>
          <c:y val="0.425425111376043"/>
          <c:w val="0.518944099378882"/>
          <c:h val="0.1600050197653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06:$H$1209</c:f>
              <c:strCache>
                <c:ptCount val="4"/>
                <c:pt idx="0">
                  <c:v>Los demás Motores de explosión p/automóviles de ciindrada &gt; 1000cm3</c:v>
                </c:pt>
                <c:pt idx="1">
                  <c:v>Motores diesel de cilindrada &gt; 1500 cm3, pero &lt; o = 2500 cm3.</c:v>
                </c:pt>
                <c:pt idx="2">
                  <c:v>Los demás Partes y Accesorios</c:v>
                </c:pt>
                <c:pt idx="3">
                  <c:v>Otras</c:v>
                </c:pt>
              </c:strCache>
            </c:strRef>
          </c:cat>
          <c:val>
            <c:numRef>
              <c:f>'Impo Pais Prod'!$I$1206:$I$1209</c:f>
              <c:numCache>
                <c:formatCode>General</c:formatCode>
                <c:ptCount val="4"/>
                <c:pt idx="0">
                  <c:v>4309395.78</c:v>
                </c:pt>
                <c:pt idx="1">
                  <c:v>2143314.05</c:v>
                </c:pt>
                <c:pt idx="2">
                  <c:v>2045657.38</c:v>
                </c:pt>
                <c:pt idx="3">
                  <c:v>427543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6916327170166"/>
          <c:y val="0.37017096439029"/>
          <c:w val="0.548417424005014"/>
          <c:h val="0.2760933219986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99:$H$1300</c:f>
              <c:strCache>
                <c:ptCount val="2"/>
                <c:pt idx="0">
                  <c:v>Las demás Cajas de cambio</c:v>
                </c:pt>
                <c:pt idx="1">
                  <c:v>Otras</c:v>
                </c:pt>
              </c:strCache>
            </c:strRef>
          </c:cat>
          <c:val>
            <c:numRef>
              <c:f>'Impo Pais Prod'!$I$1299:$I$1300</c:f>
              <c:numCache>
                <c:formatCode>General</c:formatCode>
                <c:ptCount val="2"/>
                <c:pt idx="0">
                  <c:v>11500518.17</c:v>
                </c:pt>
                <c:pt idx="1">
                  <c:v>105991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RODUCTOS
EN LA IMPORTACIÓN DE AUTOPARTES METALÚRGIC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91351462923784"/>
          <c:y val="0.245847176079734"/>
          <c:w val="0.256669590794159"/>
          <c:h val="0.1568645057017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NCM Atp Met'!$H$10:$H$29</c:f>
              <c:strCache>
                <c:ptCount val="20"/>
                <c:pt idx="0">
                  <c:v>Los demás Partes y Accesorios de Carrocerías</c:v>
                </c:pt>
                <c:pt idx="1">
                  <c:v>Las demás Cajas de cambio</c:v>
                </c:pt>
                <c:pt idx="2">
                  <c:v>Los demás Partes Partes y Accesorios</c:v>
                </c:pt>
                <c:pt idx="3">
                  <c:v>Los demás Motores de explosión p/automóviles de ciindrada&gt;1000cm3</c:v>
                </c:pt>
                <c:pt idx="4">
                  <c:v>Motores diesel de cilindrada &gt; 1500 cm3, pero &lt; o = 2500 cm3.</c:v>
                </c:pt>
                <c:pt idx="5">
                  <c:v>Juegos de cables para bujías de encendido y demás juegos de cables </c:v>
                </c:pt>
                <c:pt idx="6">
                  <c:v>Las demás Ruedas</c:v>
                </c:pt>
                <c:pt idx="7">
                  <c:v>Motores diesel de cilindrada &gt;2500 cm3, pero &lt; o =  3500 cm3.</c:v>
                </c:pt>
                <c:pt idx="8">
                  <c:v>Los demás Motores de explosión p/automóviles cilindrada 250-1000cc</c:v>
                </c:pt>
                <c:pt idx="9">
                  <c:v>Amortiguadores de suspensión</c:v>
                </c:pt>
                <c:pt idx="10">
                  <c:v>Los demás.</c:v>
                </c:pt>
                <c:pt idx="11">
                  <c:v>Bloques, culatas y cárteres de motores diesel</c:v>
                </c:pt>
                <c:pt idx="12">
                  <c:v>Embragues y sus partes</c:v>
                </c:pt>
                <c:pt idx="13">
                  <c:v>Los demás aparatos receptores para automóviles</c:v>
                </c:pt>
                <c:pt idx="14">
                  <c:v>Los demás controladores electrónicos</c:v>
                </c:pt>
                <c:pt idx="15">
                  <c:v>Radiadores</c:v>
                </c:pt>
                <c:pt idx="16">
                  <c:v>De plomo, del tipo de los utilizados p/arranque de los motores de émbolo pistón).</c:v>
                </c:pt>
                <c:pt idx="17">
                  <c:v>Bloques, culatas y cárteres p/motores a explosión</c:v>
                </c:pt>
                <c:pt idx="18">
                  <c:v>Las demás de motores diesel</c:v>
                </c:pt>
                <c:pt idx="19">
                  <c:v>Otras</c:v>
                </c:pt>
              </c:strCache>
            </c:strRef>
          </c:cat>
          <c:val>
            <c:numRef>
              <c:f>'Impo NCM Atp Met'!$I$10:$I$29</c:f>
              <c:numCache>
                <c:formatCode>General</c:formatCode>
                <c:ptCount val="20"/>
                <c:pt idx="0">
                  <c:v>350924056.42</c:v>
                </c:pt>
                <c:pt idx="1">
                  <c:v>271027797</c:v>
                </c:pt>
                <c:pt idx="2">
                  <c:v>234645266.57</c:v>
                </c:pt>
                <c:pt idx="3">
                  <c:v>143662483.84</c:v>
                </c:pt>
                <c:pt idx="4">
                  <c:v>97202470.56</c:v>
                </c:pt>
                <c:pt idx="5">
                  <c:v>72265725.7600001</c:v>
                </c:pt>
                <c:pt idx="6">
                  <c:v>65398078.06</c:v>
                </c:pt>
                <c:pt idx="7">
                  <c:v>62768094.94</c:v>
                </c:pt>
                <c:pt idx="8">
                  <c:v>53416952.4</c:v>
                </c:pt>
                <c:pt idx="9">
                  <c:v>53442750.5900001</c:v>
                </c:pt>
                <c:pt idx="10">
                  <c:v>46723893.94</c:v>
                </c:pt>
                <c:pt idx="11">
                  <c:v>42069264.87</c:v>
                </c:pt>
                <c:pt idx="12">
                  <c:v>36600387.74</c:v>
                </c:pt>
                <c:pt idx="13">
                  <c:v>34676534.65</c:v>
                </c:pt>
                <c:pt idx="14">
                  <c:v>34211835.63</c:v>
                </c:pt>
                <c:pt idx="15">
                  <c:v>32817956.49</c:v>
                </c:pt>
                <c:pt idx="16">
                  <c:v>31144585.62</c:v>
                </c:pt>
                <c:pt idx="17">
                  <c:v>29151364.34</c:v>
                </c:pt>
                <c:pt idx="18">
                  <c:v>26402895.74</c:v>
                </c:pt>
                <c:pt idx="19">
                  <c:v>5460050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5745341614907"/>
          <c:y val="0.401294811092859"/>
          <c:w val="0.527173913043478"/>
          <c:h val="0.229200888974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361:$H$1363</c:f>
              <c:strCache>
                <c:ptCount val="3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Otras</c:v>
                </c:pt>
              </c:strCache>
            </c:strRef>
          </c:cat>
          <c:val>
            <c:numRef>
              <c:f>'Impo Pais Prod'!$I$1361:$I$1363</c:f>
              <c:numCache>
                <c:formatCode>General</c:formatCode>
                <c:ptCount val="3"/>
                <c:pt idx="0">
                  <c:v>6095170.61</c:v>
                </c:pt>
                <c:pt idx="1">
                  <c:v>1539895.89</c:v>
                </c:pt>
                <c:pt idx="2">
                  <c:v>46087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AUTOPARTES METALÚRGIC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5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507462686567"/>
          <c:y val="0.241844682655973"/>
          <c:w val="0.452549751243781"/>
          <c:h val="0.465412200200509"/>
        </c:manualLayout>
      </c:layout>
      <c:pie3DChart>
        <c:varyColors val="1"/>
        <c:ser>
          <c:idx val="0"/>
          <c:order val="0"/>
          <c:tx>
            <c:strRef>
              <c:f>'Expo País Atp Met'!$G$8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ís Atp Met'!$F$9:$F$18</c:f>
              <c:strCache>
                <c:ptCount val="10"/>
                <c:pt idx="0">
                  <c:v>Brasil</c:v>
                </c:pt>
                <c:pt idx="1">
                  <c:v>México</c:v>
                </c:pt>
                <c:pt idx="2">
                  <c:v>España</c:v>
                </c:pt>
                <c:pt idx="3">
                  <c:v>Venezuela</c:v>
                </c:pt>
                <c:pt idx="4">
                  <c:v>Estados Unidos</c:v>
                </c:pt>
                <c:pt idx="5">
                  <c:v>R. F. de Alemania</c:v>
                </c:pt>
                <c:pt idx="6">
                  <c:v>Chile</c:v>
                </c:pt>
                <c:pt idx="7">
                  <c:v>Francia</c:v>
                </c:pt>
                <c:pt idx="8">
                  <c:v>Uruguay</c:v>
                </c:pt>
                <c:pt idx="9">
                  <c:v>Otros</c:v>
                </c:pt>
              </c:strCache>
            </c:strRef>
          </c:cat>
          <c:val>
            <c:numRef>
              <c:f>'Expo País Atp Met'!$G$9:$G$18</c:f>
              <c:numCache>
                <c:formatCode>General</c:formatCode>
                <c:ptCount val="10"/>
                <c:pt idx="0">
                  <c:v>495470667.28</c:v>
                </c:pt>
                <c:pt idx="1">
                  <c:v>43035618.75</c:v>
                </c:pt>
                <c:pt idx="2">
                  <c:v>37264526.98</c:v>
                </c:pt>
                <c:pt idx="3">
                  <c:v>28806555.75</c:v>
                </c:pt>
                <c:pt idx="4">
                  <c:v>24248564.66</c:v>
                </c:pt>
                <c:pt idx="5">
                  <c:v>22863917.22</c:v>
                </c:pt>
                <c:pt idx="6">
                  <c:v>21083708.24</c:v>
                </c:pt>
                <c:pt idx="7">
                  <c:v>9967782.88</c:v>
                </c:pt>
                <c:pt idx="8">
                  <c:v>9023956.63</c:v>
                </c:pt>
                <c:pt idx="9">
                  <c:v>488393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AS AUTOPARTES METALÚRGICAS 
EN LA EXPORTACIÓN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5263788968825"/>
          <c:y val="0.259950623231168"/>
          <c:w val="0.379596322941647"/>
          <c:h val="0.32907809959655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NCM Atp Met'!$G$11:$G$22</c:f>
              <c:strCache>
                <c:ptCount val="12"/>
                <c:pt idx="0">
                  <c:v>Las demás Cajas de cambio</c:v>
                </c:pt>
                <c:pt idx="1">
                  <c:v>Los demás Partes y Accesorios de Carrocerías</c:v>
                </c:pt>
                <c:pt idx="2">
                  <c:v>Los demás Partes y Accesorios</c:v>
                </c:pt>
                <c:pt idx="3">
                  <c:v>Amortiguadores de suspensión</c:v>
                </c:pt>
                <c:pt idx="4">
                  <c:v>Los demás.</c:v>
                </c:pt>
                <c:pt idx="5">
                  <c:v>Los demás Motores de explosión p/automóviles de ciindrada &gt; 1000cm3</c:v>
                </c:pt>
                <c:pt idx="6">
                  <c:v>Los demás controladores electrónicos</c:v>
                </c:pt>
                <c:pt idx="7">
                  <c:v>Los demás aparatos receptores para automóviles</c:v>
                </c:pt>
                <c:pt idx="8">
                  <c:v>Válvulas de admisión o de escape de motores diesel</c:v>
                </c:pt>
                <c:pt idx="9">
                  <c:v>Bloques, culatas y cárteres p/motores a explosión</c:v>
                </c:pt>
                <c:pt idx="10">
                  <c:v>Válvulas de admisión o de escape de motores a explosión</c:v>
                </c:pt>
                <c:pt idx="11">
                  <c:v>Otras</c:v>
                </c:pt>
              </c:strCache>
            </c:strRef>
          </c:cat>
          <c:val>
            <c:numRef>
              <c:f>'Expo NCM Atp Met'!$H$11:$H$22</c:f>
              <c:numCache>
                <c:formatCode>General</c:formatCode>
                <c:ptCount val="12"/>
                <c:pt idx="0">
                  <c:v>286594279.1</c:v>
                </c:pt>
                <c:pt idx="1">
                  <c:v>75648043.69</c:v>
                </c:pt>
                <c:pt idx="2">
                  <c:v>61089108.26</c:v>
                </c:pt>
                <c:pt idx="3">
                  <c:v>37343479.01</c:v>
                </c:pt>
                <c:pt idx="4">
                  <c:v>36320556.85</c:v>
                </c:pt>
                <c:pt idx="5">
                  <c:v>25878034.16</c:v>
                </c:pt>
                <c:pt idx="6">
                  <c:v>21009204.2</c:v>
                </c:pt>
                <c:pt idx="7">
                  <c:v>17759058.61</c:v>
                </c:pt>
                <c:pt idx="8">
                  <c:v>16959238.14</c:v>
                </c:pt>
                <c:pt idx="9">
                  <c:v>15104783.26</c:v>
                </c:pt>
                <c:pt idx="10">
                  <c:v>14673943.68</c:v>
                </c:pt>
                <c:pt idx="11">
                  <c:v>13222492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ARTICIPACIÓN DE LOS PAÍSES DE DESTINO 
EN LA EXPORTACIÓN DE LAS DEMAS CAJAS DE CAMBIO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330261136713"/>
          <c:y val="0.349745547073791"/>
          <c:w val="0.243870967741935"/>
          <c:h val="0.37175572519084"/>
        </c:manualLayout>
      </c:layout>
      <c:pie3DChart>
        <c:varyColors val="1"/>
        <c:ser>
          <c:idx val="0"/>
          <c:order val="0"/>
          <c:tx>
            <c:strRef>
              <c:f>'Expo Ppal Prod'!$H$9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pal Prod'!$G$10:$G$19</c:f>
              <c:strCache>
                <c:ptCount val="10"/>
                <c:pt idx="0">
                  <c:v>Brasil</c:v>
                </c:pt>
                <c:pt idx="1">
                  <c:v>España</c:v>
                </c:pt>
                <c:pt idx="2">
                  <c:v>México</c:v>
                </c:pt>
                <c:pt idx="3">
                  <c:v>Chile</c:v>
                </c:pt>
                <c:pt idx="4">
                  <c:v>R.F.Alemania</c:v>
                </c:pt>
                <c:pt idx="5">
                  <c:v>Rep. Checa</c:v>
                </c:pt>
                <c:pt idx="6">
                  <c:v>Sudáfrica</c:v>
                </c:pt>
                <c:pt idx="7">
                  <c:v>Italia</c:v>
                </c:pt>
                <c:pt idx="8">
                  <c:v>Francia</c:v>
                </c:pt>
                <c:pt idx="9">
                  <c:v>Otros</c:v>
                </c:pt>
              </c:strCache>
            </c:strRef>
          </c:cat>
          <c:val>
            <c:numRef>
              <c:f>'Expo Ppal Prod'!$H$10:$H$19</c:f>
              <c:numCache>
                <c:formatCode>General</c:formatCode>
                <c:ptCount val="10"/>
                <c:pt idx="0">
                  <c:v>186370245</c:v>
                </c:pt>
                <c:pt idx="1">
                  <c:v>35008960</c:v>
                </c:pt>
                <c:pt idx="2">
                  <c:v>30531112</c:v>
                </c:pt>
                <c:pt idx="3">
                  <c:v>16379247</c:v>
                </c:pt>
                <c:pt idx="4">
                  <c:v>5902078</c:v>
                </c:pt>
                <c:pt idx="5">
                  <c:v>5536164</c:v>
                </c:pt>
                <c:pt idx="6">
                  <c:v>4371743.04</c:v>
                </c:pt>
                <c:pt idx="7">
                  <c:v>996471</c:v>
                </c:pt>
                <c:pt idx="8">
                  <c:v>832847</c:v>
                </c:pt>
                <c:pt idx="9">
                  <c:v>66541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1228945726762"/>
          <c:y val="0.272968017926258"/>
          <c:w val="0.504210854647536"/>
          <c:h val="0.1660215929924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0:$H$19</c:f>
              <c:strCache>
                <c:ptCount val="10"/>
                <c:pt idx="0">
                  <c:v>Las demás Cajas de cambio</c:v>
                </c:pt>
                <c:pt idx="1">
                  <c:v>Los demás Partes y Accesorios de Carrocerías</c:v>
                </c:pt>
                <c:pt idx="2">
                  <c:v>Los demás Partes y Accesorios</c:v>
                </c:pt>
                <c:pt idx="3">
                  <c:v>Los demás.</c:v>
                </c:pt>
                <c:pt idx="4">
                  <c:v>Los demás Motores de explosión p/automóviles de ciindrada &gt; 1000cm3</c:v>
                </c:pt>
                <c:pt idx="5">
                  <c:v>Los demás controladores electrónicos</c:v>
                </c:pt>
                <c:pt idx="6">
                  <c:v>Amortiguadores de suspensión</c:v>
                </c:pt>
                <c:pt idx="7">
                  <c:v>Los demás aparatos receptores para automóviles</c:v>
                </c:pt>
                <c:pt idx="8">
                  <c:v>Bloques, culatas y cárteres p/motores a explosión</c:v>
                </c:pt>
                <c:pt idx="9">
                  <c:v>Otros</c:v>
                </c:pt>
              </c:strCache>
            </c:strRef>
          </c:cat>
          <c:val>
            <c:numRef>
              <c:f>'Expo Pais Prod'!$I$10:$I$19</c:f>
              <c:numCache>
                <c:formatCode>General</c:formatCode>
                <c:ptCount val="10"/>
                <c:pt idx="0">
                  <c:v>186370245.04</c:v>
                </c:pt>
                <c:pt idx="1">
                  <c:v>64273248.27</c:v>
                </c:pt>
                <c:pt idx="2">
                  <c:v>36045391.53</c:v>
                </c:pt>
                <c:pt idx="3">
                  <c:v>31629873.52</c:v>
                </c:pt>
                <c:pt idx="4">
                  <c:v>18255466.28</c:v>
                </c:pt>
                <c:pt idx="5">
                  <c:v>17879298.99</c:v>
                </c:pt>
                <c:pt idx="6">
                  <c:v>17563848.96</c:v>
                </c:pt>
                <c:pt idx="7">
                  <c:v>15416290.7</c:v>
                </c:pt>
                <c:pt idx="8">
                  <c:v>14918610.4</c:v>
                </c:pt>
                <c:pt idx="9">
                  <c:v>9311839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0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429325877602"/>
          <c:y val="0.249259688425389"/>
          <c:w val="0.50201926063995"/>
          <c:h val="0.3531608085489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14:$H$118</c:f>
              <c:strCache>
                <c:ptCount val="5"/>
                <c:pt idx="0">
                  <c:v>Las demás Cajas de cambio</c:v>
                </c:pt>
                <c:pt idx="1">
                  <c:v>Amortiguadores de suspensión</c:v>
                </c:pt>
                <c:pt idx="2">
                  <c:v>Válvulas de admisión o de escape de motores a explosión</c:v>
                </c:pt>
                <c:pt idx="3">
                  <c:v>Los demás Partes</c:v>
                </c:pt>
                <c:pt idx="4">
                  <c:v>Otros</c:v>
                </c:pt>
              </c:strCache>
            </c:strRef>
          </c:cat>
          <c:val>
            <c:numRef>
              <c:f>'Expo Pais Prod'!$I$114:$I$118</c:f>
              <c:numCache>
                <c:formatCode>General</c:formatCode>
                <c:ptCount val="5"/>
                <c:pt idx="0">
                  <c:v>30531111.92</c:v>
                </c:pt>
                <c:pt idx="1">
                  <c:v>3948075.11</c:v>
                </c:pt>
                <c:pt idx="2">
                  <c:v>2256307.66</c:v>
                </c:pt>
                <c:pt idx="3">
                  <c:v>1658324</c:v>
                </c:pt>
                <c:pt idx="4">
                  <c:v>464180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18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818324197338"/>
          <c:y val="0.35772840679577"/>
          <c:w val="0.586217697729052"/>
          <c:h val="0.3111559938220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178:$H$179</c:f>
              <c:strCache>
                <c:ptCount val="2"/>
                <c:pt idx="0">
                  <c:v>Las demás Cajas de cambio</c:v>
                </c:pt>
                <c:pt idx="1">
                  <c:v>Otros</c:v>
                </c:pt>
              </c:strCache>
            </c:strRef>
          </c:cat>
          <c:val>
            <c:numRef>
              <c:f>'Expo Pais Prod'!$I$178:$I$179</c:f>
              <c:numCache>
                <c:formatCode>General</c:formatCode>
                <c:ptCount val="2"/>
                <c:pt idx="0">
                  <c:v>35008960.44</c:v>
                </c:pt>
                <c:pt idx="1">
                  <c:v>225556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019626023798"/>
          <c:y val="0.378404296125815"/>
          <c:w val="0.5209395765724"/>
          <c:h val="0.2398350594553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228:$H$231</c:f>
              <c:strCache>
                <c:ptCount val="4"/>
                <c:pt idx="0">
                  <c:v>Los demás Partes y Accesorios</c:v>
                </c:pt>
                <c:pt idx="1">
                  <c:v>Los demás Partes y Accesorios de Carrocerías</c:v>
                </c:pt>
                <c:pt idx="2">
                  <c:v>Puertas</c:v>
                </c:pt>
                <c:pt idx="3">
                  <c:v>Otras</c:v>
                </c:pt>
              </c:strCache>
            </c:strRef>
          </c:cat>
          <c:val>
            <c:numRef>
              <c:f>'Expo Pais Prod'!$I$228:$I$231</c:f>
              <c:numCache>
                <c:formatCode>General</c:formatCode>
                <c:ptCount val="4"/>
                <c:pt idx="0">
                  <c:v>15008303.35</c:v>
                </c:pt>
                <c:pt idx="1">
                  <c:v>8193300.66</c:v>
                </c:pt>
                <c:pt idx="2">
                  <c:v>1989424.89</c:v>
                </c:pt>
                <c:pt idx="3">
                  <c:v>361552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9137181874612"/>
          <c:y val="0.550613166953528"/>
          <c:w val="0.510552451893234"/>
          <c:h val="0.15162435456110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293:$H$300</c:f>
              <c:strCache>
                <c:ptCount val="8"/>
                <c:pt idx="0">
                  <c:v>Amortiguadores de suspensión</c:v>
                </c:pt>
                <c:pt idx="1">
                  <c:v>Los demás Partes</c:v>
                </c:pt>
                <c:pt idx="2">
                  <c:v>Válvulas de admisión o de escape de motores a explosión</c:v>
                </c:pt>
                <c:pt idx="3">
                  <c:v>Los demás controladores electrónicos</c:v>
                </c:pt>
                <c:pt idx="4">
                  <c:v>Válvulas de admisión o de escape de motores diesel</c:v>
                </c:pt>
                <c:pt idx="5">
                  <c:v>Las demás de motores diesel</c:v>
                </c:pt>
                <c:pt idx="6">
                  <c:v>Radiadores</c:v>
                </c:pt>
                <c:pt idx="7">
                  <c:v>Otras</c:v>
                </c:pt>
              </c:strCache>
            </c:strRef>
          </c:cat>
          <c:val>
            <c:numRef>
              <c:f>'Expo Pais Prod'!$I$293:$I$300</c:f>
              <c:numCache>
                <c:formatCode>General</c:formatCode>
                <c:ptCount val="8"/>
                <c:pt idx="0">
                  <c:v>4785789.83</c:v>
                </c:pt>
                <c:pt idx="1">
                  <c:v>4543157.73</c:v>
                </c:pt>
                <c:pt idx="2">
                  <c:v>4087185.38</c:v>
                </c:pt>
                <c:pt idx="3">
                  <c:v>2672134</c:v>
                </c:pt>
                <c:pt idx="4">
                  <c:v>2239312.44</c:v>
                </c:pt>
                <c:pt idx="5">
                  <c:v>1431696.62</c:v>
                </c:pt>
                <c:pt idx="6">
                  <c:v>1219845.24</c:v>
                </c:pt>
                <c:pt idx="7">
                  <c:v>3269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4057160608885"/>
          <c:y val="0.443217103588699"/>
          <c:w val="0.514600807704256"/>
          <c:h val="0.1221175871723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350:$H$357</c:f>
              <c:strCache>
                <c:ptCount val="8"/>
                <c:pt idx="0">
                  <c:v>Las demás Cajas de cambio</c:v>
                </c:pt>
                <c:pt idx="1">
                  <c:v>Amortiguadores de suspensión</c:v>
                </c:pt>
                <c:pt idx="2">
                  <c:v>Válvulas de admisión o de escape de motores diesel</c:v>
                </c:pt>
                <c:pt idx="3">
                  <c:v>Embragues y sus partes</c:v>
                </c:pt>
                <c:pt idx="4">
                  <c:v>Filtros p/lubicantes o carburantes en  motores de encendido x chispa o x compresión</c:v>
                </c:pt>
                <c:pt idx="5">
                  <c:v>Bloques, culatas y cárteres de motores diesel</c:v>
                </c:pt>
                <c:pt idx="6">
                  <c:v>Válvulas de admisión o de escape de motores a explosión</c:v>
                </c:pt>
                <c:pt idx="7">
                  <c:v>Otras</c:v>
                </c:pt>
              </c:strCache>
            </c:strRef>
          </c:cat>
          <c:val>
            <c:numRef>
              <c:f>'Expo Pais Prod'!$I$350:$I$357</c:f>
              <c:numCache>
                <c:formatCode>General</c:formatCode>
                <c:ptCount val="8"/>
                <c:pt idx="0">
                  <c:v>5902078.17</c:v>
                </c:pt>
                <c:pt idx="1">
                  <c:v>4782259.73</c:v>
                </c:pt>
                <c:pt idx="2">
                  <c:v>4482648.35</c:v>
                </c:pt>
                <c:pt idx="3">
                  <c:v>2861691.67</c:v>
                </c:pt>
                <c:pt idx="4">
                  <c:v>1975875.98</c:v>
                </c:pt>
                <c:pt idx="5">
                  <c:v>711841.03</c:v>
                </c:pt>
                <c:pt idx="6">
                  <c:v>616882.45</c:v>
                </c:pt>
                <c:pt idx="7">
                  <c:v>153064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RTICIPACIÓN DE LOS PAÍSES DE ORIGEN 
EN LA IMPORTACIÓN DE LAS DEMÁS PARTES DE CARROCERÍAS 
1º SEMESTRE DE 2010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0"/>
      <c:rotY val="2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9791302385921"/>
          <c:y val="0.297047047047047"/>
          <c:w val="0.391618252580518"/>
          <c:h val="0.41541541541541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pal Prod'!$G$10:$G$23</c:f>
              <c:strCache>
                <c:ptCount val="14"/>
                <c:pt idx="0">
                  <c:v>Brasil</c:v>
                </c:pt>
                <c:pt idx="1">
                  <c:v>Francia</c:v>
                </c:pt>
                <c:pt idx="2">
                  <c:v>Bélgica</c:v>
                </c:pt>
                <c:pt idx="3">
                  <c:v>España</c:v>
                </c:pt>
                <c:pt idx="4">
                  <c:v>R.F. de Alemania</c:v>
                </c:pt>
                <c:pt idx="5">
                  <c:v>Italia</c:v>
                </c:pt>
                <c:pt idx="6">
                  <c:v>Países Bajos</c:v>
                </c:pt>
                <c:pt idx="7">
                  <c:v>Tailandia</c:v>
                </c:pt>
                <c:pt idx="8">
                  <c:v>EEUU</c:v>
                </c:pt>
                <c:pt idx="9">
                  <c:v>Turquía</c:v>
                </c:pt>
                <c:pt idx="10">
                  <c:v>China</c:v>
                </c:pt>
                <c:pt idx="11">
                  <c:v>Uruguay</c:v>
                </c:pt>
                <c:pt idx="12">
                  <c:v>México</c:v>
                </c:pt>
                <c:pt idx="13">
                  <c:v>Otros</c:v>
                </c:pt>
              </c:strCache>
            </c:strRef>
          </c:cat>
          <c:val>
            <c:numRef>
              <c:f>'Impo Ppal Prod'!$H$10:$H$23</c:f>
              <c:numCache>
                <c:formatCode>General</c:formatCode>
                <c:ptCount val="14"/>
                <c:pt idx="0">
                  <c:v>139534283</c:v>
                </c:pt>
                <c:pt idx="1">
                  <c:v>33958362</c:v>
                </c:pt>
                <c:pt idx="2">
                  <c:v>29698020</c:v>
                </c:pt>
                <c:pt idx="3">
                  <c:v>24038922</c:v>
                </c:pt>
                <c:pt idx="4">
                  <c:v>23510935</c:v>
                </c:pt>
                <c:pt idx="5">
                  <c:v>20362831</c:v>
                </c:pt>
                <c:pt idx="6">
                  <c:v>18655651</c:v>
                </c:pt>
                <c:pt idx="7">
                  <c:v>13843435</c:v>
                </c:pt>
                <c:pt idx="8">
                  <c:v>8257784</c:v>
                </c:pt>
                <c:pt idx="9">
                  <c:v>5685145</c:v>
                </c:pt>
                <c:pt idx="10">
                  <c:v>1811736</c:v>
                </c:pt>
                <c:pt idx="11">
                  <c:v>1447807</c:v>
                </c:pt>
                <c:pt idx="12">
                  <c:v>1388065</c:v>
                </c:pt>
                <c:pt idx="13">
                  <c:v>64975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086694483078"/>
          <c:y val="0.368399466830719"/>
          <c:w val="0.570545510740226"/>
          <c:h val="0.2748897775043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417:$H$419</c:f>
              <c:strCache>
                <c:ptCount val="3"/>
                <c:pt idx="0">
                  <c:v>Las demás Cajas de cambio</c:v>
                </c:pt>
                <c:pt idx="1">
                  <c:v>Los demas Partes de remolques y semi-remolques</c:v>
                </c:pt>
                <c:pt idx="2">
                  <c:v>Otras</c:v>
                </c:pt>
              </c:strCache>
            </c:strRef>
          </c:cat>
          <c:val>
            <c:numRef>
              <c:f>'Expo Pais Prod'!$I$417:$I$419</c:f>
              <c:numCache>
                <c:formatCode>General</c:formatCode>
                <c:ptCount val="3"/>
                <c:pt idx="0">
                  <c:v>16379247.23</c:v>
                </c:pt>
                <c:pt idx="1">
                  <c:v>982102.97</c:v>
                </c:pt>
                <c:pt idx="2">
                  <c:v>37223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6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12807881773"/>
          <c:y val="0.352263113367174"/>
          <c:w val="0.589285714285714"/>
          <c:h val="0.3025592216582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506:$H$509</c:f>
              <c:strCache>
                <c:ptCount val="4"/>
                <c:pt idx="0">
                  <c:v>Muelles helicoidales cilíndricos</c:v>
                </c:pt>
                <c:pt idx="1">
                  <c:v>Ballestas y sus hojas</c:v>
                </c:pt>
                <c:pt idx="2">
                  <c:v>Válvulas de admisión o de escape de motores a explosión</c:v>
                </c:pt>
                <c:pt idx="3">
                  <c:v>Otras</c:v>
                </c:pt>
              </c:strCache>
            </c:strRef>
          </c:cat>
          <c:val>
            <c:numRef>
              <c:f>'Expo Pais Prod'!$I$506:$I$509</c:f>
              <c:numCache>
                <c:formatCode>General</c:formatCode>
                <c:ptCount val="4"/>
                <c:pt idx="0">
                  <c:v>2189179.07</c:v>
                </c:pt>
                <c:pt idx="1">
                  <c:v>1927433.1</c:v>
                </c:pt>
                <c:pt idx="2">
                  <c:v>1391750.38</c:v>
                </c:pt>
                <c:pt idx="3">
                  <c:v>445942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9091620986688"/>
          <c:y val="0.276387591563837"/>
          <c:w val="0.464526233359436"/>
          <c:h val="0.113022958556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569:$H$576</c:f>
              <c:strCache>
                <c:ptCount val="8"/>
                <c:pt idx="0">
                  <c:v>Acond. de aire p/automóviles con capacidad inferior a 30.000 frigorías/hora.</c:v>
                </c:pt>
                <c:pt idx="1">
                  <c:v>Los demás</c:v>
                </c:pt>
                <c:pt idx="2">
                  <c:v>Filtros p/lubicantes o carburantes en  motores de encendido x chispa o x compresión</c:v>
                </c:pt>
                <c:pt idx="3">
                  <c:v>Los demás Partes</c:v>
                </c:pt>
                <c:pt idx="4">
                  <c:v>De plomo, del tipo de los utilizados p/arranque de los motores de émbolo pistón).</c:v>
                </c:pt>
                <c:pt idx="5">
                  <c:v>Los demas Partes de remolques y semi-remolques</c:v>
                </c:pt>
                <c:pt idx="6">
                  <c:v>Amortiguadores de suspensión</c:v>
                </c:pt>
                <c:pt idx="7">
                  <c:v>Otras</c:v>
                </c:pt>
              </c:strCache>
            </c:strRef>
          </c:cat>
          <c:val>
            <c:numRef>
              <c:f>'Expo Pais Prod'!$I$569:$I$576</c:f>
              <c:numCache>
                <c:formatCode>General</c:formatCode>
                <c:ptCount val="8"/>
                <c:pt idx="0">
                  <c:v>2017216.32</c:v>
                </c:pt>
                <c:pt idx="1">
                  <c:v>735896.05</c:v>
                </c:pt>
                <c:pt idx="2">
                  <c:v>679442.47</c:v>
                </c:pt>
                <c:pt idx="3">
                  <c:v>607176.37</c:v>
                </c:pt>
                <c:pt idx="4">
                  <c:v>572602.22</c:v>
                </c:pt>
                <c:pt idx="5">
                  <c:v>568281.4</c:v>
                </c:pt>
                <c:pt idx="6">
                  <c:v>564881.67</c:v>
                </c:pt>
                <c:pt idx="7">
                  <c:v>327846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09124767225"/>
          <c:y val="0.295296081704802"/>
          <c:w val="0.524829298572315"/>
          <c:h val="0.2442305803790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663:$H$669</c:f>
              <c:strCache>
                <c:ptCount val="7"/>
                <c:pt idx="0">
                  <c:v>Los demás Motores de explosión p/automóviles de ciindrada &gt; 1000cm3</c:v>
                </c:pt>
                <c:pt idx="1">
                  <c:v>Las demás Cajas de cambio</c:v>
                </c:pt>
                <c:pt idx="2">
                  <c:v>Válvulas de admisión o de escape de motores a explosión</c:v>
                </c:pt>
                <c:pt idx="3">
                  <c:v>Los demás Partes y Accesorios</c:v>
                </c:pt>
                <c:pt idx="4">
                  <c:v>Amortiguadores de suspensión</c:v>
                </c:pt>
                <c:pt idx="5">
                  <c:v>Bloques, culatas y cárteres de motores diesel</c:v>
                </c:pt>
                <c:pt idx="6">
                  <c:v>Otras</c:v>
                </c:pt>
              </c:strCache>
            </c:strRef>
          </c:cat>
          <c:val>
            <c:numRef>
              <c:f>'Expo Pais Prod'!$I$663:$I$669</c:f>
              <c:numCache>
                <c:formatCode>General</c:formatCode>
                <c:ptCount val="7"/>
                <c:pt idx="0">
                  <c:v>4096865.67</c:v>
                </c:pt>
                <c:pt idx="1">
                  <c:v>996471.34</c:v>
                </c:pt>
                <c:pt idx="2">
                  <c:v>814703.46</c:v>
                </c:pt>
                <c:pt idx="3">
                  <c:v>397432.49</c:v>
                </c:pt>
                <c:pt idx="4">
                  <c:v>257625.93</c:v>
                </c:pt>
                <c:pt idx="5">
                  <c:v>161075.5</c:v>
                </c:pt>
                <c:pt idx="6">
                  <c:v>55930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5"/>
      <c:rotY val="2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5839753466872"/>
          <c:y val="0.320748730964467"/>
          <c:w val="0.597534668721109"/>
          <c:h val="0.272736886632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698:$H$700</c:f>
              <c:strCache>
                <c:ptCount val="3"/>
                <c:pt idx="0">
                  <c:v>Las demás Cajas de cambio</c:v>
                </c:pt>
                <c:pt idx="1">
                  <c:v>Los demás aparatos receptores para automóviles</c:v>
                </c:pt>
                <c:pt idx="2">
                  <c:v>Otras</c:v>
                </c:pt>
              </c:strCache>
            </c:strRef>
          </c:cat>
          <c:val>
            <c:numRef>
              <c:f>'Expo Pais Prod'!$I$698:$I$700</c:f>
              <c:numCache>
                <c:formatCode>General</c:formatCode>
                <c:ptCount val="3"/>
                <c:pt idx="0">
                  <c:v>4371743.04</c:v>
                </c:pt>
                <c:pt idx="1">
                  <c:v>1950165.49</c:v>
                </c:pt>
                <c:pt idx="2">
                  <c:v>68709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13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8535630383712"/>
          <c:y val="0.304028375981758"/>
          <c:w val="0.50211433046202"/>
          <c:h val="0.5885482645046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xpo Pais Prod'!$H$726:$H$727</c:f>
              <c:strCache>
                <c:ptCount val="2"/>
                <c:pt idx="0">
                  <c:v>Las demás Cajas de cambio</c:v>
                </c:pt>
                <c:pt idx="1">
                  <c:v>Otras</c:v>
                </c:pt>
              </c:strCache>
            </c:strRef>
          </c:cat>
          <c:val>
            <c:numRef>
              <c:f>'Expo Pais Prod'!$I$726:$I$727</c:f>
              <c:numCache>
                <c:formatCode>General</c:formatCode>
                <c:ptCount val="2"/>
                <c:pt idx="0">
                  <c:v>5536163.5</c:v>
                </c:pt>
                <c:pt idx="1">
                  <c:v>57780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893213776238"/>
          <c:y val="0.0399812587849446"/>
          <c:w val="0.918993274913389"/>
          <c:h val="0.834140246759332"/>
        </c:manualLayout>
      </c:layout>
      <c:lineChart>
        <c:grouping val="standard"/>
        <c:varyColors val="0"/>
        <c:ser>
          <c:idx val="0"/>
          <c:order val="0"/>
          <c:tx>
            <c:strRef>
              <c:f>Balanza!$B$83</c:f>
              <c:strCache>
                <c:ptCount val="1"/>
                <c:pt idx="0">
                  <c:v>IMPORTACIÓN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B$84:$B$88</c:f>
              <c:numCache>
                <c:formatCode>General</c:formatCode>
                <c:ptCount val="5"/>
                <c:pt idx="0">
                  <c:v>3122142952</c:v>
                </c:pt>
                <c:pt idx="1">
                  <c:v>3714125279</c:v>
                </c:pt>
                <c:pt idx="2">
                  <c:v>4641568781</c:v>
                </c:pt>
                <c:pt idx="3">
                  <c:v>3299664174</c:v>
                </c:pt>
                <c:pt idx="4">
                  <c:v>4529114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alanza!$C$83</c:f>
              <c:strCache>
                <c:ptCount val="1"/>
                <c:pt idx="0">
                  <c:v>EXPORTACIÓN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C$84:$C$88</c:f>
              <c:numCache>
                <c:formatCode>General</c:formatCode>
                <c:ptCount val="5"/>
                <c:pt idx="0">
                  <c:v>1339639349</c:v>
                </c:pt>
                <c:pt idx="1">
                  <c:v>1502978514</c:v>
                </c:pt>
                <c:pt idx="2">
                  <c:v>1594350496</c:v>
                </c:pt>
                <c:pt idx="3">
                  <c:v>1183978325</c:v>
                </c:pt>
                <c:pt idx="4">
                  <c:v>14812093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alanza!$D$83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A$84:$A$88</c:f>
              <c:strCache>
                <c:ptCount val="5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 *</c:v>
                </c:pt>
              </c:strCache>
            </c:strRef>
          </c:cat>
          <c:val>
            <c:numRef>
              <c:f>Balanza!$D$84:$D$88</c:f>
              <c:numCache>
                <c:formatCode>General</c:formatCode>
                <c:ptCount val="5"/>
                <c:pt idx="0">
                  <c:v>-1782503603</c:v>
                </c:pt>
                <c:pt idx="1">
                  <c:v>-2211146765</c:v>
                </c:pt>
                <c:pt idx="2">
                  <c:v>-3047218285</c:v>
                </c:pt>
                <c:pt idx="3">
                  <c:v>-2115685849</c:v>
                </c:pt>
                <c:pt idx="4">
                  <c:v>-3047905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9593"/>
        <c:axId val="91992138"/>
      </c:lineChart>
      <c:catAx>
        <c:axId val="8015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2138"/>
        <c:crossesAt val="0"/>
        <c:auto val="1"/>
        <c:lblAlgn val="ctr"/>
        <c:lblOffset val="100"/>
        <c:noMultiLvlLbl val="0"/>
      </c:catAx>
      <c:valAx>
        <c:axId val="91992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9593"/>
        <c:crossesAt val="1"/>
        <c:crossBetween val="midCat"/>
      </c:valAx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3356429590381"/>
          <c:y val="0.848352334843042"/>
          <c:w val="0.395455471775015"/>
          <c:h val="0.1074496329845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LOR ESPECÍFICO DE LAS IMPORTACIONES 
DE LAS DEMÁS PARTES DE CARROCERÍA 
1º SEMESTRE DE 2010</a:t>
            </a:r>
          </a:p>
        </c:rich>
      </c:tx>
      <c:layout>
        <c:manualLayout>
          <c:xMode val="edge"/>
          <c:yMode val="edge"/>
          <c:x val="0.358924706686411"/>
          <c:y val="0.15085714285714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title>
    <c:autoTitleDeleted val="0"/>
    <c:view3D>
      <c:rotX val="16"/>
      <c:rotY val="19"/>
      <c:rAngAx val="1"/>
      <c:perspective val="60"/>
    </c:view3D>
    <c:floor>
      <c:spPr>
        <a:gradFill>
          <a:gsLst>
            <a:gs pos="0">
              <a:srgbClr val="ffffff"/>
            </a:gs>
            <a:gs pos="100000">
              <a:srgbClr val="808080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c0c0c0"/>
            </a:gs>
            <a:gs pos="5000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42385237498576"/>
          <c:y val="0.0402285714285714"/>
          <c:w val="0.985761476250142"/>
          <c:h val="0.9597714285714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Impo Ppal Prod'!$K$9</c:f>
              <c:strCache>
                <c:ptCount val="1"/>
                <c:pt idx="0">
                  <c:v>FOB//Kg</c:v>
                </c:pt>
              </c:strCache>
            </c:strRef>
          </c:tx>
          <c:spPr>
            <a:gradFill>
              <a:gsLst>
                <a:gs pos="0">
                  <a:srgbClr val="9999ff"/>
                </a:gs>
                <a:gs pos="50000">
                  <a:srgbClr val="ffffff"/>
                </a:gs>
                <a:gs pos="100000">
                  <a:srgbClr val="9999ff"/>
                </a:gs>
              </a:gsLst>
              <a:lin ang="108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9999ff"/>
                  </a:gs>
                  <a:gs pos="50000">
                    <a:srgbClr val="ffffff"/>
                  </a:gs>
                  <a:gs pos="100000">
                    <a:srgbClr val="9999ff"/>
                  </a:gs>
                </a:gsLst>
                <a:lin ang="108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2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3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4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5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6"/>
              <c:txPr>
                <a:bodyPr rot="-30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rot="-30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o Ppal Prod'!$J$10:$J$26</c:f>
              <c:strCache>
                <c:ptCount val="17"/>
                <c:pt idx="0">
                  <c:v>Japón</c:v>
                </c:pt>
                <c:pt idx="1">
                  <c:v>Tailandia</c:v>
                </c:pt>
                <c:pt idx="2">
                  <c:v>Indonesia</c:v>
                </c:pt>
                <c:pt idx="3">
                  <c:v>Corea Republicana</c:v>
                </c:pt>
                <c:pt idx="4">
                  <c:v>Italia</c:v>
                </c:pt>
                <c:pt idx="5">
                  <c:v>Francia</c:v>
                </c:pt>
                <c:pt idx="6">
                  <c:v>Brasil</c:v>
                </c:pt>
                <c:pt idx="7">
                  <c:v>Países Bajos</c:v>
                </c:pt>
                <c:pt idx="8">
                  <c:v>China</c:v>
                </c:pt>
                <c:pt idx="9">
                  <c:v>Uruguay</c:v>
                </c:pt>
                <c:pt idx="10">
                  <c:v>España</c:v>
                </c:pt>
                <c:pt idx="11">
                  <c:v>Turquía</c:v>
                </c:pt>
                <c:pt idx="12">
                  <c:v>México</c:v>
                </c:pt>
                <c:pt idx="13">
                  <c:v>R.F. de Alemania</c:v>
                </c:pt>
                <c:pt idx="14">
                  <c:v>EEUU</c:v>
                </c:pt>
                <c:pt idx="15">
                  <c:v>Polonia</c:v>
                </c:pt>
                <c:pt idx="16">
                  <c:v>Bélgica</c:v>
                </c:pt>
              </c:strCache>
            </c:strRef>
          </c:cat>
          <c:val>
            <c:numRef>
              <c:f>'Impo Ppal Prod'!$K$10:$K$26</c:f>
              <c:numCache>
                <c:formatCode>General</c:formatCode>
                <c:ptCount val="17"/>
                <c:pt idx="0">
                  <c:v>22.8</c:v>
                </c:pt>
                <c:pt idx="1">
                  <c:v>13.5</c:v>
                </c:pt>
                <c:pt idx="2">
                  <c:v>11.51</c:v>
                </c:pt>
                <c:pt idx="3">
                  <c:v>9.06</c:v>
                </c:pt>
                <c:pt idx="4">
                  <c:v>8.7</c:v>
                </c:pt>
                <c:pt idx="5">
                  <c:v>8.26</c:v>
                </c:pt>
                <c:pt idx="6">
                  <c:v>6.26</c:v>
                </c:pt>
                <c:pt idx="7">
                  <c:v>6.22</c:v>
                </c:pt>
                <c:pt idx="8">
                  <c:v>5.9</c:v>
                </c:pt>
                <c:pt idx="9">
                  <c:v>5.71</c:v>
                </c:pt>
                <c:pt idx="10">
                  <c:v>5.68</c:v>
                </c:pt>
                <c:pt idx="11">
                  <c:v>5.35</c:v>
                </c:pt>
                <c:pt idx="12">
                  <c:v>5.22</c:v>
                </c:pt>
                <c:pt idx="13">
                  <c:v>4.93</c:v>
                </c:pt>
                <c:pt idx="14">
                  <c:v>4.74</c:v>
                </c:pt>
                <c:pt idx="15">
                  <c:v>3.93</c:v>
                </c:pt>
                <c:pt idx="16">
                  <c:v>3.28</c:v>
                </c:pt>
              </c:numCache>
            </c:numRef>
          </c:val>
        </c:ser>
        <c:gapWidth val="50"/>
        <c:shape val="box"/>
        <c:axId val="38132067"/>
        <c:axId val="83131778"/>
        <c:axId val="0"/>
      </c:bar3DChart>
      <c:catAx>
        <c:axId val="381320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1778"/>
        <c:auto val="1"/>
        <c:lblAlgn val="ctr"/>
        <c:lblOffset val="100"/>
        <c:noMultiLvlLbl val="0"/>
      </c:catAx>
      <c:valAx>
        <c:axId val="8313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067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8957411082278"/>
          <c:y val="0.368579479953888"/>
          <c:w val="0.424973286521142"/>
          <c:h val="0.144293582682208"/>
        </c:manualLayout>
      </c:layout>
      <c:pie3DChart>
        <c:varyColors val="1"/>
        <c:ser>
          <c:idx val="0"/>
          <c:order val="0"/>
          <c:tx>
            <c:strRef>
              <c:f>'Impo Pais Prod'!$I$9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0:$H$19</c:f>
              <c:strCache>
                <c:ptCount val="10"/>
                <c:pt idx="0">
                  <c:v>Los demás Partes y Accesorios de Carrocerías</c:v>
                </c:pt>
                <c:pt idx="1">
                  <c:v>Las demás Cajas de cambio</c:v>
                </c:pt>
                <c:pt idx="2">
                  <c:v>Los demás Partes y Accesorios</c:v>
                </c:pt>
                <c:pt idx="3">
                  <c:v>Los demás Motores de explosión p/automóviles de ciindrada &gt; 1000cm3</c:v>
                </c:pt>
                <c:pt idx="4">
                  <c:v>Motores diesel de cilindrada &gt;2500 cm3, pero &lt; o =  3500 cm3.</c:v>
                </c:pt>
                <c:pt idx="5">
                  <c:v>Juegos de cables para bujías de encendido y demás juegos de cables </c:v>
                </c:pt>
                <c:pt idx="6">
                  <c:v>Las demás Ruedas</c:v>
                </c:pt>
                <c:pt idx="7">
                  <c:v>Los demás Motores de explosión p/automóviles de cilindrada [250-1000]cm3</c:v>
                </c:pt>
                <c:pt idx="8">
                  <c:v>Los demás motores diesel de cilindrada superior a 3500cm3</c:v>
                </c:pt>
                <c:pt idx="9">
                  <c:v>Otros</c:v>
                </c:pt>
              </c:strCache>
            </c:strRef>
          </c:cat>
          <c:val>
            <c:numRef>
              <c:f>'Impo Pais Prod'!$I$10:$I$19</c:f>
              <c:numCache>
                <c:formatCode>General</c:formatCode>
                <c:ptCount val="10"/>
                <c:pt idx="0">
                  <c:v>147364795.22</c:v>
                </c:pt>
                <c:pt idx="1">
                  <c:v>122449191.7</c:v>
                </c:pt>
                <c:pt idx="2">
                  <c:v>106741263.73</c:v>
                </c:pt>
                <c:pt idx="3">
                  <c:v>106371698.26</c:v>
                </c:pt>
                <c:pt idx="4">
                  <c:v>62560746.63</c:v>
                </c:pt>
                <c:pt idx="5">
                  <c:v>59973453.19</c:v>
                </c:pt>
                <c:pt idx="6">
                  <c:v>54365657.07</c:v>
                </c:pt>
                <c:pt idx="7">
                  <c:v>53364131.14</c:v>
                </c:pt>
                <c:pt idx="8">
                  <c:v>43717897.76</c:v>
                </c:pt>
                <c:pt idx="9">
                  <c:v>45774164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274809160305"/>
          <c:y val="0.430804531765381"/>
          <c:w val="0.457251908396947"/>
          <c:h val="0.181844256417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126:$H$130</c:f>
              <c:strCache>
                <c:ptCount val="5"/>
                <c:pt idx="0">
                  <c:v>Motores diesel de cilindrada &gt; 1500 cm3, pero &lt; o = 2500 cm3.</c:v>
                </c:pt>
                <c:pt idx="1">
                  <c:v>Los demás Partes y Accesorios de Carrocerías</c:v>
                </c:pt>
                <c:pt idx="2">
                  <c:v>Las demás Cajas de cambio</c:v>
                </c:pt>
                <c:pt idx="3">
                  <c:v>Los demás Partes y Accesorios</c:v>
                </c:pt>
                <c:pt idx="4">
                  <c:v>Otras</c:v>
                </c:pt>
              </c:strCache>
            </c:strRef>
          </c:cat>
          <c:val>
            <c:numRef>
              <c:f>'Impo Pais Prod'!$I$126:$I$130</c:f>
              <c:numCache>
                <c:formatCode>General</c:formatCode>
                <c:ptCount val="5"/>
                <c:pt idx="0">
                  <c:v>57982321</c:v>
                </c:pt>
                <c:pt idx="1">
                  <c:v>25764754.98</c:v>
                </c:pt>
                <c:pt idx="2">
                  <c:v>22206509.43</c:v>
                </c:pt>
                <c:pt idx="3">
                  <c:v>10781750.82</c:v>
                </c:pt>
                <c:pt idx="4">
                  <c:v>563779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532963647566"/>
          <c:y val="0.347390303660257"/>
          <c:w val="0.481823783117683"/>
          <c:h val="0.1870962951963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239:$H$242</c:f>
              <c:strCache>
                <c:ptCount val="4"/>
                <c:pt idx="0">
                  <c:v>Los demás Partes y Accesorios de Carrocerías</c:v>
                </c:pt>
                <c:pt idx="1">
                  <c:v>Los demás Partes y Accesorios</c:v>
                </c:pt>
                <c:pt idx="2">
                  <c:v>Las demás Cajas de cambio</c:v>
                </c:pt>
                <c:pt idx="3">
                  <c:v>Otras</c:v>
                </c:pt>
              </c:strCache>
            </c:strRef>
          </c:cat>
          <c:val>
            <c:numRef>
              <c:f>'Impo Pais Prod'!$I$239:$I$242</c:f>
              <c:numCache>
                <c:formatCode>General</c:formatCode>
                <c:ptCount val="4"/>
                <c:pt idx="0">
                  <c:v>39369320.96</c:v>
                </c:pt>
                <c:pt idx="1">
                  <c:v>22244189.94</c:v>
                </c:pt>
                <c:pt idx="2">
                  <c:v>19809127.62</c:v>
                </c:pt>
                <c:pt idx="3">
                  <c:v>516573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0"/>
      <c:rotY val="2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4140969162996"/>
          <c:y val="0.188112962306511"/>
          <c:w val="0.525330396475771"/>
          <c:h val="0.2920950017724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341:$H$347</c:f>
              <c:strCache>
                <c:ptCount val="7"/>
                <c:pt idx="0">
                  <c:v>Las demás Cajas de cambio</c:v>
                </c:pt>
                <c:pt idx="1">
                  <c:v>Bloques, culatas y cárteres de motores diesel</c:v>
                </c:pt>
                <c:pt idx="2">
                  <c:v>Los demás Partes y Accesorios</c:v>
                </c:pt>
                <c:pt idx="3">
                  <c:v>Las demas válvulas de cajas de dirección hidráulica</c:v>
                </c:pt>
                <c:pt idx="4">
                  <c:v>Los demás controladores electrónicos</c:v>
                </c:pt>
                <c:pt idx="5">
                  <c:v>Los demás Motores de explosión p/automóviles de ciindrada &gt; 1000cm3</c:v>
                </c:pt>
                <c:pt idx="6">
                  <c:v>Otras</c:v>
                </c:pt>
              </c:strCache>
            </c:strRef>
          </c:cat>
          <c:val>
            <c:numRef>
              <c:f>'Impo Pais Prod'!$I$341:$I$347</c:f>
              <c:numCache>
                <c:formatCode>General</c:formatCode>
                <c:ptCount val="7"/>
                <c:pt idx="0">
                  <c:v>53160657.35</c:v>
                </c:pt>
                <c:pt idx="1">
                  <c:v>31125290.64</c:v>
                </c:pt>
                <c:pt idx="2">
                  <c:v>11777306.18</c:v>
                </c:pt>
                <c:pt idx="3">
                  <c:v>7089283.59</c:v>
                </c:pt>
                <c:pt idx="4">
                  <c:v>4901543.47</c:v>
                </c:pt>
                <c:pt idx="5">
                  <c:v>3154931.91</c:v>
                </c:pt>
                <c:pt idx="6">
                  <c:v>134078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4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178627389533"/>
          <c:y val="0.381440364360945"/>
          <c:w val="0.528047633970542"/>
          <c:h val="0.25802122727827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Impo Pais Prod'!$H$439:$H$447</c:f>
              <c:strCache>
                <c:ptCount val="9"/>
                <c:pt idx="0">
                  <c:v>Los demás Partes y Accesorios</c:v>
                </c:pt>
                <c:pt idx="1">
                  <c:v>Los demás Motores de explosión p/automóviles de ciindrada &gt; 1000cm3</c:v>
                </c:pt>
                <c:pt idx="2">
                  <c:v>Los demás Partes y Accesorios de Carrocerías</c:v>
                </c:pt>
                <c:pt idx="3">
                  <c:v>Las demás Cajas de cambio</c:v>
                </c:pt>
                <c:pt idx="4">
                  <c:v>Filtros p/lubicantes o carburantes en  motores de encendido x chispa o x compresión</c:v>
                </c:pt>
                <c:pt idx="5">
                  <c:v>Las demás de motores diesel</c:v>
                </c:pt>
                <c:pt idx="6">
                  <c:v>Inyectores (incluidos los porta inyectores) de motores diesel</c:v>
                </c:pt>
                <c:pt idx="7">
                  <c:v>Los demás motores.</c:v>
                </c:pt>
                <c:pt idx="8">
                  <c:v>Otras</c:v>
                </c:pt>
              </c:strCache>
            </c:strRef>
          </c:cat>
          <c:val>
            <c:numRef>
              <c:f>'Impo Pais Prod'!$I$439:$I$447</c:f>
              <c:numCache>
                <c:formatCode>General</c:formatCode>
                <c:ptCount val="9"/>
                <c:pt idx="0">
                  <c:v>12566516.39</c:v>
                </c:pt>
                <c:pt idx="1">
                  <c:v>9741176.74</c:v>
                </c:pt>
                <c:pt idx="2">
                  <c:v>8717407.91</c:v>
                </c:pt>
                <c:pt idx="3">
                  <c:v>5645378.65</c:v>
                </c:pt>
                <c:pt idx="4">
                  <c:v>4731254.32</c:v>
                </c:pt>
                <c:pt idx="5">
                  <c:v>4722129.85</c:v>
                </c:pt>
                <c:pt idx="6">
                  <c:v>3663009</c:v>
                </c:pt>
                <c:pt idx="7">
                  <c:v>3625001.17</c:v>
                </c:pt>
                <c:pt idx="8">
                  <c:v>510614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4.xml"/><Relationship Id="rId3" Type="http://schemas.openxmlformats.org/officeDocument/2006/relationships/chart" Target="../charts/chart25.xml"/><Relationship Id="rId4" Type="http://schemas.openxmlformats.org/officeDocument/2006/relationships/chart" Target="../charts/chart26.xml"/><Relationship Id="rId5" Type="http://schemas.openxmlformats.org/officeDocument/2006/relationships/chart" Target="../charts/chart27.xml"/><Relationship Id="rId6" Type="http://schemas.openxmlformats.org/officeDocument/2006/relationships/chart" Target="../charts/chart28.xml"/><Relationship Id="rId7" Type="http://schemas.openxmlformats.org/officeDocument/2006/relationships/chart" Target="../charts/chart29.xml"/><Relationship Id="rId8" Type="http://schemas.openxmlformats.org/officeDocument/2006/relationships/chart" Target="../charts/chart30.xml"/><Relationship Id="rId9" Type="http://schemas.openxmlformats.org/officeDocument/2006/relationships/chart" Target="../charts/chart31.xml"/><Relationship Id="rId10" Type="http://schemas.openxmlformats.org/officeDocument/2006/relationships/chart" Target="../charts/chart32.xml"/><Relationship Id="rId11" Type="http://schemas.openxmlformats.org/officeDocument/2006/relationships/chart" Target="../charts/chart33.xml"/><Relationship Id="rId12" Type="http://schemas.openxmlformats.org/officeDocument/2006/relationships/chart" Target="../charts/chart34.xml"/><Relationship Id="rId13" Type="http://schemas.openxmlformats.org/officeDocument/2006/relationships/chart" Target="../charts/chart35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3.xml"/><Relationship Id="rId3" Type="http://schemas.openxmlformats.org/officeDocument/2006/relationships/image" Target="../media/image1.jpeg"/><Relationship Id="rId4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<Relationship Id="rId11" Type="http://schemas.openxmlformats.org/officeDocument/2006/relationships/chart" Target="../charts/chart14.xml"/><Relationship Id="rId12" Type="http://schemas.openxmlformats.org/officeDocument/2006/relationships/chart" Target="../charts/chart15.xml"/><Relationship Id="rId13" Type="http://schemas.openxmlformats.org/officeDocument/2006/relationships/chart" Target="../charts/chart16.xml"/><Relationship Id="rId14" Type="http://schemas.openxmlformats.org/officeDocument/2006/relationships/chart" Target="../charts/chart17.xml"/><Relationship Id="rId15" Type="http://schemas.openxmlformats.org/officeDocument/2006/relationships/chart" Target="../charts/chart18.xml"/><Relationship Id="rId16" Type="http://schemas.openxmlformats.org/officeDocument/2006/relationships/chart" Target="../charts/chart19.xml"/><Relationship Id="rId17" Type="http://schemas.openxmlformats.org/officeDocument/2006/relationships/chart" Target="../charts/chart20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1.xml"/><Relationship Id="rId3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2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66240</xdr:rowOff>
    </xdr:from>
    <xdr:to>
      <xdr:col>7</xdr:col>
      <xdr:colOff>39600</xdr:colOff>
      <xdr:row>4</xdr:row>
      <xdr:rowOff>28440</xdr:rowOff>
    </xdr:to>
    <xdr:sp>
      <xdr:nvSpPr>
        <xdr:cNvPr id="0" name="AutoShape 2"/>
        <xdr:cNvSpPr/>
      </xdr:nvSpPr>
      <xdr:spPr>
        <a:xfrm>
          <a:off x="38880" y="66240"/>
          <a:ext cx="5752440" cy="6098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3920</xdr:colOff>
      <xdr:row>0</xdr:row>
      <xdr:rowOff>105120</xdr:rowOff>
    </xdr:from>
    <xdr:to>
      <xdr:col>6</xdr:col>
      <xdr:colOff>1058040</xdr:colOff>
      <xdr:row>3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340440" y="105120"/>
          <a:ext cx="2392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6</xdr:col>
      <xdr:colOff>720</xdr:colOff>
      <xdr:row>1806</xdr:row>
      <xdr:rowOff>9720</xdr:rowOff>
    </xdr:to>
    <xdr:sp>
      <xdr:nvSpPr>
        <xdr:cNvPr id="57" name="Rectangle 10"/>
        <xdr:cNvSpPr/>
      </xdr:nvSpPr>
      <xdr:spPr>
        <a:xfrm>
          <a:off x="0" y="1460520"/>
          <a:ext cx="10327680" cy="295765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0</xdr:row>
      <xdr:rowOff>66960</xdr:rowOff>
    </xdr:from>
    <xdr:to>
      <xdr:col>5</xdr:col>
      <xdr:colOff>714600</xdr:colOff>
      <xdr:row>3</xdr:row>
      <xdr:rowOff>114120</xdr:rowOff>
    </xdr:to>
    <xdr:sp>
      <xdr:nvSpPr>
        <xdr:cNvPr id="58" name="AutoShape 11"/>
        <xdr:cNvSpPr/>
      </xdr:nvSpPr>
      <xdr:spPr>
        <a:xfrm>
          <a:off x="49680" y="66960"/>
          <a:ext cx="102578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3160</xdr:colOff>
      <xdr:row>0</xdr:row>
      <xdr:rowOff>104760</xdr:rowOff>
    </xdr:from>
    <xdr:to>
      <xdr:col>5</xdr:col>
      <xdr:colOff>634320</xdr:colOff>
      <xdr:row>3</xdr:row>
      <xdr:rowOff>66600</xdr:rowOff>
    </xdr:to>
    <xdr:pic>
      <xdr:nvPicPr>
        <xdr:cNvPr id="59" name="Picture 12" descr=""/>
        <xdr:cNvPicPr/>
      </xdr:nvPicPr>
      <xdr:blipFill>
        <a:blip r:embed="rId1"/>
        <a:stretch/>
      </xdr:blipFill>
      <xdr:spPr>
        <a:xfrm>
          <a:off x="8627040" y="104760"/>
          <a:ext cx="16002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200</xdr:colOff>
      <xdr:row>10</xdr:row>
      <xdr:rowOff>47520</xdr:rowOff>
    </xdr:from>
    <xdr:to>
      <xdr:col>0</xdr:col>
      <xdr:colOff>2369160</xdr:colOff>
      <xdr:row>42</xdr:row>
      <xdr:rowOff>86040</xdr:rowOff>
    </xdr:to>
    <xdr:graphicFrame>
      <xdr:nvGraphicFramePr>
        <xdr:cNvPr id="60" name="Chart 13"/>
        <xdr:cNvGraphicFramePr/>
      </xdr:nvGraphicFramePr>
      <xdr:xfrm>
        <a:off x="61200" y="1863000"/>
        <a:ext cx="2307960" cy="530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114</xdr:row>
      <xdr:rowOff>0</xdr:rowOff>
    </xdr:from>
    <xdr:to>
      <xdr:col>0</xdr:col>
      <xdr:colOff>2347920</xdr:colOff>
      <xdr:row>130</xdr:row>
      <xdr:rowOff>164160</xdr:rowOff>
    </xdr:to>
    <xdr:graphicFrame>
      <xdr:nvGraphicFramePr>
        <xdr:cNvPr id="61" name="Chart 14"/>
        <xdr:cNvGraphicFramePr/>
      </xdr:nvGraphicFramePr>
      <xdr:xfrm>
        <a:off x="30600" y="18919800"/>
        <a:ext cx="2317320" cy="27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9680</xdr:colOff>
      <xdr:row>178</xdr:row>
      <xdr:rowOff>152280</xdr:rowOff>
    </xdr:from>
    <xdr:to>
      <xdr:col>0</xdr:col>
      <xdr:colOff>2347920</xdr:colOff>
      <xdr:row>197</xdr:row>
      <xdr:rowOff>57240</xdr:rowOff>
    </xdr:to>
    <xdr:graphicFrame>
      <xdr:nvGraphicFramePr>
        <xdr:cNvPr id="62" name="Chart 15"/>
        <xdr:cNvGraphicFramePr/>
      </xdr:nvGraphicFramePr>
      <xdr:xfrm>
        <a:off x="49680" y="29602440"/>
        <a:ext cx="2298240" cy="30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9960</xdr:colOff>
      <xdr:row>228</xdr:row>
      <xdr:rowOff>66960</xdr:rowOff>
    </xdr:from>
    <xdr:to>
      <xdr:col>0</xdr:col>
      <xdr:colOff>2369160</xdr:colOff>
      <xdr:row>251</xdr:row>
      <xdr:rowOff>37800</xdr:rowOff>
    </xdr:to>
    <xdr:graphicFrame>
      <xdr:nvGraphicFramePr>
        <xdr:cNvPr id="63" name="Chart 16"/>
        <xdr:cNvGraphicFramePr/>
      </xdr:nvGraphicFramePr>
      <xdr:xfrm>
        <a:off x="39960" y="37744560"/>
        <a:ext cx="2329200" cy="375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49680</xdr:colOff>
      <xdr:row>307</xdr:row>
      <xdr:rowOff>86040</xdr:rowOff>
    </xdr:from>
    <xdr:to>
      <xdr:col>0</xdr:col>
      <xdr:colOff>2369160</xdr:colOff>
      <xdr:row>348</xdr:row>
      <xdr:rowOff>38160</xdr:rowOff>
    </xdr:to>
    <xdr:graphicFrame>
      <xdr:nvGraphicFramePr>
        <xdr:cNvPr id="64" name="Chart 17"/>
        <xdr:cNvGraphicFramePr/>
      </xdr:nvGraphicFramePr>
      <xdr:xfrm>
        <a:off x="49680" y="50770440"/>
        <a:ext cx="2319480" cy="669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200</xdr:colOff>
      <xdr:row>351</xdr:row>
      <xdr:rowOff>57240</xdr:rowOff>
    </xdr:from>
    <xdr:to>
      <xdr:col>0</xdr:col>
      <xdr:colOff>2378520</xdr:colOff>
      <xdr:row>394</xdr:row>
      <xdr:rowOff>57240</xdr:rowOff>
    </xdr:to>
    <xdr:graphicFrame>
      <xdr:nvGraphicFramePr>
        <xdr:cNvPr id="65" name="Chart 18"/>
        <xdr:cNvGraphicFramePr/>
      </xdr:nvGraphicFramePr>
      <xdr:xfrm>
        <a:off x="61200" y="57982680"/>
        <a:ext cx="2317320" cy="70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9960</xdr:colOff>
      <xdr:row>417</xdr:row>
      <xdr:rowOff>47520</xdr:rowOff>
    </xdr:from>
    <xdr:to>
      <xdr:col>0</xdr:col>
      <xdr:colOff>2369160</xdr:colOff>
      <xdr:row>438</xdr:row>
      <xdr:rowOff>104760</xdr:rowOff>
    </xdr:to>
    <xdr:graphicFrame>
      <xdr:nvGraphicFramePr>
        <xdr:cNvPr id="66" name="Chart 19"/>
        <xdr:cNvGraphicFramePr/>
      </xdr:nvGraphicFramePr>
      <xdr:xfrm>
        <a:off x="39960" y="68822640"/>
        <a:ext cx="2329200" cy="35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9680</xdr:colOff>
      <xdr:row>506</xdr:row>
      <xdr:rowOff>37800</xdr:rowOff>
    </xdr:from>
    <xdr:to>
      <xdr:col>0</xdr:col>
      <xdr:colOff>2387880</xdr:colOff>
      <xdr:row>526</xdr:row>
      <xdr:rowOff>152280</xdr:rowOff>
    </xdr:to>
    <xdr:graphicFrame>
      <xdr:nvGraphicFramePr>
        <xdr:cNvPr id="67" name="Chart 20"/>
        <xdr:cNvGraphicFramePr/>
      </xdr:nvGraphicFramePr>
      <xdr:xfrm>
        <a:off x="49680" y="83450160"/>
        <a:ext cx="233820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49680</xdr:colOff>
      <xdr:row>584</xdr:row>
      <xdr:rowOff>57240</xdr:rowOff>
    </xdr:from>
    <xdr:to>
      <xdr:col>0</xdr:col>
      <xdr:colOff>2347920</xdr:colOff>
      <xdr:row>628</xdr:row>
      <xdr:rowOff>143280</xdr:rowOff>
    </xdr:to>
    <xdr:graphicFrame>
      <xdr:nvGraphicFramePr>
        <xdr:cNvPr id="68" name="Chart 21"/>
        <xdr:cNvGraphicFramePr/>
      </xdr:nvGraphicFramePr>
      <xdr:xfrm>
        <a:off x="49680" y="96297840"/>
        <a:ext cx="2298240" cy="732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49680</xdr:colOff>
      <xdr:row>674</xdr:row>
      <xdr:rowOff>29160</xdr:rowOff>
    </xdr:from>
    <xdr:to>
      <xdr:col>0</xdr:col>
      <xdr:colOff>2369160</xdr:colOff>
      <xdr:row>696</xdr:row>
      <xdr:rowOff>76320</xdr:rowOff>
    </xdr:to>
    <xdr:graphicFrame>
      <xdr:nvGraphicFramePr>
        <xdr:cNvPr id="69" name="Chart 22"/>
        <xdr:cNvGraphicFramePr/>
      </xdr:nvGraphicFramePr>
      <xdr:xfrm>
        <a:off x="49680" y="111071520"/>
        <a:ext cx="2319480" cy="366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21240</xdr:colOff>
      <xdr:row>698</xdr:row>
      <xdr:rowOff>19080</xdr:rowOff>
    </xdr:from>
    <xdr:to>
      <xdr:col>0</xdr:col>
      <xdr:colOff>2357280</xdr:colOff>
      <xdr:row>718</xdr:row>
      <xdr:rowOff>133560</xdr:rowOff>
    </xdr:to>
    <xdr:graphicFrame>
      <xdr:nvGraphicFramePr>
        <xdr:cNvPr id="70" name="Chart 23"/>
        <xdr:cNvGraphicFramePr/>
      </xdr:nvGraphicFramePr>
      <xdr:xfrm>
        <a:off x="21240" y="115008840"/>
        <a:ext cx="233604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39960</xdr:colOff>
      <xdr:row>726</xdr:row>
      <xdr:rowOff>9720</xdr:rowOff>
    </xdr:from>
    <xdr:to>
      <xdr:col>0</xdr:col>
      <xdr:colOff>2338200</xdr:colOff>
      <xdr:row>734</xdr:row>
      <xdr:rowOff>114480</xdr:rowOff>
    </xdr:to>
    <xdr:graphicFrame>
      <xdr:nvGraphicFramePr>
        <xdr:cNvPr id="71" name="Chart 24"/>
        <xdr:cNvGraphicFramePr/>
      </xdr:nvGraphicFramePr>
      <xdr:xfrm>
        <a:off x="39960" y="119604240"/>
        <a:ext cx="2298240" cy="142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1080</xdr:colOff>
      <xdr:row>18</xdr:row>
      <xdr:rowOff>171720</xdr:rowOff>
    </xdr:to>
    <xdr:sp>
      <xdr:nvSpPr>
        <xdr:cNvPr id="72" name="Rectangle 1"/>
        <xdr:cNvSpPr/>
      </xdr:nvSpPr>
      <xdr:spPr>
        <a:xfrm>
          <a:off x="0" y="26100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6</xdr:col>
      <xdr:colOff>1080</xdr:colOff>
      <xdr:row>10</xdr:row>
      <xdr:rowOff>171360</xdr:rowOff>
    </xdr:to>
    <xdr:sp>
      <xdr:nvSpPr>
        <xdr:cNvPr id="73" name="Rectangle 2"/>
        <xdr:cNvSpPr/>
      </xdr:nvSpPr>
      <xdr:spPr>
        <a:xfrm>
          <a:off x="0" y="13240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1080</xdr:colOff>
      <xdr:row>57</xdr:row>
      <xdr:rowOff>171720</xdr:rowOff>
    </xdr:to>
    <xdr:sp>
      <xdr:nvSpPr>
        <xdr:cNvPr id="74" name="Rectangle 3"/>
        <xdr:cNvSpPr/>
      </xdr:nvSpPr>
      <xdr:spPr>
        <a:xfrm>
          <a:off x="0" y="112968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</xdr:colOff>
      <xdr:row>0</xdr:row>
      <xdr:rowOff>66240</xdr:rowOff>
    </xdr:from>
    <xdr:to>
      <xdr:col>5</xdr:col>
      <xdr:colOff>896400</xdr:colOff>
      <xdr:row>2</xdr:row>
      <xdr:rowOff>228600</xdr:rowOff>
    </xdr:to>
    <xdr:sp>
      <xdr:nvSpPr>
        <xdr:cNvPr id="75" name="AutoShape 4"/>
        <xdr:cNvSpPr/>
      </xdr:nvSpPr>
      <xdr:spPr>
        <a:xfrm>
          <a:off x="39240" y="66240"/>
          <a:ext cx="6924600" cy="486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4920</xdr:colOff>
      <xdr:row>0</xdr:row>
      <xdr:rowOff>86040</xdr:rowOff>
    </xdr:from>
    <xdr:to>
      <xdr:col>5</xdr:col>
      <xdr:colOff>835560</xdr:colOff>
      <xdr:row>2</xdr:row>
      <xdr:rowOff>209520</xdr:rowOff>
    </xdr:to>
    <xdr:pic>
      <xdr:nvPicPr>
        <xdr:cNvPr id="76" name="Picture 5" descr=""/>
        <xdr:cNvPicPr/>
      </xdr:nvPicPr>
      <xdr:blipFill>
        <a:blip r:embed="rId1"/>
        <a:stretch/>
      </xdr:blipFill>
      <xdr:spPr>
        <a:xfrm>
          <a:off x="5373360" y="86040"/>
          <a:ext cx="15296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6</xdr:col>
      <xdr:colOff>1080</xdr:colOff>
      <xdr:row>26</xdr:row>
      <xdr:rowOff>171360</xdr:rowOff>
    </xdr:to>
    <xdr:sp>
      <xdr:nvSpPr>
        <xdr:cNvPr id="77" name="Rectangle 6"/>
        <xdr:cNvSpPr/>
      </xdr:nvSpPr>
      <xdr:spPr>
        <a:xfrm>
          <a:off x="0" y="39052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0</xdr:row>
      <xdr:rowOff>0</xdr:rowOff>
    </xdr:from>
    <xdr:to>
      <xdr:col>6</xdr:col>
      <xdr:colOff>1080</xdr:colOff>
      <xdr:row>63</xdr:row>
      <xdr:rowOff>171360</xdr:rowOff>
    </xdr:to>
    <xdr:sp>
      <xdr:nvSpPr>
        <xdr:cNvPr id="78" name="Rectangle 7"/>
        <xdr:cNvSpPr/>
      </xdr:nvSpPr>
      <xdr:spPr>
        <a:xfrm>
          <a:off x="0" y="1225872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1080</xdr:colOff>
      <xdr:row>34</xdr:row>
      <xdr:rowOff>171360</xdr:rowOff>
    </xdr:to>
    <xdr:sp>
      <xdr:nvSpPr>
        <xdr:cNvPr id="79" name="Rectangle 8"/>
        <xdr:cNvSpPr/>
      </xdr:nvSpPr>
      <xdr:spPr>
        <a:xfrm>
          <a:off x="0" y="525780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6</xdr:col>
      <xdr:colOff>1080</xdr:colOff>
      <xdr:row>69</xdr:row>
      <xdr:rowOff>171720</xdr:rowOff>
    </xdr:to>
    <xdr:sp>
      <xdr:nvSpPr>
        <xdr:cNvPr id="80" name="Rectangle 9"/>
        <xdr:cNvSpPr/>
      </xdr:nvSpPr>
      <xdr:spPr>
        <a:xfrm>
          <a:off x="0" y="1324944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50</xdr:row>
      <xdr:rowOff>18720</xdr:rowOff>
    </xdr:from>
    <xdr:to>
      <xdr:col>6</xdr:col>
      <xdr:colOff>1080</xdr:colOff>
      <xdr:row>50</xdr:row>
      <xdr:rowOff>533520</xdr:rowOff>
    </xdr:to>
    <xdr:sp>
      <xdr:nvSpPr>
        <xdr:cNvPr id="81" name="AutoShape 10"/>
        <xdr:cNvSpPr/>
      </xdr:nvSpPr>
      <xdr:spPr>
        <a:xfrm>
          <a:off x="9720" y="10229400"/>
          <a:ext cx="7004160" cy="51480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4640</xdr:colOff>
      <xdr:row>50</xdr:row>
      <xdr:rowOff>56520</xdr:rowOff>
    </xdr:from>
    <xdr:to>
      <xdr:col>5</xdr:col>
      <xdr:colOff>915840</xdr:colOff>
      <xdr:row>50</xdr:row>
      <xdr:rowOff>504360</xdr:rowOff>
    </xdr:to>
    <xdr:pic>
      <xdr:nvPicPr>
        <xdr:cNvPr id="82" name="Picture 11" descr=""/>
        <xdr:cNvPicPr/>
      </xdr:nvPicPr>
      <xdr:blipFill>
        <a:blip r:embed="rId2"/>
        <a:stretch/>
      </xdr:blipFill>
      <xdr:spPr>
        <a:xfrm>
          <a:off x="5473080" y="10267200"/>
          <a:ext cx="1510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6</xdr:col>
      <xdr:colOff>1080</xdr:colOff>
      <xdr:row>75</xdr:row>
      <xdr:rowOff>171720</xdr:rowOff>
    </xdr:to>
    <xdr:sp>
      <xdr:nvSpPr>
        <xdr:cNvPr id="83" name="Rectangle 2061"/>
        <xdr:cNvSpPr/>
      </xdr:nvSpPr>
      <xdr:spPr>
        <a:xfrm>
          <a:off x="0" y="1428768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6</xdr:col>
      <xdr:colOff>1080</xdr:colOff>
      <xdr:row>42</xdr:row>
      <xdr:rowOff>171360</xdr:rowOff>
    </xdr:to>
    <xdr:sp>
      <xdr:nvSpPr>
        <xdr:cNvPr id="84" name="Rectangle 2062"/>
        <xdr:cNvSpPr/>
      </xdr:nvSpPr>
      <xdr:spPr>
        <a:xfrm>
          <a:off x="0" y="6610320"/>
          <a:ext cx="7013880" cy="666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1000</xdr:colOff>
      <xdr:row>80</xdr:row>
      <xdr:rowOff>28800</xdr:rowOff>
    </xdr:from>
    <xdr:to>
      <xdr:col>5</xdr:col>
      <xdr:colOff>755280</xdr:colOff>
      <xdr:row>107</xdr:row>
      <xdr:rowOff>123840</xdr:rowOff>
    </xdr:to>
    <xdr:graphicFrame>
      <xdr:nvGraphicFramePr>
        <xdr:cNvPr id="85" name="Chart 2063"/>
        <xdr:cNvGraphicFramePr/>
      </xdr:nvGraphicFramePr>
      <xdr:xfrm>
        <a:off x="3290040" y="15630840"/>
        <a:ext cx="35326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8</xdr:col>
      <xdr:colOff>181080</xdr:colOff>
      <xdr:row>2</xdr:row>
      <xdr:rowOff>200160</xdr:rowOff>
    </xdr:to>
    <xdr:sp>
      <xdr:nvSpPr>
        <xdr:cNvPr id="2" name="AutoShape 1"/>
        <xdr:cNvSpPr/>
      </xdr:nvSpPr>
      <xdr:spPr>
        <a:xfrm>
          <a:off x="20520" y="66240"/>
          <a:ext cx="65970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1320</xdr:colOff>
      <xdr:row>0</xdr:row>
      <xdr:rowOff>114120</xdr:rowOff>
    </xdr:from>
    <xdr:to>
      <xdr:col>8</xdr:col>
      <xdr:colOff>130680</xdr:colOff>
      <xdr:row>2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5038560" y="114120"/>
          <a:ext cx="1528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0</xdr:col>
      <xdr:colOff>2160</xdr:colOff>
      <xdr:row>90</xdr:row>
      <xdr:rowOff>9360</xdr:rowOff>
    </xdr:to>
    <xdr:sp>
      <xdr:nvSpPr>
        <xdr:cNvPr id="4" name="Rectangle 1"/>
        <xdr:cNvSpPr/>
      </xdr:nvSpPr>
      <xdr:spPr>
        <a:xfrm>
          <a:off x="0" y="1647720"/>
          <a:ext cx="2160" cy="1644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0</xdr:row>
      <xdr:rowOff>66240</xdr:rowOff>
    </xdr:from>
    <xdr:to>
      <xdr:col>4</xdr:col>
      <xdr:colOff>720</xdr:colOff>
      <xdr:row>2</xdr:row>
      <xdr:rowOff>200160</xdr:rowOff>
    </xdr:to>
    <xdr:sp>
      <xdr:nvSpPr>
        <xdr:cNvPr id="5" name="AutoShape 2"/>
        <xdr:cNvSpPr/>
      </xdr:nvSpPr>
      <xdr:spPr>
        <a:xfrm>
          <a:off x="39600" y="66240"/>
          <a:ext cx="667440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560</xdr:colOff>
      <xdr:row>0</xdr:row>
      <xdr:rowOff>104760</xdr:rowOff>
    </xdr:from>
    <xdr:to>
      <xdr:col>3</xdr:col>
      <xdr:colOff>1320480</xdr:colOff>
      <xdr:row>2</xdr:row>
      <xdr:rowOff>15228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4337640" y="104760"/>
          <a:ext cx="2156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9360</xdr:rowOff>
    </xdr:from>
    <xdr:to>
      <xdr:col>0</xdr:col>
      <xdr:colOff>2160</xdr:colOff>
      <xdr:row>99</xdr:row>
      <xdr:rowOff>142920</xdr:rowOff>
    </xdr:to>
    <xdr:sp>
      <xdr:nvSpPr>
        <xdr:cNvPr id="7" name="AutoShape 5"/>
        <xdr:cNvSpPr/>
      </xdr:nvSpPr>
      <xdr:spPr>
        <a:xfrm>
          <a:off x="0" y="19487880"/>
          <a:ext cx="2160" cy="53388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7</xdr:row>
      <xdr:rowOff>38520</xdr:rowOff>
    </xdr:from>
    <xdr:to>
      <xdr:col>0</xdr:col>
      <xdr:colOff>2160</xdr:colOff>
      <xdr:row>99</xdr:row>
      <xdr:rowOff>85680</xdr:rowOff>
    </xdr:to>
    <xdr:pic>
      <xdr:nvPicPr>
        <xdr:cNvPr id="8" name="Picture 6" descr=""/>
        <xdr:cNvPicPr/>
      </xdr:nvPicPr>
      <xdr:blipFill>
        <a:blip r:embed="rId2"/>
        <a:stretch/>
      </xdr:blipFill>
      <xdr:spPr>
        <a:xfrm>
          <a:off x="0" y="19517040"/>
          <a:ext cx="2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720</xdr:colOff>
      <xdr:row>82</xdr:row>
      <xdr:rowOff>209880</xdr:rowOff>
    </xdr:to>
    <xdr:sp>
      <xdr:nvSpPr>
        <xdr:cNvPr id="9" name="Rectangle 7"/>
        <xdr:cNvSpPr/>
      </xdr:nvSpPr>
      <xdr:spPr>
        <a:xfrm>
          <a:off x="0" y="1647720"/>
          <a:ext cx="6714000" cy="1503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480</xdr:colOff>
      <xdr:row>83</xdr:row>
      <xdr:rowOff>142920</xdr:rowOff>
    </xdr:from>
    <xdr:to>
      <xdr:col>3</xdr:col>
      <xdr:colOff>1440720</xdr:colOff>
      <xdr:row>103</xdr:row>
      <xdr:rowOff>114120</xdr:rowOff>
    </xdr:to>
    <xdr:graphicFrame>
      <xdr:nvGraphicFramePr>
        <xdr:cNvPr id="10" name="Chart 8"/>
        <xdr:cNvGraphicFramePr/>
      </xdr:nvGraphicFramePr>
      <xdr:xfrm>
        <a:off x="51480" y="16821360"/>
        <a:ext cx="656244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66960</xdr:rowOff>
    </xdr:from>
    <xdr:to>
      <xdr:col>4</xdr:col>
      <xdr:colOff>865800</xdr:colOff>
      <xdr:row>3</xdr:row>
      <xdr:rowOff>114120</xdr:rowOff>
    </xdr:to>
    <xdr:sp>
      <xdr:nvSpPr>
        <xdr:cNvPr id="11" name="AutoShape 2"/>
        <xdr:cNvSpPr/>
      </xdr:nvSpPr>
      <xdr:spPr>
        <a:xfrm>
          <a:off x="40320" y="66960"/>
          <a:ext cx="71564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4320</xdr:colOff>
      <xdr:row>0</xdr:row>
      <xdr:rowOff>104760</xdr:rowOff>
    </xdr:from>
    <xdr:to>
      <xdr:col>4</xdr:col>
      <xdr:colOff>865440</xdr:colOff>
      <xdr:row>3</xdr:row>
      <xdr:rowOff>666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5425200" y="104760"/>
          <a:ext cx="177120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865800</xdr:colOff>
      <xdr:row>127</xdr:row>
      <xdr:rowOff>164520</xdr:rowOff>
    </xdr:to>
    <xdr:sp>
      <xdr:nvSpPr>
        <xdr:cNvPr id="13" name="Rectangle 10"/>
        <xdr:cNvSpPr/>
      </xdr:nvSpPr>
      <xdr:spPr>
        <a:xfrm>
          <a:off x="0" y="1460520"/>
          <a:ext cx="7196760" cy="214383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520</xdr:colOff>
      <xdr:row>129</xdr:row>
      <xdr:rowOff>9720</xdr:rowOff>
    </xdr:from>
    <xdr:to>
      <xdr:col>4</xdr:col>
      <xdr:colOff>755640</xdr:colOff>
      <xdr:row>177</xdr:row>
      <xdr:rowOff>133560</xdr:rowOff>
    </xdr:to>
    <xdr:graphicFrame>
      <xdr:nvGraphicFramePr>
        <xdr:cNvPr id="14" name="Chart 11"/>
        <xdr:cNvGraphicFramePr/>
      </xdr:nvGraphicFramePr>
      <xdr:xfrm>
        <a:off x="110520" y="23072760"/>
        <a:ext cx="6976080" cy="80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960</xdr:rowOff>
    </xdr:from>
    <xdr:to>
      <xdr:col>4</xdr:col>
      <xdr:colOff>936720</xdr:colOff>
      <xdr:row>2</xdr:row>
      <xdr:rowOff>190800</xdr:rowOff>
    </xdr:to>
    <xdr:sp>
      <xdr:nvSpPr>
        <xdr:cNvPr id="15" name="AutoShape 2"/>
        <xdr:cNvSpPr/>
      </xdr:nvSpPr>
      <xdr:spPr>
        <a:xfrm>
          <a:off x="29880" y="66960"/>
          <a:ext cx="6442200" cy="504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0</xdr:row>
      <xdr:rowOff>104760</xdr:rowOff>
    </xdr:from>
    <xdr:to>
      <xdr:col>4</xdr:col>
      <xdr:colOff>886320</xdr:colOff>
      <xdr:row>2</xdr:row>
      <xdr:rowOff>15264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4347360" y="104760"/>
          <a:ext cx="207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5</xdr:col>
      <xdr:colOff>1080</xdr:colOff>
      <xdr:row>48</xdr:row>
      <xdr:rowOff>202320</xdr:rowOff>
    </xdr:to>
    <xdr:sp>
      <xdr:nvSpPr>
        <xdr:cNvPr id="17" name="Rectangle 25"/>
        <xdr:cNvSpPr/>
      </xdr:nvSpPr>
      <xdr:spPr>
        <a:xfrm>
          <a:off x="0" y="1609560"/>
          <a:ext cx="6532560" cy="830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7</xdr:row>
      <xdr:rowOff>28080</xdr:rowOff>
    </xdr:from>
    <xdr:to>
      <xdr:col>4</xdr:col>
      <xdr:colOff>897120</xdr:colOff>
      <xdr:row>79</xdr:row>
      <xdr:rowOff>152640</xdr:rowOff>
    </xdr:to>
    <xdr:graphicFrame>
      <xdr:nvGraphicFramePr>
        <xdr:cNvPr id="18" name="Chart 26"/>
        <xdr:cNvGraphicFramePr/>
      </xdr:nvGraphicFramePr>
      <xdr:xfrm>
        <a:off x="50400" y="11467080"/>
        <a:ext cx="6382080" cy="43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52</xdr:row>
      <xdr:rowOff>66960</xdr:rowOff>
    </xdr:from>
    <xdr:to>
      <xdr:col>4</xdr:col>
      <xdr:colOff>936720</xdr:colOff>
      <xdr:row>54</xdr:row>
      <xdr:rowOff>190440</xdr:rowOff>
    </xdr:to>
    <xdr:sp>
      <xdr:nvSpPr>
        <xdr:cNvPr id="19" name="AutoShape 27"/>
        <xdr:cNvSpPr/>
      </xdr:nvSpPr>
      <xdr:spPr>
        <a:xfrm>
          <a:off x="29880" y="10553400"/>
          <a:ext cx="6442200" cy="5043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52</xdr:row>
      <xdr:rowOff>104760</xdr:rowOff>
    </xdr:from>
    <xdr:to>
      <xdr:col>4</xdr:col>
      <xdr:colOff>866880</xdr:colOff>
      <xdr:row>54</xdr:row>
      <xdr:rowOff>152640</xdr:rowOff>
    </xdr:to>
    <xdr:pic>
      <xdr:nvPicPr>
        <xdr:cNvPr id="20" name="Picture 28" descr=""/>
        <xdr:cNvPicPr/>
      </xdr:nvPicPr>
      <xdr:blipFill>
        <a:blip r:embed="rId3"/>
        <a:stretch/>
      </xdr:blipFill>
      <xdr:spPr>
        <a:xfrm>
          <a:off x="4327560" y="10591200"/>
          <a:ext cx="20746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81</xdr:row>
      <xdr:rowOff>28080</xdr:rowOff>
    </xdr:from>
    <xdr:to>
      <xdr:col>4</xdr:col>
      <xdr:colOff>856080</xdr:colOff>
      <xdr:row>105</xdr:row>
      <xdr:rowOff>180720</xdr:rowOff>
    </xdr:to>
    <xdr:graphicFrame>
      <xdr:nvGraphicFramePr>
        <xdr:cNvPr id="21" name="Chart 30"/>
        <xdr:cNvGraphicFramePr/>
      </xdr:nvGraphicFramePr>
      <xdr:xfrm>
        <a:off x="70920" y="16039080"/>
        <a:ext cx="632052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9360</xdr:rowOff>
    </xdr:from>
    <xdr:to>
      <xdr:col>6</xdr:col>
      <xdr:colOff>720</xdr:colOff>
      <xdr:row>1422</xdr:row>
      <xdr:rowOff>9360</xdr:rowOff>
    </xdr:to>
    <xdr:sp>
      <xdr:nvSpPr>
        <xdr:cNvPr id="22" name="Rectangle 4"/>
        <xdr:cNvSpPr/>
      </xdr:nvSpPr>
      <xdr:spPr>
        <a:xfrm>
          <a:off x="0" y="1393560"/>
          <a:ext cx="10478880" cy="232560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66960</xdr:rowOff>
    </xdr:from>
    <xdr:to>
      <xdr:col>5</xdr:col>
      <xdr:colOff>573480</xdr:colOff>
      <xdr:row>3</xdr:row>
      <xdr:rowOff>86040</xdr:rowOff>
    </xdr:to>
    <xdr:sp>
      <xdr:nvSpPr>
        <xdr:cNvPr id="23" name="AutoShape 14"/>
        <xdr:cNvSpPr/>
      </xdr:nvSpPr>
      <xdr:spPr>
        <a:xfrm>
          <a:off x="30240" y="66960"/>
          <a:ext cx="10447920" cy="51264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440</xdr:colOff>
      <xdr:row>0</xdr:row>
      <xdr:rowOff>104760</xdr:rowOff>
    </xdr:from>
    <xdr:to>
      <xdr:col>5</xdr:col>
      <xdr:colOff>573480</xdr:colOff>
      <xdr:row>3</xdr:row>
      <xdr:rowOff>47520</xdr:rowOff>
    </xdr:to>
    <xdr:pic>
      <xdr:nvPicPr>
        <xdr:cNvPr id="24" name="Picture 15" descr=""/>
        <xdr:cNvPicPr/>
      </xdr:nvPicPr>
      <xdr:blipFill>
        <a:blip r:embed="rId1"/>
        <a:stretch/>
      </xdr:blipFill>
      <xdr:spPr>
        <a:xfrm>
          <a:off x="8577000" y="104760"/>
          <a:ext cx="190116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10</xdr:row>
      <xdr:rowOff>104760</xdr:rowOff>
    </xdr:from>
    <xdr:to>
      <xdr:col>0</xdr:col>
      <xdr:colOff>2378880</xdr:colOff>
      <xdr:row>44</xdr:row>
      <xdr:rowOff>133560</xdr:rowOff>
    </xdr:to>
    <xdr:graphicFrame>
      <xdr:nvGraphicFramePr>
        <xdr:cNvPr id="25" name="Chart 16"/>
        <xdr:cNvGraphicFramePr/>
      </xdr:nvGraphicFramePr>
      <xdr:xfrm>
        <a:off x="20880" y="1824840"/>
        <a:ext cx="2358000" cy="562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136</xdr:row>
      <xdr:rowOff>0</xdr:rowOff>
    </xdr:from>
    <xdr:to>
      <xdr:col>0</xdr:col>
      <xdr:colOff>2367000</xdr:colOff>
      <xdr:row>166</xdr:row>
      <xdr:rowOff>86040</xdr:rowOff>
    </xdr:to>
    <xdr:graphicFrame>
      <xdr:nvGraphicFramePr>
        <xdr:cNvPr id="26" name="Chart 17"/>
        <xdr:cNvGraphicFramePr/>
      </xdr:nvGraphicFramePr>
      <xdr:xfrm>
        <a:off x="9360" y="22442760"/>
        <a:ext cx="2357640" cy="502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0880</xdr:colOff>
      <xdr:row>239</xdr:row>
      <xdr:rowOff>95400</xdr:rowOff>
    </xdr:from>
    <xdr:to>
      <xdr:col>0</xdr:col>
      <xdr:colOff>2357640</xdr:colOff>
      <xdr:row>269</xdr:row>
      <xdr:rowOff>9720</xdr:rowOff>
    </xdr:to>
    <xdr:graphicFrame>
      <xdr:nvGraphicFramePr>
        <xdr:cNvPr id="27" name="Chart 18"/>
        <xdr:cNvGraphicFramePr/>
      </xdr:nvGraphicFramePr>
      <xdr:xfrm>
        <a:off x="20880" y="39477960"/>
        <a:ext cx="2336760" cy="484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341</xdr:row>
      <xdr:rowOff>37800</xdr:rowOff>
    </xdr:from>
    <xdr:to>
      <xdr:col>0</xdr:col>
      <xdr:colOff>2318040</xdr:colOff>
      <xdr:row>359</xdr:row>
      <xdr:rowOff>123840</xdr:rowOff>
    </xdr:to>
    <xdr:graphicFrame>
      <xdr:nvGraphicFramePr>
        <xdr:cNvPr id="28" name="Chart 19"/>
        <xdr:cNvGraphicFramePr/>
      </xdr:nvGraphicFramePr>
      <xdr:xfrm>
        <a:off x="30240" y="56196000"/>
        <a:ext cx="2287800" cy="304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1120</xdr:colOff>
      <xdr:row>440</xdr:row>
      <xdr:rowOff>66600</xdr:rowOff>
    </xdr:from>
    <xdr:to>
      <xdr:col>0</xdr:col>
      <xdr:colOff>2348280</xdr:colOff>
      <xdr:row>494</xdr:row>
      <xdr:rowOff>38160</xdr:rowOff>
    </xdr:to>
    <xdr:graphicFrame>
      <xdr:nvGraphicFramePr>
        <xdr:cNvPr id="29" name="Chart 20"/>
        <xdr:cNvGraphicFramePr/>
      </xdr:nvGraphicFramePr>
      <xdr:xfrm>
        <a:off x="51120" y="72506880"/>
        <a:ext cx="2297160" cy="88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30240</xdr:colOff>
      <xdr:row>556</xdr:row>
      <xdr:rowOff>37800</xdr:rowOff>
    </xdr:from>
    <xdr:to>
      <xdr:col>0</xdr:col>
      <xdr:colOff>2348280</xdr:colOff>
      <xdr:row>584</xdr:row>
      <xdr:rowOff>123840</xdr:rowOff>
    </xdr:to>
    <xdr:graphicFrame>
      <xdr:nvGraphicFramePr>
        <xdr:cNvPr id="30" name="Chart 21"/>
        <xdr:cNvGraphicFramePr/>
      </xdr:nvGraphicFramePr>
      <xdr:xfrm>
        <a:off x="30240" y="91555920"/>
        <a:ext cx="2318040" cy="46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30240</xdr:colOff>
      <xdr:row>654</xdr:row>
      <xdr:rowOff>19440</xdr:rowOff>
    </xdr:from>
    <xdr:to>
      <xdr:col>0</xdr:col>
      <xdr:colOff>2327400</xdr:colOff>
      <xdr:row>674</xdr:row>
      <xdr:rowOff>152280</xdr:rowOff>
    </xdr:to>
    <xdr:graphicFrame>
      <xdr:nvGraphicFramePr>
        <xdr:cNvPr id="31" name="Chart 22"/>
        <xdr:cNvGraphicFramePr/>
      </xdr:nvGraphicFramePr>
      <xdr:xfrm>
        <a:off x="30240" y="107655120"/>
        <a:ext cx="2297160" cy="34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9600</xdr:colOff>
      <xdr:row>702</xdr:row>
      <xdr:rowOff>19080</xdr:rowOff>
    </xdr:from>
    <xdr:to>
      <xdr:col>0</xdr:col>
      <xdr:colOff>2348280</xdr:colOff>
      <xdr:row>719</xdr:row>
      <xdr:rowOff>123840</xdr:rowOff>
    </xdr:to>
    <xdr:graphicFrame>
      <xdr:nvGraphicFramePr>
        <xdr:cNvPr id="32" name="Chart 23"/>
        <xdr:cNvGraphicFramePr/>
      </xdr:nvGraphicFramePr>
      <xdr:xfrm>
        <a:off x="39600" y="115549200"/>
        <a:ext cx="2308680" cy="29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30240</xdr:colOff>
      <xdr:row>770</xdr:row>
      <xdr:rowOff>38160</xdr:rowOff>
    </xdr:from>
    <xdr:to>
      <xdr:col>0</xdr:col>
      <xdr:colOff>2348280</xdr:colOff>
      <xdr:row>797</xdr:row>
      <xdr:rowOff>152280</xdr:rowOff>
    </xdr:to>
    <xdr:graphicFrame>
      <xdr:nvGraphicFramePr>
        <xdr:cNvPr id="33" name="Chart 24"/>
        <xdr:cNvGraphicFramePr/>
      </xdr:nvGraphicFramePr>
      <xdr:xfrm>
        <a:off x="30240" y="126751680"/>
        <a:ext cx="2318040" cy="455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0240</xdr:colOff>
      <xdr:row>855</xdr:row>
      <xdr:rowOff>76680</xdr:rowOff>
    </xdr:from>
    <xdr:to>
      <xdr:col>0</xdr:col>
      <xdr:colOff>2336760</xdr:colOff>
      <xdr:row>879</xdr:row>
      <xdr:rowOff>76320</xdr:rowOff>
    </xdr:to>
    <xdr:graphicFrame>
      <xdr:nvGraphicFramePr>
        <xdr:cNvPr id="34" name="Chart 25"/>
        <xdr:cNvGraphicFramePr/>
      </xdr:nvGraphicFramePr>
      <xdr:xfrm>
        <a:off x="30240" y="140769720"/>
        <a:ext cx="2306520" cy="394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39600</xdr:colOff>
      <xdr:row>958</xdr:row>
      <xdr:rowOff>37800</xdr:rowOff>
    </xdr:from>
    <xdr:to>
      <xdr:col>0</xdr:col>
      <xdr:colOff>2348280</xdr:colOff>
      <xdr:row>989</xdr:row>
      <xdr:rowOff>95040</xdr:rowOff>
    </xdr:to>
    <xdr:graphicFrame>
      <xdr:nvGraphicFramePr>
        <xdr:cNvPr id="35" name="Chart 26"/>
        <xdr:cNvGraphicFramePr/>
      </xdr:nvGraphicFramePr>
      <xdr:xfrm>
        <a:off x="39600" y="157671000"/>
        <a:ext cx="2308680" cy="515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51120</xdr:colOff>
      <xdr:row>1080</xdr:row>
      <xdr:rowOff>47520</xdr:rowOff>
    </xdr:from>
    <xdr:to>
      <xdr:col>0</xdr:col>
      <xdr:colOff>2327400</xdr:colOff>
      <xdr:row>1117</xdr:row>
      <xdr:rowOff>47520</xdr:rowOff>
    </xdr:to>
    <xdr:graphicFrame>
      <xdr:nvGraphicFramePr>
        <xdr:cNvPr id="36" name="Chart 27"/>
        <xdr:cNvGraphicFramePr/>
      </xdr:nvGraphicFramePr>
      <xdr:xfrm>
        <a:off x="51120" y="177745320"/>
        <a:ext cx="2276280" cy="608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39600</xdr:colOff>
      <xdr:row>1142</xdr:row>
      <xdr:rowOff>19440</xdr:rowOff>
    </xdr:from>
    <xdr:to>
      <xdr:col>0</xdr:col>
      <xdr:colOff>2348280</xdr:colOff>
      <xdr:row>1169</xdr:row>
      <xdr:rowOff>66960</xdr:rowOff>
    </xdr:to>
    <xdr:graphicFrame>
      <xdr:nvGraphicFramePr>
        <xdr:cNvPr id="37" name="Chart 28"/>
        <xdr:cNvGraphicFramePr/>
      </xdr:nvGraphicFramePr>
      <xdr:xfrm>
        <a:off x="39600" y="187913880"/>
        <a:ext cx="2308680" cy="448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240</xdr:colOff>
      <xdr:row>1215</xdr:row>
      <xdr:rowOff>143280</xdr:rowOff>
    </xdr:from>
    <xdr:to>
      <xdr:col>0</xdr:col>
      <xdr:colOff>2348280</xdr:colOff>
      <xdr:row>1250</xdr:row>
      <xdr:rowOff>123840</xdr:rowOff>
    </xdr:to>
    <xdr:graphicFrame>
      <xdr:nvGraphicFramePr>
        <xdr:cNvPr id="38" name="Chart 29"/>
        <xdr:cNvGraphicFramePr/>
      </xdr:nvGraphicFramePr>
      <xdr:xfrm>
        <a:off x="30240" y="200043720"/>
        <a:ext cx="2318040" cy="573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39600</xdr:colOff>
      <xdr:row>1305</xdr:row>
      <xdr:rowOff>66600</xdr:rowOff>
    </xdr:from>
    <xdr:to>
      <xdr:col>0</xdr:col>
      <xdr:colOff>2336760</xdr:colOff>
      <xdr:row>1328</xdr:row>
      <xdr:rowOff>95040</xdr:rowOff>
    </xdr:to>
    <xdr:graphicFrame>
      <xdr:nvGraphicFramePr>
        <xdr:cNvPr id="39" name="Chart 30"/>
        <xdr:cNvGraphicFramePr/>
      </xdr:nvGraphicFramePr>
      <xdr:xfrm>
        <a:off x="39600" y="214769160"/>
        <a:ext cx="2297160" cy="381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30240</xdr:colOff>
      <xdr:row>1361</xdr:row>
      <xdr:rowOff>66960</xdr:rowOff>
    </xdr:from>
    <xdr:to>
      <xdr:col>0</xdr:col>
      <xdr:colOff>2348280</xdr:colOff>
      <xdr:row>1384</xdr:row>
      <xdr:rowOff>9720</xdr:rowOff>
    </xdr:to>
    <xdr:graphicFrame>
      <xdr:nvGraphicFramePr>
        <xdr:cNvPr id="40" name="Chart 31"/>
        <xdr:cNvGraphicFramePr/>
      </xdr:nvGraphicFramePr>
      <xdr:xfrm>
        <a:off x="30240" y="223979400"/>
        <a:ext cx="2318040" cy="372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105</xdr:row>
      <xdr:rowOff>162000</xdr:rowOff>
    </xdr:to>
    <xdr:sp>
      <xdr:nvSpPr>
        <xdr:cNvPr id="41" name="Rectangle 1"/>
        <xdr:cNvSpPr/>
      </xdr:nvSpPr>
      <xdr:spPr>
        <a:xfrm>
          <a:off x="0" y="1438200"/>
          <a:ext cx="2160" cy="1979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0</xdr:row>
      <xdr:rowOff>0</xdr:rowOff>
    </xdr:from>
    <xdr:to>
      <xdr:col>3</xdr:col>
      <xdr:colOff>916560</xdr:colOff>
      <xdr:row>2</xdr:row>
      <xdr:rowOff>133560</xdr:rowOff>
    </xdr:to>
    <xdr:sp>
      <xdr:nvSpPr>
        <xdr:cNvPr id="42" name="AutoShape 2"/>
        <xdr:cNvSpPr/>
      </xdr:nvSpPr>
      <xdr:spPr>
        <a:xfrm>
          <a:off x="29160" y="0"/>
          <a:ext cx="57592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0</xdr:row>
      <xdr:rowOff>38160</xdr:rowOff>
    </xdr:from>
    <xdr:to>
      <xdr:col>3</xdr:col>
      <xdr:colOff>826200</xdr:colOff>
      <xdr:row>2</xdr:row>
      <xdr:rowOff>86040</xdr:rowOff>
    </xdr:to>
    <xdr:pic>
      <xdr:nvPicPr>
        <xdr:cNvPr id="43" name="Picture 3" descr=""/>
        <xdr:cNvPicPr/>
      </xdr:nvPicPr>
      <xdr:blipFill>
        <a:blip r:embed="rId1"/>
        <a:stretch/>
      </xdr:blipFill>
      <xdr:spPr>
        <a:xfrm>
          <a:off x="3532680" y="38160"/>
          <a:ext cx="21654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99800</xdr:rowOff>
    </xdr:from>
    <xdr:to>
      <xdr:col>3</xdr:col>
      <xdr:colOff>956160</xdr:colOff>
      <xdr:row>100</xdr:row>
      <xdr:rowOff>209520</xdr:rowOff>
    </xdr:to>
    <xdr:sp>
      <xdr:nvSpPr>
        <xdr:cNvPr id="44" name="Rectangle 6"/>
        <xdr:cNvSpPr/>
      </xdr:nvSpPr>
      <xdr:spPr>
        <a:xfrm>
          <a:off x="0" y="1428480"/>
          <a:ext cx="5828040" cy="188406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6</xdr:row>
      <xdr:rowOff>123480</xdr:rowOff>
    </xdr:from>
    <xdr:to>
      <xdr:col>3</xdr:col>
      <xdr:colOff>916560</xdr:colOff>
      <xdr:row>129</xdr:row>
      <xdr:rowOff>190800</xdr:rowOff>
    </xdr:to>
    <xdr:graphicFrame>
      <xdr:nvGraphicFramePr>
        <xdr:cNvPr id="45" name="Chart 7"/>
        <xdr:cNvGraphicFramePr/>
      </xdr:nvGraphicFramePr>
      <xdr:xfrm>
        <a:off x="0" y="21354840"/>
        <a:ext cx="5788440" cy="466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160</xdr:colOff>
      <xdr:row>102</xdr:row>
      <xdr:rowOff>0</xdr:rowOff>
    </xdr:from>
    <xdr:to>
      <xdr:col>3</xdr:col>
      <xdr:colOff>916560</xdr:colOff>
      <xdr:row>104</xdr:row>
      <xdr:rowOff>133560</xdr:rowOff>
    </xdr:to>
    <xdr:sp>
      <xdr:nvSpPr>
        <xdr:cNvPr id="46" name="AutoShape 8"/>
        <xdr:cNvSpPr/>
      </xdr:nvSpPr>
      <xdr:spPr>
        <a:xfrm>
          <a:off x="29160" y="20469240"/>
          <a:ext cx="5759280" cy="5335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160</xdr:colOff>
      <xdr:row>102</xdr:row>
      <xdr:rowOff>47520</xdr:rowOff>
    </xdr:from>
    <xdr:to>
      <xdr:col>3</xdr:col>
      <xdr:colOff>865800</xdr:colOff>
      <xdr:row>104</xdr:row>
      <xdr:rowOff>95400</xdr:rowOff>
    </xdr:to>
    <xdr:pic>
      <xdr:nvPicPr>
        <xdr:cNvPr id="47" name="Picture 9" descr=""/>
        <xdr:cNvPicPr/>
      </xdr:nvPicPr>
      <xdr:blipFill>
        <a:blip r:embed="rId3"/>
        <a:stretch/>
      </xdr:blipFill>
      <xdr:spPr>
        <a:xfrm>
          <a:off x="3572640" y="20516760"/>
          <a:ext cx="2165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4</xdr:col>
      <xdr:colOff>633600</xdr:colOff>
      <xdr:row>3</xdr:row>
      <xdr:rowOff>114120</xdr:rowOff>
    </xdr:to>
    <xdr:sp>
      <xdr:nvSpPr>
        <xdr:cNvPr id="48" name="AutoShape 1"/>
        <xdr:cNvSpPr/>
      </xdr:nvSpPr>
      <xdr:spPr>
        <a:xfrm>
          <a:off x="50040" y="66960"/>
          <a:ext cx="7165440" cy="54072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2480</xdr:colOff>
      <xdr:row>0</xdr:row>
      <xdr:rowOff>104760</xdr:rowOff>
    </xdr:from>
    <xdr:to>
      <xdr:col>4</xdr:col>
      <xdr:colOff>563760</xdr:colOff>
      <xdr:row>3</xdr:row>
      <xdr:rowOff>66600</xdr:rowOff>
    </xdr:to>
    <xdr:pic>
      <xdr:nvPicPr>
        <xdr:cNvPr id="49" name="Picture 4" descr=""/>
        <xdr:cNvPicPr/>
      </xdr:nvPicPr>
      <xdr:blipFill>
        <a:blip r:embed="rId1"/>
        <a:stretch/>
      </xdr:blipFill>
      <xdr:spPr>
        <a:xfrm>
          <a:off x="5274360" y="104760"/>
          <a:ext cx="187128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5</xdr:col>
      <xdr:colOff>720</xdr:colOff>
      <xdr:row>127</xdr:row>
      <xdr:rowOff>179280</xdr:rowOff>
    </xdr:to>
    <xdr:sp>
      <xdr:nvSpPr>
        <xdr:cNvPr id="50" name="Rectangle 6"/>
        <xdr:cNvSpPr/>
      </xdr:nvSpPr>
      <xdr:spPr>
        <a:xfrm>
          <a:off x="0" y="1625040"/>
          <a:ext cx="7246080" cy="23707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29</xdr:row>
      <xdr:rowOff>9720</xdr:rowOff>
    </xdr:from>
    <xdr:to>
      <xdr:col>5</xdr:col>
      <xdr:colOff>720</xdr:colOff>
      <xdr:row>165</xdr:row>
      <xdr:rowOff>66960</xdr:rowOff>
    </xdr:to>
    <xdr:graphicFrame>
      <xdr:nvGraphicFramePr>
        <xdr:cNvPr id="51" name="Chart 7"/>
        <xdr:cNvGraphicFramePr/>
      </xdr:nvGraphicFramePr>
      <xdr:xfrm>
        <a:off x="40680" y="25506720"/>
        <a:ext cx="7205400" cy="597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46800</xdr:colOff>
      <xdr:row>3</xdr:row>
      <xdr:rowOff>47520</xdr:rowOff>
    </xdr:to>
    <xdr:sp>
      <xdr:nvSpPr>
        <xdr:cNvPr id="52" name="AutoShape 1"/>
        <xdr:cNvSpPr/>
      </xdr:nvSpPr>
      <xdr:spPr>
        <a:xfrm>
          <a:off x="0" y="0"/>
          <a:ext cx="5868720" cy="533160"/>
        </a:xfrm>
        <a:prstGeom prst="rect">
          <a:avLst/>
        </a:prstGeom>
        <a:solidFill>
          <a:srgbClr val="3333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4040</xdr:colOff>
      <xdr:row>0</xdr:row>
      <xdr:rowOff>37800</xdr:rowOff>
    </xdr:from>
    <xdr:to>
      <xdr:col>3</xdr:col>
      <xdr:colOff>835920</xdr:colOff>
      <xdr:row>2</xdr:row>
      <xdr:rowOff>161640</xdr:rowOff>
    </xdr:to>
    <xdr:pic>
      <xdr:nvPicPr>
        <xdr:cNvPr id="53" name="Picture 2" descr=""/>
        <xdr:cNvPicPr/>
      </xdr:nvPicPr>
      <xdr:blipFill>
        <a:blip r:embed="rId1"/>
        <a:stretch/>
      </xdr:blipFill>
      <xdr:spPr>
        <a:xfrm>
          <a:off x="3855240" y="37800"/>
          <a:ext cx="19026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160</xdr:colOff>
      <xdr:row>20</xdr:row>
      <xdr:rowOff>190440</xdr:rowOff>
    </xdr:to>
    <xdr:sp>
      <xdr:nvSpPr>
        <xdr:cNvPr id="54" name="Rectangle 16"/>
        <xdr:cNvSpPr/>
      </xdr:nvSpPr>
      <xdr:spPr>
        <a:xfrm>
          <a:off x="0" y="1181160"/>
          <a:ext cx="2160" cy="2523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4</xdr:col>
      <xdr:colOff>11160</xdr:colOff>
      <xdr:row>40</xdr:row>
      <xdr:rowOff>190800</xdr:rowOff>
    </xdr:to>
    <xdr:sp>
      <xdr:nvSpPr>
        <xdr:cNvPr id="55" name="Rectangle 21"/>
        <xdr:cNvSpPr/>
      </xdr:nvSpPr>
      <xdr:spPr>
        <a:xfrm>
          <a:off x="0" y="1228680"/>
          <a:ext cx="5919120" cy="6286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1</xdr:row>
      <xdr:rowOff>95040</xdr:rowOff>
    </xdr:from>
    <xdr:to>
      <xdr:col>3</xdr:col>
      <xdr:colOff>946800</xdr:colOff>
      <xdr:row>57</xdr:row>
      <xdr:rowOff>133560</xdr:rowOff>
    </xdr:to>
    <xdr:graphicFrame>
      <xdr:nvGraphicFramePr>
        <xdr:cNvPr id="56" name="Chart 22"/>
        <xdr:cNvGraphicFramePr/>
      </xdr:nvGraphicFramePr>
      <xdr:xfrm>
        <a:off x="10080" y="7610400"/>
        <a:ext cx="58586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N19" activeCellId="0" sqref="N19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5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1"/>
    </row>
    <row r="14" customFormat="false" ht="26.25" hidden="false" customHeight="false" outlineLevel="0" collapsed="false">
      <c r="A14" s="3" t="s">
        <v>0</v>
      </c>
      <c r="B14" s="4"/>
      <c r="C14" s="2"/>
      <c r="D14" s="2"/>
      <c r="E14" s="2"/>
      <c r="F14" s="2"/>
      <c r="G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1"/>
    </row>
    <row r="16" customFormat="false" ht="20.25" hidden="false" customHeight="false" outlineLevel="0" collapsed="false">
      <c r="A16" s="2"/>
      <c r="B16" s="5" t="s">
        <v>1</v>
      </c>
      <c r="C16" s="2"/>
      <c r="D16" s="2"/>
      <c r="E16" s="2"/>
      <c r="F16" s="2"/>
      <c r="G16" s="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1"/>
    </row>
    <row r="18" customFormat="false" ht="20.25" hidden="false" customHeight="false" outlineLevel="0" collapsed="false">
      <c r="A18" s="2"/>
      <c r="B18" s="2"/>
      <c r="C18" s="5" t="s">
        <v>2</v>
      </c>
      <c r="D18" s="2"/>
      <c r="E18" s="2"/>
      <c r="F18" s="2"/>
      <c r="G18" s="1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1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1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1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1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1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1"/>
    </row>
    <row r="25" customFormat="false" ht="12.75" hidden="false" customHeight="false" outlineLevel="0" collapsed="false">
      <c r="A25" s="6"/>
      <c r="B25" s="1"/>
      <c r="C25" s="1"/>
      <c r="D25" s="1"/>
      <c r="E25" s="1"/>
      <c r="F25" s="1"/>
      <c r="G25" s="1"/>
    </row>
    <row r="26" customFormat="false" ht="12.75" hidden="false" customHeight="false" outlineLevel="0" collapsed="false">
      <c r="A26" s="6"/>
      <c r="B26" s="1"/>
      <c r="C26" s="1"/>
      <c r="D26" s="1"/>
      <c r="E26" s="1"/>
      <c r="F26" s="1"/>
      <c r="G26" s="1"/>
    </row>
    <row r="27" customFormat="false" ht="12.75" hidden="false" customHeight="false" outlineLevel="0" collapsed="false">
      <c r="A27" s="7"/>
      <c r="B27" s="1"/>
      <c r="C27" s="1"/>
      <c r="D27" s="1"/>
      <c r="E27" s="1"/>
      <c r="F27" s="1"/>
      <c r="G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8" hidden="false" customHeight="false" outlineLevel="0" collapsed="false">
      <c r="A39" s="1"/>
      <c r="B39" s="1"/>
      <c r="C39" s="1"/>
      <c r="D39" s="1"/>
      <c r="E39" s="8" t="s">
        <v>3</v>
      </c>
      <c r="F39" s="1"/>
      <c r="G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06"/>
  <sheetViews>
    <sheetView showFormulas="false" showGridLines="true" showRowColHeaders="true" showZeros="true" rightToLeft="false" tabSelected="false" showOutlineSymbols="true" defaultGridColor="true" view="normal" topLeftCell="A1788" colorId="64" zoomScale="100" zoomScaleNormal="100" zoomScalePageLayoutView="100" workbookViewId="0">
      <selection pane="topLeft" activeCell="A1817" activeCellId="0" sqref="A1817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90" width="10.85"/>
    <col collapsed="false" customWidth="true" hidden="false" outlineLevel="0" max="3" min="3" style="262" width="69.7"/>
    <col collapsed="false" customWidth="true" hidden="false" outlineLevel="0" max="4" min="4" style="230" width="11.13"/>
    <col collapsed="false" customWidth="true" hidden="false" outlineLevel="0" max="5" min="5" style="230" width="10.13"/>
    <col collapsed="false" customWidth="true" hidden="false" outlineLevel="0" max="6" min="6" style="287" width="10.41"/>
    <col collapsed="false" customWidth="true" hidden="false" outlineLevel="0" max="8" min="8" style="128" width="61.99"/>
    <col collapsed="false" customWidth="true" hidden="false" outlineLevel="0" max="9" min="9" style="128" width="11.42"/>
  </cols>
  <sheetData>
    <row r="5" s="143" customFormat="true" ht="18.75" hidden="false" customHeight="true" outlineLevel="0" collapsed="false">
      <c r="A5" s="53" t="s">
        <v>260</v>
      </c>
      <c r="B5" s="291"/>
      <c r="C5" s="129"/>
      <c r="D5" s="292"/>
      <c r="E5" s="292"/>
      <c r="F5" s="293"/>
      <c r="H5" s="251"/>
      <c r="I5" s="251"/>
    </row>
    <row r="6" customFormat="false" ht="15.75" hidden="false" customHeight="true" outlineLevel="0" collapsed="false">
      <c r="A6" s="56" t="s">
        <v>43</v>
      </c>
    </row>
    <row r="7" customFormat="false" ht="15.75" hidden="false" customHeight="true" outlineLevel="0" collapsed="false">
      <c r="A7" s="56" t="s">
        <v>246</v>
      </c>
    </row>
    <row r="9" s="300" customFormat="true" ht="15" hidden="false" customHeight="true" outlineLevel="0" collapsed="false">
      <c r="A9" s="294" t="s">
        <v>46</v>
      </c>
      <c r="B9" s="295" t="s">
        <v>128</v>
      </c>
      <c r="C9" s="296" t="s">
        <v>129</v>
      </c>
      <c r="D9" s="297" t="s">
        <v>49</v>
      </c>
      <c r="E9" s="298" t="s">
        <v>47</v>
      </c>
      <c r="F9" s="299" t="s">
        <v>239</v>
      </c>
      <c r="H9" s="301"/>
      <c r="I9" s="301"/>
    </row>
    <row r="10" customFormat="false" ht="12.95" hidden="false" customHeight="true" outlineLevel="0" collapsed="false">
      <c r="A10" s="302" t="s">
        <v>50</v>
      </c>
      <c r="B10" s="303" t="n">
        <v>87084090</v>
      </c>
      <c r="C10" s="304" t="s">
        <v>132</v>
      </c>
      <c r="D10" s="305" t="n">
        <v>186370245.04</v>
      </c>
      <c r="E10" s="306" t="n">
        <v>13579690.82</v>
      </c>
      <c r="F10" s="307" t="n">
        <f aca="false">D10/E10</f>
        <v>13.7241891225915</v>
      </c>
      <c r="H10" s="128" t="str">
        <f aca="false">C10</f>
        <v>Las demás Cajas de cambio</v>
      </c>
      <c r="I10" s="150" t="n">
        <f aca="false">D10</f>
        <v>186370245.04</v>
      </c>
    </row>
    <row r="11" customFormat="false" ht="12.95" hidden="false" customHeight="true" outlineLevel="0" collapsed="false">
      <c r="A11" s="302"/>
      <c r="B11" s="308" t="n">
        <v>87082999</v>
      </c>
      <c r="C11" s="309" t="s">
        <v>131</v>
      </c>
      <c r="D11" s="310" t="n">
        <v>64273248.27</v>
      </c>
      <c r="E11" s="311" t="n">
        <v>13537882.37</v>
      </c>
      <c r="F11" s="312" t="n">
        <f aca="false">D11/E11</f>
        <v>4.7476589405467</v>
      </c>
      <c r="H11" s="128" t="str">
        <f aca="false">C11</f>
        <v>Los demás Partes y Accesorios de Carrocerías</v>
      </c>
      <c r="I11" s="150" t="n">
        <f aca="false">D11</f>
        <v>64273248.27</v>
      </c>
    </row>
    <row r="12" customFormat="false" ht="12.95" hidden="false" customHeight="true" outlineLevel="0" collapsed="false">
      <c r="A12" s="302"/>
      <c r="B12" s="308" t="n">
        <v>87089990</v>
      </c>
      <c r="C12" s="309" t="s">
        <v>249</v>
      </c>
      <c r="D12" s="310" t="n">
        <v>36045391.53</v>
      </c>
      <c r="E12" s="311" t="n">
        <v>6684006.17</v>
      </c>
      <c r="F12" s="312" t="n">
        <f aca="false">D12/E12</f>
        <v>5.39278250396947</v>
      </c>
      <c r="H12" s="128" t="str">
        <f aca="false">C12</f>
        <v>Los demás Partes y Accesorios</v>
      </c>
      <c r="I12" s="150" t="n">
        <f aca="false">D12</f>
        <v>36045391.53</v>
      </c>
    </row>
    <row r="13" customFormat="false" ht="12.95" hidden="false" customHeight="true" outlineLevel="0" collapsed="false">
      <c r="A13" s="302"/>
      <c r="B13" s="308" t="n">
        <v>84082090</v>
      </c>
      <c r="C13" s="309" t="s">
        <v>141</v>
      </c>
      <c r="D13" s="310" t="n">
        <v>31629873.52</v>
      </c>
      <c r="E13" s="311" t="n">
        <v>3255470.01</v>
      </c>
      <c r="F13" s="312" t="n">
        <f aca="false">D13/E13</f>
        <v>9.71591611129602</v>
      </c>
      <c r="H13" s="128" t="str">
        <f aca="false">C13</f>
        <v>Los demás.</v>
      </c>
      <c r="I13" s="150" t="n">
        <f aca="false">D13</f>
        <v>31629873.52</v>
      </c>
    </row>
    <row r="14" customFormat="false" ht="12.95" hidden="false" customHeight="true" outlineLevel="0" collapsed="false">
      <c r="A14" s="302"/>
      <c r="B14" s="308" t="n">
        <v>84073490</v>
      </c>
      <c r="C14" s="309" t="s">
        <v>250</v>
      </c>
      <c r="D14" s="310" t="n">
        <v>18255466.28</v>
      </c>
      <c r="E14" s="311" t="n">
        <v>1092584.08</v>
      </c>
      <c r="F14" s="312" t="n">
        <f aca="false">D14/E14</f>
        <v>16.7085230456589</v>
      </c>
      <c r="H14" s="128" t="str">
        <f aca="false">C14</f>
        <v>Los demás Motores de explosión p/automóviles de ciindrada &gt; 1000cm3</v>
      </c>
      <c r="I14" s="150" t="n">
        <f aca="false">D14</f>
        <v>18255466.28</v>
      </c>
    </row>
    <row r="15" customFormat="false" ht="12.95" hidden="false" customHeight="true" outlineLevel="0" collapsed="false">
      <c r="A15" s="302"/>
      <c r="B15" s="308" t="n">
        <v>90328929</v>
      </c>
      <c r="C15" s="309" t="s">
        <v>145</v>
      </c>
      <c r="D15" s="310" t="n">
        <v>17879298.99</v>
      </c>
      <c r="E15" s="311" t="n">
        <v>207948.024</v>
      </c>
      <c r="F15" s="312" t="n">
        <f aca="false">D15/E15</f>
        <v>85.9796532137281</v>
      </c>
      <c r="H15" s="128" t="str">
        <f aca="false">C15</f>
        <v>Los demás controladores electrónicos</v>
      </c>
      <c r="I15" s="150" t="n">
        <f aca="false">D15</f>
        <v>17879298.99</v>
      </c>
    </row>
    <row r="16" customFormat="false" ht="12.95" hidden="false" customHeight="true" outlineLevel="0" collapsed="false">
      <c r="A16" s="302"/>
      <c r="B16" s="308" t="n">
        <v>87088000</v>
      </c>
      <c r="C16" s="309" t="s">
        <v>140</v>
      </c>
      <c r="D16" s="310" t="n">
        <v>17563848.96</v>
      </c>
      <c r="E16" s="311" t="n">
        <v>2950208.46</v>
      </c>
      <c r="F16" s="312" t="n">
        <f aca="false">D16/E16</f>
        <v>5.95342640973919</v>
      </c>
      <c r="H16" s="128" t="str">
        <f aca="false">C16</f>
        <v>Amortiguadores de suspensión</v>
      </c>
      <c r="I16" s="150" t="n">
        <f aca="false">D16</f>
        <v>17563848.96</v>
      </c>
    </row>
    <row r="17" customFormat="false" ht="12.95" hidden="false" customHeight="true" outlineLevel="0" collapsed="false">
      <c r="A17" s="302"/>
      <c r="B17" s="308" t="n">
        <v>85272190</v>
      </c>
      <c r="C17" s="309" t="s">
        <v>144</v>
      </c>
      <c r="D17" s="310" t="n">
        <v>15416290.7</v>
      </c>
      <c r="E17" s="311" t="n">
        <v>202645.602</v>
      </c>
      <c r="F17" s="312" t="n">
        <f aca="false">D17/E17</f>
        <v>76.0751309076029</v>
      </c>
      <c r="H17" s="128" t="str">
        <f aca="false">C17</f>
        <v>Los demás aparatos receptores para automóviles</v>
      </c>
      <c r="I17" s="150" t="n">
        <f aca="false">D17</f>
        <v>15416290.7</v>
      </c>
    </row>
    <row r="18" customFormat="false" ht="12.95" hidden="false" customHeight="true" outlineLevel="0" collapsed="false">
      <c r="A18" s="302"/>
      <c r="B18" s="308" t="n">
        <v>84099112</v>
      </c>
      <c r="C18" s="309" t="s">
        <v>148</v>
      </c>
      <c r="D18" s="310" t="n">
        <v>14918610.4</v>
      </c>
      <c r="E18" s="311" t="n">
        <v>3997892.92</v>
      </c>
      <c r="F18" s="312" t="n">
        <f aca="false">D18/E18</f>
        <v>3.7316183045743</v>
      </c>
      <c r="H18" s="128" t="str">
        <f aca="false">C18</f>
        <v>Bloques, culatas y cárteres p/motores a explosión</v>
      </c>
      <c r="I18" s="150" t="n">
        <f aca="false">D18</f>
        <v>14918610.4</v>
      </c>
    </row>
    <row r="19" customFormat="false" ht="12.95" hidden="false" customHeight="true" outlineLevel="0" collapsed="false">
      <c r="A19" s="302"/>
      <c r="B19" s="308" t="n">
        <v>84099914</v>
      </c>
      <c r="C19" s="309" t="s">
        <v>208</v>
      </c>
      <c r="D19" s="310" t="n">
        <v>6521000.35</v>
      </c>
      <c r="E19" s="311" t="n">
        <v>252327.06</v>
      </c>
      <c r="F19" s="312" t="n">
        <f aca="false">D19/E19</f>
        <v>25.8434444169405</v>
      </c>
      <c r="H19" s="128" t="s">
        <v>67</v>
      </c>
      <c r="I19" s="150" t="n">
        <v>93118394</v>
      </c>
    </row>
    <row r="20" customFormat="false" ht="12.95" hidden="false" customHeight="true" outlineLevel="0" collapsed="false">
      <c r="A20" s="302"/>
      <c r="B20" s="308" t="n">
        <v>85124010</v>
      </c>
      <c r="C20" s="309" t="s">
        <v>184</v>
      </c>
      <c r="D20" s="310" t="n">
        <v>5958623.38</v>
      </c>
      <c r="E20" s="311" t="n">
        <v>499471.1</v>
      </c>
      <c r="F20" s="312" t="n">
        <f aca="false">D20/E20</f>
        <v>11.9298661724372</v>
      </c>
      <c r="H20" s="128" t="s">
        <v>69</v>
      </c>
      <c r="I20" s="150" t="n">
        <f aca="false">SUM(I10:I19)</f>
        <v>495470667.69</v>
      </c>
    </row>
    <row r="21" customFormat="false" ht="12.95" hidden="false" customHeight="true" outlineLevel="0" collapsed="false">
      <c r="A21" s="302"/>
      <c r="B21" s="308" t="n">
        <v>87082994</v>
      </c>
      <c r="C21" s="309" t="s">
        <v>182</v>
      </c>
      <c r="D21" s="310" t="n">
        <v>5729619.63</v>
      </c>
      <c r="E21" s="311" t="n">
        <v>127346.79</v>
      </c>
      <c r="F21" s="312" t="n">
        <f aca="false">D21/E21</f>
        <v>44.9922579909553</v>
      </c>
      <c r="I21" s="150"/>
    </row>
    <row r="22" customFormat="false" ht="12.95" hidden="false" customHeight="true" outlineLevel="0" collapsed="false">
      <c r="A22" s="302"/>
      <c r="B22" s="308" t="n">
        <v>87087090</v>
      </c>
      <c r="C22" s="309" t="s">
        <v>137</v>
      </c>
      <c r="D22" s="310" t="n">
        <v>5710176.81</v>
      </c>
      <c r="E22" s="311" t="n">
        <v>1795820.37</v>
      </c>
      <c r="F22" s="312" t="n">
        <f aca="false">D22/E22</f>
        <v>3.17970377516099</v>
      </c>
    </row>
    <row r="23" customFormat="false" ht="12.95" hidden="false" customHeight="true" outlineLevel="0" collapsed="false">
      <c r="A23" s="302"/>
      <c r="B23" s="308" t="n">
        <v>84099990</v>
      </c>
      <c r="C23" s="309" t="s">
        <v>149</v>
      </c>
      <c r="D23" s="310" t="n">
        <v>5602562.67</v>
      </c>
      <c r="E23" s="311" t="n">
        <v>688444.39</v>
      </c>
      <c r="F23" s="312" t="n">
        <f aca="false">D23/E23</f>
        <v>8.13800323073299</v>
      </c>
    </row>
    <row r="24" customFormat="false" ht="12.95" hidden="false" customHeight="true" outlineLevel="0" collapsed="false">
      <c r="A24" s="302"/>
      <c r="B24" s="308" t="n">
        <v>84099912</v>
      </c>
      <c r="C24" s="309" t="s">
        <v>142</v>
      </c>
      <c r="D24" s="310" t="n">
        <v>5032967.32</v>
      </c>
      <c r="E24" s="311" t="n">
        <v>462570.26</v>
      </c>
      <c r="F24" s="312" t="n">
        <f aca="false">D24/E24</f>
        <v>10.8804386170438</v>
      </c>
    </row>
    <row r="25" customFormat="false" ht="12.95" hidden="false" customHeight="true" outlineLevel="0" collapsed="false">
      <c r="A25" s="302"/>
      <c r="B25" s="308" t="n">
        <v>87089300</v>
      </c>
      <c r="C25" s="309" t="s">
        <v>143</v>
      </c>
      <c r="D25" s="310" t="n">
        <v>4189581.76</v>
      </c>
      <c r="E25" s="311" t="n">
        <v>541492.78</v>
      </c>
      <c r="F25" s="312" t="n">
        <f aca="false">D25/E25</f>
        <v>7.73709625454286</v>
      </c>
    </row>
    <row r="26" customFormat="false" ht="12.95" hidden="false" customHeight="true" outlineLevel="0" collapsed="false">
      <c r="A26" s="302"/>
      <c r="B26" s="308" t="n">
        <v>85119000</v>
      </c>
      <c r="C26" s="309" t="s">
        <v>169</v>
      </c>
      <c r="D26" s="310" t="n">
        <v>4011191.59</v>
      </c>
      <c r="E26" s="311" t="n">
        <v>438521.9</v>
      </c>
      <c r="F26" s="312" t="n">
        <f aca="false">D26/E26</f>
        <v>9.14707244951734</v>
      </c>
    </row>
    <row r="27" customFormat="false" ht="12.95" hidden="false" customHeight="true" outlineLevel="0" collapsed="false">
      <c r="A27" s="302"/>
      <c r="B27" s="308" t="n">
        <v>84099114</v>
      </c>
      <c r="C27" s="309" t="s">
        <v>211</v>
      </c>
      <c r="D27" s="310" t="n">
        <v>3793481.56</v>
      </c>
      <c r="E27" s="311" t="n">
        <v>136350.62</v>
      </c>
      <c r="F27" s="312" t="n">
        <f aca="false">D27/E27</f>
        <v>27.8215204301968</v>
      </c>
    </row>
    <row r="28" customFormat="false" ht="12.95" hidden="false" customHeight="true" outlineLevel="0" collapsed="false">
      <c r="A28" s="302"/>
      <c r="B28" s="308" t="n">
        <v>87081000</v>
      </c>
      <c r="C28" s="309" t="s">
        <v>167</v>
      </c>
      <c r="D28" s="310" t="n">
        <v>3052442.6</v>
      </c>
      <c r="E28" s="311" t="n">
        <v>370424.09</v>
      </c>
      <c r="F28" s="312" t="n">
        <f aca="false">D28/E28</f>
        <v>8.24039980769069</v>
      </c>
    </row>
    <row r="29" customFormat="false" ht="12.95" hidden="false" customHeight="true" outlineLevel="0" collapsed="false">
      <c r="A29" s="302"/>
      <c r="B29" s="308" t="n">
        <v>85114000</v>
      </c>
      <c r="C29" s="309" t="s">
        <v>162</v>
      </c>
      <c r="D29" s="310" t="n">
        <v>2841523.04</v>
      </c>
      <c r="E29" s="311" t="n">
        <v>201521.3</v>
      </c>
      <c r="F29" s="312" t="n">
        <f aca="false">D29/E29</f>
        <v>14.1003608055327</v>
      </c>
    </row>
    <row r="30" customFormat="false" ht="12.95" hidden="false" customHeight="true" outlineLevel="0" collapsed="false">
      <c r="A30" s="302"/>
      <c r="B30" s="308" t="n">
        <v>84082020</v>
      </c>
      <c r="C30" s="309" t="s">
        <v>135</v>
      </c>
      <c r="D30" s="310" t="n">
        <v>2803309.62</v>
      </c>
      <c r="E30" s="311" t="n">
        <v>186170.72</v>
      </c>
      <c r="F30" s="312" t="n">
        <f aca="false">D30/E30</f>
        <v>15.0577363615503</v>
      </c>
    </row>
    <row r="31" customFormat="false" ht="12.95" hidden="false" customHeight="true" outlineLevel="0" collapsed="false">
      <c r="A31" s="302"/>
      <c r="B31" s="308" t="n">
        <v>87089100</v>
      </c>
      <c r="C31" s="309" t="s">
        <v>146</v>
      </c>
      <c r="D31" s="310" t="n">
        <v>2726679.89</v>
      </c>
      <c r="E31" s="311" t="n">
        <v>138032.49</v>
      </c>
      <c r="F31" s="312" t="n">
        <f aca="false">D31/E31</f>
        <v>19.7538991725789</v>
      </c>
    </row>
    <row r="32" customFormat="false" ht="12.95" hidden="false" customHeight="true" outlineLevel="0" collapsed="false">
      <c r="A32" s="302"/>
      <c r="B32" s="308" t="n">
        <v>87169090</v>
      </c>
      <c r="C32" s="309" t="s">
        <v>177</v>
      </c>
      <c r="D32" s="310" t="n">
        <v>2660584.81</v>
      </c>
      <c r="E32" s="311" t="n">
        <v>1827450.57</v>
      </c>
      <c r="F32" s="312" t="n">
        <f aca="false">D32/E32</f>
        <v>1.45589974015002</v>
      </c>
    </row>
    <row r="33" customFormat="false" ht="12.95" hidden="false" customHeight="true" outlineLevel="0" collapsed="false">
      <c r="A33" s="302"/>
      <c r="B33" s="308" t="n">
        <v>85443000</v>
      </c>
      <c r="C33" s="309" t="s">
        <v>136</v>
      </c>
      <c r="D33" s="310" t="n">
        <v>2495474.3</v>
      </c>
      <c r="E33" s="311" t="n">
        <v>64799.77</v>
      </c>
      <c r="F33" s="312" t="n">
        <f aca="false">D33/E33</f>
        <v>38.5105425528517</v>
      </c>
    </row>
    <row r="34" customFormat="false" ht="12.95" hidden="false" customHeight="true" outlineLevel="0" collapsed="false">
      <c r="A34" s="302"/>
      <c r="B34" s="308" t="n">
        <v>73201000</v>
      </c>
      <c r="C34" s="309" t="s">
        <v>196</v>
      </c>
      <c r="D34" s="310" t="n">
        <v>2403158.33</v>
      </c>
      <c r="E34" s="311" t="n">
        <v>905563.21</v>
      </c>
      <c r="F34" s="312" t="n">
        <f aca="false">D34/E34</f>
        <v>2.6537720431465</v>
      </c>
    </row>
    <row r="35" customFormat="false" ht="12.95" hidden="false" customHeight="true" outlineLevel="0" collapsed="false">
      <c r="A35" s="302"/>
      <c r="B35" s="308" t="n">
        <v>87082993</v>
      </c>
      <c r="C35" s="309" t="s">
        <v>170</v>
      </c>
      <c r="D35" s="310" t="n">
        <v>2397717.07</v>
      </c>
      <c r="E35" s="311" t="n">
        <v>335715.33</v>
      </c>
      <c r="F35" s="312" t="n">
        <f aca="false">D35/E35</f>
        <v>7.14211373665897</v>
      </c>
    </row>
    <row r="36" customFormat="false" ht="12.95" hidden="false" customHeight="true" outlineLevel="0" collapsed="false">
      <c r="A36" s="302"/>
      <c r="B36" s="308" t="n">
        <v>85129000</v>
      </c>
      <c r="C36" s="309" t="s">
        <v>169</v>
      </c>
      <c r="D36" s="310" t="n">
        <v>2328120.81</v>
      </c>
      <c r="E36" s="311" t="n">
        <v>215830.06</v>
      </c>
      <c r="F36" s="312" t="n">
        <f aca="false">D36/E36</f>
        <v>10.7868237167705</v>
      </c>
    </row>
    <row r="37" customFormat="false" ht="12.95" hidden="false" customHeight="true" outlineLevel="0" collapsed="false">
      <c r="A37" s="302"/>
      <c r="B37" s="308" t="n">
        <v>84099190</v>
      </c>
      <c r="C37" s="309" t="s">
        <v>161</v>
      </c>
      <c r="D37" s="310" t="n">
        <v>2145386.78</v>
      </c>
      <c r="E37" s="311" t="n">
        <v>332392.57</v>
      </c>
      <c r="F37" s="312" t="n">
        <f aca="false">D37/E37</f>
        <v>6.45437646214535</v>
      </c>
    </row>
    <row r="38" customFormat="false" ht="12.95" hidden="false" customHeight="true" outlineLevel="0" collapsed="false">
      <c r="A38" s="302"/>
      <c r="B38" s="308" t="n">
        <v>84812090</v>
      </c>
      <c r="C38" s="309" t="s">
        <v>154</v>
      </c>
      <c r="D38" s="310" t="n">
        <v>2024730.02</v>
      </c>
      <c r="E38" s="311" t="n">
        <v>98594.02</v>
      </c>
      <c r="F38" s="312" t="n">
        <f aca="false">D38/E38</f>
        <v>20.5360327127345</v>
      </c>
    </row>
    <row r="39" customFormat="false" ht="12.95" hidden="false" customHeight="true" outlineLevel="0" collapsed="false">
      <c r="A39" s="302"/>
      <c r="B39" s="308" t="n">
        <v>90328925</v>
      </c>
      <c r="C39" s="309" t="s">
        <v>164</v>
      </c>
      <c r="D39" s="310" t="n">
        <v>1957119.11</v>
      </c>
      <c r="E39" s="311" t="n">
        <v>53302.18</v>
      </c>
      <c r="F39" s="312" t="n">
        <f aca="false">D39/E39</f>
        <v>36.7174308818138</v>
      </c>
    </row>
    <row r="40" customFormat="false" ht="12.95" hidden="false" customHeight="true" outlineLevel="0" collapsed="false">
      <c r="A40" s="302"/>
      <c r="B40" s="308" t="n">
        <v>87087010</v>
      </c>
      <c r="C40" s="309" t="s">
        <v>217</v>
      </c>
      <c r="D40" s="310" t="n">
        <v>1647728.05</v>
      </c>
      <c r="E40" s="311" t="n">
        <v>612674.17</v>
      </c>
      <c r="F40" s="312" t="n">
        <f aca="false">D40/E40</f>
        <v>2.68940348831745</v>
      </c>
    </row>
    <row r="41" customFormat="false" ht="12.95" hidden="false" customHeight="true" outlineLevel="0" collapsed="false">
      <c r="A41" s="302"/>
      <c r="B41" s="308" t="n">
        <v>87089200</v>
      </c>
      <c r="C41" s="309" t="s">
        <v>166</v>
      </c>
      <c r="D41" s="310" t="n">
        <v>1621387.91</v>
      </c>
      <c r="E41" s="311" t="n">
        <v>217907.37</v>
      </c>
      <c r="F41" s="312" t="n">
        <f aca="false">D41/E41</f>
        <v>7.44072084390721</v>
      </c>
    </row>
    <row r="42" customFormat="false" ht="12.95" hidden="false" customHeight="true" outlineLevel="0" collapsed="false">
      <c r="A42" s="302"/>
      <c r="B42" s="308" t="n">
        <v>84212300</v>
      </c>
      <c r="C42" s="309" t="s">
        <v>158</v>
      </c>
      <c r="D42" s="310" t="n">
        <v>1463982.24</v>
      </c>
      <c r="E42" s="311" t="n">
        <v>243998.2</v>
      </c>
      <c r="F42" s="312" t="n">
        <f aca="false">D42/E42</f>
        <v>5.99997147519941</v>
      </c>
    </row>
    <row r="43" customFormat="false" ht="12.95" hidden="false" customHeight="true" outlineLevel="0" collapsed="false">
      <c r="A43" s="302"/>
      <c r="B43" s="308" t="n">
        <v>84831020</v>
      </c>
      <c r="C43" s="309" t="s">
        <v>203</v>
      </c>
      <c r="D43" s="310" t="n">
        <v>1197490.8</v>
      </c>
      <c r="E43" s="311" t="n">
        <v>62518.67</v>
      </c>
      <c r="F43" s="312" t="n">
        <f aca="false">D43/E43</f>
        <v>19.1541310779644</v>
      </c>
    </row>
    <row r="44" customFormat="false" ht="12.95" hidden="false" customHeight="true" outlineLevel="0" collapsed="false">
      <c r="A44" s="302"/>
      <c r="B44" s="308" t="n">
        <v>85122011</v>
      </c>
      <c r="C44" s="309" t="s">
        <v>150</v>
      </c>
      <c r="D44" s="310" t="n">
        <v>1177694.43</v>
      </c>
      <c r="E44" s="311" t="n">
        <v>193378.93</v>
      </c>
      <c r="F44" s="312" t="n">
        <f aca="false">D44/E44</f>
        <v>6.09008659836933</v>
      </c>
    </row>
    <row r="45" customFormat="false" ht="12.95" hidden="false" customHeight="true" outlineLevel="0" collapsed="false">
      <c r="A45" s="302"/>
      <c r="B45" s="308" t="n">
        <v>73202010</v>
      </c>
      <c r="C45" s="309" t="s">
        <v>180</v>
      </c>
      <c r="D45" s="310" t="n">
        <v>896082.25</v>
      </c>
      <c r="E45" s="311" t="n">
        <v>220186.86</v>
      </c>
      <c r="F45" s="312" t="n">
        <f aca="false">D45/E45</f>
        <v>4.06964452828838</v>
      </c>
    </row>
    <row r="46" customFormat="false" ht="12.95" hidden="false" customHeight="true" outlineLevel="0" collapsed="false">
      <c r="A46" s="302"/>
      <c r="B46" s="308" t="n">
        <v>85122023</v>
      </c>
      <c r="C46" s="309" t="s">
        <v>171</v>
      </c>
      <c r="D46" s="310" t="n">
        <v>860227.94</v>
      </c>
      <c r="E46" s="311" t="n">
        <v>55127.47</v>
      </c>
      <c r="F46" s="312" t="n">
        <f aca="false">D46/E46</f>
        <v>15.6043428076783</v>
      </c>
    </row>
    <row r="47" customFormat="false" ht="12.95" hidden="false" customHeight="true" outlineLevel="0" collapsed="false">
      <c r="A47" s="302"/>
      <c r="B47" s="308" t="n">
        <v>84099116</v>
      </c>
      <c r="C47" s="309" t="s">
        <v>197</v>
      </c>
      <c r="D47" s="310" t="n">
        <v>782496.57</v>
      </c>
      <c r="E47" s="311" t="n">
        <v>19095.55</v>
      </c>
      <c r="F47" s="312" t="n">
        <f aca="false">D47/E47</f>
        <v>40.977954025938</v>
      </c>
    </row>
    <row r="48" customFormat="false" ht="12.95" hidden="false" customHeight="true" outlineLevel="0" collapsed="false">
      <c r="A48" s="302"/>
      <c r="B48" s="308" t="n">
        <v>85319000</v>
      </c>
      <c r="C48" s="309" t="s">
        <v>169</v>
      </c>
      <c r="D48" s="310" t="n">
        <v>766154.04</v>
      </c>
      <c r="E48" s="311" t="n">
        <v>4543.23</v>
      </c>
      <c r="F48" s="312" t="n">
        <f aca="false">D48/E48</f>
        <v>168.636419463686</v>
      </c>
    </row>
    <row r="49" customFormat="false" ht="12.95" hidden="false" customHeight="true" outlineLevel="0" collapsed="false">
      <c r="A49" s="302"/>
      <c r="B49" s="308" t="n">
        <v>84099915</v>
      </c>
      <c r="C49" s="309" t="s">
        <v>215</v>
      </c>
      <c r="D49" s="310" t="n">
        <v>709527</v>
      </c>
      <c r="E49" s="311" t="n">
        <v>73066.58</v>
      </c>
      <c r="F49" s="312" t="n">
        <f aca="false">D49/E49</f>
        <v>9.71069126268124</v>
      </c>
    </row>
    <row r="50" customFormat="false" ht="12.95" hidden="false" customHeight="true" outlineLevel="0" collapsed="false">
      <c r="A50" s="302"/>
      <c r="B50" s="308" t="n">
        <v>84099916</v>
      </c>
      <c r="C50" s="309" t="s">
        <v>189</v>
      </c>
      <c r="D50" s="310" t="n">
        <v>582234.55</v>
      </c>
      <c r="E50" s="311" t="n">
        <v>18619.18</v>
      </c>
      <c r="F50" s="312" t="n">
        <f aca="false">D50/E50</f>
        <v>31.2706870012536</v>
      </c>
    </row>
    <row r="51" customFormat="false" ht="12.95" hidden="false" customHeight="true" outlineLevel="0" collapsed="false">
      <c r="A51" s="302"/>
      <c r="B51" s="308" t="n">
        <v>84213100</v>
      </c>
      <c r="C51" s="309" t="s">
        <v>175</v>
      </c>
      <c r="D51" s="310" t="n">
        <v>555947.82</v>
      </c>
      <c r="E51" s="311" t="n">
        <v>49111.09</v>
      </c>
      <c r="F51" s="312" t="n">
        <f aca="false">D51/E51</f>
        <v>11.3202093457913</v>
      </c>
    </row>
    <row r="52" customFormat="false" ht="12.95" hidden="false" customHeight="true" outlineLevel="0" collapsed="false">
      <c r="A52" s="302"/>
      <c r="B52" s="308" t="n">
        <v>87082991</v>
      </c>
      <c r="C52" s="309" t="s">
        <v>176</v>
      </c>
      <c r="D52" s="310" t="n">
        <v>524335.53</v>
      </c>
      <c r="E52" s="311" t="n">
        <v>61844.08</v>
      </c>
      <c r="F52" s="312" t="n">
        <f aca="false">D52/E52</f>
        <v>8.47834635101695</v>
      </c>
    </row>
    <row r="53" customFormat="false" ht="12.95" hidden="false" customHeight="true" outlineLevel="0" collapsed="false">
      <c r="A53" s="302"/>
      <c r="B53" s="308" t="n">
        <v>87082911</v>
      </c>
      <c r="C53" s="309" t="s">
        <v>176</v>
      </c>
      <c r="D53" s="310" t="n">
        <v>511622.98</v>
      </c>
      <c r="E53" s="311" t="n">
        <v>77986.96</v>
      </c>
      <c r="F53" s="312" t="n">
        <f aca="false">D53/E53</f>
        <v>6.56036573293792</v>
      </c>
    </row>
    <row r="54" customFormat="false" ht="12.95" hidden="false" customHeight="true" outlineLevel="0" collapsed="false">
      <c r="A54" s="302"/>
      <c r="B54" s="308" t="n">
        <v>83023000</v>
      </c>
      <c r="C54" s="309" t="s">
        <v>153</v>
      </c>
      <c r="D54" s="310" t="n">
        <v>472377.29</v>
      </c>
      <c r="E54" s="311" t="n">
        <v>30695.17</v>
      </c>
      <c r="F54" s="312" t="n">
        <f aca="false">D54/E54</f>
        <v>15.3893035940182</v>
      </c>
    </row>
    <row r="55" customFormat="false" ht="12.95" hidden="false" customHeight="true" outlineLevel="0" collapsed="false">
      <c r="A55" s="302"/>
      <c r="B55" s="308" t="n">
        <v>84099920</v>
      </c>
      <c r="C55" s="309" t="s">
        <v>191</v>
      </c>
      <c r="D55" s="310" t="n">
        <v>343844.94</v>
      </c>
      <c r="E55" s="311" t="n">
        <v>27505.33</v>
      </c>
      <c r="F55" s="312" t="n">
        <f aca="false">D55/E55</f>
        <v>12.5010294368401</v>
      </c>
    </row>
    <row r="56" customFormat="false" ht="12.95" hidden="false" customHeight="true" outlineLevel="0" collapsed="false">
      <c r="A56" s="302"/>
      <c r="B56" s="308" t="n">
        <v>85115010</v>
      </c>
      <c r="C56" s="309" t="s">
        <v>156</v>
      </c>
      <c r="D56" s="310" t="n">
        <v>320175.71</v>
      </c>
      <c r="E56" s="311" t="n">
        <v>24396.74</v>
      </c>
      <c r="F56" s="312" t="n">
        <f aca="false">D56/E56</f>
        <v>13.1237087414138</v>
      </c>
    </row>
    <row r="57" customFormat="false" ht="12.95" hidden="false" customHeight="true" outlineLevel="0" collapsed="false">
      <c r="A57" s="302"/>
      <c r="B57" s="308" t="n">
        <v>84099117</v>
      </c>
      <c r="C57" s="309" t="s">
        <v>225</v>
      </c>
      <c r="D57" s="310" t="n">
        <v>206960.52</v>
      </c>
      <c r="E57" s="311" t="n">
        <v>8298</v>
      </c>
      <c r="F57" s="312" t="n">
        <f aca="false">D57/E57</f>
        <v>24.9410122921186</v>
      </c>
    </row>
    <row r="58" customFormat="false" ht="12.95" hidden="false" customHeight="true" outlineLevel="0" collapsed="false">
      <c r="A58" s="302"/>
      <c r="B58" s="308" t="n">
        <v>87082992</v>
      </c>
      <c r="C58" s="309" t="s">
        <v>202</v>
      </c>
      <c r="D58" s="310" t="n">
        <v>202407.59</v>
      </c>
      <c r="E58" s="311" t="n">
        <v>19354.86</v>
      </c>
      <c r="F58" s="312" t="n">
        <f aca="false">D58/E58</f>
        <v>10.457713979848</v>
      </c>
    </row>
    <row r="59" customFormat="false" ht="12.95" hidden="false" customHeight="true" outlineLevel="0" collapsed="false">
      <c r="A59" s="302"/>
      <c r="B59" s="308" t="n">
        <v>84133020</v>
      </c>
      <c r="C59" s="309" t="s">
        <v>168</v>
      </c>
      <c r="D59" s="310" t="n">
        <v>173677.3</v>
      </c>
      <c r="E59" s="311" t="n">
        <v>7332.58</v>
      </c>
      <c r="F59" s="312" t="n">
        <f aca="false">D59/E59</f>
        <v>23.6857013493204</v>
      </c>
    </row>
    <row r="60" customFormat="false" ht="12.95" hidden="false" customHeight="true" outlineLevel="0" collapsed="false">
      <c r="A60" s="302"/>
      <c r="B60" s="308" t="n">
        <v>85118010</v>
      </c>
      <c r="C60" s="309" t="s">
        <v>195</v>
      </c>
      <c r="D60" s="310" t="n">
        <v>140285.14</v>
      </c>
      <c r="E60" s="311" t="n">
        <v>2358.78</v>
      </c>
      <c r="F60" s="312" t="n">
        <f aca="false">D60/E60</f>
        <v>59.4736007597148</v>
      </c>
    </row>
    <row r="61" customFormat="false" ht="12.95" hidden="false" customHeight="true" outlineLevel="0" collapsed="false">
      <c r="A61" s="302"/>
      <c r="B61" s="308" t="n">
        <v>84213920</v>
      </c>
      <c r="C61" s="309" t="s">
        <v>163</v>
      </c>
      <c r="D61" s="310" t="n">
        <v>132324.9</v>
      </c>
      <c r="E61" s="311" t="n">
        <v>2578.08</v>
      </c>
      <c r="F61" s="312" t="n">
        <f aca="false">D61/E61</f>
        <v>51.3269177062</v>
      </c>
    </row>
    <row r="62" customFormat="false" ht="12.95" hidden="false" customHeight="true" outlineLevel="0" collapsed="false">
      <c r="A62" s="302"/>
      <c r="B62" s="308" t="n">
        <v>85123000</v>
      </c>
      <c r="C62" s="309" t="s">
        <v>183</v>
      </c>
      <c r="D62" s="310" t="n">
        <v>120088.42</v>
      </c>
      <c r="E62" s="311" t="n">
        <v>2065.69</v>
      </c>
      <c r="F62" s="312" t="n">
        <f aca="false">D62/E62</f>
        <v>58.1347733687049</v>
      </c>
    </row>
    <row r="63" customFormat="false" ht="12.95" hidden="false" customHeight="true" outlineLevel="0" collapsed="false">
      <c r="A63" s="302"/>
      <c r="B63" s="308" t="n">
        <v>84099913</v>
      </c>
      <c r="C63" s="309" t="s">
        <v>155</v>
      </c>
      <c r="D63" s="310" t="n">
        <v>114919.66</v>
      </c>
      <c r="E63" s="311" t="n">
        <v>8143.13</v>
      </c>
      <c r="F63" s="312" t="n">
        <f aca="false">D63/E63</f>
        <v>14.1124678102892</v>
      </c>
    </row>
    <row r="64" customFormat="false" ht="12.95" hidden="false" customHeight="true" outlineLevel="0" collapsed="false">
      <c r="A64" s="302"/>
      <c r="B64" s="308" t="n">
        <v>85272900</v>
      </c>
      <c r="C64" s="309" t="s">
        <v>141</v>
      </c>
      <c r="D64" s="310" t="n">
        <v>104600.15</v>
      </c>
      <c r="E64" s="311" t="n">
        <v>881.3</v>
      </c>
      <c r="F64" s="312" t="n">
        <f aca="false">D64/E64</f>
        <v>118.688471576081</v>
      </c>
    </row>
    <row r="65" customFormat="false" ht="12.95" hidden="false" customHeight="true" outlineLevel="0" collapsed="false">
      <c r="A65" s="302"/>
      <c r="B65" s="308" t="n">
        <v>84099917</v>
      </c>
      <c r="C65" s="309" t="s">
        <v>221</v>
      </c>
      <c r="D65" s="310" t="n">
        <v>98546.49</v>
      </c>
      <c r="E65" s="311" t="n">
        <v>8330.03</v>
      </c>
      <c r="F65" s="312" t="n">
        <f aca="false">D65/E65</f>
        <v>11.8302683183614</v>
      </c>
    </row>
    <row r="66" customFormat="false" ht="12.95" hidden="false" customHeight="true" outlineLevel="0" collapsed="false">
      <c r="A66" s="302"/>
      <c r="B66" s="308" t="n">
        <v>84099120</v>
      </c>
      <c r="C66" s="309" t="s">
        <v>187</v>
      </c>
      <c r="D66" s="310" t="n">
        <v>95168.35</v>
      </c>
      <c r="E66" s="311" t="n">
        <v>5820.42</v>
      </c>
      <c r="F66" s="312" t="n">
        <f aca="false">D66/E66</f>
        <v>16.3507702193313</v>
      </c>
    </row>
    <row r="67" customFormat="false" ht="12.95" hidden="false" customHeight="true" outlineLevel="0" collapsed="false">
      <c r="A67" s="302"/>
      <c r="B67" s="308" t="n">
        <v>85122019</v>
      </c>
      <c r="C67" s="309" t="s">
        <v>141</v>
      </c>
      <c r="D67" s="310" t="n">
        <v>80437.36</v>
      </c>
      <c r="E67" s="311" t="n">
        <v>1093.61</v>
      </c>
      <c r="F67" s="312" t="n">
        <f aca="false">D67/E67</f>
        <v>73.5521438172658</v>
      </c>
    </row>
    <row r="68" customFormat="false" ht="12.95" hidden="false" customHeight="true" outlineLevel="0" collapsed="false">
      <c r="A68" s="302"/>
      <c r="B68" s="308" t="n">
        <v>85071000</v>
      </c>
      <c r="C68" s="309" t="s">
        <v>147</v>
      </c>
      <c r="D68" s="310" t="n">
        <v>73053.53</v>
      </c>
      <c r="E68" s="311" t="n">
        <v>27837</v>
      </c>
      <c r="F68" s="312" t="n">
        <f aca="false">D68/E68</f>
        <v>2.62433200416712</v>
      </c>
    </row>
    <row r="69" customFormat="false" ht="12.95" hidden="false" customHeight="true" outlineLevel="0" collapsed="false">
      <c r="A69" s="302"/>
      <c r="B69" s="308" t="n">
        <v>84099130</v>
      </c>
      <c r="C69" s="309" t="s">
        <v>214</v>
      </c>
      <c r="D69" s="310" t="n">
        <v>69919.6</v>
      </c>
      <c r="E69" s="311" t="n">
        <v>34659.7</v>
      </c>
      <c r="F69" s="312" t="n">
        <f aca="false">D69/E69</f>
        <v>2.01731694157768</v>
      </c>
    </row>
    <row r="70" customFormat="false" ht="12.95" hidden="false" customHeight="true" outlineLevel="0" collapsed="false">
      <c r="A70" s="302"/>
      <c r="B70" s="308" t="n">
        <v>85122022</v>
      </c>
      <c r="C70" s="309" t="s">
        <v>181</v>
      </c>
      <c r="D70" s="310" t="n">
        <v>62145.1</v>
      </c>
      <c r="E70" s="311" t="n">
        <v>4632.96</v>
      </c>
      <c r="F70" s="312" t="n">
        <f aca="false">D70/E70</f>
        <v>13.4136923262882</v>
      </c>
    </row>
    <row r="71" customFormat="false" ht="12.95" hidden="false" customHeight="true" outlineLevel="0" collapsed="false">
      <c r="A71" s="302"/>
      <c r="B71" s="308" t="n">
        <v>87082100</v>
      </c>
      <c r="C71" s="309" t="s">
        <v>159</v>
      </c>
      <c r="D71" s="310" t="n">
        <v>60465.27</v>
      </c>
      <c r="E71" s="311" t="n">
        <v>1986.47</v>
      </c>
      <c r="F71" s="312" t="n">
        <f aca="false">D71/E71</f>
        <v>30.4385518029469</v>
      </c>
    </row>
    <row r="72" customFormat="false" ht="12.95" hidden="false" customHeight="true" outlineLevel="0" collapsed="false">
      <c r="A72" s="302"/>
      <c r="B72" s="308" t="n">
        <v>84148021</v>
      </c>
      <c r="C72" s="309" t="s">
        <v>160</v>
      </c>
      <c r="D72" s="310" t="n">
        <v>56481.84</v>
      </c>
      <c r="E72" s="311" t="n">
        <v>3074.22</v>
      </c>
      <c r="F72" s="312" t="n">
        <f aca="false">D72/E72</f>
        <v>18.372738450729</v>
      </c>
    </row>
    <row r="73" customFormat="false" ht="12.95" hidden="false" customHeight="true" outlineLevel="0" collapsed="false">
      <c r="A73" s="302"/>
      <c r="B73" s="308" t="n">
        <v>84089090</v>
      </c>
      <c r="C73" s="309" t="s">
        <v>173</v>
      </c>
      <c r="D73" s="310" t="n">
        <v>51414</v>
      </c>
      <c r="E73" s="311" t="n">
        <v>3638</v>
      </c>
      <c r="F73" s="312" t="n">
        <f aca="false">D73/E73</f>
        <v>14.1324903793293</v>
      </c>
    </row>
    <row r="74" customFormat="false" ht="12.95" hidden="false" customHeight="true" outlineLevel="0" collapsed="false">
      <c r="A74" s="302"/>
      <c r="B74" s="308" t="n">
        <v>73151210</v>
      </c>
      <c r="C74" s="309" t="s">
        <v>201</v>
      </c>
      <c r="D74" s="310" t="n">
        <v>48672.23</v>
      </c>
      <c r="E74" s="311" t="n">
        <v>352.15</v>
      </c>
      <c r="F74" s="312" t="n">
        <f aca="false">D74/E74</f>
        <v>138.214482464859</v>
      </c>
    </row>
    <row r="75" customFormat="false" ht="12.95" hidden="false" customHeight="true" outlineLevel="0" collapsed="false">
      <c r="A75" s="302"/>
      <c r="B75" s="308" t="n">
        <v>94012000</v>
      </c>
      <c r="C75" s="309" t="s">
        <v>178</v>
      </c>
      <c r="D75" s="310" t="n">
        <v>45407.72</v>
      </c>
      <c r="E75" s="311" t="n">
        <v>5857.62</v>
      </c>
      <c r="F75" s="312" t="n">
        <f aca="false">D75/E75</f>
        <v>7.75190606423769</v>
      </c>
    </row>
    <row r="76" customFormat="false" ht="12.95" hidden="false" customHeight="true" outlineLevel="0" collapsed="false">
      <c r="A76" s="302"/>
      <c r="B76" s="308" t="n">
        <v>90292010</v>
      </c>
      <c r="C76" s="309" t="s">
        <v>157</v>
      </c>
      <c r="D76" s="310" t="n">
        <v>39555.92</v>
      </c>
      <c r="E76" s="311" t="n">
        <v>1225.93</v>
      </c>
      <c r="F76" s="312" t="n">
        <f aca="false">D76/E76</f>
        <v>32.2660510795886</v>
      </c>
    </row>
    <row r="77" customFormat="false" ht="12.95" hidden="false" customHeight="true" outlineLevel="0" collapsed="false">
      <c r="A77" s="302"/>
      <c r="B77" s="308" t="n">
        <v>85122021</v>
      </c>
      <c r="C77" s="309" t="s">
        <v>205</v>
      </c>
      <c r="D77" s="310" t="n">
        <v>36682.45</v>
      </c>
      <c r="E77" s="311" t="n">
        <v>2003.8</v>
      </c>
      <c r="F77" s="312" t="n">
        <f aca="false">D77/E77</f>
        <v>18.3064427587584</v>
      </c>
    </row>
    <row r="78" customFormat="false" ht="12.95" hidden="false" customHeight="true" outlineLevel="0" collapsed="false">
      <c r="A78" s="302"/>
      <c r="B78" s="308" t="n">
        <v>85113020</v>
      </c>
      <c r="C78" s="309" t="s">
        <v>190</v>
      </c>
      <c r="D78" s="310" t="n">
        <v>35944.07</v>
      </c>
      <c r="E78" s="311" t="n">
        <v>1631.43</v>
      </c>
      <c r="F78" s="312" t="n">
        <f aca="false">D78/E78</f>
        <v>22.0322477826202</v>
      </c>
    </row>
    <row r="79" customFormat="false" ht="12.95" hidden="false" customHeight="true" outlineLevel="0" collapsed="false">
      <c r="A79" s="302"/>
      <c r="B79" s="308" t="n">
        <v>84099930</v>
      </c>
      <c r="C79" s="309" t="s">
        <v>193</v>
      </c>
      <c r="D79" s="310" t="n">
        <v>34130.6</v>
      </c>
      <c r="E79" s="311" t="n">
        <v>17575.91</v>
      </c>
      <c r="F79" s="312" t="n">
        <f aca="false">D79/E79</f>
        <v>1.94189660734494</v>
      </c>
    </row>
    <row r="80" customFormat="false" ht="12.95" hidden="false" customHeight="true" outlineLevel="0" collapsed="false">
      <c r="A80" s="302"/>
      <c r="B80" s="308" t="n">
        <v>84831010</v>
      </c>
      <c r="C80" s="309" t="s">
        <v>172</v>
      </c>
      <c r="D80" s="310" t="n">
        <v>31225.64</v>
      </c>
      <c r="E80" s="311" t="n">
        <v>2763.38</v>
      </c>
      <c r="F80" s="312" t="n">
        <f aca="false">D80/E80</f>
        <v>11.2997995208766</v>
      </c>
    </row>
    <row r="81" customFormat="false" ht="12.95" hidden="false" customHeight="true" outlineLevel="0" collapsed="false">
      <c r="A81" s="302"/>
      <c r="B81" s="308" t="n">
        <v>83012000</v>
      </c>
      <c r="C81" s="309" t="s">
        <v>152</v>
      </c>
      <c r="D81" s="310" t="n">
        <v>28461.98</v>
      </c>
      <c r="E81" s="311" t="n">
        <v>604.08</v>
      </c>
      <c r="F81" s="312" t="n">
        <f aca="false">D81/E81</f>
        <v>47.1162428817375</v>
      </c>
    </row>
    <row r="82" customFormat="false" ht="12.95" hidden="false" customHeight="true" outlineLevel="0" collapsed="false">
      <c r="A82" s="302"/>
      <c r="B82" s="308" t="n">
        <v>84099115</v>
      </c>
      <c r="C82" s="309" t="s">
        <v>165</v>
      </c>
      <c r="D82" s="310" t="n">
        <v>23991.55</v>
      </c>
      <c r="E82" s="311" t="n">
        <v>1159.9</v>
      </c>
      <c r="F82" s="312" t="n">
        <f aca="false">D82/E82</f>
        <v>20.6841538063626</v>
      </c>
    </row>
    <row r="83" customFormat="false" ht="12.95" hidden="false" customHeight="true" outlineLevel="0" collapsed="false">
      <c r="A83" s="302"/>
      <c r="B83" s="308" t="n">
        <v>84152010</v>
      </c>
      <c r="C83" s="309" t="s">
        <v>186</v>
      </c>
      <c r="D83" s="310" t="n">
        <v>19292.42</v>
      </c>
      <c r="E83" s="311" t="n">
        <v>1749.25</v>
      </c>
      <c r="F83" s="312" t="n">
        <f aca="false">D83/E83</f>
        <v>11.0289667000143</v>
      </c>
    </row>
    <row r="84" customFormat="false" ht="12.95" hidden="false" customHeight="true" outlineLevel="0" collapsed="false">
      <c r="A84" s="302"/>
      <c r="B84" s="308" t="n">
        <v>85118090</v>
      </c>
      <c r="C84" s="309" t="s">
        <v>141</v>
      </c>
      <c r="D84" s="310" t="n">
        <v>19164.62</v>
      </c>
      <c r="E84" s="311" t="n">
        <v>329.49</v>
      </c>
      <c r="F84" s="312" t="n">
        <f aca="false">D84/E84</f>
        <v>58.1644966463322</v>
      </c>
    </row>
    <row r="85" customFormat="false" ht="12.95" hidden="false" customHeight="true" outlineLevel="0" collapsed="false">
      <c r="A85" s="302"/>
      <c r="B85" s="308" t="n">
        <v>84079000</v>
      </c>
      <c r="C85" s="309" t="s">
        <v>179</v>
      </c>
      <c r="D85" s="310" t="n">
        <v>17756.75</v>
      </c>
      <c r="E85" s="311" t="n">
        <v>1507.92</v>
      </c>
      <c r="F85" s="312" t="n">
        <f aca="false">D85/E85</f>
        <v>11.7756578598334</v>
      </c>
    </row>
    <row r="86" customFormat="false" ht="12.95" hidden="false" customHeight="true" outlineLevel="0" collapsed="false">
      <c r="A86" s="302"/>
      <c r="B86" s="308" t="n">
        <v>87082914</v>
      </c>
      <c r="C86" s="309" t="s">
        <v>182</v>
      </c>
      <c r="D86" s="310" t="n">
        <v>14518.92</v>
      </c>
      <c r="E86" s="311" t="n">
        <v>450</v>
      </c>
      <c r="F86" s="312" t="n">
        <f aca="false">D86/E86</f>
        <v>32.2642666666667</v>
      </c>
    </row>
    <row r="87" customFormat="false" ht="12.95" hidden="false" customHeight="true" outlineLevel="0" collapsed="false">
      <c r="A87" s="302"/>
      <c r="B87" s="308" t="n">
        <v>85414022</v>
      </c>
      <c r="C87" s="309" t="s">
        <v>206</v>
      </c>
      <c r="D87" s="310" t="n">
        <v>9754.82</v>
      </c>
      <c r="E87" s="311" t="n">
        <v>19.42</v>
      </c>
      <c r="F87" s="312" t="n">
        <f aca="false">D87/E87</f>
        <v>502.307929969104</v>
      </c>
    </row>
    <row r="88" customFormat="false" ht="12.95" hidden="false" customHeight="true" outlineLevel="0" collapsed="false">
      <c r="A88" s="302"/>
      <c r="B88" s="308" t="n">
        <v>87079010</v>
      </c>
      <c r="C88" s="309" t="s">
        <v>212</v>
      </c>
      <c r="D88" s="310" t="n">
        <v>9300</v>
      </c>
      <c r="E88" s="311" t="n">
        <v>750</v>
      </c>
      <c r="F88" s="312" t="n">
        <f aca="false">D88/E88</f>
        <v>12.4</v>
      </c>
    </row>
    <row r="89" customFormat="false" ht="12.95" hidden="false" customHeight="true" outlineLevel="0" collapsed="false">
      <c r="A89" s="302"/>
      <c r="B89" s="308" t="n">
        <v>84099911</v>
      </c>
      <c r="C89" s="309" t="s">
        <v>207</v>
      </c>
      <c r="D89" s="310" t="n">
        <v>6088.53</v>
      </c>
      <c r="E89" s="311" t="n">
        <v>445.51</v>
      </c>
      <c r="F89" s="312" t="n">
        <f aca="false">D89/E89</f>
        <v>13.6664272406904</v>
      </c>
    </row>
    <row r="90" customFormat="false" ht="12.95" hidden="false" customHeight="true" outlineLevel="0" collapsed="false">
      <c r="A90" s="302"/>
      <c r="B90" s="308" t="n">
        <v>90318040</v>
      </c>
      <c r="C90" s="309" t="s">
        <v>194</v>
      </c>
      <c r="D90" s="310" t="n">
        <v>6037.32</v>
      </c>
      <c r="E90" s="311" t="n">
        <v>154.58</v>
      </c>
      <c r="F90" s="312" t="n">
        <f aca="false">D90/E90</f>
        <v>39.0562815370682</v>
      </c>
    </row>
    <row r="91" customFormat="false" ht="12.95" hidden="false" customHeight="true" outlineLevel="0" collapsed="false">
      <c r="A91" s="302"/>
      <c r="B91" s="308" t="n">
        <v>85392110</v>
      </c>
      <c r="C91" s="309" t="s">
        <v>185</v>
      </c>
      <c r="D91" s="310" t="n">
        <v>5359.77</v>
      </c>
      <c r="E91" s="311" t="n">
        <v>14.58</v>
      </c>
      <c r="F91" s="312" t="n">
        <f aca="false">D91/E91</f>
        <v>367.611111111111</v>
      </c>
    </row>
    <row r="92" customFormat="false" ht="12.95" hidden="false" customHeight="true" outlineLevel="0" collapsed="false">
      <c r="A92" s="302"/>
      <c r="B92" s="308" t="n">
        <v>87089412</v>
      </c>
      <c r="C92" s="309" t="s">
        <v>231</v>
      </c>
      <c r="D92" s="310" t="n">
        <v>4753.1</v>
      </c>
      <c r="E92" s="311" t="n">
        <v>203.87</v>
      </c>
      <c r="F92" s="312" t="n">
        <f aca="false">D92/E92</f>
        <v>23.3143669985775</v>
      </c>
    </row>
    <row r="93" customFormat="false" ht="12.95" hidden="false" customHeight="true" outlineLevel="0" collapsed="false">
      <c r="A93" s="302"/>
      <c r="B93" s="308" t="n">
        <v>84831030</v>
      </c>
      <c r="C93" s="309" t="s">
        <v>228</v>
      </c>
      <c r="D93" s="310" t="n">
        <v>4740.01</v>
      </c>
      <c r="E93" s="311" t="n">
        <v>483.47</v>
      </c>
      <c r="F93" s="312" t="n">
        <f aca="false">D93/E93</f>
        <v>9.80414503485221</v>
      </c>
    </row>
    <row r="94" customFormat="false" ht="12.95" hidden="false" customHeight="true" outlineLevel="0" collapsed="false">
      <c r="A94" s="302"/>
      <c r="B94" s="308" t="n">
        <v>85111000</v>
      </c>
      <c r="C94" s="309" t="s">
        <v>174</v>
      </c>
      <c r="D94" s="310" t="n">
        <v>2584.41</v>
      </c>
      <c r="E94" s="311" t="n">
        <v>176.83</v>
      </c>
      <c r="F94" s="312" t="n">
        <f aca="false">D94/E94</f>
        <v>14.6152236611435</v>
      </c>
    </row>
    <row r="95" customFormat="false" ht="12.95" hidden="false" customHeight="true" outlineLevel="0" collapsed="false">
      <c r="A95" s="302"/>
      <c r="B95" s="308" t="n">
        <v>85392910</v>
      </c>
      <c r="C95" s="309" t="s">
        <v>209</v>
      </c>
      <c r="D95" s="310" t="n">
        <v>2350.66</v>
      </c>
      <c r="E95" s="311" t="n">
        <v>141.98</v>
      </c>
      <c r="F95" s="312" t="n">
        <f aca="false">D95/E95</f>
        <v>16.556275531765</v>
      </c>
    </row>
    <row r="96" customFormat="false" ht="12.95" hidden="false" customHeight="true" outlineLevel="0" collapsed="false">
      <c r="A96" s="302"/>
      <c r="B96" s="308" t="n">
        <v>85118020</v>
      </c>
      <c r="C96" s="309" t="s">
        <v>222</v>
      </c>
      <c r="D96" s="310" t="n">
        <v>1882.96</v>
      </c>
      <c r="E96" s="311" t="n">
        <v>125.03</v>
      </c>
      <c r="F96" s="312" t="n">
        <f aca="false">D96/E96</f>
        <v>15.0600655842598</v>
      </c>
    </row>
    <row r="97" customFormat="false" ht="12.95" hidden="false" customHeight="true" outlineLevel="0" collapsed="false">
      <c r="A97" s="302"/>
      <c r="B97" s="308" t="n">
        <v>85122029</v>
      </c>
      <c r="C97" s="309" t="s">
        <v>141</v>
      </c>
      <c r="D97" s="310" t="n">
        <v>1877.19</v>
      </c>
      <c r="E97" s="311" t="n">
        <v>22.94</v>
      </c>
      <c r="F97" s="312" t="n">
        <f aca="false">D97/E97</f>
        <v>81.8304272013949</v>
      </c>
    </row>
    <row r="98" customFormat="false" ht="12.95" hidden="false" customHeight="true" outlineLevel="0" collapsed="false">
      <c r="A98" s="302"/>
      <c r="B98" s="308" t="n">
        <v>85311090</v>
      </c>
      <c r="C98" s="309" t="s">
        <v>141</v>
      </c>
      <c r="D98" s="310" t="n">
        <v>1856.17</v>
      </c>
      <c r="E98" s="311" t="n">
        <v>38.04</v>
      </c>
      <c r="F98" s="312" t="n">
        <f aca="false">D98/E98</f>
        <v>48.7952155625657</v>
      </c>
    </row>
    <row r="99" customFormat="false" ht="12.95" hidden="false" customHeight="true" outlineLevel="0" collapsed="false">
      <c r="A99" s="302"/>
      <c r="B99" s="308" t="n">
        <v>84812010</v>
      </c>
      <c r="C99" s="309" t="s">
        <v>192</v>
      </c>
      <c r="D99" s="310" t="n">
        <v>1651.96</v>
      </c>
      <c r="E99" s="311" t="n">
        <v>42.46</v>
      </c>
      <c r="F99" s="312" t="n">
        <f aca="false">D99/E99</f>
        <v>38.9062647197362</v>
      </c>
    </row>
    <row r="100" customFormat="false" ht="12.95" hidden="false" customHeight="true" outlineLevel="0" collapsed="false">
      <c r="A100" s="302"/>
      <c r="B100" s="308" t="n">
        <v>87082912</v>
      </c>
      <c r="C100" s="309" t="s">
        <v>202</v>
      </c>
      <c r="D100" s="310" t="n">
        <v>1268</v>
      </c>
      <c r="E100" s="311" t="n">
        <v>81.7</v>
      </c>
      <c r="F100" s="312" t="n">
        <f aca="false">D100/E100</f>
        <v>15.5201958384333</v>
      </c>
    </row>
    <row r="101" customFormat="false" ht="12.95" hidden="false" customHeight="true" outlineLevel="0" collapsed="false">
      <c r="A101" s="302"/>
      <c r="B101" s="308" t="n">
        <v>87082913</v>
      </c>
      <c r="C101" s="309" t="s">
        <v>170</v>
      </c>
      <c r="D101" s="310" t="n">
        <v>1062</v>
      </c>
      <c r="E101" s="311" t="n">
        <v>72</v>
      </c>
      <c r="F101" s="312" t="n">
        <f aca="false">D101/E101</f>
        <v>14.75</v>
      </c>
    </row>
    <row r="102" customFormat="false" ht="12.95" hidden="false" customHeight="true" outlineLevel="0" collapsed="false">
      <c r="A102" s="302"/>
      <c r="B102" s="308" t="n">
        <v>85113010</v>
      </c>
      <c r="C102" s="309" t="s">
        <v>229</v>
      </c>
      <c r="D102" s="310" t="n">
        <v>347.04</v>
      </c>
      <c r="E102" s="311" t="n">
        <v>7.81</v>
      </c>
      <c r="F102" s="312" t="n">
        <f aca="false">D102/E102</f>
        <v>44.4353393085788</v>
      </c>
    </row>
    <row r="103" customFormat="false" ht="12.95" hidden="false" customHeight="true" outlineLevel="0" collapsed="false">
      <c r="A103" s="302"/>
      <c r="B103" s="308" t="n">
        <v>90299010</v>
      </c>
      <c r="C103" s="309" t="s">
        <v>199</v>
      </c>
      <c r="D103" s="310" t="n">
        <v>337.07</v>
      </c>
      <c r="E103" s="311" t="n">
        <v>32.81</v>
      </c>
      <c r="F103" s="312" t="n">
        <f aca="false">D103/E103</f>
        <v>10.2733922584578</v>
      </c>
    </row>
    <row r="104" customFormat="false" ht="12.95" hidden="false" customHeight="true" outlineLevel="0" collapsed="false">
      <c r="A104" s="302"/>
      <c r="B104" s="308" t="n">
        <v>84099111</v>
      </c>
      <c r="C104" s="309" t="s">
        <v>198</v>
      </c>
      <c r="D104" s="310" t="n">
        <v>162.5</v>
      </c>
      <c r="E104" s="311" t="n">
        <v>12.81</v>
      </c>
      <c r="F104" s="312" t="n">
        <f aca="false">D104/E104</f>
        <v>12.6854020296643</v>
      </c>
    </row>
    <row r="105" customFormat="false" ht="12.95" hidden="false" customHeight="true" outlineLevel="0" collapsed="false">
      <c r="A105" s="302"/>
      <c r="B105" s="308" t="n">
        <v>85272110</v>
      </c>
      <c r="C105" s="309" t="s">
        <v>296</v>
      </c>
      <c r="D105" s="310" t="n">
        <v>137.3</v>
      </c>
      <c r="E105" s="311" t="n">
        <v>1.88</v>
      </c>
      <c r="F105" s="312" t="n">
        <f aca="false">D105/E105</f>
        <v>73.031914893617</v>
      </c>
    </row>
    <row r="106" customFormat="false" ht="12.95" hidden="false" customHeight="true" outlineLevel="0" collapsed="false">
      <c r="A106" s="302"/>
      <c r="B106" s="308" t="n">
        <v>84099113</v>
      </c>
      <c r="C106" s="309" t="s">
        <v>232</v>
      </c>
      <c r="D106" s="310" t="n">
        <v>131.64</v>
      </c>
      <c r="E106" s="311" t="n">
        <v>5.56</v>
      </c>
      <c r="F106" s="312" t="n">
        <f aca="false">D106/E106</f>
        <v>23.6762589928058</v>
      </c>
    </row>
    <row r="107" customFormat="false" ht="12.95" hidden="false" customHeight="true" outlineLevel="0" collapsed="false">
      <c r="A107" s="302"/>
      <c r="B107" s="308" t="n">
        <v>85391010</v>
      </c>
      <c r="C107" s="309" t="s">
        <v>230</v>
      </c>
      <c r="D107" s="310" t="n">
        <v>70.02</v>
      </c>
      <c r="E107" s="311" t="n">
        <v>2.02</v>
      </c>
      <c r="F107" s="312" t="n">
        <f aca="false">D107/E107</f>
        <v>34.6633663366337</v>
      </c>
    </row>
    <row r="108" customFormat="false" ht="12.95" hidden="false" customHeight="true" outlineLevel="0" collapsed="false">
      <c r="A108" s="302"/>
      <c r="B108" s="308" t="n">
        <v>90328923</v>
      </c>
      <c r="C108" s="309" t="s">
        <v>204</v>
      </c>
      <c r="D108" s="310" t="n">
        <v>52.16</v>
      </c>
      <c r="E108" s="311" t="n">
        <v>0.4</v>
      </c>
      <c r="F108" s="312" t="n">
        <f aca="false">D108/E108</f>
        <v>130.4</v>
      </c>
    </row>
    <row r="109" customFormat="false" ht="12.95" hidden="false" customHeight="true" outlineLevel="0" collapsed="false">
      <c r="A109" s="302"/>
      <c r="B109" s="308" t="n">
        <v>84833010</v>
      </c>
      <c r="C109" s="309" t="s">
        <v>227</v>
      </c>
      <c r="D109" s="310" t="n">
        <v>48.75</v>
      </c>
      <c r="E109" s="311" t="n">
        <v>4.13</v>
      </c>
      <c r="F109" s="312" t="n">
        <f aca="false">D109/E109</f>
        <v>11.8038740920097</v>
      </c>
    </row>
    <row r="110" customFormat="false" ht="12.95" hidden="false" customHeight="true" outlineLevel="0" collapsed="false">
      <c r="A110" s="302"/>
      <c r="B110" s="308" t="n">
        <v>87082919</v>
      </c>
      <c r="C110" s="309" t="s">
        <v>216</v>
      </c>
      <c r="D110" s="310" t="n">
        <v>35.56</v>
      </c>
      <c r="E110" s="311" t="n">
        <v>0.97</v>
      </c>
      <c r="F110" s="312" t="n">
        <f aca="false">D110/E110</f>
        <v>36.659793814433</v>
      </c>
    </row>
    <row r="111" customFormat="false" ht="12.95" hidden="false" customHeight="true" outlineLevel="0" collapsed="false">
      <c r="A111" s="302"/>
      <c r="B111" s="308" t="n">
        <v>84831040</v>
      </c>
      <c r="C111" s="309" t="s">
        <v>235</v>
      </c>
      <c r="D111" s="310" t="n">
        <v>32.98</v>
      </c>
      <c r="E111" s="311" t="n">
        <v>0.95</v>
      </c>
      <c r="F111" s="312" t="n">
        <f aca="false">D111/E111</f>
        <v>34.7157894736842</v>
      </c>
    </row>
    <row r="112" customFormat="false" ht="12.95" hidden="false" customHeight="true" outlineLevel="0" collapsed="false">
      <c r="A112" s="302"/>
      <c r="B112" s="313" t="n">
        <v>85392990</v>
      </c>
      <c r="C112" s="314" t="s">
        <v>213</v>
      </c>
      <c r="D112" s="315" t="n">
        <v>10.08</v>
      </c>
      <c r="E112" s="316" t="n">
        <v>0.11</v>
      </c>
      <c r="F112" s="317" t="n">
        <f aca="false">D112/E112</f>
        <v>91.6363636363636</v>
      </c>
    </row>
    <row r="113" customFormat="false" ht="12.95" hidden="false" customHeight="true" outlineLevel="0" collapsed="false">
      <c r="A113" s="318"/>
      <c r="B113" s="319" t="s">
        <v>257</v>
      </c>
      <c r="C113" s="320"/>
      <c r="D113" s="321" t="n">
        <v>495470667.28</v>
      </c>
      <c r="E113" s="322" t="n">
        <v>57355263.166</v>
      </c>
      <c r="F113" s="323"/>
    </row>
    <row r="114" customFormat="false" ht="12.95" hidden="false" customHeight="true" outlineLevel="0" collapsed="false">
      <c r="A114" s="324" t="s">
        <v>61</v>
      </c>
      <c r="B114" s="325" t="n">
        <v>87084090</v>
      </c>
      <c r="C114" s="326" t="s">
        <v>132</v>
      </c>
      <c r="D114" s="327" t="n">
        <v>30531111.92</v>
      </c>
      <c r="E114" s="328" t="n">
        <v>1927689.29</v>
      </c>
      <c r="F114" s="307" t="n">
        <f aca="false">D114/E114</f>
        <v>15.8381913923483</v>
      </c>
      <c r="H114" s="128" t="str">
        <f aca="false">C114</f>
        <v>Las demás Cajas de cambio</v>
      </c>
      <c r="I114" s="150" t="n">
        <f aca="false">D114</f>
        <v>30531111.92</v>
      </c>
    </row>
    <row r="115" customFormat="false" ht="12.95" hidden="false" customHeight="true" outlineLevel="0" collapsed="false">
      <c r="A115" s="302"/>
      <c r="B115" s="308" t="n">
        <v>87088000</v>
      </c>
      <c r="C115" s="309" t="s">
        <v>140</v>
      </c>
      <c r="D115" s="310" t="n">
        <v>3948075.11</v>
      </c>
      <c r="E115" s="311" t="n">
        <v>607673.98</v>
      </c>
      <c r="F115" s="312" t="n">
        <f aca="false">D115/E115</f>
        <v>6.49702840658078</v>
      </c>
      <c r="H115" s="128" t="str">
        <f aca="false">C115</f>
        <v>Amortiguadores de suspensión</v>
      </c>
      <c r="I115" s="150" t="n">
        <f aca="false">D115</f>
        <v>3948075.11</v>
      </c>
    </row>
    <row r="116" customFormat="false" ht="12.95" hidden="false" customHeight="true" outlineLevel="0" collapsed="false">
      <c r="A116" s="302"/>
      <c r="B116" s="308" t="n">
        <v>84099114</v>
      </c>
      <c r="C116" s="309" t="s">
        <v>211</v>
      </c>
      <c r="D116" s="310" t="n">
        <v>2256307.66</v>
      </c>
      <c r="E116" s="311" t="n">
        <v>67067.1</v>
      </c>
      <c r="F116" s="312" t="n">
        <f aca="false">D116/E116</f>
        <v>33.6425409776179</v>
      </c>
      <c r="H116" s="128" t="str">
        <f aca="false">C116</f>
        <v>Válvulas de admisión o de escape de motores a explosión</v>
      </c>
      <c r="I116" s="150" t="n">
        <f aca="false">D116</f>
        <v>2256307.66</v>
      </c>
    </row>
    <row r="117" customFormat="false" ht="12.95" hidden="false" customHeight="true" outlineLevel="0" collapsed="false">
      <c r="A117" s="302"/>
      <c r="B117" s="308" t="n">
        <v>87089990</v>
      </c>
      <c r="C117" s="309" t="s">
        <v>301</v>
      </c>
      <c r="D117" s="310" t="n">
        <v>1658324</v>
      </c>
      <c r="E117" s="311" t="n">
        <v>315145.87</v>
      </c>
      <c r="F117" s="312" t="n">
        <f aca="false">D117/E117</f>
        <v>5.26208387246198</v>
      </c>
      <c r="H117" s="128" t="str">
        <f aca="false">C117</f>
        <v>Los demás Partes</v>
      </c>
      <c r="I117" s="150" t="n">
        <f aca="false">D117</f>
        <v>1658324</v>
      </c>
    </row>
    <row r="118" customFormat="false" ht="12.95" hidden="false" customHeight="true" outlineLevel="0" collapsed="false">
      <c r="A118" s="302"/>
      <c r="B118" s="308" t="n">
        <v>84099914</v>
      </c>
      <c r="C118" s="309" t="s">
        <v>208</v>
      </c>
      <c r="D118" s="310" t="n">
        <v>805539.12</v>
      </c>
      <c r="E118" s="311" t="n">
        <v>49570.15</v>
      </c>
      <c r="F118" s="312" t="n">
        <f aca="false">D118/E118</f>
        <v>16.2504878439948</v>
      </c>
      <c r="H118" s="128" t="s">
        <v>67</v>
      </c>
      <c r="I118" s="150" t="n">
        <v>4641800</v>
      </c>
    </row>
    <row r="119" customFormat="false" ht="12.95" hidden="false" customHeight="true" outlineLevel="0" collapsed="false">
      <c r="A119" s="302"/>
      <c r="B119" s="308" t="n">
        <v>85124010</v>
      </c>
      <c r="C119" s="309" t="s">
        <v>184</v>
      </c>
      <c r="D119" s="310" t="n">
        <v>783574.72</v>
      </c>
      <c r="E119" s="311" t="n">
        <v>65800</v>
      </c>
      <c r="F119" s="312" t="n">
        <f aca="false">D119/E119</f>
        <v>11.9084303951368</v>
      </c>
      <c r="H119" s="128" t="s">
        <v>69</v>
      </c>
      <c r="I119" s="150" t="n">
        <f aca="false">D177</f>
        <v>43035618.75</v>
      </c>
    </row>
    <row r="120" customFormat="false" ht="12.95" hidden="false" customHeight="true" outlineLevel="0" collapsed="false">
      <c r="A120" s="302"/>
      <c r="B120" s="308" t="n">
        <v>87082999</v>
      </c>
      <c r="C120" s="309" t="s">
        <v>216</v>
      </c>
      <c r="D120" s="310" t="n">
        <v>441968.03</v>
      </c>
      <c r="E120" s="311" t="n">
        <v>40967.44</v>
      </c>
      <c r="F120" s="312" t="n">
        <f aca="false">D120/E120</f>
        <v>10.7882755183141</v>
      </c>
      <c r="I120" s="150"/>
    </row>
    <row r="121" customFormat="false" ht="12.95" hidden="false" customHeight="true" outlineLevel="0" collapsed="false">
      <c r="A121" s="302"/>
      <c r="B121" s="308" t="n">
        <v>85129000</v>
      </c>
      <c r="C121" s="309" t="s">
        <v>169</v>
      </c>
      <c r="D121" s="310" t="n">
        <v>335737.28</v>
      </c>
      <c r="E121" s="311" t="n">
        <v>36528.48</v>
      </c>
      <c r="F121" s="312" t="n">
        <f aca="false">D121/E121</f>
        <v>9.19111005987657</v>
      </c>
    </row>
    <row r="122" customFormat="false" ht="12.95" hidden="false" customHeight="true" outlineLevel="0" collapsed="false">
      <c r="A122" s="302"/>
      <c r="B122" s="308" t="n">
        <v>87081000</v>
      </c>
      <c r="C122" s="309" t="s">
        <v>167</v>
      </c>
      <c r="D122" s="310" t="n">
        <v>322298.21</v>
      </c>
      <c r="E122" s="311" t="n">
        <v>29310.23</v>
      </c>
      <c r="F122" s="312" t="n">
        <f aca="false">D122/E122</f>
        <v>10.9960996553081</v>
      </c>
    </row>
    <row r="123" customFormat="false" ht="12.95" hidden="false" customHeight="true" outlineLevel="0" collapsed="false">
      <c r="A123" s="302"/>
      <c r="B123" s="308" t="n">
        <v>84212300</v>
      </c>
      <c r="C123" s="309" t="s">
        <v>158</v>
      </c>
      <c r="D123" s="310" t="n">
        <v>305697.17</v>
      </c>
      <c r="E123" s="311" t="n">
        <v>30945.37</v>
      </c>
      <c r="F123" s="312" t="n">
        <f aca="false">D123/E123</f>
        <v>9.878607688323</v>
      </c>
    </row>
    <row r="124" customFormat="false" ht="12.95" hidden="false" customHeight="true" outlineLevel="0" collapsed="false">
      <c r="A124" s="302"/>
      <c r="B124" s="308" t="n">
        <v>87082993</v>
      </c>
      <c r="C124" s="309" t="s">
        <v>170</v>
      </c>
      <c r="D124" s="310" t="n">
        <v>235073.57</v>
      </c>
      <c r="E124" s="311" t="n">
        <v>13886.68</v>
      </c>
      <c r="F124" s="312" t="n">
        <f aca="false">D124/E124</f>
        <v>16.9279892674131</v>
      </c>
    </row>
    <row r="125" customFormat="false" ht="12.95" hidden="false" customHeight="true" outlineLevel="0" collapsed="false">
      <c r="A125" s="302"/>
      <c r="B125" s="308" t="n">
        <v>84812090</v>
      </c>
      <c r="C125" s="309" t="s">
        <v>154</v>
      </c>
      <c r="D125" s="310" t="n">
        <v>190002.4</v>
      </c>
      <c r="E125" s="311" t="n">
        <v>7167.71</v>
      </c>
      <c r="F125" s="312" t="n">
        <f aca="false">D125/E125</f>
        <v>26.5081037039724</v>
      </c>
    </row>
    <row r="126" customFormat="false" ht="12.95" hidden="false" customHeight="true" outlineLevel="0" collapsed="false">
      <c r="A126" s="302"/>
      <c r="B126" s="308" t="n">
        <v>85272190</v>
      </c>
      <c r="C126" s="309" t="s">
        <v>144</v>
      </c>
      <c r="D126" s="310" t="n">
        <v>132212.46</v>
      </c>
      <c r="E126" s="311" t="n">
        <v>2647.74</v>
      </c>
      <c r="F126" s="312" t="n">
        <f aca="false">D126/E126</f>
        <v>49.9340796301752</v>
      </c>
    </row>
    <row r="127" customFormat="false" ht="12.95" hidden="false" customHeight="true" outlineLevel="0" collapsed="false">
      <c r="A127" s="302"/>
      <c r="B127" s="308" t="n">
        <v>90318040</v>
      </c>
      <c r="C127" s="309" t="s">
        <v>194</v>
      </c>
      <c r="D127" s="310" t="n">
        <v>99083.74</v>
      </c>
      <c r="E127" s="311" t="n">
        <v>275.47</v>
      </c>
      <c r="F127" s="312" t="n">
        <f aca="false">D127/E127</f>
        <v>359.689766580753</v>
      </c>
    </row>
    <row r="128" customFormat="false" ht="12.95" hidden="false" customHeight="true" outlineLevel="0" collapsed="false">
      <c r="A128" s="302"/>
      <c r="B128" s="308" t="n">
        <v>85119000</v>
      </c>
      <c r="C128" s="309" t="s">
        <v>169</v>
      </c>
      <c r="D128" s="310" t="n">
        <v>97703.03</v>
      </c>
      <c r="E128" s="311" t="n">
        <v>10041.67</v>
      </c>
      <c r="F128" s="312" t="n">
        <f aca="false">D128/E128</f>
        <v>9.7297590938559</v>
      </c>
    </row>
    <row r="129" customFormat="false" ht="12.95" hidden="false" customHeight="true" outlineLevel="0" collapsed="false">
      <c r="A129" s="302"/>
      <c r="B129" s="308" t="n">
        <v>87089300</v>
      </c>
      <c r="C129" s="309" t="s">
        <v>143</v>
      </c>
      <c r="D129" s="310" t="n">
        <v>93585.56</v>
      </c>
      <c r="E129" s="311" t="n">
        <v>10239.23</v>
      </c>
      <c r="F129" s="312" t="n">
        <f aca="false">D129/E129</f>
        <v>9.13990212154625</v>
      </c>
    </row>
    <row r="130" customFormat="false" ht="12.95" hidden="false" customHeight="true" outlineLevel="0" collapsed="false">
      <c r="A130" s="302"/>
      <c r="B130" s="308" t="n">
        <v>87082992</v>
      </c>
      <c r="C130" s="309" t="s">
        <v>202</v>
      </c>
      <c r="D130" s="310" t="n">
        <v>90668.75</v>
      </c>
      <c r="E130" s="311" t="n">
        <v>10184.37</v>
      </c>
      <c r="F130" s="312" t="n">
        <f aca="false">D130/E130</f>
        <v>8.90273526983014</v>
      </c>
    </row>
    <row r="131" customFormat="false" ht="12.95" hidden="false" customHeight="true" outlineLevel="0" collapsed="false">
      <c r="A131" s="302"/>
      <c r="B131" s="308" t="n">
        <v>85114000</v>
      </c>
      <c r="C131" s="309" t="s">
        <v>162</v>
      </c>
      <c r="D131" s="310" t="n">
        <v>81485.11</v>
      </c>
      <c r="E131" s="311" t="n">
        <v>7528.67</v>
      </c>
      <c r="F131" s="312" t="n">
        <f aca="false">D131/E131</f>
        <v>10.8233074367717</v>
      </c>
    </row>
    <row r="132" customFormat="false" ht="12.95" hidden="false" customHeight="true" outlineLevel="0" collapsed="false">
      <c r="A132" s="302"/>
      <c r="B132" s="308" t="n">
        <v>85122011</v>
      </c>
      <c r="C132" s="309" t="s">
        <v>150</v>
      </c>
      <c r="D132" s="310" t="n">
        <v>75182.9</v>
      </c>
      <c r="E132" s="311" t="n">
        <v>4026.93</v>
      </c>
      <c r="F132" s="312" t="n">
        <f aca="false">D132/E132</f>
        <v>18.6700290295585</v>
      </c>
    </row>
    <row r="133" customFormat="false" ht="12.95" hidden="false" customHeight="true" outlineLevel="0" collapsed="false">
      <c r="A133" s="302"/>
      <c r="B133" s="308" t="n">
        <v>73202010</v>
      </c>
      <c r="C133" s="309" t="s">
        <v>180</v>
      </c>
      <c r="D133" s="310" t="n">
        <v>69918.1</v>
      </c>
      <c r="E133" s="311" t="n">
        <v>23980.74</v>
      </c>
      <c r="F133" s="312" t="n">
        <f aca="false">D133/E133</f>
        <v>2.91559393079613</v>
      </c>
    </row>
    <row r="134" customFormat="false" ht="12.95" hidden="false" customHeight="true" outlineLevel="0" collapsed="false">
      <c r="A134" s="302"/>
      <c r="B134" s="308" t="n">
        <v>84099990</v>
      </c>
      <c r="C134" s="309" t="s">
        <v>149</v>
      </c>
      <c r="D134" s="310" t="n">
        <v>60947.46</v>
      </c>
      <c r="E134" s="311" t="n">
        <v>2798.44</v>
      </c>
      <c r="F134" s="312" t="n">
        <f aca="false">D134/E134</f>
        <v>21.7790840611198</v>
      </c>
    </row>
    <row r="135" customFormat="false" ht="12.95" hidden="false" customHeight="true" outlineLevel="0" collapsed="false">
      <c r="A135" s="302"/>
      <c r="B135" s="308" t="n">
        <v>87082991</v>
      </c>
      <c r="C135" s="309" t="s">
        <v>176</v>
      </c>
      <c r="D135" s="310" t="n">
        <v>59865.29</v>
      </c>
      <c r="E135" s="311" t="n">
        <v>7286.53</v>
      </c>
      <c r="F135" s="312" t="n">
        <f aca="false">D135/E135</f>
        <v>8.21588465291435</v>
      </c>
    </row>
    <row r="136" customFormat="false" ht="12.95" hidden="false" customHeight="true" outlineLevel="0" collapsed="false">
      <c r="A136" s="302"/>
      <c r="B136" s="308" t="n">
        <v>85122023</v>
      </c>
      <c r="C136" s="309" t="s">
        <v>171</v>
      </c>
      <c r="D136" s="310" t="n">
        <v>51281.01</v>
      </c>
      <c r="E136" s="311" t="n">
        <v>3547.93</v>
      </c>
      <c r="F136" s="312" t="n">
        <f aca="false">D136/E136</f>
        <v>14.4537829100349</v>
      </c>
    </row>
    <row r="137" customFormat="false" ht="12.95" hidden="false" customHeight="true" outlineLevel="0" collapsed="false">
      <c r="A137" s="302"/>
      <c r="B137" s="308" t="n">
        <v>84099920</v>
      </c>
      <c r="C137" s="309" t="s">
        <v>191</v>
      </c>
      <c r="D137" s="310" t="n">
        <v>48516.66</v>
      </c>
      <c r="E137" s="311" t="n">
        <v>3365.1</v>
      </c>
      <c r="F137" s="312" t="n">
        <f aca="false">D137/E137</f>
        <v>14.4175982883124</v>
      </c>
    </row>
    <row r="138" customFormat="false" ht="12.95" hidden="false" customHeight="true" outlineLevel="0" collapsed="false">
      <c r="A138" s="302"/>
      <c r="B138" s="308" t="n">
        <v>90328929</v>
      </c>
      <c r="C138" s="309" t="s">
        <v>145</v>
      </c>
      <c r="D138" s="310" t="n">
        <v>34721.68</v>
      </c>
      <c r="E138" s="311" t="n">
        <v>578.82</v>
      </c>
      <c r="F138" s="312" t="n">
        <f aca="false">D138/E138</f>
        <v>59.9870080508621</v>
      </c>
    </row>
    <row r="139" customFormat="false" ht="12.95" hidden="false" customHeight="true" outlineLevel="0" collapsed="false">
      <c r="A139" s="302"/>
      <c r="B139" s="308" t="n">
        <v>87087090</v>
      </c>
      <c r="C139" s="309" t="s">
        <v>137</v>
      </c>
      <c r="D139" s="310" t="n">
        <v>33852.25</v>
      </c>
      <c r="E139" s="311" t="n">
        <v>3223.74</v>
      </c>
      <c r="F139" s="312" t="n">
        <f aca="false">D139/E139</f>
        <v>10.5009243921656</v>
      </c>
    </row>
    <row r="140" customFormat="false" ht="12.95" hidden="false" customHeight="true" outlineLevel="0" collapsed="false">
      <c r="A140" s="302"/>
      <c r="B140" s="308" t="n">
        <v>87089100</v>
      </c>
      <c r="C140" s="309" t="s">
        <v>146</v>
      </c>
      <c r="D140" s="310" t="n">
        <v>28729.37</v>
      </c>
      <c r="E140" s="311" t="n">
        <v>1960.57</v>
      </c>
      <c r="F140" s="312" t="n">
        <f aca="false">D140/E140</f>
        <v>14.6535803363308</v>
      </c>
    </row>
    <row r="141" customFormat="false" ht="12.95" hidden="false" customHeight="true" outlineLevel="0" collapsed="false">
      <c r="A141" s="302"/>
      <c r="B141" s="308" t="n">
        <v>87082994</v>
      </c>
      <c r="C141" s="309" t="s">
        <v>182</v>
      </c>
      <c r="D141" s="310" t="n">
        <v>23334.38</v>
      </c>
      <c r="E141" s="311" t="n">
        <v>102.24</v>
      </c>
      <c r="F141" s="312" t="n">
        <f aca="false">D141/E141</f>
        <v>228.23141627543</v>
      </c>
    </row>
    <row r="142" customFormat="false" ht="12.95" hidden="false" customHeight="true" outlineLevel="0" collapsed="false">
      <c r="A142" s="302"/>
      <c r="B142" s="308" t="n">
        <v>85115010</v>
      </c>
      <c r="C142" s="309" t="s">
        <v>156</v>
      </c>
      <c r="D142" s="310" t="n">
        <v>23292.32</v>
      </c>
      <c r="E142" s="311" t="n">
        <v>1920.03</v>
      </c>
      <c r="F142" s="312" t="n">
        <f aca="false">D142/E142</f>
        <v>12.131227116243</v>
      </c>
    </row>
    <row r="143" customFormat="false" ht="12.95" hidden="false" customHeight="true" outlineLevel="0" collapsed="false">
      <c r="A143" s="302"/>
      <c r="B143" s="308" t="n">
        <v>84099917</v>
      </c>
      <c r="C143" s="309" t="s">
        <v>221</v>
      </c>
      <c r="D143" s="310" t="n">
        <v>15734.16</v>
      </c>
      <c r="E143" s="311" t="n">
        <v>701.65</v>
      </c>
      <c r="F143" s="312" t="n">
        <f aca="false">D143/E143</f>
        <v>22.4245136464049</v>
      </c>
    </row>
    <row r="144" customFormat="false" ht="12.95" hidden="false" customHeight="true" outlineLevel="0" collapsed="false">
      <c r="A144" s="302"/>
      <c r="B144" s="308" t="n">
        <v>85443000</v>
      </c>
      <c r="C144" s="309" t="s">
        <v>136</v>
      </c>
      <c r="D144" s="310" t="n">
        <v>11394.12</v>
      </c>
      <c r="E144" s="311" t="n">
        <v>307.71</v>
      </c>
      <c r="F144" s="312" t="n">
        <f aca="false">D144/E144</f>
        <v>37.0287608462513</v>
      </c>
    </row>
    <row r="145" customFormat="false" ht="12.95" hidden="false" customHeight="true" outlineLevel="0" collapsed="false">
      <c r="A145" s="302"/>
      <c r="B145" s="308" t="n">
        <v>87089200</v>
      </c>
      <c r="C145" s="309" t="s">
        <v>166</v>
      </c>
      <c r="D145" s="310" t="n">
        <v>9762.36</v>
      </c>
      <c r="E145" s="311" t="n">
        <v>835.21</v>
      </c>
      <c r="F145" s="312" t="n">
        <f aca="false">D145/E145</f>
        <v>11.6885094766586</v>
      </c>
    </row>
    <row r="146" customFormat="false" ht="12.95" hidden="false" customHeight="true" outlineLevel="0" collapsed="false">
      <c r="A146" s="302"/>
      <c r="B146" s="308" t="n">
        <v>90328925</v>
      </c>
      <c r="C146" s="309" t="s">
        <v>164</v>
      </c>
      <c r="D146" s="310" t="n">
        <v>9085.09</v>
      </c>
      <c r="E146" s="311" t="n">
        <v>436.54</v>
      </c>
      <c r="F146" s="312" t="n">
        <f aca="false">D146/E146</f>
        <v>20.8115865670958</v>
      </c>
    </row>
    <row r="147" customFormat="false" ht="12.95" hidden="false" customHeight="true" outlineLevel="0" collapsed="false">
      <c r="A147" s="302"/>
      <c r="B147" s="308" t="n">
        <v>84213920</v>
      </c>
      <c r="C147" s="309" t="s">
        <v>163</v>
      </c>
      <c r="D147" s="310" t="n">
        <v>8165.04</v>
      </c>
      <c r="E147" s="311" t="n">
        <v>788.33</v>
      </c>
      <c r="F147" s="312" t="n">
        <f aca="false">D147/E147</f>
        <v>10.3573884033336</v>
      </c>
    </row>
    <row r="148" customFormat="false" ht="12.95" hidden="false" customHeight="true" outlineLevel="0" collapsed="false">
      <c r="A148" s="302"/>
      <c r="B148" s="308" t="n">
        <v>84213100</v>
      </c>
      <c r="C148" s="309" t="s">
        <v>175</v>
      </c>
      <c r="D148" s="310" t="n">
        <v>8058.18</v>
      </c>
      <c r="E148" s="311" t="n">
        <v>735.07</v>
      </c>
      <c r="F148" s="312" t="n">
        <f aca="false">D148/E148</f>
        <v>10.9624661596855</v>
      </c>
    </row>
    <row r="149" customFormat="false" ht="12.95" hidden="false" customHeight="true" outlineLevel="0" collapsed="false">
      <c r="A149" s="302"/>
      <c r="B149" s="308" t="n">
        <v>83023000</v>
      </c>
      <c r="C149" s="309" t="s">
        <v>153</v>
      </c>
      <c r="D149" s="310" t="n">
        <v>6325.06</v>
      </c>
      <c r="E149" s="311" t="n">
        <v>568.12</v>
      </c>
      <c r="F149" s="312" t="n">
        <f aca="false">D149/E149</f>
        <v>11.1333169048793</v>
      </c>
    </row>
    <row r="150" customFormat="false" ht="12.95" hidden="false" customHeight="true" outlineLevel="0" collapsed="false">
      <c r="A150" s="302"/>
      <c r="B150" s="308" t="n">
        <v>84099913</v>
      </c>
      <c r="C150" s="309" t="s">
        <v>155</v>
      </c>
      <c r="D150" s="310" t="n">
        <v>5293.5</v>
      </c>
      <c r="E150" s="311" t="n">
        <v>97.85</v>
      </c>
      <c r="F150" s="312" t="n">
        <f aca="false">D150/E150</f>
        <v>54.0981093510475</v>
      </c>
    </row>
    <row r="151" customFormat="false" ht="12.95" hidden="false" customHeight="true" outlineLevel="0" collapsed="false">
      <c r="A151" s="302"/>
      <c r="B151" s="308" t="n">
        <v>84099916</v>
      </c>
      <c r="C151" s="309" t="s">
        <v>189</v>
      </c>
      <c r="D151" s="310" t="n">
        <v>4374.8</v>
      </c>
      <c r="E151" s="311" t="n">
        <v>45.94</v>
      </c>
      <c r="F151" s="312" t="n">
        <f aca="false">D151/E151</f>
        <v>95.228558989987</v>
      </c>
    </row>
    <row r="152" customFormat="false" ht="12.95" hidden="false" customHeight="true" outlineLevel="0" collapsed="false">
      <c r="A152" s="302"/>
      <c r="B152" s="308" t="n">
        <v>84152010</v>
      </c>
      <c r="C152" s="309" t="s">
        <v>186</v>
      </c>
      <c r="D152" s="310" t="n">
        <v>4053.55</v>
      </c>
      <c r="E152" s="311" t="n">
        <v>409.29</v>
      </c>
      <c r="F152" s="312" t="n">
        <f aca="false">D152/E152</f>
        <v>9.90385790026632</v>
      </c>
    </row>
    <row r="153" customFormat="false" ht="12.95" hidden="false" customHeight="true" outlineLevel="0" collapsed="false">
      <c r="A153" s="302"/>
      <c r="B153" s="308" t="n">
        <v>85118030</v>
      </c>
      <c r="C153" s="309" t="s">
        <v>219</v>
      </c>
      <c r="D153" s="310" t="n">
        <v>3837.5</v>
      </c>
      <c r="E153" s="311" t="n">
        <v>34</v>
      </c>
      <c r="F153" s="312" t="n">
        <f aca="false">D153/E153</f>
        <v>112.867647058824</v>
      </c>
    </row>
    <row r="154" customFormat="false" ht="12.95" hidden="false" customHeight="true" outlineLevel="0" collapsed="false">
      <c r="A154" s="302"/>
      <c r="B154" s="308" t="n">
        <v>84099111</v>
      </c>
      <c r="C154" s="309" t="s">
        <v>198</v>
      </c>
      <c r="D154" s="310" t="n">
        <v>3423.42</v>
      </c>
      <c r="E154" s="311" t="n">
        <v>314.86</v>
      </c>
      <c r="F154" s="312" t="n">
        <f aca="false">D154/E154</f>
        <v>10.8728323699422</v>
      </c>
    </row>
    <row r="155" customFormat="false" ht="12.95" hidden="false" customHeight="true" outlineLevel="0" collapsed="false">
      <c r="A155" s="302"/>
      <c r="B155" s="308" t="n">
        <v>85392110</v>
      </c>
      <c r="C155" s="309" t="s">
        <v>185</v>
      </c>
      <c r="D155" s="310" t="n">
        <v>3185.74</v>
      </c>
      <c r="E155" s="311" t="n">
        <v>1.76</v>
      </c>
      <c r="F155" s="312" t="n">
        <f aca="false">D155/E155</f>
        <v>1810.07954545455</v>
      </c>
    </row>
    <row r="156" customFormat="false" ht="12.95" hidden="false" customHeight="true" outlineLevel="0" collapsed="false">
      <c r="A156" s="302"/>
      <c r="B156" s="308" t="n">
        <v>73151210</v>
      </c>
      <c r="C156" s="309" t="s">
        <v>201</v>
      </c>
      <c r="D156" s="310" t="n">
        <v>2925</v>
      </c>
      <c r="E156" s="311" t="n">
        <v>90</v>
      </c>
      <c r="F156" s="312" t="n">
        <f aca="false">D156/E156</f>
        <v>32.5</v>
      </c>
    </row>
    <row r="157" customFormat="false" ht="12.95" hidden="false" customHeight="true" outlineLevel="0" collapsed="false">
      <c r="A157" s="302"/>
      <c r="B157" s="308" t="n">
        <v>85118010</v>
      </c>
      <c r="C157" s="309" t="s">
        <v>195</v>
      </c>
      <c r="D157" s="310" t="n">
        <v>2764</v>
      </c>
      <c r="E157" s="311" t="n">
        <v>43.04</v>
      </c>
      <c r="F157" s="312" t="n">
        <f aca="false">D157/E157</f>
        <v>64.2193308550186</v>
      </c>
    </row>
    <row r="158" customFormat="false" ht="12.95" hidden="false" customHeight="true" outlineLevel="0" collapsed="false">
      <c r="A158" s="302"/>
      <c r="B158" s="308" t="n">
        <v>85122021</v>
      </c>
      <c r="C158" s="309" t="s">
        <v>205</v>
      </c>
      <c r="D158" s="310" t="n">
        <v>2448.79</v>
      </c>
      <c r="E158" s="311" t="n">
        <v>269.41</v>
      </c>
      <c r="F158" s="312" t="n">
        <f aca="false">D158/E158</f>
        <v>9.08945473441966</v>
      </c>
    </row>
    <row r="159" customFormat="false" ht="12.95" hidden="false" customHeight="true" outlineLevel="0" collapsed="false">
      <c r="A159" s="302"/>
      <c r="B159" s="308" t="n">
        <v>84831030</v>
      </c>
      <c r="C159" s="309" t="s">
        <v>228</v>
      </c>
      <c r="D159" s="310" t="n">
        <v>2150.64</v>
      </c>
      <c r="E159" s="311" t="n">
        <v>215.34</v>
      </c>
      <c r="F159" s="312" t="n">
        <f aca="false">D159/E159</f>
        <v>9.98718305934801</v>
      </c>
    </row>
    <row r="160" customFormat="false" ht="12.95" hidden="false" customHeight="true" outlineLevel="0" collapsed="false">
      <c r="A160" s="302"/>
      <c r="B160" s="308" t="n">
        <v>73201000</v>
      </c>
      <c r="C160" s="309" t="s">
        <v>196</v>
      </c>
      <c r="D160" s="310" t="n">
        <v>2119.55</v>
      </c>
      <c r="E160" s="311" t="n">
        <v>253.08</v>
      </c>
      <c r="F160" s="312" t="n">
        <f aca="false">D160/E160</f>
        <v>8.3750197565987</v>
      </c>
    </row>
    <row r="161" customFormat="false" ht="12.95" hidden="false" customHeight="true" outlineLevel="0" collapsed="false">
      <c r="A161" s="302"/>
      <c r="B161" s="308" t="n">
        <v>87082100</v>
      </c>
      <c r="C161" s="309" t="s">
        <v>159</v>
      </c>
      <c r="D161" s="310" t="n">
        <v>1999.71</v>
      </c>
      <c r="E161" s="311" t="n">
        <v>157.95</v>
      </c>
      <c r="F161" s="312" t="n">
        <f aca="false">D161/E161</f>
        <v>12.6603988603989</v>
      </c>
    </row>
    <row r="162" customFormat="false" ht="12.95" hidden="false" customHeight="true" outlineLevel="0" collapsed="false">
      <c r="A162" s="302"/>
      <c r="B162" s="308" t="n">
        <v>85311090</v>
      </c>
      <c r="C162" s="309" t="s">
        <v>141</v>
      </c>
      <c r="D162" s="310" t="n">
        <v>1771</v>
      </c>
      <c r="E162" s="311" t="n">
        <v>32.45</v>
      </c>
      <c r="F162" s="312" t="n">
        <f aca="false">D162/E162</f>
        <v>54.5762711864407</v>
      </c>
    </row>
    <row r="163" customFormat="false" ht="12.95" hidden="false" customHeight="true" outlineLevel="0" collapsed="false">
      <c r="A163" s="302"/>
      <c r="B163" s="308" t="n">
        <v>90292010</v>
      </c>
      <c r="C163" s="309" t="s">
        <v>157</v>
      </c>
      <c r="D163" s="310" t="n">
        <v>1348.81</v>
      </c>
      <c r="E163" s="311" t="n">
        <v>47.37</v>
      </c>
      <c r="F163" s="312" t="n">
        <f aca="false">D163/E163</f>
        <v>28.4739286468229</v>
      </c>
    </row>
    <row r="164" customFormat="false" ht="12.95" hidden="false" customHeight="true" outlineLevel="0" collapsed="false">
      <c r="A164" s="302"/>
      <c r="B164" s="308" t="n">
        <v>83012000</v>
      </c>
      <c r="C164" s="309" t="s">
        <v>152</v>
      </c>
      <c r="D164" s="310" t="n">
        <v>1160.79</v>
      </c>
      <c r="E164" s="311" t="n">
        <v>88.11</v>
      </c>
      <c r="F164" s="312" t="n">
        <f aca="false">D164/E164</f>
        <v>13.1743275451141</v>
      </c>
    </row>
    <row r="165" customFormat="false" ht="12.95" hidden="false" customHeight="true" outlineLevel="0" collapsed="false">
      <c r="A165" s="302"/>
      <c r="B165" s="308" t="n">
        <v>84099930</v>
      </c>
      <c r="C165" s="309" t="s">
        <v>193</v>
      </c>
      <c r="D165" s="310" t="n">
        <v>1078.2</v>
      </c>
      <c r="E165" s="311" t="n">
        <v>19.85</v>
      </c>
      <c r="F165" s="312" t="n">
        <f aca="false">D165/E165</f>
        <v>54.3173803526448</v>
      </c>
    </row>
    <row r="166" customFormat="false" ht="12.95" hidden="false" customHeight="true" outlineLevel="0" collapsed="false">
      <c r="A166" s="302"/>
      <c r="B166" s="308" t="n">
        <v>85113010</v>
      </c>
      <c r="C166" s="309" t="s">
        <v>229</v>
      </c>
      <c r="D166" s="310" t="n">
        <v>1050</v>
      </c>
      <c r="E166" s="311" t="n">
        <v>26.09</v>
      </c>
      <c r="F166" s="312" t="n">
        <f aca="false">D166/E166</f>
        <v>40.24530471445</v>
      </c>
    </row>
    <row r="167" customFormat="false" ht="12.95" hidden="false" customHeight="true" outlineLevel="0" collapsed="false">
      <c r="A167" s="302"/>
      <c r="B167" s="308" t="n">
        <v>85111000</v>
      </c>
      <c r="C167" s="309" t="s">
        <v>174</v>
      </c>
      <c r="D167" s="310" t="n">
        <v>1021.44</v>
      </c>
      <c r="E167" s="311" t="n">
        <v>88.94</v>
      </c>
      <c r="F167" s="312" t="n">
        <f aca="false">D167/E167</f>
        <v>11.4845963570947</v>
      </c>
    </row>
    <row r="168" customFormat="false" ht="12.95" hidden="false" customHeight="true" outlineLevel="0" collapsed="false">
      <c r="A168" s="302"/>
      <c r="B168" s="308" t="n">
        <v>84133020</v>
      </c>
      <c r="C168" s="309" t="s">
        <v>168</v>
      </c>
      <c r="D168" s="310" t="n">
        <v>958</v>
      </c>
      <c r="E168" s="311" t="n">
        <v>18.36</v>
      </c>
      <c r="F168" s="312" t="n">
        <f aca="false">D168/E168</f>
        <v>52.1786492374728</v>
      </c>
    </row>
    <row r="169" customFormat="false" ht="12.95" hidden="false" customHeight="true" outlineLevel="0" collapsed="false">
      <c r="A169" s="302"/>
      <c r="B169" s="308" t="n">
        <v>87169090</v>
      </c>
      <c r="C169" s="309" t="s">
        <v>177</v>
      </c>
      <c r="D169" s="310" t="n">
        <v>467.2</v>
      </c>
      <c r="E169" s="311" t="n">
        <v>4.92</v>
      </c>
      <c r="F169" s="312" t="n">
        <f aca="false">D169/E169</f>
        <v>94.9593495934959</v>
      </c>
    </row>
    <row r="170" customFormat="false" ht="12.95" hidden="false" customHeight="true" outlineLevel="0" collapsed="false">
      <c r="A170" s="302"/>
      <c r="B170" s="308" t="n">
        <v>85123000</v>
      </c>
      <c r="C170" s="309" t="s">
        <v>183</v>
      </c>
      <c r="D170" s="310" t="n">
        <v>416.41</v>
      </c>
      <c r="E170" s="311" t="n">
        <v>15.29</v>
      </c>
      <c r="F170" s="312" t="n">
        <f aca="false">D170/E170</f>
        <v>27.2341399607587</v>
      </c>
    </row>
    <row r="171" customFormat="false" ht="12.95" hidden="false" customHeight="true" outlineLevel="0" collapsed="false">
      <c r="A171" s="302"/>
      <c r="B171" s="308" t="n">
        <v>85118090</v>
      </c>
      <c r="C171" s="309" t="s">
        <v>141</v>
      </c>
      <c r="D171" s="310" t="n">
        <v>402</v>
      </c>
      <c r="E171" s="311" t="n">
        <v>4.2</v>
      </c>
      <c r="F171" s="312" t="n">
        <f aca="false">D171/E171</f>
        <v>95.7142857142857</v>
      </c>
    </row>
    <row r="172" customFormat="false" ht="12.95" hidden="false" customHeight="true" outlineLevel="0" collapsed="false">
      <c r="A172" s="302"/>
      <c r="B172" s="308" t="n">
        <v>85122022</v>
      </c>
      <c r="C172" s="309" t="s">
        <v>181</v>
      </c>
      <c r="D172" s="310" t="n">
        <v>308.39</v>
      </c>
      <c r="E172" s="311" t="n">
        <v>22.92</v>
      </c>
      <c r="F172" s="312" t="n">
        <f aca="false">D172/E172</f>
        <v>13.4550610820244</v>
      </c>
    </row>
    <row r="173" customFormat="false" ht="12.95" hidden="false" customHeight="true" outlineLevel="0" collapsed="false">
      <c r="A173" s="302"/>
      <c r="B173" s="308" t="n">
        <v>85319000</v>
      </c>
      <c r="C173" s="309" t="s">
        <v>169</v>
      </c>
      <c r="D173" s="310" t="n">
        <v>300</v>
      </c>
      <c r="E173" s="311" t="n">
        <v>1.88</v>
      </c>
      <c r="F173" s="312" t="n">
        <f aca="false">D173/E173</f>
        <v>159.574468085106</v>
      </c>
    </row>
    <row r="174" customFormat="false" ht="12.95" hidden="false" customHeight="true" outlineLevel="0" collapsed="false">
      <c r="A174" s="302"/>
      <c r="B174" s="308" t="n">
        <v>84099190</v>
      </c>
      <c r="C174" s="309" t="s">
        <v>161</v>
      </c>
      <c r="D174" s="310" t="n">
        <v>116.16</v>
      </c>
      <c r="E174" s="311" t="n">
        <v>10.25</v>
      </c>
      <c r="F174" s="312" t="n">
        <f aca="false">D174/E174</f>
        <v>11.3326829268293</v>
      </c>
    </row>
    <row r="175" customFormat="false" ht="12.95" hidden="false" customHeight="true" outlineLevel="0" collapsed="false">
      <c r="A175" s="302"/>
      <c r="B175" s="308" t="n">
        <v>85392910</v>
      </c>
      <c r="C175" s="309" t="s">
        <v>209</v>
      </c>
      <c r="D175" s="310" t="n">
        <v>17.6</v>
      </c>
      <c r="E175" s="311" t="n">
        <v>0.29</v>
      </c>
      <c r="F175" s="312" t="n">
        <f aca="false">D175/E175</f>
        <v>60.6896551724138</v>
      </c>
    </row>
    <row r="176" customFormat="false" ht="12.75" hidden="false" customHeight="true" outlineLevel="0" collapsed="false">
      <c r="A176" s="302"/>
      <c r="B176" s="313" t="n">
        <v>85122019</v>
      </c>
      <c r="C176" s="314" t="s">
        <v>141</v>
      </c>
      <c r="D176" s="315" t="n">
        <v>13.28</v>
      </c>
      <c r="E176" s="316" t="n">
        <v>1.63</v>
      </c>
      <c r="F176" s="317" t="n">
        <f aca="false">D176/E176</f>
        <v>8.14723926380368</v>
      </c>
    </row>
    <row r="177" customFormat="false" ht="13.5" hidden="false" customHeight="true" outlineLevel="0" collapsed="false">
      <c r="A177" s="318"/>
      <c r="B177" s="319" t="s">
        <v>257</v>
      </c>
      <c r="C177" s="320"/>
      <c r="D177" s="321" t="n">
        <v>43035618.75</v>
      </c>
      <c r="E177" s="322" t="n">
        <v>3292148.22</v>
      </c>
      <c r="F177" s="323"/>
    </row>
    <row r="178" customFormat="false" ht="12.95" hidden="false" customHeight="true" outlineLevel="0" collapsed="false">
      <c r="A178" s="324" t="s">
        <v>58</v>
      </c>
      <c r="B178" s="303" t="n">
        <v>87084090</v>
      </c>
      <c r="C178" s="304" t="s">
        <v>132</v>
      </c>
      <c r="D178" s="305" t="n">
        <v>35008960.44</v>
      </c>
      <c r="E178" s="306" t="n">
        <v>2347120.38</v>
      </c>
      <c r="F178" s="307" t="n">
        <f aca="false">D178/E178</f>
        <v>14.9157072378196</v>
      </c>
      <c r="H178" s="128" t="str">
        <f aca="false">C178</f>
        <v>Las demás Cajas de cambio</v>
      </c>
      <c r="I178" s="150" t="n">
        <f aca="false">D178</f>
        <v>35008960.44</v>
      </c>
    </row>
    <row r="179" customFormat="false" ht="12.95" hidden="false" customHeight="true" outlineLevel="0" collapsed="false">
      <c r="A179" s="302"/>
      <c r="B179" s="308" t="n">
        <v>85129000</v>
      </c>
      <c r="C179" s="309" t="s">
        <v>169</v>
      </c>
      <c r="D179" s="310" t="n">
        <v>753010.37</v>
      </c>
      <c r="E179" s="311" t="n">
        <v>125027.89</v>
      </c>
      <c r="F179" s="312" t="n">
        <f aca="false">D179/E179</f>
        <v>6.02273916643718</v>
      </c>
      <c r="H179" s="128" t="s">
        <v>67</v>
      </c>
      <c r="I179" s="150" t="n">
        <v>2255567</v>
      </c>
    </row>
    <row r="180" customFormat="false" ht="12.95" hidden="false" customHeight="true" outlineLevel="0" collapsed="false">
      <c r="A180" s="302"/>
      <c r="B180" s="308" t="n">
        <v>84212300</v>
      </c>
      <c r="C180" s="309" t="s">
        <v>158</v>
      </c>
      <c r="D180" s="310" t="n">
        <v>371612.34</v>
      </c>
      <c r="E180" s="311" t="n">
        <v>54304.38</v>
      </c>
      <c r="F180" s="312" t="n">
        <f aca="false">D180/E180</f>
        <v>6.84313751487449</v>
      </c>
      <c r="H180" s="128" t="s">
        <v>69</v>
      </c>
      <c r="I180" s="150" t="n">
        <f aca="false">SUM(I178:I179)</f>
        <v>37264527.44</v>
      </c>
    </row>
    <row r="181" customFormat="false" ht="12.95" hidden="false" customHeight="true" outlineLevel="0" collapsed="false">
      <c r="A181" s="302"/>
      <c r="B181" s="308" t="n">
        <v>87088000</v>
      </c>
      <c r="C181" s="309" t="s">
        <v>140</v>
      </c>
      <c r="D181" s="310" t="n">
        <v>299223.07</v>
      </c>
      <c r="E181" s="311" t="n">
        <v>84779.78</v>
      </c>
      <c r="F181" s="312" t="n">
        <f aca="false">D181/E181</f>
        <v>3.52941550449883</v>
      </c>
    </row>
    <row r="182" customFormat="false" ht="12.95" hidden="false" customHeight="true" outlineLevel="0" collapsed="false">
      <c r="A182" s="302"/>
      <c r="B182" s="308" t="n">
        <v>87082999</v>
      </c>
      <c r="C182" s="309" t="s">
        <v>216</v>
      </c>
      <c r="D182" s="310" t="n">
        <v>149291</v>
      </c>
      <c r="E182" s="311" t="n">
        <v>14305.44</v>
      </c>
      <c r="F182" s="312" t="n">
        <f aca="false">D182/E182</f>
        <v>10.4359600263956</v>
      </c>
    </row>
    <row r="183" customFormat="false" ht="12.95" hidden="false" customHeight="true" outlineLevel="0" collapsed="false">
      <c r="A183" s="302"/>
      <c r="B183" s="308" t="n">
        <v>87089990</v>
      </c>
      <c r="C183" s="309" t="s">
        <v>301</v>
      </c>
      <c r="D183" s="310" t="n">
        <v>93514.29</v>
      </c>
      <c r="E183" s="311" t="n">
        <v>6532.11</v>
      </c>
      <c r="F183" s="312" t="n">
        <f aca="false">D183/E183</f>
        <v>14.3160923499451</v>
      </c>
    </row>
    <row r="184" customFormat="false" ht="12.95" hidden="false" customHeight="true" outlineLevel="0" collapsed="false">
      <c r="A184" s="302"/>
      <c r="B184" s="308" t="n">
        <v>87082993</v>
      </c>
      <c r="C184" s="309" t="s">
        <v>170</v>
      </c>
      <c r="D184" s="310" t="n">
        <v>84966.77</v>
      </c>
      <c r="E184" s="311" t="n">
        <v>2258.14</v>
      </c>
      <c r="F184" s="312" t="n">
        <f aca="false">D184/E184</f>
        <v>37.6268831870478</v>
      </c>
    </row>
    <row r="185" customFormat="false" ht="12.95" hidden="false" customHeight="true" outlineLevel="0" collapsed="false">
      <c r="A185" s="302"/>
      <c r="B185" s="308" t="n">
        <v>85119000</v>
      </c>
      <c r="C185" s="309" t="s">
        <v>169</v>
      </c>
      <c r="D185" s="310" t="n">
        <v>76988.76</v>
      </c>
      <c r="E185" s="311" t="n">
        <v>10394.03</v>
      </c>
      <c r="F185" s="312" t="n">
        <f aca="false">D185/E185</f>
        <v>7.40701729742939</v>
      </c>
    </row>
    <row r="186" customFormat="false" ht="12.95" hidden="false" customHeight="true" outlineLevel="0" collapsed="false">
      <c r="A186" s="302"/>
      <c r="B186" s="308" t="n">
        <v>85122011</v>
      </c>
      <c r="C186" s="309" t="s">
        <v>150</v>
      </c>
      <c r="D186" s="310" t="n">
        <v>74657.71</v>
      </c>
      <c r="E186" s="311" t="n">
        <v>7550.34</v>
      </c>
      <c r="F186" s="312" t="n">
        <f aca="false">D186/E186</f>
        <v>9.88799312348848</v>
      </c>
    </row>
    <row r="187" customFormat="false" ht="12.95" hidden="false" customHeight="true" outlineLevel="0" collapsed="false">
      <c r="A187" s="302"/>
      <c r="B187" s="308" t="n">
        <v>83012000</v>
      </c>
      <c r="C187" s="309" t="s">
        <v>152</v>
      </c>
      <c r="D187" s="310" t="n">
        <v>46439.51</v>
      </c>
      <c r="E187" s="311" t="n">
        <v>884.2</v>
      </c>
      <c r="F187" s="312" t="n">
        <f aca="false">D187/E187</f>
        <v>52.5214996607103</v>
      </c>
    </row>
    <row r="188" customFormat="false" ht="12.95" hidden="false" customHeight="true" outlineLevel="0" collapsed="false">
      <c r="A188" s="302"/>
      <c r="B188" s="308" t="n">
        <v>87081000</v>
      </c>
      <c r="C188" s="309" t="s">
        <v>167</v>
      </c>
      <c r="D188" s="310" t="n">
        <v>37104.34</v>
      </c>
      <c r="E188" s="311" t="n">
        <v>9453.11</v>
      </c>
      <c r="F188" s="312" t="n">
        <f aca="false">D188/E188</f>
        <v>3.925093434859</v>
      </c>
    </row>
    <row r="189" customFormat="false" ht="12.95" hidden="false" customHeight="true" outlineLevel="0" collapsed="false">
      <c r="A189" s="302"/>
      <c r="B189" s="308" t="n">
        <v>87082992</v>
      </c>
      <c r="C189" s="309" t="s">
        <v>202</v>
      </c>
      <c r="D189" s="310" t="n">
        <v>34782.39</v>
      </c>
      <c r="E189" s="311" t="n">
        <v>4831.05</v>
      </c>
      <c r="F189" s="312" t="n">
        <f aca="false">D189/E189</f>
        <v>7.19975781662372</v>
      </c>
    </row>
    <row r="190" customFormat="false" ht="12.95" hidden="false" customHeight="true" outlineLevel="0" collapsed="false">
      <c r="A190" s="302"/>
      <c r="B190" s="308" t="n">
        <v>84099912</v>
      </c>
      <c r="C190" s="309" t="s">
        <v>142</v>
      </c>
      <c r="D190" s="310" t="n">
        <v>32760</v>
      </c>
      <c r="E190" s="311" t="n">
        <v>6920</v>
      </c>
      <c r="F190" s="312" t="n">
        <f aca="false">D190/E190</f>
        <v>4.73410404624277</v>
      </c>
    </row>
    <row r="191" customFormat="false" ht="12.95" hidden="false" customHeight="true" outlineLevel="0" collapsed="false">
      <c r="A191" s="302"/>
      <c r="B191" s="308" t="n">
        <v>90328929</v>
      </c>
      <c r="C191" s="309" t="s">
        <v>145</v>
      </c>
      <c r="D191" s="310" t="n">
        <v>29982.34</v>
      </c>
      <c r="E191" s="311" t="n">
        <v>425.88</v>
      </c>
      <c r="F191" s="312" t="n">
        <f aca="false">D191/E191</f>
        <v>70.4009110547572</v>
      </c>
    </row>
    <row r="192" customFormat="false" ht="12.95" hidden="false" customHeight="true" outlineLevel="0" collapsed="false">
      <c r="A192" s="302"/>
      <c r="B192" s="308" t="n">
        <v>85122023</v>
      </c>
      <c r="C192" s="309" t="s">
        <v>171</v>
      </c>
      <c r="D192" s="310" t="n">
        <v>28542</v>
      </c>
      <c r="E192" s="311" t="n">
        <v>1865.57</v>
      </c>
      <c r="F192" s="312" t="n">
        <f aca="false">D192/E192</f>
        <v>15.2993455083433</v>
      </c>
    </row>
    <row r="193" customFormat="false" ht="12.95" hidden="false" customHeight="true" outlineLevel="0" collapsed="false">
      <c r="A193" s="302"/>
      <c r="B193" s="308" t="n">
        <v>85113020</v>
      </c>
      <c r="C193" s="309" t="s">
        <v>190</v>
      </c>
      <c r="D193" s="310" t="n">
        <v>26864.82</v>
      </c>
      <c r="E193" s="311" t="n">
        <v>777.92</v>
      </c>
      <c r="F193" s="312" t="n">
        <f aca="false">D193/E193</f>
        <v>34.5341680378445</v>
      </c>
    </row>
    <row r="194" customFormat="false" ht="12.95" hidden="false" customHeight="true" outlineLevel="0" collapsed="false">
      <c r="A194" s="302"/>
      <c r="B194" s="308" t="n">
        <v>84213100</v>
      </c>
      <c r="C194" s="309" t="s">
        <v>175</v>
      </c>
      <c r="D194" s="310" t="n">
        <v>23574.8</v>
      </c>
      <c r="E194" s="311" t="n">
        <v>1701.77</v>
      </c>
      <c r="F194" s="312" t="n">
        <f aca="false">D194/E194</f>
        <v>13.8531058838738</v>
      </c>
    </row>
    <row r="195" customFormat="false" ht="12.95" hidden="false" customHeight="true" outlineLevel="0" collapsed="false">
      <c r="A195" s="302"/>
      <c r="B195" s="308" t="n">
        <v>87082991</v>
      </c>
      <c r="C195" s="309" t="s">
        <v>176</v>
      </c>
      <c r="D195" s="310" t="n">
        <v>22181.36</v>
      </c>
      <c r="E195" s="311" t="n">
        <v>8624.25</v>
      </c>
      <c r="F195" s="312" t="n">
        <f aca="false">D195/E195</f>
        <v>2.57197553410442</v>
      </c>
    </row>
    <row r="196" customFormat="false" ht="12.95" hidden="false" customHeight="true" outlineLevel="0" collapsed="false">
      <c r="A196" s="302"/>
      <c r="B196" s="308" t="n">
        <v>84099990</v>
      </c>
      <c r="C196" s="309" t="s">
        <v>149</v>
      </c>
      <c r="D196" s="310" t="n">
        <v>16381.06</v>
      </c>
      <c r="E196" s="311" t="n">
        <v>402.22</v>
      </c>
      <c r="F196" s="312" t="n">
        <f aca="false">D196/E196</f>
        <v>40.7266172741286</v>
      </c>
    </row>
    <row r="197" customFormat="false" ht="12.95" hidden="false" customHeight="true" outlineLevel="0" collapsed="false">
      <c r="A197" s="302"/>
      <c r="B197" s="308" t="n">
        <v>87089100</v>
      </c>
      <c r="C197" s="309" t="s">
        <v>146</v>
      </c>
      <c r="D197" s="310" t="n">
        <v>9315.51</v>
      </c>
      <c r="E197" s="311" t="n">
        <v>664.8</v>
      </c>
      <c r="F197" s="312" t="n">
        <f aca="false">D197/E197</f>
        <v>14.0125</v>
      </c>
    </row>
    <row r="198" customFormat="false" ht="12.95" hidden="false" customHeight="true" outlineLevel="0" collapsed="false">
      <c r="A198" s="302"/>
      <c r="B198" s="308" t="n">
        <v>87089300</v>
      </c>
      <c r="C198" s="309" t="s">
        <v>143</v>
      </c>
      <c r="D198" s="310" t="n">
        <v>6297.15</v>
      </c>
      <c r="E198" s="311" t="n">
        <v>454.51</v>
      </c>
      <c r="F198" s="312" t="n">
        <f aca="false">D198/E198</f>
        <v>13.8548106752327</v>
      </c>
    </row>
    <row r="199" customFormat="false" ht="12.95" hidden="false" customHeight="true" outlineLevel="0" collapsed="false">
      <c r="A199" s="302"/>
      <c r="B199" s="308" t="n">
        <v>85118010</v>
      </c>
      <c r="C199" s="309" t="s">
        <v>195</v>
      </c>
      <c r="D199" s="310" t="n">
        <v>5893.1</v>
      </c>
      <c r="E199" s="311" t="n">
        <v>101.74</v>
      </c>
      <c r="F199" s="312" t="n">
        <f aca="false">D199/E199</f>
        <v>57.923137409082</v>
      </c>
    </row>
    <row r="200" customFormat="false" ht="12.95" hidden="false" customHeight="true" outlineLevel="0" collapsed="false">
      <c r="A200" s="302"/>
      <c r="B200" s="308" t="n">
        <v>83023000</v>
      </c>
      <c r="C200" s="309" t="s">
        <v>153</v>
      </c>
      <c r="D200" s="310" t="n">
        <v>5612.26</v>
      </c>
      <c r="E200" s="311" t="n">
        <v>348.33</v>
      </c>
      <c r="F200" s="312" t="n">
        <f aca="false">D200/E200</f>
        <v>16.111905377085</v>
      </c>
    </row>
    <row r="201" customFormat="false" ht="12.95" hidden="false" customHeight="true" outlineLevel="0" collapsed="false">
      <c r="A201" s="302"/>
      <c r="B201" s="308" t="n">
        <v>84152010</v>
      </c>
      <c r="C201" s="309" t="s">
        <v>186</v>
      </c>
      <c r="D201" s="310" t="n">
        <v>4360.96</v>
      </c>
      <c r="E201" s="311" t="n">
        <v>165.6</v>
      </c>
      <c r="F201" s="312" t="n">
        <f aca="false">D201/E201</f>
        <v>26.3342995169082</v>
      </c>
    </row>
    <row r="202" customFormat="false" ht="12.95" hidden="false" customHeight="true" outlineLevel="0" collapsed="false">
      <c r="A202" s="302"/>
      <c r="B202" s="308" t="n">
        <v>84831010</v>
      </c>
      <c r="C202" s="309" t="s">
        <v>172</v>
      </c>
      <c r="D202" s="310" t="n">
        <v>3625.76</v>
      </c>
      <c r="E202" s="311" t="n">
        <v>72.8</v>
      </c>
      <c r="F202" s="312" t="n">
        <f aca="false">D202/E202</f>
        <v>49.8043956043956</v>
      </c>
    </row>
    <row r="203" customFormat="false" ht="12.95" hidden="false" customHeight="true" outlineLevel="0" collapsed="false">
      <c r="A203" s="302"/>
      <c r="B203" s="308" t="n">
        <v>84099190</v>
      </c>
      <c r="C203" s="309" t="s">
        <v>161</v>
      </c>
      <c r="D203" s="310" t="n">
        <v>2902.02</v>
      </c>
      <c r="E203" s="311" t="n">
        <v>187.15</v>
      </c>
      <c r="F203" s="312" t="n">
        <f aca="false">D203/E203</f>
        <v>15.5063852524713</v>
      </c>
    </row>
    <row r="204" customFormat="false" ht="12.95" hidden="false" customHeight="true" outlineLevel="0" collapsed="false">
      <c r="A204" s="302"/>
      <c r="B204" s="308" t="n">
        <v>85122022</v>
      </c>
      <c r="C204" s="309" t="s">
        <v>181</v>
      </c>
      <c r="D204" s="310" t="n">
        <v>2434.5</v>
      </c>
      <c r="E204" s="311" t="n">
        <v>174.05</v>
      </c>
      <c r="F204" s="312" t="n">
        <f aca="false">D204/E204</f>
        <v>13.9873599540362</v>
      </c>
    </row>
    <row r="205" customFormat="false" ht="12.95" hidden="false" customHeight="true" outlineLevel="0" collapsed="false">
      <c r="A205" s="302"/>
      <c r="B205" s="308" t="n">
        <v>84099114</v>
      </c>
      <c r="C205" s="309" t="s">
        <v>211</v>
      </c>
      <c r="D205" s="310" t="n">
        <v>2418.23</v>
      </c>
      <c r="E205" s="311" t="n">
        <v>12.44</v>
      </c>
      <c r="F205" s="312" t="n">
        <f aca="false">D205/E205</f>
        <v>194.391479099678</v>
      </c>
    </row>
    <row r="206" customFormat="false" ht="12.95" hidden="false" customHeight="true" outlineLevel="0" collapsed="false">
      <c r="A206" s="302"/>
      <c r="B206" s="308" t="n">
        <v>84812090</v>
      </c>
      <c r="C206" s="309" t="s">
        <v>154</v>
      </c>
      <c r="D206" s="310" t="n">
        <v>2088.3</v>
      </c>
      <c r="E206" s="311" t="n">
        <v>11.84</v>
      </c>
      <c r="F206" s="312" t="n">
        <f aca="false">D206/E206</f>
        <v>176.376689189189</v>
      </c>
    </row>
    <row r="207" customFormat="false" ht="12.95" hidden="false" customHeight="true" outlineLevel="0" collapsed="false">
      <c r="A207" s="302"/>
      <c r="B207" s="308" t="n">
        <v>84073490</v>
      </c>
      <c r="C207" s="309" t="s">
        <v>250</v>
      </c>
      <c r="D207" s="310" t="n">
        <v>1950</v>
      </c>
      <c r="E207" s="311" t="n">
        <v>280</v>
      </c>
      <c r="F207" s="312" t="n">
        <f aca="false">D207/E207</f>
        <v>6.96428571428571</v>
      </c>
    </row>
    <row r="208" customFormat="false" ht="12.95" hidden="false" customHeight="true" outlineLevel="0" collapsed="false">
      <c r="A208" s="302"/>
      <c r="B208" s="308" t="n">
        <v>85118030</v>
      </c>
      <c r="C208" s="309" t="s">
        <v>219</v>
      </c>
      <c r="D208" s="310" t="n">
        <v>1860.25</v>
      </c>
      <c r="E208" s="311" t="n">
        <v>37.78</v>
      </c>
      <c r="F208" s="312" t="n">
        <f aca="false">D208/E208</f>
        <v>49.2390153520381</v>
      </c>
    </row>
    <row r="209" customFormat="false" ht="12.95" hidden="false" customHeight="true" outlineLevel="0" collapsed="false">
      <c r="A209" s="302"/>
      <c r="B209" s="308" t="n">
        <v>84099914</v>
      </c>
      <c r="C209" s="309" t="s">
        <v>208</v>
      </c>
      <c r="D209" s="310" t="n">
        <v>1440</v>
      </c>
      <c r="E209" s="311" t="n">
        <v>29</v>
      </c>
      <c r="F209" s="312" t="n">
        <f aca="false">D209/E209</f>
        <v>49.6551724137931</v>
      </c>
    </row>
    <row r="210" customFormat="false" ht="12.95" hidden="false" customHeight="true" outlineLevel="0" collapsed="false">
      <c r="A210" s="302"/>
      <c r="B210" s="308" t="n">
        <v>85118090</v>
      </c>
      <c r="C210" s="309" t="s">
        <v>141</v>
      </c>
      <c r="D210" s="310" t="n">
        <v>785.21</v>
      </c>
      <c r="E210" s="311" t="n">
        <v>14.7</v>
      </c>
      <c r="F210" s="312" t="n">
        <f aca="false">D210/E210</f>
        <v>53.4156462585034</v>
      </c>
    </row>
    <row r="211" customFormat="false" ht="12.95" hidden="false" customHeight="true" outlineLevel="0" collapsed="false">
      <c r="A211" s="302"/>
      <c r="B211" s="308" t="n">
        <v>85443000</v>
      </c>
      <c r="C211" s="309" t="s">
        <v>136</v>
      </c>
      <c r="D211" s="310" t="n">
        <v>501.4</v>
      </c>
      <c r="E211" s="311" t="n">
        <v>31.98</v>
      </c>
      <c r="F211" s="312" t="n">
        <f aca="false">D211/E211</f>
        <v>15.6785490931832</v>
      </c>
    </row>
    <row r="212" customFormat="false" ht="12.95" hidden="false" customHeight="true" outlineLevel="0" collapsed="false">
      <c r="A212" s="302"/>
      <c r="B212" s="308" t="n">
        <v>84082020</v>
      </c>
      <c r="C212" s="309" t="s">
        <v>135</v>
      </c>
      <c r="D212" s="310" t="n">
        <v>500</v>
      </c>
      <c r="E212" s="311" t="n">
        <v>160</v>
      </c>
      <c r="F212" s="312" t="n">
        <f aca="false">D212/E212</f>
        <v>3.125</v>
      </c>
    </row>
    <row r="213" customFormat="false" ht="12.95" hidden="false" customHeight="true" outlineLevel="0" collapsed="false">
      <c r="A213" s="302"/>
      <c r="B213" s="308" t="n">
        <v>87087090</v>
      </c>
      <c r="C213" s="309" t="s">
        <v>137</v>
      </c>
      <c r="D213" s="310" t="n">
        <v>348.93</v>
      </c>
      <c r="E213" s="311" t="n">
        <v>46.44</v>
      </c>
      <c r="F213" s="312" t="n">
        <f aca="false">D213/E213</f>
        <v>7.51356589147287</v>
      </c>
    </row>
    <row r="214" customFormat="false" ht="12.95" hidden="false" customHeight="true" outlineLevel="0" collapsed="false">
      <c r="A214" s="302"/>
      <c r="B214" s="308" t="n">
        <v>73202010</v>
      </c>
      <c r="C214" s="309" t="s">
        <v>180</v>
      </c>
      <c r="D214" s="310" t="n">
        <v>345.57</v>
      </c>
      <c r="E214" s="311" t="n">
        <v>8.35</v>
      </c>
      <c r="F214" s="312" t="n">
        <f aca="false">D214/E214</f>
        <v>41.385628742515</v>
      </c>
    </row>
    <row r="215" customFormat="false" ht="12.95" hidden="false" customHeight="true" outlineLevel="0" collapsed="false">
      <c r="A215" s="302"/>
      <c r="B215" s="308" t="n">
        <v>85115010</v>
      </c>
      <c r="C215" s="309" t="s">
        <v>156</v>
      </c>
      <c r="D215" s="310" t="n">
        <v>295</v>
      </c>
      <c r="E215" s="311" t="n">
        <v>10</v>
      </c>
      <c r="F215" s="312" t="n">
        <f aca="false">D215/E215</f>
        <v>29.5</v>
      </c>
    </row>
    <row r="216" customFormat="false" ht="12.95" hidden="false" customHeight="true" outlineLevel="0" collapsed="false">
      <c r="A216" s="302"/>
      <c r="B216" s="308" t="n">
        <v>85114000</v>
      </c>
      <c r="C216" s="309" t="s">
        <v>162</v>
      </c>
      <c r="D216" s="310" t="n">
        <v>180</v>
      </c>
      <c r="E216" s="311" t="n">
        <v>8</v>
      </c>
      <c r="F216" s="312" t="n">
        <f aca="false">D216/E216</f>
        <v>22.5</v>
      </c>
    </row>
    <row r="217" customFormat="false" ht="12.95" hidden="false" customHeight="true" outlineLevel="0" collapsed="false">
      <c r="A217" s="302"/>
      <c r="B217" s="308" t="n">
        <v>84831020</v>
      </c>
      <c r="C217" s="309" t="s">
        <v>203</v>
      </c>
      <c r="D217" s="310" t="n">
        <v>162.21</v>
      </c>
      <c r="E217" s="311" t="n">
        <v>5.43</v>
      </c>
      <c r="F217" s="312" t="n">
        <f aca="false">D217/E217</f>
        <v>29.8729281767956</v>
      </c>
    </row>
    <row r="218" customFormat="false" ht="12.95" hidden="false" customHeight="true" outlineLevel="0" collapsed="false">
      <c r="A218" s="302"/>
      <c r="B218" s="308" t="n">
        <v>85113010</v>
      </c>
      <c r="C218" s="309" t="s">
        <v>229</v>
      </c>
      <c r="D218" s="310" t="n">
        <v>150</v>
      </c>
      <c r="E218" s="311" t="n">
        <v>5</v>
      </c>
      <c r="F218" s="312" t="n">
        <f aca="false">D218/E218</f>
        <v>30</v>
      </c>
    </row>
    <row r="219" customFormat="false" ht="12.95" hidden="false" customHeight="true" outlineLevel="0" collapsed="false">
      <c r="A219" s="302"/>
      <c r="B219" s="308" t="n">
        <v>84099112</v>
      </c>
      <c r="C219" s="309" t="s">
        <v>148</v>
      </c>
      <c r="D219" s="310" t="n">
        <v>74</v>
      </c>
      <c r="E219" s="311" t="n">
        <v>25</v>
      </c>
      <c r="F219" s="312" t="n">
        <f aca="false">D219/E219</f>
        <v>2.96</v>
      </c>
    </row>
    <row r="220" customFormat="false" ht="12.95" hidden="false" customHeight="true" outlineLevel="0" collapsed="false">
      <c r="A220" s="302"/>
      <c r="B220" s="308" t="n">
        <v>87089200</v>
      </c>
      <c r="C220" s="309" t="s">
        <v>166</v>
      </c>
      <c r="D220" s="310" t="n">
        <v>39.48</v>
      </c>
      <c r="E220" s="311" t="n">
        <v>0.31</v>
      </c>
      <c r="F220" s="312" t="n">
        <f aca="false">D220/E220</f>
        <v>127.354838709677</v>
      </c>
    </row>
    <row r="221" customFormat="false" ht="12.95" hidden="false" customHeight="true" outlineLevel="0" collapsed="false">
      <c r="A221" s="302"/>
      <c r="B221" s="308" t="n">
        <v>87082994</v>
      </c>
      <c r="C221" s="309" t="s">
        <v>182</v>
      </c>
      <c r="D221" s="310" t="n">
        <v>35</v>
      </c>
      <c r="E221" s="311" t="n">
        <v>1</v>
      </c>
      <c r="F221" s="312" t="n">
        <f aca="false">D221/E221</f>
        <v>35</v>
      </c>
    </row>
    <row r="222" customFormat="false" ht="12.95" hidden="false" customHeight="true" outlineLevel="0" collapsed="false">
      <c r="A222" s="302"/>
      <c r="B222" s="308" t="n">
        <v>85122021</v>
      </c>
      <c r="C222" s="309" t="s">
        <v>205</v>
      </c>
      <c r="D222" s="310" t="n">
        <v>27</v>
      </c>
      <c r="E222" s="311" t="n">
        <v>1.5</v>
      </c>
      <c r="F222" s="312" t="n">
        <f aca="false">D222/E222</f>
        <v>18</v>
      </c>
    </row>
    <row r="223" customFormat="false" ht="12.95" hidden="false" customHeight="true" outlineLevel="0" collapsed="false">
      <c r="A223" s="302"/>
      <c r="B223" s="308" t="n">
        <v>85122019</v>
      </c>
      <c r="C223" s="309" t="s">
        <v>141</v>
      </c>
      <c r="D223" s="310" t="n">
        <v>17.43</v>
      </c>
      <c r="E223" s="311" t="n">
        <v>0.4</v>
      </c>
      <c r="F223" s="312" t="n">
        <f aca="false">D223/E223</f>
        <v>43.575</v>
      </c>
    </row>
    <row r="224" customFormat="false" ht="12.95" hidden="false" customHeight="true" outlineLevel="0" collapsed="false">
      <c r="A224" s="302"/>
      <c r="B224" s="308" t="n">
        <v>84099116</v>
      </c>
      <c r="C224" s="309" t="s">
        <v>197</v>
      </c>
      <c r="D224" s="310" t="n">
        <v>13.34</v>
      </c>
      <c r="E224" s="311" t="n">
        <v>0.12</v>
      </c>
      <c r="F224" s="312" t="n">
        <f aca="false">D224/E224</f>
        <v>111.166666666667</v>
      </c>
    </row>
    <row r="225" customFormat="false" ht="12.95" hidden="false" customHeight="true" outlineLevel="0" collapsed="false">
      <c r="A225" s="302"/>
      <c r="B225" s="308" t="n">
        <v>73151210</v>
      </c>
      <c r="C225" s="309" t="s">
        <v>201</v>
      </c>
      <c r="D225" s="310" t="n">
        <v>12</v>
      </c>
      <c r="E225" s="311" t="n">
        <v>1.3</v>
      </c>
      <c r="F225" s="312" t="n">
        <f aca="false">D225/E225</f>
        <v>9.23076923076923</v>
      </c>
    </row>
    <row r="226" customFormat="false" ht="12.75" hidden="false" customHeight="true" outlineLevel="0" collapsed="false">
      <c r="A226" s="302"/>
      <c r="B226" s="313" t="n">
        <v>84099115</v>
      </c>
      <c r="C226" s="314" t="s">
        <v>165</v>
      </c>
      <c r="D226" s="315" t="n">
        <v>5</v>
      </c>
      <c r="E226" s="316" t="n">
        <v>3</v>
      </c>
      <c r="F226" s="317" t="n">
        <f aca="false">D226/E226</f>
        <v>1.66666666666667</v>
      </c>
    </row>
    <row r="227" customFormat="false" ht="13.5" hidden="false" customHeight="true" outlineLevel="0" collapsed="false">
      <c r="A227" s="318"/>
      <c r="B227" s="319" t="s">
        <v>257</v>
      </c>
      <c r="C227" s="320"/>
      <c r="D227" s="321" t="n">
        <v>37264526.98</v>
      </c>
      <c r="E227" s="322" t="n">
        <v>2691021.03</v>
      </c>
      <c r="F227" s="323"/>
    </row>
    <row r="228" customFormat="false" ht="12.95" hidden="false" customHeight="true" outlineLevel="0" collapsed="false">
      <c r="A228" s="324" t="s">
        <v>82</v>
      </c>
      <c r="B228" s="325" t="n">
        <v>87089990</v>
      </c>
      <c r="C228" s="326" t="s">
        <v>249</v>
      </c>
      <c r="D228" s="327" t="n">
        <v>15008303.35</v>
      </c>
      <c r="E228" s="328" t="n">
        <v>1883904.7</v>
      </c>
      <c r="F228" s="307" t="n">
        <f aca="false">D228/E228</f>
        <v>7.9665937188861</v>
      </c>
      <c r="H228" s="128" t="str">
        <f aca="false">C228</f>
        <v>Los demás Partes y Accesorios</v>
      </c>
      <c r="I228" s="150" t="n">
        <f aca="false">D228</f>
        <v>15008303.35</v>
      </c>
    </row>
    <row r="229" customFormat="false" ht="12.95" hidden="false" customHeight="true" outlineLevel="0" collapsed="false">
      <c r="A229" s="302"/>
      <c r="B229" s="308" t="n">
        <v>87082999</v>
      </c>
      <c r="C229" s="309" t="s">
        <v>131</v>
      </c>
      <c r="D229" s="310" t="n">
        <v>8193300.66</v>
      </c>
      <c r="E229" s="311" t="n">
        <v>663581.74</v>
      </c>
      <c r="F229" s="312" t="n">
        <f aca="false">D229/E229</f>
        <v>12.3470857712269</v>
      </c>
      <c r="H229" s="128" t="str">
        <f aca="false">C229</f>
        <v>Los demás Partes y Accesorios de Carrocerías</v>
      </c>
      <c r="I229" s="150" t="n">
        <f aca="false">D229</f>
        <v>8193300.66</v>
      </c>
    </row>
    <row r="230" customFormat="false" ht="12.95" hidden="false" customHeight="true" outlineLevel="0" collapsed="false">
      <c r="A230" s="302"/>
      <c r="B230" s="308" t="n">
        <v>87082993</v>
      </c>
      <c r="C230" s="309" t="s">
        <v>170</v>
      </c>
      <c r="D230" s="310" t="n">
        <v>1989424.89</v>
      </c>
      <c r="E230" s="311" t="n">
        <v>259023</v>
      </c>
      <c r="F230" s="312" t="n">
        <f aca="false">D230/E230</f>
        <v>7.68049512977612</v>
      </c>
      <c r="H230" s="128" t="str">
        <f aca="false">C230</f>
        <v>Puertas</v>
      </c>
      <c r="I230" s="150" t="n">
        <f aca="false">D230</f>
        <v>1989424.89</v>
      </c>
    </row>
    <row r="231" customFormat="false" ht="12.95" hidden="false" customHeight="true" outlineLevel="0" collapsed="false">
      <c r="A231" s="302"/>
      <c r="B231" s="308" t="n">
        <v>87081000</v>
      </c>
      <c r="C231" s="309" t="s">
        <v>167</v>
      </c>
      <c r="D231" s="310" t="n">
        <v>705751.92</v>
      </c>
      <c r="E231" s="311" t="n">
        <v>71167.07</v>
      </c>
      <c r="F231" s="312" t="n">
        <f aca="false">D231/E231</f>
        <v>9.91683260249438</v>
      </c>
      <c r="H231" s="128" t="s">
        <v>151</v>
      </c>
      <c r="I231" s="150" t="n">
        <v>3615527</v>
      </c>
    </row>
    <row r="232" customFormat="false" ht="12.95" hidden="false" customHeight="true" outlineLevel="0" collapsed="false">
      <c r="A232" s="302"/>
      <c r="B232" s="308" t="n">
        <v>87088000</v>
      </c>
      <c r="C232" s="309" t="s">
        <v>140</v>
      </c>
      <c r="D232" s="310" t="n">
        <v>479696.69</v>
      </c>
      <c r="E232" s="311" t="n">
        <v>78928.03</v>
      </c>
      <c r="F232" s="312" t="n">
        <f aca="false">D232/E232</f>
        <v>6.07764681317905</v>
      </c>
      <c r="H232" s="128" t="s">
        <v>69</v>
      </c>
      <c r="I232" s="150" t="n">
        <f aca="false">SUM(I228:I231)</f>
        <v>28806555.9</v>
      </c>
    </row>
    <row r="233" customFormat="false" ht="12.95" hidden="false" customHeight="true" outlineLevel="0" collapsed="false">
      <c r="A233" s="302"/>
      <c r="B233" s="308" t="n">
        <v>85122011</v>
      </c>
      <c r="C233" s="309" t="s">
        <v>150</v>
      </c>
      <c r="D233" s="310" t="n">
        <v>414150.16</v>
      </c>
      <c r="E233" s="311" t="n">
        <v>49912.38</v>
      </c>
      <c r="F233" s="312" t="n">
        <f aca="false">D233/E233</f>
        <v>8.29754381578278</v>
      </c>
      <c r="I233" s="150"/>
    </row>
    <row r="234" customFormat="false" ht="12.95" hidden="false" customHeight="true" outlineLevel="0" collapsed="false">
      <c r="A234" s="302"/>
      <c r="B234" s="308" t="n">
        <v>84099190</v>
      </c>
      <c r="C234" s="309" t="s">
        <v>161</v>
      </c>
      <c r="D234" s="310" t="n">
        <v>331712.98</v>
      </c>
      <c r="E234" s="311" t="n">
        <v>48961.7</v>
      </c>
      <c r="F234" s="312" t="n">
        <f aca="false">D234/E234</f>
        <v>6.77494817377665</v>
      </c>
    </row>
    <row r="235" customFormat="false" ht="12.95" hidden="false" customHeight="true" outlineLevel="0" collapsed="false">
      <c r="A235" s="302"/>
      <c r="B235" s="308" t="n">
        <v>84212300</v>
      </c>
      <c r="C235" s="309" t="s">
        <v>158</v>
      </c>
      <c r="D235" s="310" t="n">
        <v>193159.07</v>
      </c>
      <c r="E235" s="311" t="n">
        <v>4098.88</v>
      </c>
      <c r="F235" s="312" t="n">
        <f aca="false">D235/E235</f>
        <v>47.1248414200952</v>
      </c>
    </row>
    <row r="236" customFormat="false" ht="12.95" hidden="false" customHeight="true" outlineLevel="0" collapsed="false">
      <c r="A236" s="302"/>
      <c r="B236" s="308" t="n">
        <v>87089300</v>
      </c>
      <c r="C236" s="309" t="s">
        <v>143</v>
      </c>
      <c r="D236" s="310" t="n">
        <v>186968.43</v>
      </c>
      <c r="E236" s="311" t="n">
        <v>16780.71</v>
      </c>
      <c r="F236" s="312" t="n">
        <f aca="false">D236/E236</f>
        <v>11.1418664645298</v>
      </c>
    </row>
    <row r="237" customFormat="false" ht="12.95" hidden="false" customHeight="true" outlineLevel="0" collapsed="false">
      <c r="A237" s="302"/>
      <c r="B237" s="308" t="n">
        <v>87089200</v>
      </c>
      <c r="C237" s="309" t="s">
        <v>166</v>
      </c>
      <c r="D237" s="310" t="n">
        <v>143821.25</v>
      </c>
      <c r="E237" s="311" t="n">
        <v>16733.7</v>
      </c>
      <c r="F237" s="312" t="n">
        <f aca="false">D237/E237</f>
        <v>8.5947070880917</v>
      </c>
    </row>
    <row r="238" customFormat="false" ht="12.95" hidden="false" customHeight="true" outlineLevel="0" collapsed="false">
      <c r="A238" s="302"/>
      <c r="B238" s="308" t="n">
        <v>87084090</v>
      </c>
      <c r="C238" s="309" t="s">
        <v>132</v>
      </c>
      <c r="D238" s="310" t="n">
        <v>116726.9</v>
      </c>
      <c r="E238" s="311" t="n">
        <v>2720.01</v>
      </c>
      <c r="F238" s="312" t="n">
        <f aca="false">D238/E238</f>
        <v>42.9141436980011</v>
      </c>
    </row>
    <row r="239" customFormat="false" ht="12.95" hidden="false" customHeight="true" outlineLevel="0" collapsed="false">
      <c r="A239" s="302"/>
      <c r="B239" s="308" t="n">
        <v>83023000</v>
      </c>
      <c r="C239" s="309" t="s">
        <v>153</v>
      </c>
      <c r="D239" s="310" t="n">
        <v>95783.61</v>
      </c>
      <c r="E239" s="311" t="n">
        <v>5907.18</v>
      </c>
      <c r="F239" s="312" t="n">
        <f aca="false">D239/E239</f>
        <v>16.2147776096208</v>
      </c>
    </row>
    <row r="240" customFormat="false" ht="12.95" hidden="false" customHeight="true" outlineLevel="0" collapsed="false">
      <c r="A240" s="302"/>
      <c r="B240" s="308" t="n">
        <v>87089100</v>
      </c>
      <c r="C240" s="309" t="s">
        <v>146</v>
      </c>
      <c r="D240" s="310" t="n">
        <v>89786.24</v>
      </c>
      <c r="E240" s="311" t="n">
        <v>5187.7</v>
      </c>
      <c r="F240" s="312" t="n">
        <f aca="false">D240/E240</f>
        <v>17.3075235653565</v>
      </c>
    </row>
    <row r="241" customFormat="false" ht="12.95" hidden="false" customHeight="true" outlineLevel="0" collapsed="false">
      <c r="A241" s="302"/>
      <c r="B241" s="308" t="n">
        <v>73201000</v>
      </c>
      <c r="C241" s="309" t="s">
        <v>196</v>
      </c>
      <c r="D241" s="310" t="n">
        <v>74022.4</v>
      </c>
      <c r="E241" s="311" t="n">
        <v>1793.4</v>
      </c>
      <c r="F241" s="312" t="n">
        <f aca="false">D241/E241</f>
        <v>41.2748968439835</v>
      </c>
    </row>
    <row r="242" customFormat="false" ht="12.95" hidden="false" customHeight="true" outlineLevel="0" collapsed="false">
      <c r="A242" s="302"/>
      <c r="B242" s="308" t="n">
        <v>84213100</v>
      </c>
      <c r="C242" s="309" t="s">
        <v>175</v>
      </c>
      <c r="D242" s="310" t="n">
        <v>68166.7</v>
      </c>
      <c r="E242" s="311" t="n">
        <v>1132.46</v>
      </c>
      <c r="F242" s="312" t="n">
        <f aca="false">D242/E242</f>
        <v>60.1934726171344</v>
      </c>
    </row>
    <row r="243" customFormat="false" ht="12.95" hidden="false" customHeight="true" outlineLevel="0" collapsed="false">
      <c r="A243" s="302"/>
      <c r="B243" s="308" t="n">
        <v>83012000</v>
      </c>
      <c r="C243" s="309" t="s">
        <v>152</v>
      </c>
      <c r="D243" s="310" t="n">
        <v>59941.95</v>
      </c>
      <c r="E243" s="311" t="n">
        <v>2014.55</v>
      </c>
      <c r="F243" s="312" t="n">
        <f aca="false">D243/E243</f>
        <v>29.7545109329627</v>
      </c>
    </row>
    <row r="244" customFormat="false" ht="12.95" hidden="false" customHeight="true" outlineLevel="0" collapsed="false">
      <c r="A244" s="302"/>
      <c r="B244" s="308" t="n">
        <v>87087090</v>
      </c>
      <c r="C244" s="309" t="s">
        <v>137</v>
      </c>
      <c r="D244" s="310" t="n">
        <v>59028.71</v>
      </c>
      <c r="E244" s="311" t="n">
        <v>4351.56</v>
      </c>
      <c r="F244" s="312" t="n">
        <f aca="false">D244/E244</f>
        <v>13.5649537177472</v>
      </c>
    </row>
    <row r="245" customFormat="false" ht="12.95" hidden="false" customHeight="true" outlineLevel="0" collapsed="false">
      <c r="A245" s="302"/>
      <c r="B245" s="308" t="n">
        <v>84099920</v>
      </c>
      <c r="C245" s="309" t="s">
        <v>191</v>
      </c>
      <c r="D245" s="310" t="n">
        <v>56378.3</v>
      </c>
      <c r="E245" s="311" t="n">
        <v>4241.7</v>
      </c>
      <c r="F245" s="312" t="n">
        <f aca="false">D245/E245</f>
        <v>13.2914397529293</v>
      </c>
    </row>
    <row r="246" customFormat="false" ht="12.95" hidden="false" customHeight="true" outlineLevel="0" collapsed="false">
      <c r="A246" s="302"/>
      <c r="B246" s="308" t="n">
        <v>87082991</v>
      </c>
      <c r="C246" s="309" t="s">
        <v>176</v>
      </c>
      <c r="D246" s="310" t="n">
        <v>47548.81</v>
      </c>
      <c r="E246" s="311" t="n">
        <v>3638.52</v>
      </c>
      <c r="F246" s="312" t="n">
        <f aca="false">D246/E246</f>
        <v>13.0681733232193</v>
      </c>
    </row>
    <row r="247" customFormat="false" ht="12.95" hidden="false" customHeight="true" outlineLevel="0" collapsed="false">
      <c r="A247" s="302"/>
      <c r="B247" s="308" t="n">
        <v>84812090</v>
      </c>
      <c r="C247" s="309" t="s">
        <v>154</v>
      </c>
      <c r="D247" s="310" t="n">
        <v>46075.27</v>
      </c>
      <c r="E247" s="311" t="n">
        <v>1337.86</v>
      </c>
      <c r="F247" s="312" t="n">
        <f aca="false">D247/E247</f>
        <v>34.4395302946497</v>
      </c>
    </row>
    <row r="248" customFormat="false" ht="12.95" hidden="false" customHeight="true" outlineLevel="0" collapsed="false">
      <c r="A248" s="302"/>
      <c r="B248" s="308" t="n">
        <v>73202010</v>
      </c>
      <c r="C248" s="309" t="s">
        <v>180</v>
      </c>
      <c r="D248" s="310" t="n">
        <v>45359</v>
      </c>
      <c r="E248" s="311" t="n">
        <v>7839.53</v>
      </c>
      <c r="F248" s="312" t="n">
        <f aca="false">D248/E248</f>
        <v>5.78593359550892</v>
      </c>
    </row>
    <row r="249" customFormat="false" ht="12.95" hidden="false" customHeight="true" outlineLevel="0" collapsed="false">
      <c r="A249" s="302"/>
      <c r="B249" s="308" t="n">
        <v>87082992</v>
      </c>
      <c r="C249" s="309" t="s">
        <v>202</v>
      </c>
      <c r="D249" s="310" t="n">
        <v>42160.83</v>
      </c>
      <c r="E249" s="311" t="n">
        <v>5321.58</v>
      </c>
      <c r="F249" s="312" t="n">
        <f aca="false">D249/E249</f>
        <v>7.92261508800018</v>
      </c>
    </row>
    <row r="250" customFormat="false" ht="12.95" hidden="false" customHeight="true" outlineLevel="0" collapsed="false">
      <c r="A250" s="302"/>
      <c r="B250" s="308" t="n">
        <v>84079000</v>
      </c>
      <c r="C250" s="309" t="s">
        <v>179</v>
      </c>
      <c r="D250" s="310" t="n">
        <v>36200</v>
      </c>
      <c r="E250" s="311" t="n">
        <v>1400</v>
      </c>
      <c r="F250" s="312" t="n">
        <f aca="false">D250/E250</f>
        <v>25.8571428571429</v>
      </c>
    </row>
    <row r="251" customFormat="false" ht="12.95" hidden="false" customHeight="true" outlineLevel="0" collapsed="false">
      <c r="A251" s="302"/>
      <c r="B251" s="308" t="n">
        <v>87169090</v>
      </c>
      <c r="C251" s="309" t="s">
        <v>177</v>
      </c>
      <c r="D251" s="310" t="n">
        <v>32061.86</v>
      </c>
      <c r="E251" s="311" t="n">
        <v>2139.7</v>
      </c>
      <c r="F251" s="312" t="n">
        <f aca="false">D251/E251</f>
        <v>14.9842781698369</v>
      </c>
    </row>
    <row r="252" customFormat="false" ht="12.95" hidden="false" customHeight="true" outlineLevel="0" collapsed="false">
      <c r="A252" s="302"/>
      <c r="B252" s="308" t="n">
        <v>84148021</v>
      </c>
      <c r="C252" s="309" t="s">
        <v>160</v>
      </c>
      <c r="D252" s="310" t="n">
        <v>30002.5</v>
      </c>
      <c r="E252" s="311" t="n">
        <v>725.43</v>
      </c>
      <c r="F252" s="312" t="n">
        <f aca="false">D252/E252</f>
        <v>41.3582289125071</v>
      </c>
    </row>
    <row r="253" customFormat="false" ht="12.95" hidden="false" customHeight="true" outlineLevel="0" collapsed="false">
      <c r="A253" s="302"/>
      <c r="B253" s="308" t="n">
        <v>85443000</v>
      </c>
      <c r="C253" s="309" t="s">
        <v>136</v>
      </c>
      <c r="D253" s="310" t="n">
        <v>29829.61</v>
      </c>
      <c r="E253" s="311" t="n">
        <v>1235.91</v>
      </c>
      <c r="F253" s="312" t="n">
        <f aca="false">D253/E253</f>
        <v>24.1357461303817</v>
      </c>
    </row>
    <row r="254" customFormat="false" ht="12.95" hidden="false" customHeight="true" outlineLevel="0" collapsed="false">
      <c r="A254" s="302"/>
      <c r="B254" s="308" t="n">
        <v>73151210</v>
      </c>
      <c r="C254" s="309" t="s">
        <v>201</v>
      </c>
      <c r="D254" s="310" t="n">
        <v>28563.74</v>
      </c>
      <c r="E254" s="311" t="n">
        <v>1845.44</v>
      </c>
      <c r="F254" s="312" t="n">
        <f aca="false">D254/E254</f>
        <v>15.4780106641235</v>
      </c>
    </row>
    <row r="255" customFormat="false" ht="12.95" hidden="false" customHeight="true" outlineLevel="0" collapsed="false">
      <c r="A255" s="302"/>
      <c r="B255" s="308" t="n">
        <v>84099990</v>
      </c>
      <c r="C255" s="309" t="s">
        <v>149</v>
      </c>
      <c r="D255" s="310" t="n">
        <v>22525.99</v>
      </c>
      <c r="E255" s="311" t="n">
        <v>566.83</v>
      </c>
      <c r="F255" s="312" t="n">
        <f aca="false">D255/E255</f>
        <v>39.7402925039253</v>
      </c>
    </row>
    <row r="256" customFormat="false" ht="12.95" hidden="false" customHeight="true" outlineLevel="0" collapsed="false">
      <c r="A256" s="302"/>
      <c r="B256" s="308" t="n">
        <v>85122023</v>
      </c>
      <c r="C256" s="309" t="s">
        <v>171</v>
      </c>
      <c r="D256" s="310" t="n">
        <v>21695.94</v>
      </c>
      <c r="E256" s="311" t="n">
        <v>1325.91</v>
      </c>
      <c r="F256" s="312" t="n">
        <f aca="false">D256/E256</f>
        <v>16.3630563160395</v>
      </c>
    </row>
    <row r="257" customFormat="false" ht="12.95" hidden="false" customHeight="true" outlineLevel="0" collapsed="false">
      <c r="A257" s="302"/>
      <c r="B257" s="308" t="n">
        <v>85113020</v>
      </c>
      <c r="C257" s="309" t="s">
        <v>190</v>
      </c>
      <c r="D257" s="310" t="n">
        <v>17850</v>
      </c>
      <c r="E257" s="311" t="n">
        <v>321.19</v>
      </c>
      <c r="F257" s="312" t="n">
        <f aca="false">D257/E257</f>
        <v>55.5745820231016</v>
      </c>
    </row>
    <row r="258" customFormat="false" ht="12.95" hidden="false" customHeight="true" outlineLevel="0" collapsed="false">
      <c r="A258" s="302"/>
      <c r="B258" s="308" t="n">
        <v>87082994</v>
      </c>
      <c r="C258" s="309" t="s">
        <v>182</v>
      </c>
      <c r="D258" s="310" t="n">
        <v>14260.06</v>
      </c>
      <c r="E258" s="311" t="n">
        <v>885.67</v>
      </c>
      <c r="F258" s="312" t="n">
        <f aca="false">D258/E258</f>
        <v>16.1008727855748</v>
      </c>
    </row>
    <row r="259" customFormat="false" ht="12.95" hidden="false" customHeight="true" outlineLevel="0" collapsed="false">
      <c r="A259" s="302"/>
      <c r="B259" s="308" t="n">
        <v>84831010</v>
      </c>
      <c r="C259" s="309" t="s">
        <v>172</v>
      </c>
      <c r="D259" s="310" t="n">
        <v>13678.22</v>
      </c>
      <c r="E259" s="311" t="n">
        <v>550.64</v>
      </c>
      <c r="F259" s="312" t="n">
        <f aca="false">D259/E259</f>
        <v>24.8405855005085</v>
      </c>
    </row>
    <row r="260" customFormat="false" ht="12.95" hidden="false" customHeight="true" outlineLevel="0" collapsed="false">
      <c r="A260" s="302"/>
      <c r="B260" s="308" t="n">
        <v>84099114</v>
      </c>
      <c r="C260" s="309" t="s">
        <v>211</v>
      </c>
      <c r="D260" s="310" t="n">
        <v>12940</v>
      </c>
      <c r="E260" s="311" t="n">
        <v>428</v>
      </c>
      <c r="F260" s="312" t="n">
        <f aca="false">D260/E260</f>
        <v>30.2336448598131</v>
      </c>
    </row>
    <row r="261" customFormat="false" ht="12.95" hidden="false" customHeight="true" outlineLevel="0" collapsed="false">
      <c r="A261" s="302"/>
      <c r="B261" s="308" t="n">
        <v>90292010</v>
      </c>
      <c r="C261" s="309" t="s">
        <v>157</v>
      </c>
      <c r="D261" s="310" t="n">
        <v>12026.33</v>
      </c>
      <c r="E261" s="311" t="n">
        <v>183.72</v>
      </c>
      <c r="F261" s="312" t="n">
        <f aca="false">D261/E261</f>
        <v>65.4601023296321</v>
      </c>
    </row>
    <row r="262" customFormat="false" ht="12.95" hidden="false" customHeight="true" outlineLevel="0" collapsed="false">
      <c r="A262" s="302"/>
      <c r="B262" s="308" t="n">
        <v>84099117</v>
      </c>
      <c r="C262" s="309" t="s">
        <v>225</v>
      </c>
      <c r="D262" s="310" t="n">
        <v>8883.2</v>
      </c>
      <c r="E262" s="311" t="n">
        <v>169.5</v>
      </c>
      <c r="F262" s="312" t="n">
        <f aca="false">D262/E262</f>
        <v>52.4082595870207</v>
      </c>
    </row>
    <row r="263" customFormat="false" ht="12.95" hidden="false" customHeight="true" outlineLevel="0" collapsed="false">
      <c r="A263" s="302"/>
      <c r="B263" s="308" t="n">
        <v>84099914</v>
      </c>
      <c r="C263" s="309" t="s">
        <v>208</v>
      </c>
      <c r="D263" s="310" t="n">
        <v>8774.66</v>
      </c>
      <c r="E263" s="311" t="n">
        <v>645</v>
      </c>
      <c r="F263" s="312" t="n">
        <f aca="false">D263/E263</f>
        <v>13.6041240310078</v>
      </c>
    </row>
    <row r="264" customFormat="false" ht="12.95" hidden="false" customHeight="true" outlineLevel="0" collapsed="false">
      <c r="A264" s="302"/>
      <c r="B264" s="308" t="n">
        <v>85272190</v>
      </c>
      <c r="C264" s="309" t="s">
        <v>144</v>
      </c>
      <c r="D264" s="310" t="n">
        <v>8397.69</v>
      </c>
      <c r="E264" s="311" t="n">
        <v>58.38</v>
      </c>
      <c r="F264" s="312" t="n">
        <f aca="false">D264/E264</f>
        <v>143.845323741007</v>
      </c>
    </row>
    <row r="265" customFormat="false" ht="12.95" hidden="false" customHeight="true" outlineLevel="0" collapsed="false">
      <c r="A265" s="302"/>
      <c r="B265" s="308" t="n">
        <v>87087010</v>
      </c>
      <c r="C265" s="309" t="s">
        <v>217</v>
      </c>
      <c r="D265" s="310" t="n">
        <v>7795.06</v>
      </c>
      <c r="E265" s="311" t="n">
        <v>301.88</v>
      </c>
      <c r="F265" s="312" t="n">
        <f aca="false">D265/E265</f>
        <v>25.8217172386379</v>
      </c>
    </row>
    <row r="266" customFormat="false" ht="12.95" hidden="false" customHeight="true" outlineLevel="0" collapsed="false">
      <c r="A266" s="302"/>
      <c r="B266" s="308" t="n">
        <v>84831030</v>
      </c>
      <c r="C266" s="309" t="s">
        <v>228</v>
      </c>
      <c r="D266" s="310" t="n">
        <v>6754.8</v>
      </c>
      <c r="E266" s="311" t="n">
        <v>649.59</v>
      </c>
      <c r="F266" s="312" t="n">
        <f aca="false">D266/E266</f>
        <v>10.398559091119</v>
      </c>
    </row>
    <row r="267" customFormat="false" ht="12.95" hidden="false" customHeight="true" outlineLevel="0" collapsed="false">
      <c r="A267" s="302"/>
      <c r="B267" s="308" t="n">
        <v>87082914</v>
      </c>
      <c r="C267" s="309" t="s">
        <v>182</v>
      </c>
      <c r="D267" s="310" t="n">
        <v>6183.1</v>
      </c>
      <c r="E267" s="311" t="n">
        <v>143.03</v>
      </c>
      <c r="F267" s="312" t="n">
        <f aca="false">D267/E267</f>
        <v>43.2293924351535</v>
      </c>
    </row>
    <row r="268" customFormat="false" ht="12.95" hidden="false" customHeight="true" outlineLevel="0" collapsed="false">
      <c r="A268" s="302"/>
      <c r="B268" s="308" t="n">
        <v>85391010</v>
      </c>
      <c r="C268" s="309" t="s">
        <v>230</v>
      </c>
      <c r="D268" s="310" t="n">
        <v>5987.7</v>
      </c>
      <c r="E268" s="311" t="n">
        <v>65</v>
      </c>
      <c r="F268" s="312" t="n">
        <f aca="false">D268/E268</f>
        <v>92.1184615384615</v>
      </c>
    </row>
    <row r="269" customFormat="false" ht="12.95" hidden="false" customHeight="true" outlineLevel="0" collapsed="false">
      <c r="A269" s="302"/>
      <c r="B269" s="308" t="n">
        <v>85129000</v>
      </c>
      <c r="C269" s="309" t="s">
        <v>169</v>
      </c>
      <c r="D269" s="310" t="n">
        <v>5523.3</v>
      </c>
      <c r="E269" s="311" t="n">
        <v>256.4</v>
      </c>
      <c r="F269" s="312" t="n">
        <f aca="false">D269/E269</f>
        <v>21.5417316692668</v>
      </c>
    </row>
    <row r="270" customFormat="false" ht="12.95" hidden="false" customHeight="true" outlineLevel="0" collapsed="false">
      <c r="A270" s="302"/>
      <c r="B270" s="308" t="n">
        <v>85392910</v>
      </c>
      <c r="C270" s="309" t="s">
        <v>209</v>
      </c>
      <c r="D270" s="310" t="n">
        <v>5250.92</v>
      </c>
      <c r="E270" s="311" t="n">
        <v>69.91</v>
      </c>
      <c r="F270" s="312" t="n">
        <f aca="false">D270/E270</f>
        <v>75.1097124874839</v>
      </c>
    </row>
    <row r="271" customFormat="false" ht="12.95" hidden="false" customHeight="true" outlineLevel="0" collapsed="false">
      <c r="A271" s="302"/>
      <c r="B271" s="308" t="n">
        <v>85122022</v>
      </c>
      <c r="C271" s="309" t="s">
        <v>181</v>
      </c>
      <c r="D271" s="310" t="n">
        <v>4152</v>
      </c>
      <c r="E271" s="311" t="n">
        <v>371.47</v>
      </c>
      <c r="F271" s="312" t="n">
        <f aca="false">D271/E271</f>
        <v>11.177214849113</v>
      </c>
    </row>
    <row r="272" customFormat="false" ht="12.95" hidden="false" customHeight="true" outlineLevel="0" collapsed="false">
      <c r="A272" s="302"/>
      <c r="B272" s="308" t="n">
        <v>85122029</v>
      </c>
      <c r="C272" s="309" t="s">
        <v>141</v>
      </c>
      <c r="D272" s="310" t="n">
        <v>3338.39</v>
      </c>
      <c r="E272" s="311" t="n">
        <v>700.9</v>
      </c>
      <c r="F272" s="312" t="n">
        <f aca="false">D272/E272</f>
        <v>4.76300470823227</v>
      </c>
    </row>
    <row r="273" customFormat="false" ht="12.95" hidden="false" customHeight="true" outlineLevel="0" collapsed="false">
      <c r="A273" s="302"/>
      <c r="B273" s="308" t="n">
        <v>90328925</v>
      </c>
      <c r="C273" s="309" t="s">
        <v>164</v>
      </c>
      <c r="D273" s="310" t="n">
        <v>2462.8</v>
      </c>
      <c r="E273" s="311" t="n">
        <v>174.6</v>
      </c>
      <c r="F273" s="312" t="n">
        <f aca="false">D273/E273</f>
        <v>14.1053837342497</v>
      </c>
    </row>
    <row r="274" customFormat="false" ht="12.95" hidden="false" customHeight="true" outlineLevel="0" collapsed="false">
      <c r="A274" s="302"/>
      <c r="B274" s="308" t="n">
        <v>87082919</v>
      </c>
      <c r="C274" s="309" t="s">
        <v>216</v>
      </c>
      <c r="D274" s="310" t="n">
        <v>2429.68</v>
      </c>
      <c r="E274" s="311" t="n">
        <v>56.2</v>
      </c>
      <c r="F274" s="312" t="n">
        <f aca="false">D274/E274</f>
        <v>43.2327402135231</v>
      </c>
    </row>
    <row r="275" customFormat="false" ht="12.95" hidden="false" customHeight="true" outlineLevel="0" collapsed="false">
      <c r="A275" s="302"/>
      <c r="B275" s="308" t="n">
        <v>85124010</v>
      </c>
      <c r="C275" s="309" t="s">
        <v>184</v>
      </c>
      <c r="D275" s="310" t="n">
        <v>2319.14</v>
      </c>
      <c r="E275" s="311" t="n">
        <v>157.14</v>
      </c>
      <c r="F275" s="312" t="n">
        <f aca="false">D275/E275</f>
        <v>14.7584319714904</v>
      </c>
    </row>
    <row r="276" customFormat="false" ht="12.95" hidden="false" customHeight="true" outlineLevel="0" collapsed="false">
      <c r="A276" s="302"/>
      <c r="B276" s="308" t="n">
        <v>84099913</v>
      </c>
      <c r="C276" s="309" t="s">
        <v>155</v>
      </c>
      <c r="D276" s="310" t="n">
        <v>1703.78</v>
      </c>
      <c r="E276" s="311" t="n">
        <v>9</v>
      </c>
      <c r="F276" s="312" t="n">
        <f aca="false">D276/E276</f>
        <v>189.308888888889</v>
      </c>
    </row>
    <row r="277" customFormat="false" ht="12.95" hidden="false" customHeight="true" outlineLevel="0" collapsed="false">
      <c r="A277" s="302"/>
      <c r="B277" s="308" t="n">
        <v>87082100</v>
      </c>
      <c r="C277" s="309" t="s">
        <v>159</v>
      </c>
      <c r="D277" s="310" t="n">
        <v>1075.6</v>
      </c>
      <c r="E277" s="311" t="n">
        <v>70.84</v>
      </c>
      <c r="F277" s="312" t="n">
        <f aca="false">D277/E277</f>
        <v>15.1835121400339</v>
      </c>
    </row>
    <row r="278" customFormat="false" ht="12.95" hidden="false" customHeight="true" outlineLevel="0" collapsed="false">
      <c r="A278" s="302"/>
      <c r="B278" s="308" t="n">
        <v>85122021</v>
      </c>
      <c r="C278" s="309" t="s">
        <v>205</v>
      </c>
      <c r="D278" s="310" t="n">
        <v>1028.64</v>
      </c>
      <c r="E278" s="311" t="n">
        <v>65.28</v>
      </c>
      <c r="F278" s="312" t="n">
        <f aca="false">D278/E278</f>
        <v>15.7573529411765</v>
      </c>
    </row>
    <row r="279" customFormat="false" ht="12.95" hidden="false" customHeight="true" outlineLevel="0" collapsed="false">
      <c r="A279" s="302"/>
      <c r="B279" s="308" t="n">
        <v>85115010</v>
      </c>
      <c r="C279" s="309" t="s">
        <v>156</v>
      </c>
      <c r="D279" s="310" t="n">
        <v>969.09</v>
      </c>
      <c r="E279" s="311" t="n">
        <v>11.03</v>
      </c>
      <c r="F279" s="312" t="n">
        <f aca="false">D279/E279</f>
        <v>87.8594741613781</v>
      </c>
    </row>
    <row r="280" customFormat="false" ht="12.95" hidden="false" customHeight="true" outlineLevel="0" collapsed="false">
      <c r="A280" s="302"/>
      <c r="B280" s="308" t="n">
        <v>85392110</v>
      </c>
      <c r="C280" s="309" t="s">
        <v>185</v>
      </c>
      <c r="D280" s="310" t="n">
        <v>924.5</v>
      </c>
      <c r="E280" s="311" t="n">
        <v>0.95</v>
      </c>
      <c r="F280" s="312" t="n">
        <f aca="false">D280/E280</f>
        <v>973.157894736842</v>
      </c>
    </row>
    <row r="281" customFormat="false" ht="12.95" hidden="false" customHeight="true" outlineLevel="0" collapsed="false">
      <c r="A281" s="302"/>
      <c r="B281" s="308" t="n">
        <v>91040000</v>
      </c>
      <c r="C281" s="309" t="s">
        <v>220</v>
      </c>
      <c r="D281" s="310" t="n">
        <v>821.88</v>
      </c>
      <c r="E281" s="311" t="n">
        <v>2.56</v>
      </c>
      <c r="F281" s="312" t="n">
        <f aca="false">D281/E281</f>
        <v>321.046875</v>
      </c>
    </row>
    <row r="282" customFormat="false" ht="12.95" hidden="false" customHeight="true" outlineLevel="0" collapsed="false">
      <c r="A282" s="302"/>
      <c r="B282" s="308" t="n">
        <v>85114000</v>
      </c>
      <c r="C282" s="309" t="s">
        <v>162</v>
      </c>
      <c r="D282" s="310" t="n">
        <v>806.11</v>
      </c>
      <c r="E282" s="311" t="n">
        <v>12.19</v>
      </c>
      <c r="F282" s="312" t="n">
        <f aca="false">D282/E282</f>
        <v>66.1287940935193</v>
      </c>
    </row>
    <row r="283" customFormat="false" ht="12.95" hidden="false" customHeight="true" outlineLevel="0" collapsed="false">
      <c r="A283" s="302"/>
      <c r="B283" s="308" t="n">
        <v>87082913</v>
      </c>
      <c r="C283" s="309" t="s">
        <v>170</v>
      </c>
      <c r="D283" s="310" t="n">
        <v>451.51</v>
      </c>
      <c r="E283" s="311" t="n">
        <v>46.27</v>
      </c>
      <c r="F283" s="312" t="n">
        <f aca="false">D283/E283</f>
        <v>9.75815863410417</v>
      </c>
    </row>
    <row r="284" customFormat="false" ht="12.95" hidden="false" customHeight="true" outlineLevel="0" collapsed="false">
      <c r="A284" s="302"/>
      <c r="B284" s="308" t="n">
        <v>94012000</v>
      </c>
      <c r="C284" s="309" t="s">
        <v>178</v>
      </c>
      <c r="D284" s="310" t="n">
        <v>428.74</v>
      </c>
      <c r="E284" s="311" t="n">
        <v>48.66</v>
      </c>
      <c r="F284" s="312" t="n">
        <f aca="false">D284/E284</f>
        <v>8.81093300452117</v>
      </c>
    </row>
    <row r="285" customFormat="false" ht="12.95" hidden="false" customHeight="true" outlineLevel="0" collapsed="false">
      <c r="A285" s="302"/>
      <c r="B285" s="308" t="n">
        <v>85123000</v>
      </c>
      <c r="C285" s="309" t="s">
        <v>183</v>
      </c>
      <c r="D285" s="310" t="n">
        <v>354.22</v>
      </c>
      <c r="E285" s="311" t="n">
        <v>57.09</v>
      </c>
      <c r="F285" s="312" t="n">
        <f aca="false">D285/E285</f>
        <v>6.20458924505167</v>
      </c>
    </row>
    <row r="286" customFormat="false" ht="12.95" hidden="false" customHeight="true" outlineLevel="0" collapsed="false">
      <c r="A286" s="302"/>
      <c r="B286" s="308" t="n">
        <v>90328929</v>
      </c>
      <c r="C286" s="309" t="s">
        <v>145</v>
      </c>
      <c r="D286" s="310" t="n">
        <v>307.74</v>
      </c>
      <c r="E286" s="311" t="n">
        <v>23.38</v>
      </c>
      <c r="F286" s="312" t="n">
        <f aca="false">D286/E286</f>
        <v>13.1625320786997</v>
      </c>
    </row>
    <row r="287" customFormat="false" ht="12.95" hidden="false" customHeight="true" outlineLevel="0" collapsed="false">
      <c r="A287" s="302"/>
      <c r="B287" s="308" t="n">
        <v>84152010</v>
      </c>
      <c r="C287" s="309" t="s">
        <v>186</v>
      </c>
      <c r="D287" s="310" t="n">
        <v>191.43</v>
      </c>
      <c r="E287" s="311" t="n">
        <v>16.81</v>
      </c>
      <c r="F287" s="312" t="n">
        <f aca="false">D287/E287</f>
        <v>11.3878643664485</v>
      </c>
    </row>
    <row r="288" customFormat="false" ht="12.95" hidden="false" customHeight="true" outlineLevel="0" collapsed="false">
      <c r="A288" s="302"/>
      <c r="B288" s="308" t="n">
        <v>87082911</v>
      </c>
      <c r="C288" s="309" t="s">
        <v>176</v>
      </c>
      <c r="D288" s="310" t="n">
        <v>151.27</v>
      </c>
      <c r="E288" s="311" t="n">
        <v>25.1</v>
      </c>
      <c r="F288" s="312" t="n">
        <f aca="false">D288/E288</f>
        <v>6.02669322709163</v>
      </c>
    </row>
    <row r="289" customFormat="false" ht="12.95" hidden="false" customHeight="true" outlineLevel="0" collapsed="false">
      <c r="A289" s="302"/>
      <c r="B289" s="308" t="n">
        <v>85119000</v>
      </c>
      <c r="C289" s="309" t="s">
        <v>169</v>
      </c>
      <c r="D289" s="310" t="n">
        <v>127</v>
      </c>
      <c r="E289" s="311" t="n">
        <v>4.16</v>
      </c>
      <c r="F289" s="312" t="n">
        <f aca="false">D289/E289</f>
        <v>30.5288461538462</v>
      </c>
    </row>
    <row r="290" customFormat="false" ht="12.95" hidden="false" customHeight="true" outlineLevel="0" collapsed="false">
      <c r="A290" s="302"/>
      <c r="B290" s="308" t="n">
        <v>90299010</v>
      </c>
      <c r="C290" s="309" t="s">
        <v>199</v>
      </c>
      <c r="D290" s="310" t="n">
        <v>37.38</v>
      </c>
      <c r="E290" s="311" t="n">
        <v>1.68</v>
      </c>
      <c r="F290" s="312" t="n">
        <f aca="false">D290/E290</f>
        <v>22.25</v>
      </c>
    </row>
    <row r="291" customFormat="false" ht="12.75" hidden="false" customHeight="true" outlineLevel="0" collapsed="false">
      <c r="A291" s="302"/>
      <c r="B291" s="313" t="n">
        <v>85122019</v>
      </c>
      <c r="C291" s="314" t="s">
        <v>141</v>
      </c>
      <c r="D291" s="315" t="n">
        <v>22.05</v>
      </c>
      <c r="E291" s="316" t="n">
        <v>0.33</v>
      </c>
      <c r="F291" s="317" t="n">
        <f aca="false">D291/E291</f>
        <v>66.8181818181818</v>
      </c>
    </row>
    <row r="292" customFormat="false" ht="14.25" hidden="false" customHeight="true" outlineLevel="0" collapsed="false">
      <c r="A292" s="318"/>
      <c r="B292" s="319" t="s">
        <v>257</v>
      </c>
      <c r="C292" s="320"/>
      <c r="D292" s="321" t="n">
        <v>28806555.75</v>
      </c>
      <c r="E292" s="322" t="n">
        <v>3154400.73</v>
      </c>
      <c r="F292" s="323"/>
    </row>
    <row r="293" customFormat="false" ht="12.95" hidden="false" customHeight="true" outlineLevel="0" collapsed="false">
      <c r="A293" s="324" t="s">
        <v>243</v>
      </c>
      <c r="B293" s="325" t="n">
        <v>87088000</v>
      </c>
      <c r="C293" s="326" t="s">
        <v>140</v>
      </c>
      <c r="D293" s="327" t="n">
        <v>4785789.83</v>
      </c>
      <c r="E293" s="328" t="n">
        <v>779143.97</v>
      </c>
      <c r="F293" s="307" t="n">
        <f aca="false">D293/E293</f>
        <v>6.14236907974787</v>
      </c>
      <c r="H293" s="128" t="str">
        <f aca="false">C293</f>
        <v>Amortiguadores de suspensión</v>
      </c>
      <c r="I293" s="150" t="n">
        <f aca="false">D293</f>
        <v>4785789.83</v>
      </c>
    </row>
    <row r="294" customFormat="false" ht="12.95" hidden="false" customHeight="true" outlineLevel="0" collapsed="false">
      <c r="A294" s="302"/>
      <c r="B294" s="308" t="n">
        <v>87089990</v>
      </c>
      <c r="C294" s="309" t="s">
        <v>301</v>
      </c>
      <c r="D294" s="310" t="n">
        <v>4543157.73</v>
      </c>
      <c r="E294" s="311" t="n">
        <v>857016.17</v>
      </c>
      <c r="F294" s="312" t="n">
        <f aca="false">D294/E294</f>
        <v>5.3011342014702</v>
      </c>
      <c r="H294" s="128" t="str">
        <f aca="false">C294</f>
        <v>Los demás Partes</v>
      </c>
      <c r="I294" s="150" t="n">
        <f aca="false">D294</f>
        <v>4543157.73</v>
      </c>
    </row>
    <row r="295" customFormat="false" ht="12.95" hidden="false" customHeight="true" outlineLevel="0" collapsed="false">
      <c r="A295" s="302"/>
      <c r="B295" s="308" t="n">
        <v>84099114</v>
      </c>
      <c r="C295" s="309" t="s">
        <v>211</v>
      </c>
      <c r="D295" s="310" t="n">
        <v>4087185.38</v>
      </c>
      <c r="E295" s="311" t="n">
        <v>110265.66</v>
      </c>
      <c r="F295" s="312" t="n">
        <f aca="false">D295/E295</f>
        <v>37.0667112499032</v>
      </c>
      <c r="H295" s="128" t="str">
        <f aca="false">C295</f>
        <v>Válvulas de admisión o de escape de motores a explosión</v>
      </c>
      <c r="I295" s="150" t="n">
        <f aca="false">D295</f>
        <v>4087185.38</v>
      </c>
    </row>
    <row r="296" customFormat="false" ht="12.95" hidden="false" customHeight="true" outlineLevel="0" collapsed="false">
      <c r="A296" s="302"/>
      <c r="B296" s="308" t="n">
        <v>90328929</v>
      </c>
      <c r="C296" s="309" t="s">
        <v>145</v>
      </c>
      <c r="D296" s="310" t="n">
        <v>2672134</v>
      </c>
      <c r="E296" s="311" t="n">
        <v>19624.2</v>
      </c>
      <c r="F296" s="312" t="n">
        <f aca="false">D296/E296</f>
        <v>136.165244952661</v>
      </c>
      <c r="H296" s="128" t="str">
        <f aca="false">C296</f>
        <v>Los demás controladores electrónicos</v>
      </c>
      <c r="I296" s="150" t="n">
        <f aca="false">D296</f>
        <v>2672134</v>
      </c>
    </row>
    <row r="297" customFormat="false" ht="12.95" hidden="false" customHeight="true" outlineLevel="0" collapsed="false">
      <c r="A297" s="302"/>
      <c r="B297" s="308" t="n">
        <v>84099914</v>
      </c>
      <c r="C297" s="309" t="s">
        <v>208</v>
      </c>
      <c r="D297" s="310" t="n">
        <v>2239312.44</v>
      </c>
      <c r="E297" s="311" t="n">
        <v>65221.32</v>
      </c>
      <c r="F297" s="312" t="n">
        <f aca="false">D297/E297</f>
        <v>34.3340557964788</v>
      </c>
      <c r="H297" s="128" t="str">
        <f aca="false">C297</f>
        <v>Válvulas de admisión o de escape de motores diesel</v>
      </c>
      <c r="I297" s="150" t="n">
        <f aca="false">D297</f>
        <v>2239312.44</v>
      </c>
    </row>
    <row r="298" customFormat="false" ht="12.95" hidden="false" customHeight="true" outlineLevel="0" collapsed="false">
      <c r="A298" s="302"/>
      <c r="B298" s="308" t="n">
        <v>84099990</v>
      </c>
      <c r="C298" s="309" t="s">
        <v>149</v>
      </c>
      <c r="D298" s="310" t="n">
        <v>1431696.62</v>
      </c>
      <c r="E298" s="311" t="n">
        <v>237608.6</v>
      </c>
      <c r="F298" s="312" t="n">
        <f aca="false">D298/E298</f>
        <v>6.02544108251974</v>
      </c>
      <c r="H298" s="128" t="str">
        <f aca="false">C298</f>
        <v>Las demás de motores diesel</v>
      </c>
      <c r="I298" s="150" t="n">
        <f aca="false">D298</f>
        <v>1431696.62</v>
      </c>
    </row>
    <row r="299" customFormat="false" ht="12.95" hidden="false" customHeight="true" outlineLevel="0" collapsed="false">
      <c r="A299" s="302"/>
      <c r="B299" s="308" t="n">
        <v>87089100</v>
      </c>
      <c r="C299" s="309" t="s">
        <v>146</v>
      </c>
      <c r="D299" s="310" t="n">
        <v>1219845.24</v>
      </c>
      <c r="E299" s="311" t="n">
        <v>61875.64</v>
      </c>
      <c r="F299" s="312" t="n">
        <f aca="false">D299/E299</f>
        <v>19.7144666301633</v>
      </c>
      <c r="H299" s="128" t="str">
        <f aca="false">C299</f>
        <v>Radiadores</v>
      </c>
      <c r="I299" s="150" t="n">
        <f aca="false">D299</f>
        <v>1219845.24</v>
      </c>
    </row>
    <row r="300" customFormat="false" ht="12.95" hidden="false" customHeight="true" outlineLevel="0" collapsed="false">
      <c r="A300" s="302"/>
      <c r="B300" s="308" t="n">
        <v>84099920</v>
      </c>
      <c r="C300" s="309" t="s">
        <v>191</v>
      </c>
      <c r="D300" s="310" t="n">
        <v>983495.2</v>
      </c>
      <c r="E300" s="311" t="n">
        <v>58448.41</v>
      </c>
      <c r="F300" s="312" t="n">
        <f aca="false">D300/E300</f>
        <v>16.8267229168424</v>
      </c>
      <c r="H300" s="128" t="s">
        <v>151</v>
      </c>
      <c r="I300" s="150" t="n">
        <v>3269443</v>
      </c>
    </row>
    <row r="301" customFormat="false" ht="12.95" hidden="false" customHeight="true" outlineLevel="0" collapsed="false">
      <c r="A301" s="302"/>
      <c r="B301" s="308" t="n">
        <v>85443000</v>
      </c>
      <c r="C301" s="309" t="s">
        <v>136</v>
      </c>
      <c r="D301" s="310" t="n">
        <v>364698.31</v>
      </c>
      <c r="E301" s="311" t="n">
        <v>7956.07</v>
      </c>
      <c r="F301" s="312" t="n">
        <f aca="false">D301/E301</f>
        <v>45.8390021706697</v>
      </c>
      <c r="H301" s="128" t="s">
        <v>69</v>
      </c>
      <c r="I301" s="150" t="n">
        <f aca="false">SUM(I293:I300)</f>
        <v>24248564.24</v>
      </c>
    </row>
    <row r="302" customFormat="false" ht="12.95" hidden="false" customHeight="true" outlineLevel="0" collapsed="false">
      <c r="A302" s="302"/>
      <c r="B302" s="308" t="n">
        <v>84099913</v>
      </c>
      <c r="C302" s="309" t="s">
        <v>155</v>
      </c>
      <c r="D302" s="310" t="n">
        <v>225258.1</v>
      </c>
      <c r="E302" s="311" t="n">
        <v>4251.6</v>
      </c>
      <c r="F302" s="312" t="n">
        <f aca="false">D302/E302</f>
        <v>52.9819597328065</v>
      </c>
      <c r="I302" s="150"/>
    </row>
    <row r="303" customFormat="false" ht="12.95" hidden="false" customHeight="true" outlineLevel="0" collapsed="false">
      <c r="A303" s="302"/>
      <c r="B303" s="308" t="n">
        <v>85114000</v>
      </c>
      <c r="C303" s="309" t="s">
        <v>162</v>
      </c>
      <c r="D303" s="310" t="n">
        <v>222870.3</v>
      </c>
      <c r="E303" s="311" t="n">
        <v>14077.44</v>
      </c>
      <c r="F303" s="312" t="n">
        <f aca="false">D303/E303</f>
        <v>15.8317350313693</v>
      </c>
    </row>
    <row r="304" customFormat="false" ht="12.95" hidden="false" customHeight="true" outlineLevel="0" collapsed="false">
      <c r="A304" s="302"/>
      <c r="B304" s="308" t="n">
        <v>84099912</v>
      </c>
      <c r="C304" s="309" t="s">
        <v>142</v>
      </c>
      <c r="D304" s="310" t="n">
        <v>213251.54</v>
      </c>
      <c r="E304" s="311" t="n">
        <v>33726.14</v>
      </c>
      <c r="F304" s="312" t="n">
        <f aca="false">D304/E304</f>
        <v>6.32303429921124</v>
      </c>
    </row>
    <row r="305" customFormat="false" ht="12.95" hidden="false" customHeight="true" outlineLevel="0" collapsed="false">
      <c r="A305" s="302"/>
      <c r="B305" s="308" t="n">
        <v>73201000</v>
      </c>
      <c r="C305" s="309" t="s">
        <v>196</v>
      </c>
      <c r="D305" s="310" t="n">
        <v>158628.05</v>
      </c>
      <c r="E305" s="311" t="n">
        <v>2670.91</v>
      </c>
      <c r="F305" s="312" t="n">
        <f aca="false">D305/E305</f>
        <v>59.3910128008806</v>
      </c>
    </row>
    <row r="306" customFormat="false" ht="12.95" hidden="false" customHeight="true" outlineLevel="0" collapsed="false">
      <c r="A306" s="302"/>
      <c r="B306" s="308" t="n">
        <v>85115010</v>
      </c>
      <c r="C306" s="309" t="s">
        <v>156</v>
      </c>
      <c r="D306" s="310" t="n">
        <v>126586.79</v>
      </c>
      <c r="E306" s="311" t="n">
        <v>7936.49</v>
      </c>
      <c r="F306" s="312" t="n">
        <f aca="false">D306/E306</f>
        <v>15.9499715869358</v>
      </c>
    </row>
    <row r="307" customFormat="false" ht="12.95" hidden="false" customHeight="true" outlineLevel="0" collapsed="false">
      <c r="A307" s="302"/>
      <c r="B307" s="308" t="n">
        <v>87084090</v>
      </c>
      <c r="C307" s="309" t="s">
        <v>132</v>
      </c>
      <c r="D307" s="310" t="n">
        <v>124490.38</v>
      </c>
      <c r="E307" s="311" t="n">
        <v>6113.59</v>
      </c>
      <c r="F307" s="312" t="n">
        <f aca="false">D307/E307</f>
        <v>20.3628931609742</v>
      </c>
    </row>
    <row r="308" customFormat="false" ht="12.95" hidden="false" customHeight="true" outlineLevel="0" collapsed="false">
      <c r="A308" s="302"/>
      <c r="B308" s="308" t="n">
        <v>84099190</v>
      </c>
      <c r="C308" s="309" t="s">
        <v>161</v>
      </c>
      <c r="D308" s="310" t="n">
        <v>105746.71</v>
      </c>
      <c r="E308" s="311" t="n">
        <v>1164.5</v>
      </c>
      <c r="F308" s="312" t="n">
        <f aca="false">D308/E308</f>
        <v>90.8086818376986</v>
      </c>
    </row>
    <row r="309" customFormat="false" ht="12.95" hidden="false" customHeight="true" outlineLevel="0" collapsed="false">
      <c r="A309" s="302"/>
      <c r="B309" s="308" t="n">
        <v>84831020</v>
      </c>
      <c r="C309" s="309" t="s">
        <v>203</v>
      </c>
      <c r="D309" s="310" t="n">
        <v>95551.43</v>
      </c>
      <c r="E309" s="311" t="n">
        <v>8783.68</v>
      </c>
      <c r="F309" s="312" t="n">
        <f aca="false">D309/E309</f>
        <v>10.878291331196</v>
      </c>
    </row>
    <row r="310" customFormat="false" ht="12.95" hidden="false" customHeight="true" outlineLevel="0" collapsed="false">
      <c r="A310" s="302"/>
      <c r="B310" s="308" t="n">
        <v>73202010</v>
      </c>
      <c r="C310" s="309" t="s">
        <v>180</v>
      </c>
      <c r="D310" s="310" t="n">
        <v>83540.39</v>
      </c>
      <c r="E310" s="311" t="n">
        <v>23755.74</v>
      </c>
      <c r="F310" s="312" t="n">
        <f aca="false">D310/E310</f>
        <v>3.51664018885541</v>
      </c>
    </row>
    <row r="311" customFormat="false" ht="12.95" hidden="false" customHeight="true" outlineLevel="0" collapsed="false">
      <c r="A311" s="302"/>
      <c r="B311" s="308" t="n">
        <v>84099111</v>
      </c>
      <c r="C311" s="309" t="s">
        <v>198</v>
      </c>
      <c r="D311" s="310" t="n">
        <v>81954.3</v>
      </c>
      <c r="E311" s="311" t="n">
        <v>472.15</v>
      </c>
      <c r="F311" s="312" t="n">
        <f aca="false">D311/E311</f>
        <v>173.576829397437</v>
      </c>
    </row>
    <row r="312" customFormat="false" ht="12.95" hidden="false" customHeight="true" outlineLevel="0" collapsed="false">
      <c r="A312" s="302"/>
      <c r="B312" s="308" t="n">
        <v>85118030</v>
      </c>
      <c r="C312" s="309" t="s">
        <v>219</v>
      </c>
      <c r="D312" s="310" t="n">
        <v>73526.9</v>
      </c>
      <c r="E312" s="311" t="n">
        <v>699.43</v>
      </c>
      <c r="F312" s="312" t="n">
        <f aca="false">D312/E312</f>
        <v>105.124029566933</v>
      </c>
    </row>
    <row r="313" customFormat="false" ht="12.95" hidden="false" customHeight="true" outlineLevel="0" collapsed="false">
      <c r="A313" s="302"/>
      <c r="B313" s="308" t="n">
        <v>85113020</v>
      </c>
      <c r="C313" s="309" t="s">
        <v>190</v>
      </c>
      <c r="D313" s="310" t="n">
        <v>72501.65</v>
      </c>
      <c r="E313" s="311" t="n">
        <v>2986.47</v>
      </c>
      <c r="F313" s="312" t="n">
        <f aca="false">D313/E313</f>
        <v>24.2767046044327</v>
      </c>
    </row>
    <row r="314" customFormat="false" ht="12.95" hidden="false" customHeight="true" outlineLevel="0" collapsed="false">
      <c r="A314" s="302"/>
      <c r="B314" s="308" t="n">
        <v>85272190</v>
      </c>
      <c r="C314" s="309" t="s">
        <v>144</v>
      </c>
      <c r="D314" s="310" t="n">
        <v>42810</v>
      </c>
      <c r="E314" s="311" t="n">
        <v>563</v>
      </c>
      <c r="F314" s="312" t="n">
        <f aca="false">D314/E314</f>
        <v>76.0390763765542</v>
      </c>
    </row>
    <row r="315" customFormat="false" ht="12.95" hidden="false" customHeight="true" outlineLevel="0" collapsed="false">
      <c r="A315" s="302"/>
      <c r="B315" s="308" t="n">
        <v>84831010</v>
      </c>
      <c r="C315" s="309" t="s">
        <v>172</v>
      </c>
      <c r="D315" s="310" t="n">
        <v>41170.69</v>
      </c>
      <c r="E315" s="311" t="n">
        <v>944.29</v>
      </c>
      <c r="F315" s="312" t="n">
        <f aca="false">D315/E315</f>
        <v>43.5996251151659</v>
      </c>
    </row>
    <row r="316" customFormat="false" ht="12.95" hidden="false" customHeight="true" outlineLevel="0" collapsed="false">
      <c r="A316" s="302"/>
      <c r="B316" s="308" t="n">
        <v>84099120</v>
      </c>
      <c r="C316" s="309" t="s">
        <v>187</v>
      </c>
      <c r="D316" s="310" t="n">
        <v>37751.41</v>
      </c>
      <c r="E316" s="311" t="n">
        <v>1316.98</v>
      </c>
      <c r="F316" s="312" t="n">
        <f aca="false">D316/E316</f>
        <v>28.6651353855032</v>
      </c>
    </row>
    <row r="317" customFormat="false" ht="12.95" hidden="false" customHeight="true" outlineLevel="0" collapsed="false">
      <c r="A317" s="302"/>
      <c r="B317" s="308" t="n">
        <v>87089300</v>
      </c>
      <c r="C317" s="309" t="s">
        <v>143</v>
      </c>
      <c r="D317" s="310" t="n">
        <v>31408.04</v>
      </c>
      <c r="E317" s="311" t="n">
        <v>3067.73</v>
      </c>
      <c r="F317" s="312" t="n">
        <f aca="false">D317/E317</f>
        <v>10.238202188589</v>
      </c>
    </row>
    <row r="318" customFormat="false" ht="12.95" hidden="false" customHeight="true" outlineLevel="0" collapsed="false">
      <c r="A318" s="302"/>
      <c r="B318" s="308" t="n">
        <v>85118010</v>
      </c>
      <c r="C318" s="309" t="s">
        <v>195</v>
      </c>
      <c r="D318" s="310" t="n">
        <v>28248.22</v>
      </c>
      <c r="E318" s="311" t="n">
        <v>429.96</v>
      </c>
      <c r="F318" s="312" t="n">
        <f aca="false">D318/E318</f>
        <v>65.6996464787422</v>
      </c>
    </row>
    <row r="319" customFormat="false" ht="12.95" hidden="false" customHeight="true" outlineLevel="0" collapsed="false">
      <c r="A319" s="302"/>
      <c r="B319" s="308" t="n">
        <v>87082999</v>
      </c>
      <c r="C319" s="309" t="s">
        <v>216</v>
      </c>
      <c r="D319" s="310" t="n">
        <v>25928.58</v>
      </c>
      <c r="E319" s="311" t="n">
        <v>3951.21</v>
      </c>
      <c r="F319" s="312" t="n">
        <f aca="false">D319/E319</f>
        <v>6.56218727933975</v>
      </c>
    </row>
    <row r="320" customFormat="false" ht="12.95" hidden="false" customHeight="true" outlineLevel="0" collapsed="false">
      <c r="A320" s="302"/>
      <c r="B320" s="308" t="n">
        <v>84099917</v>
      </c>
      <c r="C320" s="309" t="s">
        <v>221</v>
      </c>
      <c r="D320" s="310" t="n">
        <v>25752.32</v>
      </c>
      <c r="E320" s="311" t="n">
        <v>726</v>
      </c>
      <c r="F320" s="312" t="n">
        <f aca="false">D320/E320</f>
        <v>35.4715151515152</v>
      </c>
    </row>
    <row r="321" customFormat="false" ht="12.95" hidden="false" customHeight="true" outlineLevel="0" collapsed="false">
      <c r="A321" s="302"/>
      <c r="B321" s="308" t="n">
        <v>85129000</v>
      </c>
      <c r="C321" s="309" t="s">
        <v>169</v>
      </c>
      <c r="D321" s="310" t="n">
        <v>16397.31</v>
      </c>
      <c r="E321" s="311" t="n">
        <v>1389.6</v>
      </c>
      <c r="F321" s="312" t="n">
        <f aca="false">D321/E321</f>
        <v>11.8000215889465</v>
      </c>
    </row>
    <row r="322" customFormat="false" ht="12.95" hidden="false" customHeight="true" outlineLevel="0" collapsed="false">
      <c r="A322" s="302"/>
      <c r="B322" s="308" t="n">
        <v>84099115</v>
      </c>
      <c r="C322" s="309" t="s">
        <v>165</v>
      </c>
      <c r="D322" s="310" t="n">
        <v>11685.6</v>
      </c>
      <c r="E322" s="311" t="n">
        <v>2000</v>
      </c>
      <c r="F322" s="312" t="n">
        <f aca="false">D322/E322</f>
        <v>5.8428</v>
      </c>
    </row>
    <row r="323" customFormat="false" ht="12.95" hidden="false" customHeight="true" outlineLevel="0" collapsed="false">
      <c r="A323" s="302"/>
      <c r="B323" s="308" t="n">
        <v>84099116</v>
      </c>
      <c r="C323" s="309" t="s">
        <v>197</v>
      </c>
      <c r="D323" s="310" t="n">
        <v>11576.48</v>
      </c>
      <c r="E323" s="311" t="n">
        <v>93.32</v>
      </c>
      <c r="F323" s="312" t="n">
        <f aca="false">D323/E323</f>
        <v>124.051435919417</v>
      </c>
    </row>
    <row r="324" customFormat="false" ht="12.95" hidden="false" customHeight="true" outlineLevel="0" collapsed="false">
      <c r="A324" s="302"/>
      <c r="B324" s="308" t="n">
        <v>85414022</v>
      </c>
      <c r="C324" s="309" t="s">
        <v>206</v>
      </c>
      <c r="D324" s="310" t="n">
        <v>9030</v>
      </c>
      <c r="E324" s="311" t="n">
        <v>19.26</v>
      </c>
      <c r="F324" s="312" t="n">
        <f aca="false">D324/E324</f>
        <v>468.847352024922</v>
      </c>
    </row>
    <row r="325" customFormat="false" ht="12.95" hidden="false" customHeight="true" outlineLevel="0" collapsed="false">
      <c r="A325" s="302"/>
      <c r="B325" s="308" t="n">
        <v>85272110</v>
      </c>
      <c r="C325" s="309" t="s">
        <v>296</v>
      </c>
      <c r="D325" s="310" t="n">
        <v>8548.2</v>
      </c>
      <c r="E325" s="311" t="n">
        <v>181.88</v>
      </c>
      <c r="F325" s="312" t="n">
        <f aca="false">D325/E325</f>
        <v>46.9991202990983</v>
      </c>
    </row>
    <row r="326" customFormat="false" ht="12.95" hidden="false" customHeight="true" outlineLevel="0" collapsed="false">
      <c r="A326" s="302"/>
      <c r="B326" s="308" t="n">
        <v>84099117</v>
      </c>
      <c r="C326" s="309" t="s">
        <v>225</v>
      </c>
      <c r="D326" s="310" t="n">
        <v>8437.02</v>
      </c>
      <c r="E326" s="311" t="n">
        <v>278.15</v>
      </c>
      <c r="F326" s="312" t="n">
        <f aca="false">D326/E326</f>
        <v>30.3326262807838</v>
      </c>
    </row>
    <row r="327" customFormat="false" ht="12.95" hidden="false" customHeight="true" outlineLevel="0" collapsed="false">
      <c r="A327" s="302"/>
      <c r="B327" s="308" t="n">
        <v>84133020</v>
      </c>
      <c r="C327" s="309" t="s">
        <v>168</v>
      </c>
      <c r="D327" s="310" t="n">
        <v>7898.28</v>
      </c>
      <c r="E327" s="311" t="n">
        <v>149.11</v>
      </c>
      <c r="F327" s="312" t="n">
        <f aca="false">D327/E327</f>
        <v>52.9694856146469</v>
      </c>
    </row>
    <row r="328" customFormat="false" ht="12.95" hidden="false" customHeight="true" outlineLevel="0" collapsed="false">
      <c r="A328" s="302"/>
      <c r="B328" s="308" t="n">
        <v>85119000</v>
      </c>
      <c r="C328" s="309" t="s">
        <v>169</v>
      </c>
      <c r="D328" s="310" t="n">
        <v>6949.24</v>
      </c>
      <c r="E328" s="311" t="n">
        <v>297.05</v>
      </c>
      <c r="F328" s="312" t="n">
        <f aca="false">D328/E328</f>
        <v>23.3941760646356</v>
      </c>
    </row>
    <row r="329" customFormat="false" ht="12.95" hidden="false" customHeight="true" outlineLevel="0" collapsed="false">
      <c r="A329" s="302"/>
      <c r="B329" s="308" t="n">
        <v>85118090</v>
      </c>
      <c r="C329" s="309" t="s">
        <v>141</v>
      </c>
      <c r="D329" s="310" t="n">
        <v>4599.36</v>
      </c>
      <c r="E329" s="311" t="n">
        <v>0.76</v>
      </c>
      <c r="F329" s="312" t="n">
        <f aca="false">D329/E329</f>
        <v>6051.78947368421</v>
      </c>
    </row>
    <row r="330" customFormat="false" ht="12.95" hidden="false" customHeight="true" outlineLevel="0" collapsed="false">
      <c r="A330" s="302"/>
      <c r="B330" s="308" t="n">
        <v>85122029</v>
      </c>
      <c r="C330" s="309" t="s">
        <v>141</v>
      </c>
      <c r="D330" s="310" t="n">
        <v>3347</v>
      </c>
      <c r="E330" s="311" t="n">
        <v>57.2</v>
      </c>
      <c r="F330" s="312" t="n">
        <f aca="false">D330/E330</f>
        <v>58.513986013986</v>
      </c>
    </row>
    <row r="331" customFormat="false" ht="12.95" hidden="false" customHeight="true" outlineLevel="0" collapsed="false">
      <c r="A331" s="302"/>
      <c r="B331" s="308" t="n">
        <v>84099130</v>
      </c>
      <c r="C331" s="309" t="s">
        <v>214</v>
      </c>
      <c r="D331" s="310" t="n">
        <v>3150</v>
      </c>
      <c r="E331" s="311" t="n">
        <v>195</v>
      </c>
      <c r="F331" s="312" t="n">
        <f aca="false">D331/E331</f>
        <v>16.1538461538462</v>
      </c>
    </row>
    <row r="332" customFormat="false" ht="12.95" hidden="false" customHeight="true" outlineLevel="0" collapsed="false">
      <c r="A332" s="302"/>
      <c r="B332" s="308" t="n">
        <v>84079000</v>
      </c>
      <c r="C332" s="309" t="s">
        <v>179</v>
      </c>
      <c r="D332" s="310" t="n">
        <v>2650</v>
      </c>
      <c r="E332" s="311" t="n">
        <v>715</v>
      </c>
      <c r="F332" s="312" t="n">
        <f aca="false">D332/E332</f>
        <v>3.70629370629371</v>
      </c>
    </row>
    <row r="333" customFormat="false" ht="12.95" hidden="false" customHeight="true" outlineLevel="0" collapsed="false">
      <c r="A333" s="302"/>
      <c r="B333" s="308" t="n">
        <v>87087090</v>
      </c>
      <c r="C333" s="309" t="s">
        <v>137</v>
      </c>
      <c r="D333" s="310" t="n">
        <v>2252.3</v>
      </c>
      <c r="E333" s="311" t="n">
        <v>245</v>
      </c>
      <c r="F333" s="312" t="n">
        <f aca="false">D333/E333</f>
        <v>9.1930612244898</v>
      </c>
    </row>
    <row r="334" customFormat="false" ht="12.95" hidden="false" customHeight="true" outlineLevel="0" collapsed="false">
      <c r="A334" s="302"/>
      <c r="B334" s="308" t="n">
        <v>84212300</v>
      </c>
      <c r="C334" s="309" t="s">
        <v>158</v>
      </c>
      <c r="D334" s="310" t="n">
        <v>2198.17</v>
      </c>
      <c r="E334" s="311" t="n">
        <v>70</v>
      </c>
      <c r="F334" s="312" t="n">
        <f aca="false">D334/E334</f>
        <v>31.4024285714286</v>
      </c>
    </row>
    <row r="335" customFormat="false" ht="12.95" hidden="false" customHeight="true" outlineLevel="0" collapsed="false">
      <c r="A335" s="302"/>
      <c r="B335" s="308" t="n">
        <v>83023000</v>
      </c>
      <c r="C335" s="309" t="s">
        <v>153</v>
      </c>
      <c r="D335" s="310" t="n">
        <v>939</v>
      </c>
      <c r="E335" s="311" t="n">
        <v>127</v>
      </c>
      <c r="F335" s="312" t="n">
        <f aca="false">D335/E335</f>
        <v>7.39370078740158</v>
      </c>
    </row>
    <row r="336" customFormat="false" ht="12.95" hidden="false" customHeight="true" outlineLevel="0" collapsed="false">
      <c r="A336" s="302"/>
      <c r="B336" s="308" t="n">
        <v>87169090</v>
      </c>
      <c r="C336" s="309" t="s">
        <v>177</v>
      </c>
      <c r="D336" s="310" t="n">
        <v>885.8</v>
      </c>
      <c r="E336" s="311" t="n">
        <v>47.8</v>
      </c>
      <c r="F336" s="312" t="n">
        <f aca="false">D336/E336</f>
        <v>18.5313807531381</v>
      </c>
    </row>
    <row r="337" customFormat="false" ht="12.95" hidden="false" customHeight="true" outlineLevel="0" collapsed="false">
      <c r="A337" s="302"/>
      <c r="B337" s="308" t="n">
        <v>85392990</v>
      </c>
      <c r="C337" s="309" t="s">
        <v>213</v>
      </c>
      <c r="D337" s="310" t="n">
        <v>837.53</v>
      </c>
      <c r="E337" s="311" t="n">
        <v>203.12</v>
      </c>
      <c r="F337" s="312" t="n">
        <f aca="false">D337/E337</f>
        <v>4.12332611264277</v>
      </c>
    </row>
    <row r="338" customFormat="false" ht="12.95" hidden="false" customHeight="true" outlineLevel="0" collapsed="false">
      <c r="A338" s="302"/>
      <c r="B338" s="308" t="n">
        <v>90292010</v>
      </c>
      <c r="C338" s="309" t="s">
        <v>157</v>
      </c>
      <c r="D338" s="310" t="n">
        <v>712.92</v>
      </c>
      <c r="E338" s="311" t="n">
        <v>2.78</v>
      </c>
      <c r="F338" s="312" t="n">
        <f aca="false">D338/E338</f>
        <v>256.446043165468</v>
      </c>
    </row>
    <row r="339" customFormat="false" ht="12.95" hidden="false" customHeight="true" outlineLevel="0" collapsed="false">
      <c r="A339" s="302"/>
      <c r="B339" s="308" t="n">
        <v>85392110</v>
      </c>
      <c r="C339" s="309" t="s">
        <v>185</v>
      </c>
      <c r="D339" s="310" t="n">
        <v>511.06</v>
      </c>
      <c r="E339" s="311" t="n">
        <v>6.42</v>
      </c>
      <c r="F339" s="312" t="n">
        <f aca="false">D339/E339</f>
        <v>79.6043613707165</v>
      </c>
    </row>
    <row r="340" customFormat="false" ht="12.95" hidden="false" customHeight="true" outlineLevel="0" collapsed="false">
      <c r="A340" s="302"/>
      <c r="B340" s="308" t="n">
        <v>90299010</v>
      </c>
      <c r="C340" s="309" t="s">
        <v>199</v>
      </c>
      <c r="D340" s="310" t="n">
        <v>361.49</v>
      </c>
      <c r="E340" s="311" t="n">
        <v>10.97</v>
      </c>
      <c r="F340" s="312" t="n">
        <f aca="false">D340/E340</f>
        <v>32.9525979945305</v>
      </c>
    </row>
    <row r="341" customFormat="false" ht="12.95" hidden="false" customHeight="true" outlineLevel="0" collapsed="false">
      <c r="A341" s="302"/>
      <c r="B341" s="308" t="n">
        <v>87082994</v>
      </c>
      <c r="C341" s="309" t="s">
        <v>182</v>
      </c>
      <c r="D341" s="310" t="n">
        <v>300</v>
      </c>
      <c r="E341" s="311" t="n">
        <v>7.43</v>
      </c>
      <c r="F341" s="312" t="n">
        <f aca="false">D341/E341</f>
        <v>40.3768506056528</v>
      </c>
    </row>
    <row r="342" customFormat="false" ht="12.95" hidden="false" customHeight="true" outlineLevel="0" collapsed="false">
      <c r="A342" s="302"/>
      <c r="B342" s="308" t="n">
        <v>83012000</v>
      </c>
      <c r="C342" s="309" t="s">
        <v>152</v>
      </c>
      <c r="D342" s="310" t="n">
        <v>278</v>
      </c>
      <c r="E342" s="311" t="n">
        <v>10.55</v>
      </c>
      <c r="F342" s="312" t="n">
        <f aca="false">D342/E342</f>
        <v>26.3507109004739</v>
      </c>
    </row>
    <row r="343" customFormat="false" ht="12.95" hidden="false" customHeight="true" outlineLevel="0" collapsed="false">
      <c r="A343" s="302"/>
      <c r="B343" s="308" t="n">
        <v>84213100</v>
      </c>
      <c r="C343" s="309" t="s">
        <v>175</v>
      </c>
      <c r="D343" s="310" t="n">
        <v>264.88</v>
      </c>
      <c r="E343" s="311" t="n">
        <v>31.09</v>
      </c>
      <c r="F343" s="312" t="n">
        <f aca="false">D343/E343</f>
        <v>8.51978128015439</v>
      </c>
    </row>
    <row r="344" customFormat="false" ht="12.95" hidden="false" customHeight="true" outlineLevel="0" collapsed="false">
      <c r="A344" s="302"/>
      <c r="B344" s="308" t="n">
        <v>87089411</v>
      </c>
      <c r="C344" s="309" t="s">
        <v>224</v>
      </c>
      <c r="D344" s="310" t="n">
        <v>259.12</v>
      </c>
      <c r="E344" s="311" t="n">
        <v>73.96</v>
      </c>
      <c r="F344" s="312" t="n">
        <f aca="false">D344/E344</f>
        <v>3.50351541373716</v>
      </c>
    </row>
    <row r="345" customFormat="false" ht="12.95" hidden="false" customHeight="true" outlineLevel="0" collapsed="false">
      <c r="A345" s="302"/>
      <c r="B345" s="308" t="n">
        <v>84099911</v>
      </c>
      <c r="C345" s="309" t="s">
        <v>207</v>
      </c>
      <c r="D345" s="310" t="n">
        <v>127.74</v>
      </c>
      <c r="E345" s="311" t="n">
        <v>2.41</v>
      </c>
      <c r="F345" s="312" t="n">
        <f aca="false">D345/E345</f>
        <v>53.0041493775934</v>
      </c>
    </row>
    <row r="346" customFormat="false" ht="12.95" hidden="false" customHeight="true" outlineLevel="0" collapsed="false">
      <c r="A346" s="302"/>
      <c r="B346" s="308" t="n">
        <v>85311090</v>
      </c>
      <c r="C346" s="309" t="s">
        <v>141</v>
      </c>
      <c r="D346" s="310" t="n">
        <v>27.27</v>
      </c>
      <c r="E346" s="311" t="n">
        <v>0.35</v>
      </c>
      <c r="F346" s="312" t="n">
        <f aca="false">D346/E346</f>
        <v>77.9142857142857</v>
      </c>
    </row>
    <row r="347" customFormat="false" ht="12.95" hidden="false" customHeight="true" outlineLevel="0" collapsed="false">
      <c r="A347" s="302"/>
      <c r="B347" s="308" t="n">
        <v>85392910</v>
      </c>
      <c r="C347" s="309" t="s">
        <v>209</v>
      </c>
      <c r="D347" s="310" t="n">
        <v>25.34</v>
      </c>
      <c r="E347" s="311" t="n">
        <v>0.1</v>
      </c>
      <c r="F347" s="312" t="n">
        <f aca="false">D347/E347</f>
        <v>253.4</v>
      </c>
    </row>
    <row r="348" customFormat="false" ht="12.75" hidden="false" customHeight="true" outlineLevel="0" collapsed="false">
      <c r="A348" s="302"/>
      <c r="B348" s="313" t="n">
        <v>87082992</v>
      </c>
      <c r="C348" s="314" t="s">
        <v>202</v>
      </c>
      <c r="D348" s="315" t="n">
        <v>25</v>
      </c>
      <c r="E348" s="316" t="n">
        <v>5</v>
      </c>
      <c r="F348" s="317" t="n">
        <f aca="false">D348/E348</f>
        <v>5</v>
      </c>
    </row>
    <row r="349" customFormat="false" ht="13.5" hidden="false" customHeight="true" outlineLevel="0" collapsed="false">
      <c r="A349" s="318"/>
      <c r="B349" s="319" t="s">
        <v>257</v>
      </c>
      <c r="C349" s="320"/>
      <c r="D349" s="321" t="n">
        <v>24248564.66</v>
      </c>
      <c r="E349" s="322" t="n">
        <v>2321017.66</v>
      </c>
      <c r="F349" s="323"/>
    </row>
    <row r="350" customFormat="false" ht="12.95" hidden="false" customHeight="true" outlineLevel="0" collapsed="false">
      <c r="A350" s="324" t="s">
        <v>302</v>
      </c>
      <c r="B350" s="325" t="n">
        <v>87084090</v>
      </c>
      <c r="C350" s="326" t="s">
        <v>132</v>
      </c>
      <c r="D350" s="327" t="n">
        <v>5902078.17</v>
      </c>
      <c r="E350" s="328" t="n">
        <v>489773.94</v>
      </c>
      <c r="F350" s="307" t="n">
        <f aca="false">D350/E350</f>
        <v>12.0506170050616</v>
      </c>
      <c r="H350" s="128" t="str">
        <f aca="false">C350</f>
        <v>Las demás Cajas de cambio</v>
      </c>
      <c r="I350" s="150" t="n">
        <f aca="false">D350</f>
        <v>5902078.17</v>
      </c>
    </row>
    <row r="351" customFormat="false" ht="12.95" hidden="false" customHeight="true" outlineLevel="0" collapsed="false">
      <c r="A351" s="302"/>
      <c r="B351" s="308" t="n">
        <v>87088000</v>
      </c>
      <c r="C351" s="309" t="s">
        <v>140</v>
      </c>
      <c r="D351" s="310" t="n">
        <v>4782259.73</v>
      </c>
      <c r="E351" s="311" t="n">
        <v>625627.65</v>
      </c>
      <c r="F351" s="312" t="n">
        <f aca="false">D351/E351</f>
        <v>7.64393921847924</v>
      </c>
      <c r="H351" s="128" t="str">
        <f aca="false">C351</f>
        <v>Amortiguadores de suspensión</v>
      </c>
      <c r="I351" s="150" t="n">
        <f aca="false">D351</f>
        <v>4782259.73</v>
      </c>
    </row>
    <row r="352" customFormat="false" ht="12.95" hidden="false" customHeight="true" outlineLevel="0" collapsed="false">
      <c r="A352" s="302"/>
      <c r="B352" s="308" t="n">
        <v>84099914</v>
      </c>
      <c r="C352" s="309" t="s">
        <v>208</v>
      </c>
      <c r="D352" s="310" t="n">
        <v>4482648.35</v>
      </c>
      <c r="E352" s="311" t="n">
        <v>150545.56</v>
      </c>
      <c r="F352" s="312" t="n">
        <f aca="false">D352/E352</f>
        <v>29.7760249455381</v>
      </c>
      <c r="H352" s="128" t="str">
        <f aca="false">C352</f>
        <v>Válvulas de admisión o de escape de motores diesel</v>
      </c>
      <c r="I352" s="150" t="n">
        <f aca="false">D352</f>
        <v>4482648.35</v>
      </c>
    </row>
    <row r="353" customFormat="false" ht="12.95" hidden="false" customHeight="true" outlineLevel="0" collapsed="false">
      <c r="A353" s="302"/>
      <c r="B353" s="308" t="n">
        <v>87089300</v>
      </c>
      <c r="C353" s="309" t="s">
        <v>143</v>
      </c>
      <c r="D353" s="310" t="n">
        <v>2861691.67</v>
      </c>
      <c r="E353" s="311" t="n">
        <v>314502.96</v>
      </c>
      <c r="F353" s="312" t="n">
        <f aca="false">D353/E353</f>
        <v>9.0990929624319</v>
      </c>
      <c r="H353" s="128" t="str">
        <f aca="false">C353</f>
        <v>Embragues y sus partes</v>
      </c>
      <c r="I353" s="150" t="n">
        <f aca="false">D353</f>
        <v>2861691.67</v>
      </c>
    </row>
    <row r="354" customFormat="false" ht="12.95" hidden="false" customHeight="true" outlineLevel="0" collapsed="false">
      <c r="A354" s="302"/>
      <c r="B354" s="308" t="n">
        <v>84212300</v>
      </c>
      <c r="C354" s="309" t="s">
        <v>158</v>
      </c>
      <c r="D354" s="310" t="n">
        <v>1975875.98</v>
      </c>
      <c r="E354" s="311" t="n">
        <v>212089.98</v>
      </c>
      <c r="F354" s="312" t="n">
        <f aca="false">D354/E354</f>
        <v>9.31621559868128</v>
      </c>
      <c r="H354" s="128" t="str">
        <f aca="false">C354</f>
        <v>Filtros p/lubicantes o carburantes en  motores de encendido x chispa o x compresión</v>
      </c>
      <c r="I354" s="150" t="n">
        <f aca="false">D354</f>
        <v>1975875.98</v>
      </c>
    </row>
    <row r="355" customFormat="false" ht="12.95" hidden="false" customHeight="true" outlineLevel="0" collapsed="false">
      <c r="A355" s="302"/>
      <c r="B355" s="308" t="n">
        <v>84099912</v>
      </c>
      <c r="C355" s="309" t="s">
        <v>142</v>
      </c>
      <c r="D355" s="310" t="n">
        <v>711841.03</v>
      </c>
      <c r="E355" s="311" t="n">
        <v>129494</v>
      </c>
      <c r="F355" s="312" t="n">
        <f aca="false">D355/E355</f>
        <v>5.49709662223732</v>
      </c>
      <c r="H355" s="128" t="str">
        <f aca="false">C355</f>
        <v>Bloques, culatas y cárteres de motores diesel</v>
      </c>
      <c r="I355" s="150" t="n">
        <f aca="false">D355</f>
        <v>711841.03</v>
      </c>
    </row>
    <row r="356" customFormat="false" ht="12.95" hidden="false" customHeight="true" outlineLevel="0" collapsed="false">
      <c r="A356" s="302"/>
      <c r="B356" s="308" t="n">
        <v>84099114</v>
      </c>
      <c r="C356" s="309" t="s">
        <v>211</v>
      </c>
      <c r="D356" s="310" t="n">
        <v>616882.45</v>
      </c>
      <c r="E356" s="311" t="n">
        <v>16950.44</v>
      </c>
      <c r="F356" s="312" t="n">
        <f aca="false">D356/E356</f>
        <v>36.3933001149233</v>
      </c>
      <c r="H356" s="128" t="str">
        <f aca="false">C356</f>
        <v>Válvulas de admisión o de escape de motores a explosión</v>
      </c>
      <c r="I356" s="150" t="n">
        <f aca="false">D356</f>
        <v>616882.45</v>
      </c>
    </row>
    <row r="357" customFormat="false" ht="12.95" hidden="false" customHeight="true" outlineLevel="0" collapsed="false">
      <c r="A357" s="302"/>
      <c r="B357" s="308" t="n">
        <v>87082999</v>
      </c>
      <c r="C357" s="309" t="s">
        <v>216</v>
      </c>
      <c r="D357" s="310" t="n">
        <v>286551.18</v>
      </c>
      <c r="E357" s="311" t="n">
        <v>26193.24</v>
      </c>
      <c r="F357" s="312" t="n">
        <f aca="false">D357/E357</f>
        <v>10.9398905977267</v>
      </c>
      <c r="H357" s="128" t="s">
        <v>151</v>
      </c>
      <c r="I357" s="150" t="n">
        <v>1530640</v>
      </c>
    </row>
    <row r="358" customFormat="false" ht="12.95" hidden="false" customHeight="true" outlineLevel="0" collapsed="false">
      <c r="A358" s="302"/>
      <c r="B358" s="308" t="n">
        <v>87082993</v>
      </c>
      <c r="C358" s="309" t="s">
        <v>170</v>
      </c>
      <c r="D358" s="310" t="n">
        <v>251160.88</v>
      </c>
      <c r="E358" s="311" t="n">
        <v>10456.47</v>
      </c>
      <c r="F358" s="312" t="n">
        <f aca="false">D358/E358</f>
        <v>24.0196624673528</v>
      </c>
      <c r="H358" s="128" t="s">
        <v>69</v>
      </c>
      <c r="I358" s="150" t="n">
        <f aca="false">SUM(I350:I357)</f>
        <v>22863917.38</v>
      </c>
    </row>
    <row r="359" customFormat="false" ht="12.95" hidden="false" customHeight="true" outlineLevel="0" collapsed="false">
      <c r="A359" s="302"/>
      <c r="B359" s="308" t="n">
        <v>87089990</v>
      </c>
      <c r="C359" s="309" t="s">
        <v>301</v>
      </c>
      <c r="D359" s="310" t="n">
        <v>195534.95</v>
      </c>
      <c r="E359" s="311" t="n">
        <v>13003.68</v>
      </c>
      <c r="F359" s="312" t="n">
        <f aca="false">D359/E359</f>
        <v>15.036893402483</v>
      </c>
      <c r="I359" s="150"/>
    </row>
    <row r="360" customFormat="false" ht="12.95" hidden="false" customHeight="true" outlineLevel="0" collapsed="false">
      <c r="A360" s="302"/>
      <c r="B360" s="308" t="n">
        <v>84099990</v>
      </c>
      <c r="C360" s="309" t="s">
        <v>149</v>
      </c>
      <c r="D360" s="310" t="n">
        <v>187119.97</v>
      </c>
      <c r="E360" s="311" t="n">
        <v>56935.37</v>
      </c>
      <c r="F360" s="312" t="n">
        <f aca="false">D360/E360</f>
        <v>3.28653295833504</v>
      </c>
    </row>
    <row r="361" customFormat="false" ht="12.95" hidden="false" customHeight="true" outlineLevel="0" collapsed="false">
      <c r="A361" s="302"/>
      <c r="B361" s="308" t="n">
        <v>87081000</v>
      </c>
      <c r="C361" s="309" t="s">
        <v>167</v>
      </c>
      <c r="D361" s="310" t="n">
        <v>134421.57</v>
      </c>
      <c r="E361" s="311" t="n">
        <v>6442.58</v>
      </c>
      <c r="F361" s="312" t="n">
        <f aca="false">D361/E361</f>
        <v>20.864555814596</v>
      </c>
    </row>
    <row r="362" customFormat="false" ht="12.95" hidden="false" customHeight="true" outlineLevel="0" collapsed="false">
      <c r="A362" s="302"/>
      <c r="B362" s="308" t="n">
        <v>85119000</v>
      </c>
      <c r="C362" s="309" t="s">
        <v>169</v>
      </c>
      <c r="D362" s="310" t="n">
        <v>91476.54</v>
      </c>
      <c r="E362" s="311" t="n">
        <v>9071.04</v>
      </c>
      <c r="F362" s="312" t="n">
        <f aca="false">D362/E362</f>
        <v>10.0844599957667</v>
      </c>
    </row>
    <row r="363" customFormat="false" ht="12.95" hidden="false" customHeight="true" outlineLevel="0" collapsed="false">
      <c r="A363" s="302"/>
      <c r="B363" s="308" t="n">
        <v>84099920</v>
      </c>
      <c r="C363" s="309" t="s">
        <v>191</v>
      </c>
      <c r="D363" s="310" t="n">
        <v>60756.3</v>
      </c>
      <c r="E363" s="311" t="n">
        <v>102.3</v>
      </c>
      <c r="F363" s="312" t="n">
        <f aca="false">D363/E363</f>
        <v>593.903225806452</v>
      </c>
    </row>
    <row r="364" customFormat="false" ht="12.95" hidden="false" customHeight="true" outlineLevel="0" collapsed="false">
      <c r="A364" s="302"/>
      <c r="B364" s="308" t="n">
        <v>84099917</v>
      </c>
      <c r="C364" s="309" t="s">
        <v>221</v>
      </c>
      <c r="D364" s="310" t="n">
        <v>42646.83</v>
      </c>
      <c r="E364" s="311" t="n">
        <v>3242.28</v>
      </c>
      <c r="F364" s="312" t="n">
        <f aca="false">D364/E364</f>
        <v>13.1533457937007</v>
      </c>
    </row>
    <row r="365" customFormat="false" ht="12.95" hidden="false" customHeight="true" outlineLevel="0" collapsed="false">
      <c r="A365" s="302"/>
      <c r="B365" s="308" t="n">
        <v>87087090</v>
      </c>
      <c r="C365" s="309" t="s">
        <v>137</v>
      </c>
      <c r="D365" s="310" t="n">
        <v>34363.06</v>
      </c>
      <c r="E365" s="311" t="n">
        <v>7927.07</v>
      </c>
      <c r="F365" s="312" t="n">
        <f aca="false">D365/E365</f>
        <v>4.33490053702061</v>
      </c>
    </row>
    <row r="366" customFormat="false" ht="12.95" hidden="false" customHeight="true" outlineLevel="0" collapsed="false">
      <c r="A366" s="302"/>
      <c r="B366" s="308" t="n">
        <v>84213100</v>
      </c>
      <c r="C366" s="309" t="s">
        <v>175</v>
      </c>
      <c r="D366" s="310" t="n">
        <v>32080.1</v>
      </c>
      <c r="E366" s="311" t="n">
        <v>2491.03</v>
      </c>
      <c r="F366" s="312" t="n">
        <f aca="false">D366/E366</f>
        <v>12.878247150777</v>
      </c>
    </row>
    <row r="367" customFormat="false" ht="12.95" hidden="false" customHeight="true" outlineLevel="0" collapsed="false">
      <c r="A367" s="302"/>
      <c r="B367" s="308" t="n">
        <v>94012000</v>
      </c>
      <c r="C367" s="309" t="s">
        <v>178</v>
      </c>
      <c r="D367" s="310" t="n">
        <v>27633.44</v>
      </c>
      <c r="E367" s="311" t="n">
        <v>2763.81</v>
      </c>
      <c r="F367" s="312" t="n">
        <f aca="false">D367/E367</f>
        <v>9.998313921724</v>
      </c>
    </row>
    <row r="368" customFormat="false" ht="12.95" hidden="false" customHeight="true" outlineLevel="0" collapsed="false">
      <c r="A368" s="302"/>
      <c r="B368" s="308" t="n">
        <v>85272190</v>
      </c>
      <c r="C368" s="309" t="s">
        <v>144</v>
      </c>
      <c r="D368" s="310" t="n">
        <v>26129.37</v>
      </c>
      <c r="E368" s="311" t="n">
        <v>226.56</v>
      </c>
      <c r="F368" s="312" t="n">
        <f aca="false">D368/E368</f>
        <v>115.330905720339</v>
      </c>
    </row>
    <row r="369" customFormat="false" ht="12.95" hidden="false" customHeight="true" outlineLevel="0" collapsed="false">
      <c r="A369" s="302"/>
      <c r="B369" s="308" t="n">
        <v>73202010</v>
      </c>
      <c r="C369" s="309" t="s">
        <v>180</v>
      </c>
      <c r="D369" s="310" t="n">
        <v>25077.08</v>
      </c>
      <c r="E369" s="311" t="n">
        <v>1648.62</v>
      </c>
      <c r="F369" s="312" t="n">
        <f aca="false">D369/E369</f>
        <v>15.2109521903168</v>
      </c>
    </row>
    <row r="370" customFormat="false" ht="12.95" hidden="false" customHeight="true" outlineLevel="0" collapsed="false">
      <c r="A370" s="302"/>
      <c r="B370" s="308" t="n">
        <v>87087010</v>
      </c>
      <c r="C370" s="309" t="s">
        <v>217</v>
      </c>
      <c r="D370" s="310" t="n">
        <v>23774.88</v>
      </c>
      <c r="E370" s="311" t="n">
        <v>11100.6</v>
      </c>
      <c r="F370" s="312" t="n">
        <f aca="false">D370/E370</f>
        <v>2.14176530998324</v>
      </c>
    </row>
    <row r="371" customFormat="false" ht="12.95" hidden="false" customHeight="true" outlineLevel="0" collapsed="false">
      <c r="A371" s="302"/>
      <c r="B371" s="308" t="n">
        <v>87089100</v>
      </c>
      <c r="C371" s="309" t="s">
        <v>146</v>
      </c>
      <c r="D371" s="310" t="n">
        <v>13750.72</v>
      </c>
      <c r="E371" s="311" t="n">
        <v>735.99</v>
      </c>
      <c r="F371" s="312" t="n">
        <f aca="false">D371/E371</f>
        <v>18.6832973274093</v>
      </c>
    </row>
    <row r="372" customFormat="false" ht="12.95" hidden="false" customHeight="true" outlineLevel="0" collapsed="false">
      <c r="A372" s="302"/>
      <c r="B372" s="308" t="n">
        <v>87089200</v>
      </c>
      <c r="C372" s="309" t="s">
        <v>166</v>
      </c>
      <c r="D372" s="310" t="n">
        <v>12407.39</v>
      </c>
      <c r="E372" s="311" t="n">
        <v>187.18</v>
      </c>
      <c r="F372" s="312" t="n">
        <f aca="false">D372/E372</f>
        <v>66.2858745592478</v>
      </c>
    </row>
    <row r="373" customFormat="false" ht="12.95" hidden="false" customHeight="true" outlineLevel="0" collapsed="false">
      <c r="A373" s="302"/>
      <c r="B373" s="308" t="n">
        <v>87082992</v>
      </c>
      <c r="C373" s="309" t="s">
        <v>202</v>
      </c>
      <c r="D373" s="310" t="n">
        <v>9285.31</v>
      </c>
      <c r="E373" s="311" t="n">
        <v>1131.34</v>
      </c>
      <c r="F373" s="312" t="n">
        <f aca="false">D373/E373</f>
        <v>8.20735587886931</v>
      </c>
    </row>
    <row r="374" customFormat="false" ht="12.95" hidden="false" customHeight="true" outlineLevel="0" collapsed="false">
      <c r="A374" s="302"/>
      <c r="B374" s="308" t="n">
        <v>85443000</v>
      </c>
      <c r="C374" s="309" t="s">
        <v>136</v>
      </c>
      <c r="D374" s="310" t="n">
        <v>9155.88</v>
      </c>
      <c r="E374" s="311" t="n">
        <v>227.21</v>
      </c>
      <c r="F374" s="312" t="n">
        <f aca="false">D374/E374</f>
        <v>40.2969939703358</v>
      </c>
    </row>
    <row r="375" customFormat="false" ht="12.95" hidden="false" customHeight="true" outlineLevel="0" collapsed="false">
      <c r="A375" s="302"/>
      <c r="B375" s="308" t="n">
        <v>84082020</v>
      </c>
      <c r="C375" s="309" t="s">
        <v>135</v>
      </c>
      <c r="D375" s="310" t="n">
        <v>7498</v>
      </c>
      <c r="E375" s="311" t="n">
        <v>344</v>
      </c>
      <c r="F375" s="312" t="n">
        <f aca="false">D375/E375</f>
        <v>21.796511627907</v>
      </c>
    </row>
    <row r="376" customFormat="false" ht="12.95" hidden="false" customHeight="true" outlineLevel="0" collapsed="false">
      <c r="A376" s="302"/>
      <c r="B376" s="308" t="n">
        <v>73201000</v>
      </c>
      <c r="C376" s="309" t="s">
        <v>196</v>
      </c>
      <c r="D376" s="310" t="n">
        <v>5986.28</v>
      </c>
      <c r="E376" s="311" t="n">
        <v>871.8</v>
      </c>
      <c r="F376" s="312" t="n">
        <f aca="false">D376/E376</f>
        <v>6.86657490250057</v>
      </c>
    </row>
    <row r="377" customFormat="false" ht="12.95" hidden="false" customHeight="true" outlineLevel="0" collapsed="false">
      <c r="A377" s="302"/>
      <c r="B377" s="308" t="n">
        <v>83023000</v>
      </c>
      <c r="C377" s="309" t="s">
        <v>153</v>
      </c>
      <c r="D377" s="310" t="n">
        <v>5940.15</v>
      </c>
      <c r="E377" s="311" t="n">
        <v>329.84</v>
      </c>
      <c r="F377" s="312" t="n">
        <f aca="false">D377/E377</f>
        <v>18.0091862721319</v>
      </c>
    </row>
    <row r="378" customFormat="false" ht="12.95" hidden="false" customHeight="true" outlineLevel="0" collapsed="false">
      <c r="A378" s="302"/>
      <c r="B378" s="308" t="n">
        <v>84213920</v>
      </c>
      <c r="C378" s="309" t="s">
        <v>163</v>
      </c>
      <c r="D378" s="310" t="n">
        <v>5896.41</v>
      </c>
      <c r="E378" s="311" t="n">
        <v>28.34</v>
      </c>
      <c r="F378" s="312" t="n">
        <f aca="false">D378/E378</f>
        <v>208.059633027523</v>
      </c>
    </row>
    <row r="379" customFormat="false" ht="12.95" hidden="false" customHeight="true" outlineLevel="0" collapsed="false">
      <c r="A379" s="302"/>
      <c r="B379" s="308" t="n">
        <v>87082994</v>
      </c>
      <c r="C379" s="309" t="s">
        <v>182</v>
      </c>
      <c r="D379" s="310" t="n">
        <v>4489.53</v>
      </c>
      <c r="E379" s="311" t="n">
        <v>852.21</v>
      </c>
      <c r="F379" s="312" t="n">
        <f aca="false">D379/E379</f>
        <v>5.26810293237582</v>
      </c>
    </row>
    <row r="380" customFormat="false" ht="12.95" hidden="false" customHeight="true" outlineLevel="0" collapsed="false">
      <c r="A380" s="302"/>
      <c r="B380" s="308" t="n">
        <v>84133020</v>
      </c>
      <c r="C380" s="309" t="s">
        <v>168</v>
      </c>
      <c r="D380" s="310" t="n">
        <v>4330.87</v>
      </c>
      <c r="E380" s="311" t="n">
        <v>16</v>
      </c>
      <c r="F380" s="312" t="n">
        <f aca="false">D380/E380</f>
        <v>270.679375</v>
      </c>
    </row>
    <row r="381" customFormat="false" ht="12.95" hidden="false" customHeight="true" outlineLevel="0" collapsed="false">
      <c r="A381" s="302"/>
      <c r="B381" s="308" t="n">
        <v>85122011</v>
      </c>
      <c r="C381" s="309" t="s">
        <v>150</v>
      </c>
      <c r="D381" s="310" t="n">
        <v>3801.93</v>
      </c>
      <c r="E381" s="311" t="n">
        <v>287.19</v>
      </c>
      <c r="F381" s="312" t="n">
        <f aca="false">D381/E381</f>
        <v>13.2383787736342</v>
      </c>
    </row>
    <row r="382" customFormat="false" ht="12.95" hidden="false" customHeight="true" outlineLevel="0" collapsed="false">
      <c r="A382" s="302"/>
      <c r="B382" s="308" t="n">
        <v>87082991</v>
      </c>
      <c r="C382" s="309" t="s">
        <v>176</v>
      </c>
      <c r="D382" s="310" t="n">
        <v>3244.77</v>
      </c>
      <c r="E382" s="311" t="n">
        <v>794.6</v>
      </c>
      <c r="F382" s="312" t="n">
        <f aca="false">D382/E382</f>
        <v>4.08352630254216</v>
      </c>
    </row>
    <row r="383" customFormat="false" ht="12.95" hidden="false" customHeight="true" outlineLevel="0" collapsed="false">
      <c r="A383" s="302"/>
      <c r="B383" s="308" t="n">
        <v>85392110</v>
      </c>
      <c r="C383" s="309" t="s">
        <v>185</v>
      </c>
      <c r="D383" s="310" t="n">
        <v>2552.68</v>
      </c>
      <c r="E383" s="311" t="n">
        <v>14.13</v>
      </c>
      <c r="F383" s="312" t="n">
        <f aca="false">D383/E383</f>
        <v>180.656758669498</v>
      </c>
    </row>
    <row r="384" customFormat="false" ht="12.95" hidden="false" customHeight="true" outlineLevel="0" collapsed="false">
      <c r="A384" s="302"/>
      <c r="B384" s="308" t="n">
        <v>84099190</v>
      </c>
      <c r="C384" s="309" t="s">
        <v>161</v>
      </c>
      <c r="D384" s="310" t="n">
        <v>2518.1</v>
      </c>
      <c r="E384" s="311" t="n">
        <v>80.94</v>
      </c>
      <c r="F384" s="312" t="n">
        <f aca="false">D384/E384</f>
        <v>31.1106992834198</v>
      </c>
    </row>
    <row r="385" customFormat="false" ht="12.95" hidden="false" customHeight="true" outlineLevel="0" collapsed="false">
      <c r="A385" s="302"/>
      <c r="B385" s="308" t="n">
        <v>84831010</v>
      </c>
      <c r="C385" s="309" t="s">
        <v>172</v>
      </c>
      <c r="D385" s="310" t="n">
        <v>1931.33</v>
      </c>
      <c r="E385" s="311" t="n">
        <v>64.8</v>
      </c>
      <c r="F385" s="312" t="n">
        <f aca="false">D385/E385</f>
        <v>29.804475308642</v>
      </c>
    </row>
    <row r="386" customFormat="false" ht="12.95" hidden="false" customHeight="true" outlineLevel="0" collapsed="false">
      <c r="A386" s="302"/>
      <c r="B386" s="308" t="n">
        <v>85319000</v>
      </c>
      <c r="C386" s="309" t="s">
        <v>169</v>
      </c>
      <c r="D386" s="310" t="n">
        <v>1869.96</v>
      </c>
      <c r="E386" s="311" t="n">
        <v>4.6</v>
      </c>
      <c r="F386" s="312" t="n">
        <f aca="false">D386/E386</f>
        <v>406.513043478261</v>
      </c>
    </row>
    <row r="387" customFormat="false" ht="12.95" hidden="false" customHeight="true" outlineLevel="0" collapsed="false">
      <c r="A387" s="302"/>
      <c r="B387" s="308" t="n">
        <v>85124010</v>
      </c>
      <c r="C387" s="309" t="s">
        <v>184</v>
      </c>
      <c r="D387" s="310" t="n">
        <v>1823.99</v>
      </c>
      <c r="E387" s="311" t="n">
        <v>30</v>
      </c>
      <c r="F387" s="312" t="n">
        <f aca="false">D387/E387</f>
        <v>60.7996666666667</v>
      </c>
    </row>
    <row r="388" customFormat="false" ht="12.95" hidden="false" customHeight="true" outlineLevel="0" collapsed="false">
      <c r="A388" s="302"/>
      <c r="B388" s="308" t="n">
        <v>90292010</v>
      </c>
      <c r="C388" s="309" t="s">
        <v>157</v>
      </c>
      <c r="D388" s="310" t="n">
        <v>1760.29</v>
      </c>
      <c r="E388" s="311" t="n">
        <v>30.2</v>
      </c>
      <c r="F388" s="312" t="n">
        <f aca="false">D388/E388</f>
        <v>58.2877483443709</v>
      </c>
    </row>
    <row r="389" customFormat="false" ht="12.95" hidden="false" customHeight="true" outlineLevel="0" collapsed="false">
      <c r="A389" s="302"/>
      <c r="B389" s="308" t="n">
        <v>84099120</v>
      </c>
      <c r="C389" s="309" t="s">
        <v>187</v>
      </c>
      <c r="D389" s="310" t="n">
        <v>1667.35</v>
      </c>
      <c r="E389" s="311" t="n">
        <v>32</v>
      </c>
      <c r="F389" s="312" t="n">
        <f aca="false">D389/E389</f>
        <v>52.1046875</v>
      </c>
    </row>
    <row r="390" customFormat="false" ht="12.95" hidden="false" customHeight="true" outlineLevel="0" collapsed="false">
      <c r="A390" s="302"/>
      <c r="B390" s="308" t="n">
        <v>84099112</v>
      </c>
      <c r="C390" s="309" t="s">
        <v>148</v>
      </c>
      <c r="D390" s="310" t="n">
        <v>1400</v>
      </c>
      <c r="E390" s="311" t="n">
        <v>60</v>
      </c>
      <c r="F390" s="312" t="n">
        <f aca="false">D390/E390</f>
        <v>23.3333333333333</v>
      </c>
    </row>
    <row r="391" customFormat="false" ht="12.95" hidden="false" customHeight="true" outlineLevel="0" collapsed="false">
      <c r="A391" s="302"/>
      <c r="B391" s="308" t="n">
        <v>85129000</v>
      </c>
      <c r="C391" s="309" t="s">
        <v>169</v>
      </c>
      <c r="D391" s="310" t="n">
        <v>1305.75</v>
      </c>
      <c r="E391" s="311" t="n">
        <v>32.37</v>
      </c>
      <c r="F391" s="312" t="n">
        <f aca="false">D391/E391</f>
        <v>40.3382761816497</v>
      </c>
    </row>
    <row r="392" customFormat="false" ht="12.95" hidden="false" customHeight="true" outlineLevel="0" collapsed="false">
      <c r="A392" s="302"/>
      <c r="B392" s="308" t="n">
        <v>87082100</v>
      </c>
      <c r="C392" s="309" t="s">
        <v>159</v>
      </c>
      <c r="D392" s="310" t="n">
        <v>1039.98</v>
      </c>
      <c r="E392" s="311" t="n">
        <v>57.17</v>
      </c>
      <c r="F392" s="312" t="n">
        <f aca="false">D392/E392</f>
        <v>18.1910092705965</v>
      </c>
    </row>
    <row r="393" customFormat="false" ht="12.95" hidden="false" customHeight="true" outlineLevel="0" collapsed="false">
      <c r="A393" s="302"/>
      <c r="B393" s="308" t="n">
        <v>90299010</v>
      </c>
      <c r="C393" s="309" t="s">
        <v>199</v>
      </c>
      <c r="D393" s="310" t="n">
        <v>978</v>
      </c>
      <c r="E393" s="311" t="n">
        <v>33.21</v>
      </c>
      <c r="F393" s="312" t="n">
        <f aca="false">D393/E393</f>
        <v>29.4489611562782</v>
      </c>
    </row>
    <row r="394" customFormat="false" ht="12.95" hidden="false" customHeight="true" outlineLevel="0" collapsed="false">
      <c r="A394" s="302"/>
      <c r="B394" s="308" t="n">
        <v>84831020</v>
      </c>
      <c r="C394" s="309" t="s">
        <v>203</v>
      </c>
      <c r="D394" s="310" t="n">
        <v>925.47</v>
      </c>
      <c r="E394" s="311" t="n">
        <v>6.11</v>
      </c>
      <c r="F394" s="312" t="n">
        <f aca="false">D394/E394</f>
        <v>151.468085106383</v>
      </c>
    </row>
    <row r="395" customFormat="false" ht="12.95" hidden="false" customHeight="true" outlineLevel="0" collapsed="false">
      <c r="A395" s="302"/>
      <c r="B395" s="308" t="n">
        <v>85122022</v>
      </c>
      <c r="C395" s="309" t="s">
        <v>181</v>
      </c>
      <c r="D395" s="310" t="n">
        <v>906.03</v>
      </c>
      <c r="E395" s="311" t="n">
        <v>111</v>
      </c>
      <c r="F395" s="312" t="n">
        <f aca="false">D395/E395</f>
        <v>8.16243243243243</v>
      </c>
    </row>
    <row r="396" customFormat="false" ht="12.95" hidden="false" customHeight="true" outlineLevel="0" collapsed="false">
      <c r="A396" s="302"/>
      <c r="B396" s="308" t="n">
        <v>85118090</v>
      </c>
      <c r="C396" s="309" t="s">
        <v>141</v>
      </c>
      <c r="D396" s="310" t="n">
        <v>888.51</v>
      </c>
      <c r="E396" s="311" t="n">
        <v>3.16</v>
      </c>
      <c r="F396" s="312" t="n">
        <f aca="false">D396/E396</f>
        <v>281.174050632911</v>
      </c>
    </row>
    <row r="397" customFormat="false" ht="12.95" hidden="false" customHeight="true" outlineLevel="0" collapsed="false">
      <c r="A397" s="302"/>
      <c r="B397" s="308" t="n">
        <v>84812090</v>
      </c>
      <c r="C397" s="309" t="s">
        <v>154</v>
      </c>
      <c r="D397" s="310" t="n">
        <v>841.85</v>
      </c>
      <c r="E397" s="311" t="n">
        <v>20.48</v>
      </c>
      <c r="F397" s="312" t="n">
        <f aca="false">D397/E397</f>
        <v>41.10595703125</v>
      </c>
    </row>
    <row r="398" customFormat="false" ht="12.95" hidden="false" customHeight="true" outlineLevel="0" collapsed="false">
      <c r="A398" s="302"/>
      <c r="B398" s="308" t="n">
        <v>84152010</v>
      </c>
      <c r="C398" s="309" t="s">
        <v>186</v>
      </c>
      <c r="D398" s="310" t="n">
        <v>734.57</v>
      </c>
      <c r="E398" s="311" t="n">
        <v>40.55</v>
      </c>
      <c r="F398" s="312" t="n">
        <f aca="false">D398/E398</f>
        <v>18.1151664611591</v>
      </c>
    </row>
    <row r="399" customFormat="false" ht="12.95" hidden="false" customHeight="true" outlineLevel="0" collapsed="false">
      <c r="A399" s="302"/>
      <c r="B399" s="308" t="n">
        <v>83012000</v>
      </c>
      <c r="C399" s="309" t="s">
        <v>152</v>
      </c>
      <c r="D399" s="310" t="n">
        <v>639.46</v>
      </c>
      <c r="E399" s="311" t="n">
        <v>10.2</v>
      </c>
      <c r="F399" s="312" t="n">
        <f aca="false">D399/E399</f>
        <v>62.6921568627451</v>
      </c>
    </row>
    <row r="400" customFormat="false" ht="12.95" hidden="false" customHeight="true" outlineLevel="0" collapsed="false">
      <c r="A400" s="302"/>
      <c r="B400" s="308" t="n">
        <v>85113010</v>
      </c>
      <c r="C400" s="309" t="s">
        <v>229</v>
      </c>
      <c r="D400" s="310" t="n">
        <v>372.12</v>
      </c>
      <c r="E400" s="311" t="n">
        <v>11</v>
      </c>
      <c r="F400" s="312" t="n">
        <f aca="false">D400/E400</f>
        <v>33.8290909090909</v>
      </c>
    </row>
    <row r="401" customFormat="false" ht="12.95" hidden="false" customHeight="true" outlineLevel="0" collapsed="false">
      <c r="A401" s="302"/>
      <c r="B401" s="308" t="n">
        <v>85122019</v>
      </c>
      <c r="C401" s="309" t="s">
        <v>141</v>
      </c>
      <c r="D401" s="310" t="n">
        <v>288.83</v>
      </c>
      <c r="E401" s="311" t="n">
        <v>1.8</v>
      </c>
      <c r="F401" s="312" t="n">
        <f aca="false">D401/E401</f>
        <v>160.461111111111</v>
      </c>
    </row>
    <row r="402" customFormat="false" ht="12.95" hidden="false" customHeight="true" outlineLevel="0" collapsed="false">
      <c r="A402" s="302"/>
      <c r="B402" s="308" t="n">
        <v>87082911</v>
      </c>
      <c r="C402" s="309" t="s">
        <v>176</v>
      </c>
      <c r="D402" s="310" t="n">
        <v>278.19</v>
      </c>
      <c r="E402" s="311" t="n">
        <v>130</v>
      </c>
      <c r="F402" s="312" t="n">
        <f aca="false">D402/E402</f>
        <v>2.13992307692308</v>
      </c>
    </row>
    <row r="403" customFormat="false" ht="12.95" hidden="false" customHeight="true" outlineLevel="0" collapsed="false">
      <c r="A403" s="302"/>
      <c r="B403" s="308" t="n">
        <v>85114000</v>
      </c>
      <c r="C403" s="309" t="s">
        <v>162</v>
      </c>
      <c r="D403" s="310" t="n">
        <v>260.05</v>
      </c>
      <c r="E403" s="311" t="n">
        <v>105</v>
      </c>
      <c r="F403" s="312" t="n">
        <f aca="false">D403/E403</f>
        <v>2.47666666666667</v>
      </c>
    </row>
    <row r="404" customFormat="false" ht="12.95" hidden="false" customHeight="true" outlineLevel="0" collapsed="false">
      <c r="A404" s="302"/>
      <c r="B404" s="308" t="n">
        <v>87082912</v>
      </c>
      <c r="C404" s="309" t="s">
        <v>202</v>
      </c>
      <c r="D404" s="310" t="n">
        <v>186.11</v>
      </c>
      <c r="E404" s="311" t="n">
        <v>45</v>
      </c>
      <c r="F404" s="312" t="n">
        <f aca="false">D404/E404</f>
        <v>4.13577777777778</v>
      </c>
    </row>
    <row r="405" customFormat="false" ht="12.95" hidden="false" customHeight="true" outlineLevel="0" collapsed="false">
      <c r="A405" s="302"/>
      <c r="B405" s="308" t="n">
        <v>85112090</v>
      </c>
      <c r="C405" s="309" t="s">
        <v>216</v>
      </c>
      <c r="D405" s="310" t="n">
        <v>145.14</v>
      </c>
      <c r="E405" s="311" t="n">
        <v>90</v>
      </c>
      <c r="F405" s="312" t="n">
        <f aca="false">D405/E405</f>
        <v>1.61266666666667</v>
      </c>
    </row>
    <row r="406" customFormat="false" ht="12.95" hidden="false" customHeight="true" outlineLevel="0" collapsed="false">
      <c r="A406" s="302"/>
      <c r="B406" s="308" t="n">
        <v>90328929</v>
      </c>
      <c r="C406" s="309" t="s">
        <v>145</v>
      </c>
      <c r="D406" s="310" t="n">
        <v>138.6</v>
      </c>
      <c r="E406" s="311" t="n">
        <v>1.3</v>
      </c>
      <c r="F406" s="312" t="n">
        <f aca="false">D406/E406</f>
        <v>106.615384615385</v>
      </c>
    </row>
    <row r="407" customFormat="false" ht="12.95" hidden="false" customHeight="true" outlineLevel="0" collapsed="false">
      <c r="A407" s="302"/>
      <c r="B407" s="308" t="n">
        <v>85122023</v>
      </c>
      <c r="C407" s="309" t="s">
        <v>171</v>
      </c>
      <c r="D407" s="310" t="n">
        <v>125.93</v>
      </c>
      <c r="E407" s="311" t="n">
        <v>13.28</v>
      </c>
      <c r="F407" s="312" t="n">
        <f aca="false">D407/E407</f>
        <v>9.48268072289157</v>
      </c>
    </row>
    <row r="408" customFormat="false" ht="12.95" hidden="false" customHeight="true" outlineLevel="0" collapsed="false">
      <c r="A408" s="302"/>
      <c r="B408" s="308" t="n">
        <v>90328923</v>
      </c>
      <c r="C408" s="309" t="s">
        <v>204</v>
      </c>
      <c r="D408" s="310" t="n">
        <v>111.93</v>
      </c>
      <c r="E408" s="311" t="n">
        <v>0.48</v>
      </c>
      <c r="F408" s="312" t="n">
        <f aca="false">D408/E408</f>
        <v>233.1875</v>
      </c>
    </row>
    <row r="409" customFormat="false" ht="12.95" hidden="false" customHeight="true" outlineLevel="0" collapsed="false">
      <c r="A409" s="302"/>
      <c r="B409" s="308" t="n">
        <v>87082919</v>
      </c>
      <c r="C409" s="309" t="s">
        <v>216</v>
      </c>
      <c r="D409" s="310" t="n">
        <v>105</v>
      </c>
      <c r="E409" s="311" t="n">
        <v>45</v>
      </c>
      <c r="F409" s="312" t="n">
        <f aca="false">D409/E409</f>
        <v>2.33333333333333</v>
      </c>
    </row>
    <row r="410" customFormat="false" ht="12.95" hidden="false" customHeight="true" outlineLevel="0" collapsed="false">
      <c r="A410" s="302"/>
      <c r="B410" s="308" t="n">
        <v>84099115</v>
      </c>
      <c r="C410" s="309" t="s">
        <v>165</v>
      </c>
      <c r="D410" s="310" t="n">
        <v>102.12</v>
      </c>
      <c r="E410" s="311" t="n">
        <v>5.15</v>
      </c>
      <c r="F410" s="312" t="n">
        <f aca="false">D410/E410</f>
        <v>19.8291262135922</v>
      </c>
    </row>
    <row r="411" customFormat="false" ht="12.95" hidden="false" customHeight="true" outlineLevel="0" collapsed="false">
      <c r="A411" s="302"/>
      <c r="B411" s="308" t="n">
        <v>87082914</v>
      </c>
      <c r="C411" s="309" t="s">
        <v>182</v>
      </c>
      <c r="D411" s="310" t="n">
        <v>60</v>
      </c>
      <c r="E411" s="311" t="n">
        <v>12</v>
      </c>
      <c r="F411" s="312" t="n">
        <f aca="false">D411/E411</f>
        <v>5</v>
      </c>
    </row>
    <row r="412" customFormat="false" ht="12.95" hidden="false" customHeight="true" outlineLevel="0" collapsed="false">
      <c r="A412" s="302"/>
      <c r="B412" s="308" t="n">
        <v>85123000</v>
      </c>
      <c r="C412" s="309" t="s">
        <v>183</v>
      </c>
      <c r="D412" s="310" t="n">
        <v>54.36</v>
      </c>
      <c r="E412" s="311" t="n">
        <v>6.09</v>
      </c>
      <c r="F412" s="312" t="n">
        <f aca="false">D412/E412</f>
        <v>8.92610837438424</v>
      </c>
    </row>
    <row r="413" customFormat="false" ht="12.95" hidden="false" customHeight="true" outlineLevel="0" collapsed="false">
      <c r="A413" s="302"/>
      <c r="B413" s="308" t="n">
        <v>87089413</v>
      </c>
      <c r="C413" s="309" t="s">
        <v>236</v>
      </c>
      <c r="D413" s="310" t="n">
        <v>50</v>
      </c>
      <c r="E413" s="311" t="n">
        <v>40</v>
      </c>
      <c r="F413" s="312" t="n">
        <f aca="false">D413/E413</f>
        <v>1.25</v>
      </c>
    </row>
    <row r="414" customFormat="false" ht="12.95" hidden="false" customHeight="true" outlineLevel="0" collapsed="false">
      <c r="A414" s="302"/>
      <c r="B414" s="308" t="n">
        <v>85122029</v>
      </c>
      <c r="C414" s="309" t="s">
        <v>141</v>
      </c>
      <c r="D414" s="310" t="n">
        <v>44.75</v>
      </c>
      <c r="E414" s="311" t="n">
        <v>6.38</v>
      </c>
      <c r="F414" s="312" t="n">
        <f aca="false">D414/E414</f>
        <v>7.0141065830721</v>
      </c>
    </row>
    <row r="415" customFormat="false" ht="12.75" hidden="false" customHeight="true" outlineLevel="0" collapsed="false">
      <c r="A415" s="302"/>
      <c r="B415" s="313" t="n">
        <v>84099913</v>
      </c>
      <c r="C415" s="314" t="s">
        <v>155</v>
      </c>
      <c r="D415" s="315" t="n">
        <v>20</v>
      </c>
      <c r="E415" s="316" t="n">
        <v>46.38</v>
      </c>
      <c r="F415" s="317" t="n">
        <f aca="false">D415/E415</f>
        <v>0.43122035360069</v>
      </c>
    </row>
    <row r="416" customFormat="false" ht="12.75" hidden="false" customHeight="true" outlineLevel="0" collapsed="false">
      <c r="A416" s="318"/>
      <c r="B416" s="319" t="s">
        <v>257</v>
      </c>
      <c r="C416" s="320"/>
      <c r="D416" s="321" t="n">
        <v>22863917.22</v>
      </c>
      <c r="E416" s="322" t="n">
        <v>2097584.66</v>
      </c>
      <c r="F416" s="323"/>
    </row>
    <row r="417" customFormat="false" ht="12.95" hidden="false" customHeight="true" outlineLevel="0" collapsed="false">
      <c r="A417" s="302" t="s">
        <v>64</v>
      </c>
      <c r="B417" s="303" t="n">
        <v>87084090</v>
      </c>
      <c r="C417" s="304" t="s">
        <v>132</v>
      </c>
      <c r="D417" s="305" t="n">
        <v>16379247.23</v>
      </c>
      <c r="E417" s="306" t="n">
        <v>3310476.45</v>
      </c>
      <c r="F417" s="307" t="n">
        <f aca="false">D417/E417</f>
        <v>4.94770087550389</v>
      </c>
      <c r="H417" s="128" t="str">
        <f aca="false">C417</f>
        <v>Las demás Cajas de cambio</v>
      </c>
      <c r="I417" s="150" t="n">
        <f aca="false">D417</f>
        <v>16379247.23</v>
      </c>
    </row>
    <row r="418" customFormat="false" ht="12.95" hidden="false" customHeight="true" outlineLevel="0" collapsed="false">
      <c r="A418" s="302"/>
      <c r="B418" s="308" t="n">
        <v>87169090</v>
      </c>
      <c r="C418" s="309" t="s">
        <v>177</v>
      </c>
      <c r="D418" s="310" t="n">
        <v>982102.97</v>
      </c>
      <c r="E418" s="311" t="n">
        <v>458421.76</v>
      </c>
      <c r="F418" s="312" t="n">
        <f aca="false">D418/E418</f>
        <v>2.14235678952064</v>
      </c>
      <c r="H418" s="128" t="str">
        <f aca="false">C418</f>
        <v>Los demas Partes de remolques y semi-remolques</v>
      </c>
      <c r="I418" s="150" t="n">
        <f aca="false">D418</f>
        <v>982102.97</v>
      </c>
    </row>
    <row r="419" customFormat="false" ht="12.95" hidden="false" customHeight="true" outlineLevel="0" collapsed="false">
      <c r="A419" s="302"/>
      <c r="B419" s="308" t="n">
        <v>87087090</v>
      </c>
      <c r="C419" s="309" t="s">
        <v>137</v>
      </c>
      <c r="D419" s="310" t="n">
        <v>406491.44</v>
      </c>
      <c r="E419" s="311" t="n">
        <v>97173.63</v>
      </c>
      <c r="F419" s="312" t="n">
        <f aca="false">D419/E419</f>
        <v>4.18314557148889</v>
      </c>
      <c r="H419" s="128" t="s">
        <v>151</v>
      </c>
      <c r="I419" s="150" t="n">
        <v>3722358</v>
      </c>
    </row>
    <row r="420" customFormat="false" ht="12.95" hidden="false" customHeight="true" outlineLevel="0" collapsed="false">
      <c r="A420" s="302"/>
      <c r="B420" s="308" t="n">
        <v>87082999</v>
      </c>
      <c r="C420" s="309" t="s">
        <v>216</v>
      </c>
      <c r="D420" s="310" t="n">
        <v>399942.1</v>
      </c>
      <c r="E420" s="311" t="n">
        <v>59653.21</v>
      </c>
      <c r="F420" s="312" t="n">
        <f aca="false">D420/E420</f>
        <v>6.70445228345633</v>
      </c>
      <c r="H420" s="128" t="s">
        <v>69</v>
      </c>
      <c r="I420" s="150" t="n">
        <f aca="false">SUM(I417:I419)</f>
        <v>21083708.2</v>
      </c>
    </row>
    <row r="421" customFormat="false" ht="12.95" hidden="false" customHeight="true" outlineLevel="0" collapsed="false">
      <c r="A421" s="302"/>
      <c r="B421" s="308" t="n">
        <v>87088000</v>
      </c>
      <c r="C421" s="309" t="s">
        <v>140</v>
      </c>
      <c r="D421" s="310" t="n">
        <v>270674.35</v>
      </c>
      <c r="E421" s="311" t="n">
        <v>41039.62</v>
      </c>
      <c r="F421" s="312" t="n">
        <f aca="false">D421/E421</f>
        <v>6.59543996752407</v>
      </c>
      <c r="I421" s="150"/>
    </row>
    <row r="422" customFormat="false" ht="12.95" hidden="false" customHeight="true" outlineLevel="0" collapsed="false">
      <c r="A422" s="302"/>
      <c r="B422" s="308" t="n">
        <v>87089990</v>
      </c>
      <c r="C422" s="309" t="s">
        <v>301</v>
      </c>
      <c r="D422" s="310" t="n">
        <v>256512.36</v>
      </c>
      <c r="E422" s="311" t="n">
        <v>23758.18</v>
      </c>
      <c r="F422" s="312" t="n">
        <f aca="false">D422/E422</f>
        <v>10.7968017752202</v>
      </c>
    </row>
    <row r="423" customFormat="false" ht="12.95" hidden="false" customHeight="true" outlineLevel="0" collapsed="false">
      <c r="A423" s="302"/>
      <c r="B423" s="308" t="n">
        <v>84212300</v>
      </c>
      <c r="C423" s="309" t="s">
        <v>158</v>
      </c>
      <c r="D423" s="310" t="n">
        <v>156528.95</v>
      </c>
      <c r="E423" s="311" t="n">
        <v>15587.63</v>
      </c>
      <c r="F423" s="312" t="n">
        <f aca="false">D423/E423</f>
        <v>10.0418697390174</v>
      </c>
    </row>
    <row r="424" customFormat="false" ht="12.95" hidden="false" customHeight="true" outlineLevel="0" collapsed="false">
      <c r="A424" s="302"/>
      <c r="B424" s="308" t="n">
        <v>87081000</v>
      </c>
      <c r="C424" s="309" t="s">
        <v>167</v>
      </c>
      <c r="D424" s="310" t="n">
        <v>143338.61</v>
      </c>
      <c r="E424" s="311" t="n">
        <v>14125.91</v>
      </c>
      <c r="F424" s="312" t="n">
        <f aca="false">D424/E424</f>
        <v>10.1472124627723</v>
      </c>
    </row>
    <row r="425" customFormat="false" ht="12.95" hidden="false" customHeight="true" outlineLevel="0" collapsed="false">
      <c r="A425" s="302"/>
      <c r="B425" s="308" t="n">
        <v>85122011</v>
      </c>
      <c r="C425" s="309" t="s">
        <v>150</v>
      </c>
      <c r="D425" s="310" t="n">
        <v>132231.55</v>
      </c>
      <c r="E425" s="311" t="n">
        <v>19922.57</v>
      </c>
      <c r="F425" s="312" t="n">
        <f aca="false">D425/E425</f>
        <v>6.63727370514949</v>
      </c>
    </row>
    <row r="426" customFormat="false" ht="12.95" hidden="false" customHeight="true" outlineLevel="0" collapsed="false">
      <c r="A426" s="302"/>
      <c r="B426" s="308" t="n">
        <v>84099114</v>
      </c>
      <c r="C426" s="309" t="s">
        <v>211</v>
      </c>
      <c r="D426" s="310" t="n">
        <v>113901.48</v>
      </c>
      <c r="E426" s="311" t="n">
        <v>4506.93</v>
      </c>
      <c r="F426" s="312" t="n">
        <f aca="false">D426/E426</f>
        <v>25.2725203187092</v>
      </c>
    </row>
    <row r="427" customFormat="false" ht="12.95" hidden="false" customHeight="true" outlineLevel="0" collapsed="false">
      <c r="A427" s="302"/>
      <c r="B427" s="308" t="n">
        <v>73202010</v>
      </c>
      <c r="C427" s="309" t="s">
        <v>180</v>
      </c>
      <c r="D427" s="310" t="n">
        <v>109141.44</v>
      </c>
      <c r="E427" s="311" t="n">
        <v>12362.68</v>
      </c>
      <c r="F427" s="312" t="n">
        <f aca="false">D427/E427</f>
        <v>8.82829936550975</v>
      </c>
    </row>
    <row r="428" customFormat="false" ht="12.95" hidden="false" customHeight="true" outlineLevel="0" collapsed="false">
      <c r="A428" s="302"/>
      <c r="B428" s="308" t="n">
        <v>85119000</v>
      </c>
      <c r="C428" s="309" t="s">
        <v>169</v>
      </c>
      <c r="D428" s="310" t="n">
        <v>104466.23</v>
      </c>
      <c r="E428" s="311" t="n">
        <v>5587.2</v>
      </c>
      <c r="F428" s="312" t="n">
        <f aca="false">D428/E428</f>
        <v>18.6974208906071</v>
      </c>
    </row>
    <row r="429" customFormat="false" ht="12.95" hidden="false" customHeight="true" outlineLevel="0" collapsed="false">
      <c r="A429" s="302"/>
      <c r="B429" s="308" t="n">
        <v>84831010</v>
      </c>
      <c r="C429" s="309" t="s">
        <v>172</v>
      </c>
      <c r="D429" s="310" t="n">
        <v>102843.75</v>
      </c>
      <c r="E429" s="311" t="n">
        <v>4681.07</v>
      </c>
      <c r="F429" s="312" t="n">
        <f aca="false">D429/E429</f>
        <v>21.9701371694933</v>
      </c>
    </row>
    <row r="430" customFormat="false" ht="12.95" hidden="false" customHeight="true" outlineLevel="0" collapsed="false">
      <c r="A430" s="302"/>
      <c r="B430" s="308" t="n">
        <v>85114000</v>
      </c>
      <c r="C430" s="309" t="s">
        <v>162</v>
      </c>
      <c r="D430" s="310" t="n">
        <v>102196.37</v>
      </c>
      <c r="E430" s="311" t="n">
        <v>6198.42</v>
      </c>
      <c r="F430" s="312" t="n">
        <f aca="false">D430/E430</f>
        <v>16.487487133818</v>
      </c>
    </row>
    <row r="431" customFormat="false" ht="12.95" hidden="false" customHeight="true" outlineLevel="0" collapsed="false">
      <c r="A431" s="302"/>
      <c r="B431" s="308" t="n">
        <v>87089300</v>
      </c>
      <c r="C431" s="309" t="s">
        <v>143</v>
      </c>
      <c r="D431" s="310" t="n">
        <v>92699.94</v>
      </c>
      <c r="E431" s="311" t="n">
        <v>8700.6</v>
      </c>
      <c r="F431" s="312" t="n">
        <f aca="false">D431/E431</f>
        <v>10.6544307289152</v>
      </c>
    </row>
    <row r="432" customFormat="false" ht="12.95" hidden="false" customHeight="true" outlineLevel="0" collapsed="false">
      <c r="A432" s="302"/>
      <c r="B432" s="308" t="n">
        <v>90318040</v>
      </c>
      <c r="C432" s="309" t="s">
        <v>194</v>
      </c>
      <c r="D432" s="310" t="n">
        <v>90080.72</v>
      </c>
      <c r="E432" s="311" t="n">
        <v>372.34</v>
      </c>
      <c r="F432" s="312" t="n">
        <f aca="false">D432/E432</f>
        <v>241.931353064404</v>
      </c>
    </row>
    <row r="433" customFormat="false" ht="12.95" hidden="false" customHeight="true" outlineLevel="0" collapsed="false">
      <c r="A433" s="302"/>
      <c r="B433" s="308" t="n">
        <v>85122021</v>
      </c>
      <c r="C433" s="309" t="s">
        <v>205</v>
      </c>
      <c r="D433" s="310" t="n">
        <v>81787.14</v>
      </c>
      <c r="E433" s="311" t="n">
        <v>7261.59</v>
      </c>
      <c r="F433" s="312" t="n">
        <f aca="false">D433/E433</f>
        <v>11.2629795953779</v>
      </c>
    </row>
    <row r="434" customFormat="false" ht="12.95" hidden="false" customHeight="true" outlineLevel="0" collapsed="false">
      <c r="A434" s="302"/>
      <c r="B434" s="308" t="n">
        <v>84099913</v>
      </c>
      <c r="C434" s="309" t="s">
        <v>155</v>
      </c>
      <c r="D434" s="310" t="n">
        <v>66839.08</v>
      </c>
      <c r="E434" s="311" t="n">
        <v>1213.56</v>
      </c>
      <c r="F434" s="312" t="n">
        <f aca="false">D434/E434</f>
        <v>55.0768647615281</v>
      </c>
    </row>
    <row r="435" customFormat="false" ht="12.95" hidden="false" customHeight="true" outlineLevel="0" collapsed="false">
      <c r="A435" s="302"/>
      <c r="B435" s="308" t="n">
        <v>85123000</v>
      </c>
      <c r="C435" s="309" t="s">
        <v>183</v>
      </c>
      <c r="D435" s="310" t="n">
        <v>63608.53</v>
      </c>
      <c r="E435" s="311" t="n">
        <v>823.52</v>
      </c>
      <c r="F435" s="312" t="n">
        <f aca="false">D435/E435</f>
        <v>77.2398120264232</v>
      </c>
    </row>
    <row r="436" customFormat="false" ht="12.95" hidden="false" customHeight="true" outlineLevel="0" collapsed="false">
      <c r="A436" s="302"/>
      <c r="B436" s="308" t="n">
        <v>84099920</v>
      </c>
      <c r="C436" s="309" t="s">
        <v>191</v>
      </c>
      <c r="D436" s="310" t="n">
        <v>62595.13</v>
      </c>
      <c r="E436" s="311" t="n">
        <v>4434.67</v>
      </c>
      <c r="F436" s="312" t="n">
        <f aca="false">D436/E436</f>
        <v>14.1149465461917</v>
      </c>
    </row>
    <row r="437" customFormat="false" ht="12.95" hidden="false" customHeight="true" outlineLevel="0" collapsed="false">
      <c r="A437" s="302"/>
      <c r="B437" s="308" t="n">
        <v>84099914</v>
      </c>
      <c r="C437" s="309" t="s">
        <v>208</v>
      </c>
      <c r="D437" s="310" t="n">
        <v>59600.3</v>
      </c>
      <c r="E437" s="311" t="n">
        <v>2447.2</v>
      </c>
      <c r="F437" s="312" t="n">
        <f aca="false">D437/E437</f>
        <v>24.3544867603792</v>
      </c>
    </row>
    <row r="438" customFormat="false" ht="12.95" hidden="false" customHeight="true" outlineLevel="0" collapsed="false">
      <c r="A438" s="302"/>
      <c r="B438" s="308" t="n">
        <v>84812090</v>
      </c>
      <c r="C438" s="309" t="s">
        <v>154</v>
      </c>
      <c r="D438" s="310" t="n">
        <v>56077.03</v>
      </c>
      <c r="E438" s="311" t="n">
        <v>1605.79</v>
      </c>
      <c r="F438" s="312" t="n">
        <f aca="false">D438/E438</f>
        <v>34.9217705926678</v>
      </c>
    </row>
    <row r="439" customFormat="false" ht="12.95" hidden="false" customHeight="true" outlineLevel="0" collapsed="false">
      <c r="A439" s="302"/>
      <c r="B439" s="308" t="n">
        <v>84099130</v>
      </c>
      <c r="C439" s="309" t="s">
        <v>214</v>
      </c>
      <c r="D439" s="310" t="n">
        <v>51775</v>
      </c>
      <c r="E439" s="311" t="n">
        <v>14333.36</v>
      </c>
      <c r="F439" s="312" t="n">
        <f aca="false">D439/E439</f>
        <v>3.61220258194868</v>
      </c>
    </row>
    <row r="440" customFormat="false" ht="12.95" hidden="false" customHeight="true" outlineLevel="0" collapsed="false">
      <c r="A440" s="302"/>
      <c r="B440" s="308" t="n">
        <v>84099917</v>
      </c>
      <c r="C440" s="309" t="s">
        <v>221</v>
      </c>
      <c r="D440" s="310" t="n">
        <v>50478.05</v>
      </c>
      <c r="E440" s="311" t="n">
        <v>3012.73</v>
      </c>
      <c r="F440" s="312" t="n">
        <f aca="false">D440/E440</f>
        <v>16.7549199563187</v>
      </c>
    </row>
    <row r="441" customFormat="false" ht="12.95" hidden="false" customHeight="true" outlineLevel="0" collapsed="false">
      <c r="A441" s="302"/>
      <c r="B441" s="308" t="n">
        <v>84099912</v>
      </c>
      <c r="C441" s="309" t="s">
        <v>142</v>
      </c>
      <c r="D441" s="310" t="n">
        <v>46262.4</v>
      </c>
      <c r="E441" s="311" t="n">
        <v>7927.23</v>
      </c>
      <c r="F441" s="312" t="n">
        <f aca="false">D441/E441</f>
        <v>5.83588466589212</v>
      </c>
    </row>
    <row r="442" customFormat="false" ht="12.95" hidden="false" customHeight="true" outlineLevel="0" collapsed="false">
      <c r="A442" s="302"/>
      <c r="B442" s="308" t="n">
        <v>84831020</v>
      </c>
      <c r="C442" s="309" t="s">
        <v>203</v>
      </c>
      <c r="D442" s="310" t="n">
        <v>46147.94</v>
      </c>
      <c r="E442" s="311" t="n">
        <v>3798.55</v>
      </c>
      <c r="F442" s="312" t="n">
        <f aca="false">D442/E442</f>
        <v>12.1488304747864</v>
      </c>
    </row>
    <row r="443" customFormat="false" ht="12.95" hidden="false" customHeight="true" outlineLevel="0" collapsed="false">
      <c r="A443" s="302"/>
      <c r="B443" s="308" t="n">
        <v>84099990</v>
      </c>
      <c r="C443" s="309" t="s">
        <v>149</v>
      </c>
      <c r="D443" s="310" t="n">
        <v>44563.86</v>
      </c>
      <c r="E443" s="311" t="n">
        <v>2873.79</v>
      </c>
      <c r="F443" s="312" t="n">
        <f aca="false">D443/E443</f>
        <v>15.506999467602</v>
      </c>
    </row>
    <row r="444" customFormat="false" ht="12.95" hidden="false" customHeight="true" outlineLevel="0" collapsed="false">
      <c r="A444" s="302"/>
      <c r="B444" s="308" t="n">
        <v>84099120</v>
      </c>
      <c r="C444" s="309" t="s">
        <v>187</v>
      </c>
      <c r="D444" s="310" t="n">
        <v>41249.16</v>
      </c>
      <c r="E444" s="311" t="n">
        <v>2657.95</v>
      </c>
      <c r="F444" s="312" t="n">
        <f aca="false">D444/E444</f>
        <v>15.5191632649222</v>
      </c>
    </row>
    <row r="445" customFormat="false" ht="12.95" hidden="false" customHeight="true" outlineLevel="0" collapsed="false">
      <c r="A445" s="302"/>
      <c r="B445" s="308" t="n">
        <v>87082993</v>
      </c>
      <c r="C445" s="309" t="s">
        <v>170</v>
      </c>
      <c r="D445" s="310" t="n">
        <v>37812.22</v>
      </c>
      <c r="E445" s="311" t="n">
        <v>3021.88</v>
      </c>
      <c r="F445" s="312" t="n">
        <f aca="false">D445/E445</f>
        <v>12.5128132156141</v>
      </c>
    </row>
    <row r="446" customFormat="false" ht="12.95" hidden="false" customHeight="true" outlineLevel="0" collapsed="false">
      <c r="A446" s="302"/>
      <c r="B446" s="308" t="n">
        <v>85118010</v>
      </c>
      <c r="C446" s="309" t="s">
        <v>195</v>
      </c>
      <c r="D446" s="310" t="n">
        <v>36342.96</v>
      </c>
      <c r="E446" s="311" t="n">
        <v>1026.78</v>
      </c>
      <c r="F446" s="312" t="n">
        <f aca="false">D446/E446</f>
        <v>35.3950797639222</v>
      </c>
    </row>
    <row r="447" customFormat="false" ht="12.95" hidden="false" customHeight="true" outlineLevel="0" collapsed="false">
      <c r="A447" s="302"/>
      <c r="B447" s="308" t="n">
        <v>85122023</v>
      </c>
      <c r="C447" s="309" t="s">
        <v>171</v>
      </c>
      <c r="D447" s="310" t="n">
        <v>33874.09</v>
      </c>
      <c r="E447" s="311" t="n">
        <v>2674.11</v>
      </c>
      <c r="F447" s="312" t="n">
        <f aca="false">D447/E447</f>
        <v>12.6674257977421</v>
      </c>
    </row>
    <row r="448" customFormat="false" ht="12.95" hidden="false" customHeight="true" outlineLevel="0" collapsed="false">
      <c r="A448" s="302"/>
      <c r="B448" s="308" t="n">
        <v>84213100</v>
      </c>
      <c r="C448" s="309" t="s">
        <v>175</v>
      </c>
      <c r="D448" s="310" t="n">
        <v>30222.56</v>
      </c>
      <c r="E448" s="311" t="n">
        <v>1170.15</v>
      </c>
      <c r="F448" s="312" t="n">
        <f aca="false">D448/E448</f>
        <v>25.8279365893262</v>
      </c>
    </row>
    <row r="449" customFormat="false" ht="12.95" hidden="false" customHeight="true" outlineLevel="0" collapsed="false">
      <c r="A449" s="302"/>
      <c r="B449" s="308" t="n">
        <v>87089100</v>
      </c>
      <c r="C449" s="309" t="s">
        <v>146</v>
      </c>
      <c r="D449" s="310" t="n">
        <v>29971.93</v>
      </c>
      <c r="E449" s="311" t="n">
        <v>1595.63</v>
      </c>
      <c r="F449" s="312" t="n">
        <f aca="false">D449/E449</f>
        <v>18.7837593928417</v>
      </c>
    </row>
    <row r="450" customFormat="false" ht="12.95" hidden="false" customHeight="true" outlineLevel="0" collapsed="false">
      <c r="A450" s="302"/>
      <c r="B450" s="308" t="n">
        <v>85118030</v>
      </c>
      <c r="C450" s="309" t="s">
        <v>219</v>
      </c>
      <c r="D450" s="310" t="n">
        <v>27914.5</v>
      </c>
      <c r="E450" s="311" t="n">
        <v>314.98</v>
      </c>
      <c r="F450" s="312" t="n">
        <f aca="false">D450/E450</f>
        <v>88.6230871801384</v>
      </c>
    </row>
    <row r="451" customFormat="false" ht="12.95" hidden="false" customHeight="true" outlineLevel="0" collapsed="false">
      <c r="A451" s="302"/>
      <c r="B451" s="308" t="n">
        <v>84099117</v>
      </c>
      <c r="C451" s="309" t="s">
        <v>225</v>
      </c>
      <c r="D451" s="310" t="n">
        <v>24714.98</v>
      </c>
      <c r="E451" s="311" t="n">
        <v>1728.2</v>
      </c>
      <c r="F451" s="312" t="n">
        <f aca="false">D451/E451</f>
        <v>14.3009952551788</v>
      </c>
    </row>
    <row r="452" customFormat="false" ht="12.95" hidden="false" customHeight="true" outlineLevel="0" collapsed="false">
      <c r="A452" s="302"/>
      <c r="B452" s="308" t="n">
        <v>73201000</v>
      </c>
      <c r="C452" s="309" t="s">
        <v>196</v>
      </c>
      <c r="D452" s="310" t="n">
        <v>23133</v>
      </c>
      <c r="E452" s="311" t="n">
        <v>10093.45</v>
      </c>
      <c r="F452" s="312" t="n">
        <f aca="false">D452/E452</f>
        <v>2.29188235935186</v>
      </c>
    </row>
    <row r="453" customFormat="false" ht="12.95" hidden="false" customHeight="true" outlineLevel="0" collapsed="false">
      <c r="A453" s="302"/>
      <c r="B453" s="308" t="n">
        <v>84099190</v>
      </c>
      <c r="C453" s="309" t="s">
        <v>161</v>
      </c>
      <c r="D453" s="310" t="n">
        <v>20970.52</v>
      </c>
      <c r="E453" s="311" t="n">
        <v>2134.08</v>
      </c>
      <c r="F453" s="312" t="n">
        <f aca="false">D453/E453</f>
        <v>9.82649197780777</v>
      </c>
    </row>
    <row r="454" customFormat="false" ht="12.95" hidden="false" customHeight="true" outlineLevel="0" collapsed="false">
      <c r="A454" s="302"/>
      <c r="B454" s="308" t="n">
        <v>85122022</v>
      </c>
      <c r="C454" s="309" t="s">
        <v>181</v>
      </c>
      <c r="D454" s="310" t="n">
        <v>20274.69</v>
      </c>
      <c r="E454" s="311" t="n">
        <v>1615.99</v>
      </c>
      <c r="F454" s="312" t="n">
        <f aca="false">D454/E454</f>
        <v>12.5462966973806</v>
      </c>
    </row>
    <row r="455" customFormat="false" ht="12.95" hidden="false" customHeight="true" outlineLevel="0" collapsed="false">
      <c r="A455" s="302"/>
      <c r="B455" s="308" t="n">
        <v>85118090</v>
      </c>
      <c r="C455" s="309" t="s">
        <v>141</v>
      </c>
      <c r="D455" s="310" t="n">
        <v>18981.85</v>
      </c>
      <c r="E455" s="311" t="n">
        <v>996.27</v>
      </c>
      <c r="F455" s="312" t="n">
        <f aca="false">D455/E455</f>
        <v>19.0529173818342</v>
      </c>
    </row>
    <row r="456" customFormat="false" ht="12.95" hidden="false" customHeight="true" outlineLevel="0" collapsed="false">
      <c r="A456" s="302"/>
      <c r="B456" s="308" t="n">
        <v>87082992</v>
      </c>
      <c r="C456" s="309" t="s">
        <v>202</v>
      </c>
      <c r="D456" s="310" t="n">
        <v>18914.63</v>
      </c>
      <c r="E456" s="311" t="n">
        <v>1690.88</v>
      </c>
      <c r="F456" s="312" t="n">
        <f aca="false">D456/E456</f>
        <v>11.1862639572294</v>
      </c>
    </row>
    <row r="457" customFormat="false" ht="12.95" hidden="false" customHeight="true" outlineLevel="0" collapsed="false">
      <c r="A457" s="302"/>
      <c r="B457" s="308" t="n">
        <v>85115010</v>
      </c>
      <c r="C457" s="309" t="s">
        <v>156</v>
      </c>
      <c r="D457" s="310" t="n">
        <v>18654.33</v>
      </c>
      <c r="E457" s="311" t="n">
        <v>1020.51</v>
      </c>
      <c r="F457" s="312" t="n">
        <f aca="false">D457/E457</f>
        <v>18.2794191139724</v>
      </c>
    </row>
    <row r="458" customFormat="false" ht="12.95" hidden="false" customHeight="true" outlineLevel="0" collapsed="false">
      <c r="A458" s="302"/>
      <c r="B458" s="308" t="n">
        <v>84079000</v>
      </c>
      <c r="C458" s="309" t="s">
        <v>179</v>
      </c>
      <c r="D458" s="310" t="n">
        <v>17392.5</v>
      </c>
      <c r="E458" s="311" t="n">
        <v>1650</v>
      </c>
      <c r="F458" s="312" t="n">
        <f aca="false">D458/E458</f>
        <v>10.5409090909091</v>
      </c>
    </row>
    <row r="459" customFormat="false" ht="12.95" hidden="false" customHeight="true" outlineLevel="0" collapsed="false">
      <c r="A459" s="302"/>
      <c r="B459" s="308" t="n">
        <v>85414022</v>
      </c>
      <c r="C459" s="309" t="s">
        <v>206</v>
      </c>
      <c r="D459" s="310" t="n">
        <v>16868.6</v>
      </c>
      <c r="E459" s="311" t="n">
        <v>191.32</v>
      </c>
      <c r="F459" s="312" t="n">
        <f aca="false">D459/E459</f>
        <v>88.1695588542756</v>
      </c>
    </row>
    <row r="460" customFormat="false" ht="12.95" hidden="false" customHeight="true" outlineLevel="0" collapsed="false">
      <c r="A460" s="302"/>
      <c r="B460" s="308" t="n">
        <v>87082991</v>
      </c>
      <c r="C460" s="309" t="s">
        <v>176</v>
      </c>
      <c r="D460" s="310" t="n">
        <v>16585.09</v>
      </c>
      <c r="E460" s="311" t="n">
        <v>1607.32</v>
      </c>
      <c r="F460" s="312" t="n">
        <f aca="false">D460/E460</f>
        <v>10.3184742303959</v>
      </c>
    </row>
    <row r="461" customFormat="false" ht="12.95" hidden="false" customHeight="true" outlineLevel="0" collapsed="false">
      <c r="A461" s="302"/>
      <c r="B461" s="308" t="n">
        <v>85443000</v>
      </c>
      <c r="C461" s="309" t="s">
        <v>136</v>
      </c>
      <c r="D461" s="310" t="n">
        <v>15477.6</v>
      </c>
      <c r="E461" s="311" t="n">
        <v>587.66</v>
      </c>
      <c r="F461" s="312" t="n">
        <f aca="false">D461/E461</f>
        <v>26.3376782493278</v>
      </c>
    </row>
    <row r="462" customFormat="false" ht="12.95" hidden="false" customHeight="true" outlineLevel="0" collapsed="false">
      <c r="A462" s="302"/>
      <c r="B462" s="308" t="n">
        <v>84099930</v>
      </c>
      <c r="C462" s="309" t="s">
        <v>193</v>
      </c>
      <c r="D462" s="310" t="n">
        <v>15074.42</v>
      </c>
      <c r="E462" s="311" t="n">
        <v>4247.01</v>
      </c>
      <c r="F462" s="312" t="n">
        <f aca="false">D462/E462</f>
        <v>3.54941947393578</v>
      </c>
    </row>
    <row r="463" customFormat="false" ht="12.95" hidden="false" customHeight="true" outlineLevel="0" collapsed="false">
      <c r="A463" s="302"/>
      <c r="B463" s="308" t="n">
        <v>85311090</v>
      </c>
      <c r="C463" s="309" t="s">
        <v>141</v>
      </c>
      <c r="D463" s="310" t="n">
        <v>14981.9</v>
      </c>
      <c r="E463" s="311" t="n">
        <v>519.12</v>
      </c>
      <c r="F463" s="312" t="n">
        <f aca="false">D463/E463</f>
        <v>28.8601864694098</v>
      </c>
    </row>
    <row r="464" customFormat="false" ht="12.95" hidden="false" customHeight="true" outlineLevel="0" collapsed="false">
      <c r="A464" s="302"/>
      <c r="B464" s="308" t="n">
        <v>85129000</v>
      </c>
      <c r="C464" s="309" t="s">
        <v>169</v>
      </c>
      <c r="D464" s="310" t="n">
        <v>11325.9</v>
      </c>
      <c r="E464" s="311" t="n">
        <v>708.25</v>
      </c>
      <c r="F464" s="312" t="n">
        <f aca="false">D464/E464</f>
        <v>15.9913872220261</v>
      </c>
    </row>
    <row r="465" customFormat="false" ht="12.95" hidden="false" customHeight="true" outlineLevel="0" collapsed="false">
      <c r="A465" s="302"/>
      <c r="B465" s="308" t="n">
        <v>85272190</v>
      </c>
      <c r="C465" s="309" t="s">
        <v>144</v>
      </c>
      <c r="D465" s="310" t="n">
        <v>9865.57</v>
      </c>
      <c r="E465" s="311" t="n">
        <v>69.04</v>
      </c>
      <c r="F465" s="312" t="n">
        <f aca="false">D465/E465</f>
        <v>142.896436848204</v>
      </c>
    </row>
    <row r="466" customFormat="false" ht="12.95" hidden="false" customHeight="true" outlineLevel="0" collapsed="false">
      <c r="A466" s="302"/>
      <c r="B466" s="308" t="n">
        <v>85113020</v>
      </c>
      <c r="C466" s="309" t="s">
        <v>190</v>
      </c>
      <c r="D466" s="310" t="n">
        <v>9380.71</v>
      </c>
      <c r="E466" s="311" t="n">
        <v>307.74</v>
      </c>
      <c r="F466" s="312" t="n">
        <f aca="false">D466/E466</f>
        <v>30.4825826996815</v>
      </c>
    </row>
    <row r="467" customFormat="false" ht="12.95" hidden="false" customHeight="true" outlineLevel="0" collapsed="false">
      <c r="A467" s="302"/>
      <c r="B467" s="308" t="n">
        <v>84831030</v>
      </c>
      <c r="C467" s="309" t="s">
        <v>228</v>
      </c>
      <c r="D467" s="310" t="n">
        <v>8994.82</v>
      </c>
      <c r="E467" s="311" t="n">
        <v>952.99</v>
      </c>
      <c r="F467" s="312" t="n">
        <f aca="false">D467/E467</f>
        <v>9.43852506322207</v>
      </c>
    </row>
    <row r="468" customFormat="false" ht="12.95" hidden="false" customHeight="true" outlineLevel="0" collapsed="false">
      <c r="A468" s="302"/>
      <c r="B468" s="308" t="n">
        <v>90292010</v>
      </c>
      <c r="C468" s="309" t="s">
        <v>157</v>
      </c>
      <c r="D468" s="310" t="n">
        <v>8487.02</v>
      </c>
      <c r="E468" s="311" t="n">
        <v>267.37</v>
      </c>
      <c r="F468" s="312" t="n">
        <f aca="false">D468/E468</f>
        <v>31.7426038822605</v>
      </c>
    </row>
    <row r="469" customFormat="false" ht="12.95" hidden="false" customHeight="true" outlineLevel="0" collapsed="false">
      <c r="A469" s="302"/>
      <c r="B469" s="308" t="n">
        <v>84082090</v>
      </c>
      <c r="C469" s="309" t="s">
        <v>141</v>
      </c>
      <c r="D469" s="310" t="n">
        <v>8151.75</v>
      </c>
      <c r="E469" s="311" t="n">
        <v>625</v>
      </c>
      <c r="F469" s="312" t="n">
        <f aca="false">D469/E469</f>
        <v>13.0428</v>
      </c>
    </row>
    <row r="470" customFormat="false" ht="12.95" hidden="false" customHeight="true" outlineLevel="0" collapsed="false">
      <c r="A470" s="302"/>
      <c r="B470" s="308" t="n">
        <v>83023000</v>
      </c>
      <c r="C470" s="309" t="s">
        <v>153</v>
      </c>
      <c r="D470" s="310" t="n">
        <v>7591.35</v>
      </c>
      <c r="E470" s="311" t="n">
        <v>564.67</v>
      </c>
      <c r="F470" s="312" t="n">
        <f aca="false">D470/E470</f>
        <v>13.443869870898</v>
      </c>
    </row>
    <row r="471" customFormat="false" ht="12.95" hidden="false" customHeight="true" outlineLevel="0" collapsed="false">
      <c r="A471" s="302"/>
      <c r="B471" s="308" t="n">
        <v>87089200</v>
      </c>
      <c r="C471" s="309" t="s">
        <v>166</v>
      </c>
      <c r="D471" s="310" t="n">
        <v>6368.55</v>
      </c>
      <c r="E471" s="311" t="n">
        <v>1005.87</v>
      </c>
      <c r="F471" s="312" t="n">
        <f aca="false">D471/E471</f>
        <v>6.33138477139193</v>
      </c>
    </row>
    <row r="472" customFormat="false" ht="12.95" hidden="false" customHeight="true" outlineLevel="0" collapsed="false">
      <c r="A472" s="302"/>
      <c r="B472" s="308" t="n">
        <v>94012000</v>
      </c>
      <c r="C472" s="309" t="s">
        <v>178</v>
      </c>
      <c r="D472" s="310" t="n">
        <v>6196.73</v>
      </c>
      <c r="E472" s="311" t="n">
        <v>785.99</v>
      </c>
      <c r="F472" s="312" t="n">
        <f aca="false">D472/E472</f>
        <v>7.8839807122228</v>
      </c>
    </row>
    <row r="473" customFormat="false" ht="12.95" hidden="false" customHeight="true" outlineLevel="0" collapsed="false">
      <c r="A473" s="302"/>
      <c r="B473" s="308" t="n">
        <v>90328929</v>
      </c>
      <c r="C473" s="309" t="s">
        <v>145</v>
      </c>
      <c r="D473" s="310" t="n">
        <v>5809.47</v>
      </c>
      <c r="E473" s="311" t="n">
        <v>80.17</v>
      </c>
      <c r="F473" s="312" t="n">
        <f aca="false">D473/E473</f>
        <v>72.4643881751279</v>
      </c>
    </row>
    <row r="474" customFormat="false" ht="12.95" hidden="false" customHeight="true" outlineLevel="0" collapsed="false">
      <c r="A474" s="302"/>
      <c r="B474" s="308" t="n">
        <v>83012000</v>
      </c>
      <c r="C474" s="309" t="s">
        <v>152</v>
      </c>
      <c r="D474" s="310" t="n">
        <v>5771.52</v>
      </c>
      <c r="E474" s="311" t="n">
        <v>256.58</v>
      </c>
      <c r="F474" s="312" t="n">
        <f aca="false">D474/E474</f>
        <v>22.4940369475407</v>
      </c>
    </row>
    <row r="475" customFormat="false" ht="12.95" hidden="false" customHeight="true" outlineLevel="0" collapsed="false">
      <c r="A475" s="302"/>
      <c r="B475" s="308" t="n">
        <v>85392110</v>
      </c>
      <c r="C475" s="309" t="s">
        <v>185</v>
      </c>
      <c r="D475" s="310" t="n">
        <v>4096.48</v>
      </c>
      <c r="E475" s="311" t="n">
        <v>170.79</v>
      </c>
      <c r="F475" s="312" t="n">
        <f aca="false">D475/E475</f>
        <v>23.9854792435154</v>
      </c>
    </row>
    <row r="476" customFormat="false" ht="12.95" hidden="false" customHeight="true" outlineLevel="0" collapsed="false">
      <c r="A476" s="302"/>
      <c r="B476" s="308" t="n">
        <v>85111000</v>
      </c>
      <c r="C476" s="309" t="s">
        <v>174</v>
      </c>
      <c r="D476" s="310" t="n">
        <v>3931.89</v>
      </c>
      <c r="E476" s="311" t="n">
        <v>66.17</v>
      </c>
      <c r="F476" s="312" t="n">
        <f aca="false">D476/E476</f>
        <v>59.4210367235907</v>
      </c>
    </row>
    <row r="477" customFormat="false" ht="12.95" hidden="false" customHeight="true" outlineLevel="0" collapsed="false">
      <c r="A477" s="302"/>
      <c r="B477" s="308" t="n">
        <v>85319000</v>
      </c>
      <c r="C477" s="309" t="s">
        <v>169</v>
      </c>
      <c r="D477" s="310" t="n">
        <v>3565.8</v>
      </c>
      <c r="E477" s="311" t="n">
        <v>10.7</v>
      </c>
      <c r="F477" s="312" t="n">
        <f aca="false">D477/E477</f>
        <v>333.252336448598</v>
      </c>
    </row>
    <row r="478" customFormat="false" ht="12.95" hidden="false" customHeight="true" outlineLevel="0" collapsed="false">
      <c r="A478" s="302"/>
      <c r="B478" s="308" t="n">
        <v>85122019</v>
      </c>
      <c r="C478" s="309" t="s">
        <v>141</v>
      </c>
      <c r="D478" s="310" t="n">
        <v>3369.27</v>
      </c>
      <c r="E478" s="311" t="n">
        <v>295.07</v>
      </c>
      <c r="F478" s="312" t="n">
        <f aca="false">D478/E478</f>
        <v>11.4185447520927</v>
      </c>
    </row>
    <row r="479" customFormat="false" ht="12.95" hidden="false" customHeight="true" outlineLevel="0" collapsed="false">
      <c r="A479" s="302"/>
      <c r="B479" s="308" t="n">
        <v>84099916</v>
      </c>
      <c r="C479" s="309" t="s">
        <v>189</v>
      </c>
      <c r="D479" s="310" t="n">
        <v>2942.29</v>
      </c>
      <c r="E479" s="311" t="n">
        <v>232.51</v>
      </c>
      <c r="F479" s="312" t="n">
        <f aca="false">D479/E479</f>
        <v>12.6544664745602</v>
      </c>
    </row>
    <row r="480" customFormat="false" ht="12.95" hidden="false" customHeight="true" outlineLevel="0" collapsed="false">
      <c r="A480" s="302"/>
      <c r="B480" s="308" t="n">
        <v>84099911</v>
      </c>
      <c r="C480" s="309" t="s">
        <v>207</v>
      </c>
      <c r="D480" s="310" t="n">
        <v>2708.16</v>
      </c>
      <c r="E480" s="311" t="n">
        <v>132.67</v>
      </c>
      <c r="F480" s="312" t="n">
        <f aca="false">D480/E480</f>
        <v>20.4127534484058</v>
      </c>
    </row>
    <row r="481" customFormat="false" ht="12.95" hidden="false" customHeight="true" outlineLevel="0" collapsed="false">
      <c r="A481" s="302"/>
      <c r="B481" s="308" t="n">
        <v>73151210</v>
      </c>
      <c r="C481" s="309" t="s">
        <v>201</v>
      </c>
      <c r="D481" s="310" t="n">
        <v>2262.86</v>
      </c>
      <c r="E481" s="311" t="n">
        <v>100</v>
      </c>
      <c r="F481" s="312" t="n">
        <f aca="false">D481/E481</f>
        <v>22.6286</v>
      </c>
    </row>
    <row r="482" customFormat="false" ht="12.95" hidden="false" customHeight="true" outlineLevel="0" collapsed="false">
      <c r="A482" s="302"/>
      <c r="B482" s="308" t="n">
        <v>84133020</v>
      </c>
      <c r="C482" s="309" t="s">
        <v>168</v>
      </c>
      <c r="D482" s="310" t="n">
        <v>2211.52</v>
      </c>
      <c r="E482" s="311" t="n">
        <v>121.5</v>
      </c>
      <c r="F482" s="312" t="n">
        <f aca="false">D482/E482</f>
        <v>18.2018106995885</v>
      </c>
    </row>
    <row r="483" customFormat="false" ht="12.95" hidden="false" customHeight="true" outlineLevel="0" collapsed="false">
      <c r="A483" s="302"/>
      <c r="B483" s="308" t="n">
        <v>85122029</v>
      </c>
      <c r="C483" s="309" t="s">
        <v>141</v>
      </c>
      <c r="D483" s="310" t="n">
        <v>2046.73</v>
      </c>
      <c r="E483" s="311" t="n">
        <v>21.94</v>
      </c>
      <c r="F483" s="312" t="n">
        <f aca="false">D483/E483</f>
        <v>93.2876025524157</v>
      </c>
    </row>
    <row r="484" customFormat="false" ht="12.95" hidden="false" customHeight="true" outlineLevel="0" collapsed="false">
      <c r="A484" s="302"/>
      <c r="B484" s="308" t="n">
        <v>87082919</v>
      </c>
      <c r="C484" s="309" t="s">
        <v>216</v>
      </c>
      <c r="D484" s="310" t="n">
        <v>2005.12</v>
      </c>
      <c r="E484" s="311" t="n">
        <v>197.58</v>
      </c>
      <c r="F484" s="312" t="n">
        <f aca="false">D484/E484</f>
        <v>10.1483955865978</v>
      </c>
    </row>
    <row r="485" customFormat="false" ht="12.95" hidden="false" customHeight="true" outlineLevel="0" collapsed="false">
      <c r="A485" s="302"/>
      <c r="B485" s="308" t="n">
        <v>84089090</v>
      </c>
      <c r="C485" s="309" t="s">
        <v>173</v>
      </c>
      <c r="D485" s="310" t="n">
        <v>2000</v>
      </c>
      <c r="E485" s="311" t="n">
        <v>600</v>
      </c>
      <c r="F485" s="312" t="n">
        <f aca="false">D485/E485</f>
        <v>3.33333333333333</v>
      </c>
    </row>
    <row r="486" customFormat="false" ht="12.95" hidden="false" customHeight="true" outlineLevel="0" collapsed="false">
      <c r="A486" s="302"/>
      <c r="B486" s="308" t="n">
        <v>85392990</v>
      </c>
      <c r="C486" s="309" t="s">
        <v>213</v>
      </c>
      <c r="D486" s="310" t="n">
        <v>1387.08</v>
      </c>
      <c r="E486" s="311" t="n">
        <v>243.9</v>
      </c>
      <c r="F486" s="312" t="n">
        <f aca="false">D486/E486</f>
        <v>5.68708487084871</v>
      </c>
    </row>
    <row r="487" customFormat="false" ht="12.95" hidden="false" customHeight="true" outlineLevel="0" collapsed="false">
      <c r="A487" s="302"/>
      <c r="B487" s="308" t="n">
        <v>84833010</v>
      </c>
      <c r="C487" s="309" t="s">
        <v>227</v>
      </c>
      <c r="D487" s="310" t="n">
        <v>1294</v>
      </c>
      <c r="E487" s="311" t="n">
        <v>138.4</v>
      </c>
      <c r="F487" s="312" t="n">
        <f aca="false">D487/E487</f>
        <v>9.34971098265896</v>
      </c>
    </row>
    <row r="488" customFormat="false" ht="12.95" hidden="false" customHeight="true" outlineLevel="0" collapsed="false">
      <c r="A488" s="302"/>
      <c r="B488" s="308" t="n">
        <v>84099915</v>
      </c>
      <c r="C488" s="309" t="s">
        <v>215</v>
      </c>
      <c r="D488" s="310" t="n">
        <v>1225.87</v>
      </c>
      <c r="E488" s="311" t="n">
        <v>19.41</v>
      </c>
      <c r="F488" s="312" t="n">
        <f aca="false">D488/E488</f>
        <v>63.156620298815</v>
      </c>
    </row>
    <row r="489" customFormat="false" ht="12.95" hidden="false" customHeight="true" outlineLevel="0" collapsed="false">
      <c r="A489" s="302"/>
      <c r="B489" s="308" t="n">
        <v>87082994</v>
      </c>
      <c r="C489" s="309" t="s">
        <v>182</v>
      </c>
      <c r="D489" s="310" t="n">
        <v>1074.33</v>
      </c>
      <c r="E489" s="311" t="n">
        <v>95.66</v>
      </c>
      <c r="F489" s="312" t="n">
        <f aca="false">D489/E489</f>
        <v>11.2307129416684</v>
      </c>
    </row>
    <row r="490" customFormat="false" ht="12.95" hidden="false" customHeight="true" outlineLevel="0" collapsed="false">
      <c r="A490" s="302"/>
      <c r="B490" s="308" t="n">
        <v>90299010</v>
      </c>
      <c r="C490" s="309" t="s">
        <v>199</v>
      </c>
      <c r="D490" s="310" t="n">
        <v>1039.54</v>
      </c>
      <c r="E490" s="311" t="n">
        <v>60.19</v>
      </c>
      <c r="F490" s="312" t="n">
        <f aca="false">D490/E490</f>
        <v>17.2709752450573</v>
      </c>
    </row>
    <row r="491" customFormat="false" ht="12.95" hidden="false" customHeight="true" outlineLevel="0" collapsed="false">
      <c r="A491" s="302"/>
      <c r="B491" s="308" t="n">
        <v>85391090</v>
      </c>
      <c r="C491" s="309" t="s">
        <v>218</v>
      </c>
      <c r="D491" s="310" t="n">
        <v>987.67</v>
      </c>
      <c r="E491" s="311" t="n">
        <v>9.52</v>
      </c>
      <c r="F491" s="312" t="n">
        <f aca="false">D491/E491</f>
        <v>103.746848739496</v>
      </c>
    </row>
    <row r="492" customFormat="false" ht="12.95" hidden="false" customHeight="true" outlineLevel="0" collapsed="false">
      <c r="A492" s="302"/>
      <c r="B492" s="308" t="n">
        <v>87082914</v>
      </c>
      <c r="C492" s="309" t="s">
        <v>182</v>
      </c>
      <c r="D492" s="310" t="n">
        <v>950.41</v>
      </c>
      <c r="E492" s="311" t="n">
        <v>9.8</v>
      </c>
      <c r="F492" s="312" t="n">
        <f aca="false">D492/E492</f>
        <v>96.980612244898</v>
      </c>
    </row>
    <row r="493" customFormat="false" ht="12.95" hidden="false" customHeight="true" outlineLevel="0" collapsed="false">
      <c r="A493" s="302"/>
      <c r="B493" s="308" t="n">
        <v>87082100</v>
      </c>
      <c r="C493" s="309" t="s">
        <v>159</v>
      </c>
      <c r="D493" s="310" t="n">
        <v>913.57</v>
      </c>
      <c r="E493" s="311" t="n">
        <v>81.9</v>
      </c>
      <c r="F493" s="312" t="n">
        <f aca="false">D493/E493</f>
        <v>11.1547008547009</v>
      </c>
    </row>
    <row r="494" customFormat="false" ht="12.95" hidden="false" customHeight="true" outlineLevel="0" collapsed="false">
      <c r="A494" s="302"/>
      <c r="B494" s="308" t="n">
        <v>85113010</v>
      </c>
      <c r="C494" s="309" t="s">
        <v>229</v>
      </c>
      <c r="D494" s="310" t="n">
        <v>869.68</v>
      </c>
      <c r="E494" s="311" t="n">
        <v>36.7</v>
      </c>
      <c r="F494" s="312" t="n">
        <f aca="false">D494/E494</f>
        <v>23.6970027247956</v>
      </c>
    </row>
    <row r="495" customFormat="false" ht="12.95" hidden="false" customHeight="true" outlineLevel="0" collapsed="false">
      <c r="A495" s="302"/>
      <c r="B495" s="308" t="n">
        <v>85118020</v>
      </c>
      <c r="C495" s="309" t="s">
        <v>222</v>
      </c>
      <c r="D495" s="310" t="n">
        <v>744.05</v>
      </c>
      <c r="E495" s="311" t="n">
        <v>16.73</v>
      </c>
      <c r="F495" s="312" t="n">
        <f aca="false">D495/E495</f>
        <v>44.4739988045427</v>
      </c>
    </row>
    <row r="496" customFormat="false" ht="12.95" hidden="false" customHeight="true" outlineLevel="0" collapsed="false">
      <c r="A496" s="302"/>
      <c r="B496" s="308" t="n">
        <v>84099112</v>
      </c>
      <c r="C496" s="309" t="s">
        <v>148</v>
      </c>
      <c r="D496" s="310" t="n">
        <v>640</v>
      </c>
      <c r="E496" s="311" t="n">
        <v>24</v>
      </c>
      <c r="F496" s="312" t="n">
        <f aca="false">D496/E496</f>
        <v>26.6666666666667</v>
      </c>
    </row>
    <row r="497" customFormat="false" ht="12.95" hidden="false" customHeight="true" outlineLevel="0" collapsed="false">
      <c r="A497" s="302"/>
      <c r="B497" s="308" t="n">
        <v>87089413</v>
      </c>
      <c r="C497" s="309" t="s">
        <v>236</v>
      </c>
      <c r="D497" s="310" t="n">
        <v>450.56</v>
      </c>
      <c r="E497" s="311" t="n">
        <v>5.41</v>
      </c>
      <c r="F497" s="312" t="n">
        <f aca="false">D497/E497</f>
        <v>83.28280961183</v>
      </c>
    </row>
    <row r="498" customFormat="false" ht="12.95" hidden="false" customHeight="true" outlineLevel="0" collapsed="false">
      <c r="A498" s="302"/>
      <c r="B498" s="308" t="n">
        <v>84099111</v>
      </c>
      <c r="C498" s="309" t="s">
        <v>198</v>
      </c>
      <c r="D498" s="310" t="n">
        <v>384.15</v>
      </c>
      <c r="E498" s="311" t="n">
        <v>14.96</v>
      </c>
      <c r="F498" s="312" t="n">
        <f aca="false">D498/E498</f>
        <v>25.6784759358289</v>
      </c>
    </row>
    <row r="499" customFormat="false" ht="12.95" hidden="false" customHeight="true" outlineLevel="0" collapsed="false">
      <c r="A499" s="302"/>
      <c r="B499" s="308" t="n">
        <v>84099116</v>
      </c>
      <c r="C499" s="309" t="s">
        <v>197</v>
      </c>
      <c r="D499" s="310" t="n">
        <v>289.6</v>
      </c>
      <c r="E499" s="311" t="n">
        <v>35.21</v>
      </c>
      <c r="F499" s="312" t="n">
        <f aca="false">D499/E499</f>
        <v>8.22493609769952</v>
      </c>
    </row>
    <row r="500" customFormat="false" ht="12.95" hidden="false" customHeight="true" outlineLevel="0" collapsed="false">
      <c r="A500" s="302"/>
      <c r="B500" s="308" t="n">
        <v>84099115</v>
      </c>
      <c r="C500" s="309" t="s">
        <v>165</v>
      </c>
      <c r="D500" s="310" t="n">
        <v>258.8</v>
      </c>
      <c r="E500" s="311" t="n">
        <v>20.33</v>
      </c>
      <c r="F500" s="312" t="n">
        <f aca="false">D500/E500</f>
        <v>12.7299557304476</v>
      </c>
    </row>
    <row r="501" customFormat="false" ht="12.95" hidden="false" customHeight="true" outlineLevel="0" collapsed="false">
      <c r="A501" s="302"/>
      <c r="B501" s="308" t="n">
        <v>84152010</v>
      </c>
      <c r="C501" s="309" t="s">
        <v>186</v>
      </c>
      <c r="D501" s="310" t="n">
        <v>255.45</v>
      </c>
      <c r="E501" s="311" t="n">
        <v>26.04</v>
      </c>
      <c r="F501" s="312" t="n">
        <f aca="false">D501/E501</f>
        <v>9.80990783410138</v>
      </c>
    </row>
    <row r="502" customFormat="false" ht="12.95" hidden="false" customHeight="true" outlineLevel="0" collapsed="false">
      <c r="A502" s="302"/>
      <c r="B502" s="308" t="n">
        <v>85392910</v>
      </c>
      <c r="C502" s="309" t="s">
        <v>209</v>
      </c>
      <c r="D502" s="310" t="n">
        <v>137.07</v>
      </c>
      <c r="E502" s="311" t="n">
        <v>2.35</v>
      </c>
      <c r="F502" s="312" t="n">
        <f aca="false">D502/E502</f>
        <v>58.3276595744681</v>
      </c>
    </row>
    <row r="503" customFormat="false" ht="12.95" hidden="false" customHeight="true" outlineLevel="0" collapsed="false">
      <c r="A503" s="302"/>
      <c r="B503" s="308" t="n">
        <v>90328921</v>
      </c>
      <c r="C503" s="309" t="s">
        <v>200</v>
      </c>
      <c r="D503" s="310" t="n">
        <v>115.02</v>
      </c>
      <c r="E503" s="311" t="n">
        <v>4.8</v>
      </c>
      <c r="F503" s="312" t="n">
        <f aca="false">D503/E503</f>
        <v>23.9625</v>
      </c>
    </row>
    <row r="504" customFormat="false" ht="12.95" hidden="false" customHeight="true" outlineLevel="0" collapsed="false">
      <c r="A504" s="302"/>
      <c r="B504" s="313" t="n">
        <v>85391010</v>
      </c>
      <c r="C504" s="314" t="s">
        <v>230</v>
      </c>
      <c r="D504" s="315" t="n">
        <v>62.4</v>
      </c>
      <c r="E504" s="316" t="n">
        <v>2.4</v>
      </c>
      <c r="F504" s="317" t="n">
        <f aca="false">D504/E504</f>
        <v>26</v>
      </c>
    </row>
    <row r="505" customFormat="false" ht="12.95" hidden="false" customHeight="true" outlineLevel="0" collapsed="false">
      <c r="A505" s="318"/>
      <c r="B505" s="319" t="s">
        <v>257</v>
      </c>
      <c r="C505" s="320"/>
      <c r="D505" s="321" t="n">
        <v>21083708.24</v>
      </c>
      <c r="E505" s="322" t="n">
        <v>4181263.79</v>
      </c>
      <c r="F505" s="323"/>
    </row>
    <row r="506" customFormat="false" ht="12.95" hidden="false" customHeight="true" outlineLevel="0" collapsed="false">
      <c r="A506" s="324" t="s">
        <v>52</v>
      </c>
      <c r="B506" s="325" t="n">
        <v>73202010</v>
      </c>
      <c r="C506" s="326" t="s">
        <v>180</v>
      </c>
      <c r="D506" s="327" t="n">
        <v>2189179.07</v>
      </c>
      <c r="E506" s="328" t="n">
        <v>427520.11</v>
      </c>
      <c r="F506" s="307" t="n">
        <f aca="false">D506/E506</f>
        <v>5.12064583347904</v>
      </c>
      <c r="H506" s="128" t="str">
        <f aca="false">C506</f>
        <v>Muelles helicoidales cilíndricos</v>
      </c>
      <c r="I506" s="150" t="n">
        <f aca="false">D506</f>
        <v>2189179.07</v>
      </c>
    </row>
    <row r="507" customFormat="false" ht="12.95" hidden="false" customHeight="true" outlineLevel="0" collapsed="false">
      <c r="A507" s="302"/>
      <c r="B507" s="308" t="n">
        <v>73201000</v>
      </c>
      <c r="C507" s="309" t="s">
        <v>196</v>
      </c>
      <c r="D507" s="310" t="n">
        <v>1927433.1</v>
      </c>
      <c r="E507" s="311" t="n">
        <v>603089.67</v>
      </c>
      <c r="F507" s="312" t="n">
        <f aca="false">D507/E507</f>
        <v>3.19593121202026</v>
      </c>
      <c r="H507" s="128" t="str">
        <f aca="false">C507</f>
        <v>Ballestas y sus hojas</v>
      </c>
      <c r="I507" s="150" t="n">
        <f aca="false">D507</f>
        <v>1927433.1</v>
      </c>
    </row>
    <row r="508" customFormat="false" ht="12.95" hidden="false" customHeight="true" outlineLevel="0" collapsed="false">
      <c r="A508" s="302"/>
      <c r="B508" s="308" t="n">
        <v>84099114</v>
      </c>
      <c r="C508" s="309" t="s">
        <v>211</v>
      </c>
      <c r="D508" s="310" t="n">
        <v>1391750.38</v>
      </c>
      <c r="E508" s="311" t="n">
        <v>54057.93</v>
      </c>
      <c r="F508" s="312" t="n">
        <f aca="false">D508/E508</f>
        <v>25.745535946345</v>
      </c>
      <c r="H508" s="128" t="str">
        <f aca="false">C508</f>
        <v>Válvulas de admisión o de escape de motores a explosión</v>
      </c>
      <c r="I508" s="150" t="n">
        <f aca="false">D508</f>
        <v>1391750.38</v>
      </c>
    </row>
    <row r="509" customFormat="false" ht="12.95" hidden="false" customHeight="true" outlineLevel="0" collapsed="false">
      <c r="A509" s="302"/>
      <c r="B509" s="308" t="n">
        <v>87089990</v>
      </c>
      <c r="C509" s="309" t="s">
        <v>249</v>
      </c>
      <c r="D509" s="310" t="n">
        <v>887204.88</v>
      </c>
      <c r="E509" s="311" t="n">
        <v>145107.7</v>
      </c>
      <c r="F509" s="312" t="n">
        <f aca="false">D509/E509</f>
        <v>6.11411303466322</v>
      </c>
      <c r="H509" s="128" t="s">
        <v>151</v>
      </c>
      <c r="I509" s="150" t="n">
        <v>4459420</v>
      </c>
    </row>
    <row r="510" customFormat="false" ht="12.95" hidden="false" customHeight="true" outlineLevel="0" collapsed="false">
      <c r="A510" s="302"/>
      <c r="B510" s="308" t="n">
        <v>87084090</v>
      </c>
      <c r="C510" s="309" t="s">
        <v>132</v>
      </c>
      <c r="D510" s="310" t="n">
        <v>832847.43</v>
      </c>
      <c r="E510" s="311" t="n">
        <v>136020.87</v>
      </c>
      <c r="F510" s="312" t="n">
        <f aca="false">D510/E510</f>
        <v>6.12293856082526</v>
      </c>
      <c r="H510" s="128" t="s">
        <v>69</v>
      </c>
      <c r="I510" s="150" t="n">
        <f aca="false">D568</f>
        <v>9967782.88</v>
      </c>
    </row>
    <row r="511" customFormat="false" ht="12.95" hidden="false" customHeight="true" outlineLevel="0" collapsed="false">
      <c r="A511" s="302"/>
      <c r="B511" s="308" t="n">
        <v>87088000</v>
      </c>
      <c r="C511" s="309" t="s">
        <v>140</v>
      </c>
      <c r="D511" s="310" t="n">
        <v>479950.34</v>
      </c>
      <c r="E511" s="311" t="n">
        <v>209666.32</v>
      </c>
      <c r="F511" s="312" t="n">
        <f aca="false">D511/E511</f>
        <v>2.28911510441925</v>
      </c>
      <c r="I511" s="150"/>
    </row>
    <row r="512" customFormat="false" ht="12.95" hidden="false" customHeight="true" outlineLevel="0" collapsed="false">
      <c r="A512" s="302"/>
      <c r="B512" s="308" t="n">
        <v>84099914</v>
      </c>
      <c r="C512" s="309" t="s">
        <v>208</v>
      </c>
      <c r="D512" s="310" t="n">
        <v>479762.3</v>
      </c>
      <c r="E512" s="311" t="n">
        <v>25644.76</v>
      </c>
      <c r="F512" s="312" t="n">
        <f aca="false">D512/E512</f>
        <v>18.7080050661422</v>
      </c>
    </row>
    <row r="513" customFormat="false" ht="12.95" hidden="false" customHeight="true" outlineLevel="0" collapsed="false">
      <c r="A513" s="302"/>
      <c r="B513" s="308" t="n">
        <v>87082999</v>
      </c>
      <c r="C513" s="309" t="s">
        <v>216</v>
      </c>
      <c r="D513" s="310" t="n">
        <v>361588.42</v>
      </c>
      <c r="E513" s="311" t="n">
        <v>42344.72</v>
      </c>
      <c r="F513" s="312" t="n">
        <f aca="false">D513/E513</f>
        <v>8.5391619073169</v>
      </c>
    </row>
    <row r="514" customFormat="false" ht="12.95" hidden="false" customHeight="true" outlineLevel="0" collapsed="false">
      <c r="A514" s="302"/>
      <c r="B514" s="308" t="n">
        <v>84212300</v>
      </c>
      <c r="C514" s="309" t="s">
        <v>158</v>
      </c>
      <c r="D514" s="310" t="n">
        <v>208346.54</v>
      </c>
      <c r="E514" s="311" t="n">
        <v>22699.75</v>
      </c>
      <c r="F514" s="312" t="n">
        <f aca="false">D514/E514</f>
        <v>9.17836275729909</v>
      </c>
    </row>
    <row r="515" customFormat="false" ht="12.95" hidden="false" customHeight="true" outlineLevel="0" collapsed="false">
      <c r="A515" s="302"/>
      <c r="B515" s="308" t="n">
        <v>85122011</v>
      </c>
      <c r="C515" s="309" t="s">
        <v>150</v>
      </c>
      <c r="D515" s="310" t="n">
        <v>188305.79</v>
      </c>
      <c r="E515" s="311" t="n">
        <v>15219.23</v>
      </c>
      <c r="F515" s="312" t="n">
        <f aca="false">D515/E515</f>
        <v>12.3728854876364</v>
      </c>
    </row>
    <row r="516" customFormat="false" ht="12.95" hidden="false" customHeight="true" outlineLevel="0" collapsed="false">
      <c r="A516" s="302"/>
      <c r="B516" s="308" t="n">
        <v>87082991</v>
      </c>
      <c r="C516" s="309" t="s">
        <v>176</v>
      </c>
      <c r="D516" s="310" t="n">
        <v>170746.73</v>
      </c>
      <c r="E516" s="311" t="n">
        <v>15041.48</v>
      </c>
      <c r="F516" s="312" t="n">
        <f aca="false">D516/E516</f>
        <v>11.3517240324755</v>
      </c>
    </row>
    <row r="517" customFormat="false" ht="12.95" hidden="false" customHeight="true" outlineLevel="0" collapsed="false">
      <c r="A517" s="302"/>
      <c r="B517" s="308" t="n">
        <v>87081000</v>
      </c>
      <c r="C517" s="309" t="s">
        <v>167</v>
      </c>
      <c r="D517" s="310" t="n">
        <v>169020.84</v>
      </c>
      <c r="E517" s="311" t="n">
        <v>8463.52</v>
      </c>
      <c r="F517" s="312" t="n">
        <f aca="false">D517/E517</f>
        <v>19.9705134506683</v>
      </c>
    </row>
    <row r="518" customFormat="false" ht="12.95" hidden="false" customHeight="true" outlineLevel="0" collapsed="false">
      <c r="A518" s="302"/>
      <c r="B518" s="308" t="n">
        <v>85122023</v>
      </c>
      <c r="C518" s="309" t="s">
        <v>171</v>
      </c>
      <c r="D518" s="310" t="n">
        <v>168784.63</v>
      </c>
      <c r="E518" s="311" t="n">
        <v>18831.78</v>
      </c>
      <c r="F518" s="312" t="n">
        <f aca="false">D518/E518</f>
        <v>8.9627549812073</v>
      </c>
    </row>
    <row r="519" customFormat="false" ht="12.95" hidden="false" customHeight="true" outlineLevel="0" collapsed="false">
      <c r="A519" s="302"/>
      <c r="B519" s="308" t="n">
        <v>90328929</v>
      </c>
      <c r="C519" s="309" t="s">
        <v>145</v>
      </c>
      <c r="D519" s="310" t="n">
        <v>90697.45</v>
      </c>
      <c r="E519" s="311" t="n">
        <v>974.26</v>
      </c>
      <c r="F519" s="312" t="n">
        <f aca="false">D519/E519</f>
        <v>93.093681358159</v>
      </c>
    </row>
    <row r="520" customFormat="false" ht="12.95" hidden="false" customHeight="true" outlineLevel="0" collapsed="false">
      <c r="A520" s="302"/>
      <c r="B520" s="308" t="n">
        <v>84099190</v>
      </c>
      <c r="C520" s="309" t="s">
        <v>161</v>
      </c>
      <c r="D520" s="310" t="n">
        <v>45019.48</v>
      </c>
      <c r="E520" s="311" t="n">
        <v>1420.78</v>
      </c>
      <c r="F520" s="312" t="n">
        <f aca="false">D520/E520</f>
        <v>31.6864539196779</v>
      </c>
    </row>
    <row r="521" customFormat="false" ht="12.95" hidden="false" customHeight="true" outlineLevel="0" collapsed="false">
      <c r="A521" s="302"/>
      <c r="B521" s="308" t="n">
        <v>84099912</v>
      </c>
      <c r="C521" s="309" t="s">
        <v>142</v>
      </c>
      <c r="D521" s="310" t="n">
        <v>42020.5</v>
      </c>
      <c r="E521" s="311" t="n">
        <v>12068.51</v>
      </c>
      <c r="F521" s="312" t="n">
        <f aca="false">D521/E521</f>
        <v>3.48182998564032</v>
      </c>
    </row>
    <row r="522" customFormat="false" ht="12.95" hidden="false" customHeight="true" outlineLevel="0" collapsed="false">
      <c r="A522" s="302"/>
      <c r="B522" s="308" t="n">
        <v>84099120</v>
      </c>
      <c r="C522" s="309" t="s">
        <v>187</v>
      </c>
      <c r="D522" s="310" t="n">
        <v>38622.8</v>
      </c>
      <c r="E522" s="311" t="n">
        <v>250.71</v>
      </c>
      <c r="F522" s="312" t="n">
        <f aca="false">D522/E522</f>
        <v>154.053687527422</v>
      </c>
    </row>
    <row r="523" customFormat="false" ht="12.95" hidden="false" customHeight="true" outlineLevel="0" collapsed="false">
      <c r="A523" s="302"/>
      <c r="B523" s="308" t="n">
        <v>90318040</v>
      </c>
      <c r="C523" s="309" t="s">
        <v>194</v>
      </c>
      <c r="D523" s="310" t="n">
        <v>33000</v>
      </c>
      <c r="E523" s="311" t="n">
        <v>15</v>
      </c>
      <c r="F523" s="312" t="n">
        <f aca="false">D523/E523</f>
        <v>2200</v>
      </c>
    </row>
    <row r="524" customFormat="false" ht="12.95" hidden="false" customHeight="true" outlineLevel="0" collapsed="false">
      <c r="A524" s="302"/>
      <c r="B524" s="308" t="n">
        <v>87089300</v>
      </c>
      <c r="C524" s="309" t="s">
        <v>143</v>
      </c>
      <c r="D524" s="310" t="n">
        <v>28921.43</v>
      </c>
      <c r="E524" s="311" t="n">
        <v>2776.45</v>
      </c>
      <c r="F524" s="312" t="n">
        <f aca="false">D524/E524</f>
        <v>10.4166939797223</v>
      </c>
    </row>
    <row r="525" customFormat="false" ht="12.95" hidden="false" customHeight="true" outlineLevel="0" collapsed="false">
      <c r="A525" s="302"/>
      <c r="B525" s="308" t="n">
        <v>84099111</v>
      </c>
      <c r="C525" s="309" t="s">
        <v>198</v>
      </c>
      <c r="D525" s="310" t="n">
        <v>27020</v>
      </c>
      <c r="E525" s="311" t="n">
        <v>124.03</v>
      </c>
      <c r="F525" s="312" t="n">
        <f aca="false">D525/E525</f>
        <v>217.850520035475</v>
      </c>
    </row>
    <row r="526" customFormat="false" ht="12.95" hidden="false" customHeight="true" outlineLevel="0" collapsed="false">
      <c r="A526" s="302"/>
      <c r="B526" s="308" t="n">
        <v>87082994</v>
      </c>
      <c r="C526" s="309" t="s">
        <v>182</v>
      </c>
      <c r="D526" s="310" t="n">
        <v>19514.12</v>
      </c>
      <c r="E526" s="311" t="n">
        <v>1441.68</v>
      </c>
      <c r="F526" s="312" t="n">
        <f aca="false">D526/E526</f>
        <v>13.5356805948616</v>
      </c>
    </row>
    <row r="527" customFormat="false" ht="12.95" hidden="false" customHeight="true" outlineLevel="0" collapsed="false">
      <c r="A527" s="302"/>
      <c r="B527" s="308" t="n">
        <v>83023000</v>
      </c>
      <c r="C527" s="309" t="s">
        <v>153</v>
      </c>
      <c r="D527" s="310" t="n">
        <v>17298.21</v>
      </c>
      <c r="E527" s="311" t="n">
        <v>235.22</v>
      </c>
      <c r="F527" s="312" t="n">
        <f aca="false">D527/E527</f>
        <v>73.5405577756993</v>
      </c>
    </row>
    <row r="528" customFormat="false" ht="12.95" hidden="false" customHeight="true" outlineLevel="0" collapsed="false">
      <c r="A528" s="302"/>
      <c r="B528" s="308" t="n">
        <v>84099990</v>
      </c>
      <c r="C528" s="309" t="s">
        <v>149</v>
      </c>
      <c r="D528" s="310" t="n">
        <v>14655.75</v>
      </c>
      <c r="E528" s="311" t="n">
        <v>497.62</v>
      </c>
      <c r="F528" s="312" t="n">
        <f aca="false">D528/E528</f>
        <v>29.4516900446124</v>
      </c>
    </row>
    <row r="529" customFormat="false" ht="12.95" hidden="false" customHeight="true" outlineLevel="0" collapsed="false">
      <c r="A529" s="302"/>
      <c r="B529" s="308" t="n">
        <v>85113020</v>
      </c>
      <c r="C529" s="309" t="s">
        <v>190</v>
      </c>
      <c r="D529" s="310" t="n">
        <v>13938.79</v>
      </c>
      <c r="E529" s="311" t="n">
        <v>848.8</v>
      </c>
      <c r="F529" s="312" t="n">
        <f aca="false">D529/E529</f>
        <v>16.421760131951</v>
      </c>
    </row>
    <row r="530" customFormat="false" ht="12.95" hidden="false" customHeight="true" outlineLevel="0" collapsed="false">
      <c r="A530" s="302"/>
      <c r="B530" s="308" t="n">
        <v>84099913</v>
      </c>
      <c r="C530" s="309" t="s">
        <v>155</v>
      </c>
      <c r="D530" s="310" t="n">
        <v>13463.4</v>
      </c>
      <c r="E530" s="311" t="n">
        <v>457.5</v>
      </c>
      <c r="F530" s="312" t="n">
        <f aca="false">D530/E530</f>
        <v>29.4281967213115</v>
      </c>
    </row>
    <row r="531" customFormat="false" ht="12.95" hidden="false" customHeight="true" outlineLevel="0" collapsed="false">
      <c r="A531" s="302"/>
      <c r="B531" s="308" t="n">
        <v>85129000</v>
      </c>
      <c r="C531" s="309" t="s">
        <v>169</v>
      </c>
      <c r="D531" s="310" t="n">
        <v>12560.53</v>
      </c>
      <c r="E531" s="311" t="n">
        <v>133.67</v>
      </c>
      <c r="F531" s="312" t="n">
        <f aca="false">D531/E531</f>
        <v>93.9667090596245</v>
      </c>
    </row>
    <row r="532" customFormat="false" ht="12.95" hidden="false" customHeight="true" outlineLevel="0" collapsed="false">
      <c r="A532" s="302"/>
      <c r="B532" s="308" t="n">
        <v>85443000</v>
      </c>
      <c r="C532" s="309" t="s">
        <v>136</v>
      </c>
      <c r="D532" s="310" t="n">
        <v>11584.26</v>
      </c>
      <c r="E532" s="311" t="n">
        <v>669.52</v>
      </c>
      <c r="F532" s="312" t="n">
        <f aca="false">D532/E532</f>
        <v>17.3023360019118</v>
      </c>
    </row>
    <row r="533" customFormat="false" ht="12.95" hidden="false" customHeight="true" outlineLevel="0" collapsed="false">
      <c r="A533" s="302"/>
      <c r="B533" s="308" t="n">
        <v>87089100</v>
      </c>
      <c r="C533" s="309" t="s">
        <v>146</v>
      </c>
      <c r="D533" s="310" t="n">
        <v>9993.86</v>
      </c>
      <c r="E533" s="311" t="n">
        <v>477.97</v>
      </c>
      <c r="F533" s="312" t="n">
        <f aca="false">D533/E533</f>
        <v>20.9089691821662</v>
      </c>
    </row>
    <row r="534" customFormat="false" ht="12.95" hidden="false" customHeight="true" outlineLevel="0" collapsed="false">
      <c r="A534" s="302"/>
      <c r="B534" s="308" t="n">
        <v>84099112</v>
      </c>
      <c r="C534" s="309" t="s">
        <v>148</v>
      </c>
      <c r="D534" s="310" t="n">
        <v>8693.6</v>
      </c>
      <c r="E534" s="311" t="n">
        <v>640.88</v>
      </c>
      <c r="F534" s="312" t="n">
        <f aca="false">D534/E534</f>
        <v>13.5650979902634</v>
      </c>
    </row>
    <row r="535" customFormat="false" ht="12.95" hidden="false" customHeight="true" outlineLevel="0" collapsed="false">
      <c r="A535" s="302"/>
      <c r="B535" s="308" t="n">
        <v>84812090</v>
      </c>
      <c r="C535" s="309" t="s">
        <v>154</v>
      </c>
      <c r="D535" s="310" t="n">
        <v>8364.55</v>
      </c>
      <c r="E535" s="311" t="n">
        <v>323.83</v>
      </c>
      <c r="F535" s="312" t="n">
        <f aca="false">D535/E535</f>
        <v>25.8300651576444</v>
      </c>
    </row>
    <row r="536" customFormat="false" ht="12.95" hidden="false" customHeight="true" outlineLevel="0" collapsed="false">
      <c r="A536" s="302"/>
      <c r="B536" s="308" t="n">
        <v>87082993</v>
      </c>
      <c r="C536" s="309" t="s">
        <v>170</v>
      </c>
      <c r="D536" s="310" t="n">
        <v>7683.8</v>
      </c>
      <c r="E536" s="311" t="n">
        <v>574.16</v>
      </c>
      <c r="F536" s="312" t="n">
        <f aca="false">D536/E536</f>
        <v>13.3826807858437</v>
      </c>
    </row>
    <row r="537" customFormat="false" ht="12.95" hidden="false" customHeight="true" outlineLevel="0" collapsed="false">
      <c r="A537" s="302"/>
      <c r="B537" s="308" t="n">
        <v>85114000</v>
      </c>
      <c r="C537" s="309" t="s">
        <v>162</v>
      </c>
      <c r="D537" s="310" t="n">
        <v>6910</v>
      </c>
      <c r="E537" s="311" t="n">
        <v>245.66</v>
      </c>
      <c r="F537" s="312" t="n">
        <f aca="false">D537/E537</f>
        <v>28.1283074167549</v>
      </c>
    </row>
    <row r="538" customFormat="false" ht="12.95" hidden="false" customHeight="true" outlineLevel="0" collapsed="false">
      <c r="A538" s="302"/>
      <c r="B538" s="308" t="n">
        <v>84099920</v>
      </c>
      <c r="C538" s="309" t="s">
        <v>191</v>
      </c>
      <c r="D538" s="310" t="n">
        <v>6788</v>
      </c>
      <c r="E538" s="311" t="n">
        <v>823.5</v>
      </c>
      <c r="F538" s="312" t="n">
        <f aca="false">D538/E538</f>
        <v>8.24286581663631</v>
      </c>
    </row>
    <row r="539" customFormat="false" ht="12.95" hidden="false" customHeight="true" outlineLevel="0" collapsed="false">
      <c r="A539" s="302"/>
      <c r="B539" s="308" t="n">
        <v>83012000</v>
      </c>
      <c r="C539" s="309" t="s">
        <v>152</v>
      </c>
      <c r="D539" s="310" t="n">
        <v>5768.92</v>
      </c>
      <c r="E539" s="311" t="n">
        <v>136.68</v>
      </c>
      <c r="F539" s="312" t="n">
        <f aca="false">D539/E539</f>
        <v>42.2074919520047</v>
      </c>
    </row>
    <row r="540" customFormat="false" ht="12.95" hidden="false" customHeight="true" outlineLevel="0" collapsed="false">
      <c r="A540" s="302"/>
      <c r="B540" s="308" t="n">
        <v>84073490</v>
      </c>
      <c r="C540" s="309" t="s">
        <v>250</v>
      </c>
      <c r="D540" s="310" t="n">
        <v>5556.92</v>
      </c>
      <c r="E540" s="311" t="n">
        <v>676.87</v>
      </c>
      <c r="F540" s="312" t="n">
        <f aca="false">D540/E540</f>
        <v>8.20973008110863</v>
      </c>
    </row>
    <row r="541" customFormat="false" ht="12.95" hidden="false" customHeight="true" outlineLevel="0" collapsed="false">
      <c r="A541" s="302"/>
      <c r="B541" s="308" t="n">
        <v>87087090</v>
      </c>
      <c r="C541" s="309" t="s">
        <v>137</v>
      </c>
      <c r="D541" s="310" t="n">
        <v>5382.54</v>
      </c>
      <c r="E541" s="311" t="n">
        <v>770.9</v>
      </c>
      <c r="F541" s="312" t="n">
        <f aca="false">D541/E541</f>
        <v>6.98215073290959</v>
      </c>
    </row>
    <row r="542" customFormat="false" ht="12.95" hidden="false" customHeight="true" outlineLevel="0" collapsed="false">
      <c r="A542" s="302"/>
      <c r="B542" s="308" t="n">
        <v>85122022</v>
      </c>
      <c r="C542" s="309" t="s">
        <v>181</v>
      </c>
      <c r="D542" s="310" t="n">
        <v>4164.7</v>
      </c>
      <c r="E542" s="311" t="n">
        <v>265.29</v>
      </c>
      <c r="F542" s="312" t="n">
        <f aca="false">D542/E542</f>
        <v>15.6986693806777</v>
      </c>
    </row>
    <row r="543" customFormat="false" ht="12.95" hidden="false" customHeight="true" outlineLevel="0" collapsed="false">
      <c r="A543" s="302"/>
      <c r="B543" s="308" t="n">
        <v>85122019</v>
      </c>
      <c r="C543" s="309" t="s">
        <v>141</v>
      </c>
      <c r="D543" s="310" t="n">
        <v>4085.91</v>
      </c>
      <c r="E543" s="311" t="n">
        <v>33.12</v>
      </c>
      <c r="F543" s="312" t="n">
        <f aca="false">D543/E543</f>
        <v>123.366847826087</v>
      </c>
    </row>
    <row r="544" customFormat="false" ht="12.95" hidden="false" customHeight="true" outlineLevel="0" collapsed="false">
      <c r="A544" s="302"/>
      <c r="B544" s="308" t="n">
        <v>85118090</v>
      </c>
      <c r="C544" s="309" t="s">
        <v>141</v>
      </c>
      <c r="D544" s="310" t="n">
        <v>3670.84</v>
      </c>
      <c r="E544" s="311" t="n">
        <v>40</v>
      </c>
      <c r="F544" s="312" t="n">
        <f aca="false">D544/E544</f>
        <v>91.771</v>
      </c>
    </row>
    <row r="545" customFormat="false" ht="12.95" hidden="false" customHeight="true" outlineLevel="0" collapsed="false">
      <c r="A545" s="302"/>
      <c r="B545" s="308" t="n">
        <v>87082919</v>
      </c>
      <c r="C545" s="309" t="s">
        <v>216</v>
      </c>
      <c r="D545" s="310" t="n">
        <v>3400</v>
      </c>
      <c r="E545" s="311" t="n">
        <v>389.1</v>
      </c>
      <c r="F545" s="312" t="n">
        <f aca="false">D545/E545</f>
        <v>8.73811359547674</v>
      </c>
    </row>
    <row r="546" customFormat="false" ht="12.95" hidden="false" customHeight="true" outlineLevel="0" collapsed="false">
      <c r="A546" s="302"/>
      <c r="B546" s="308" t="n">
        <v>85115010</v>
      </c>
      <c r="C546" s="309" t="s">
        <v>156</v>
      </c>
      <c r="D546" s="310" t="n">
        <v>3071</v>
      </c>
      <c r="E546" s="311" t="n">
        <v>114.29</v>
      </c>
      <c r="F546" s="312" t="n">
        <f aca="false">D546/E546</f>
        <v>26.8702423659113</v>
      </c>
    </row>
    <row r="547" customFormat="false" ht="12.95" hidden="false" customHeight="true" outlineLevel="0" collapsed="false">
      <c r="A547" s="302"/>
      <c r="B547" s="308" t="n">
        <v>87089200</v>
      </c>
      <c r="C547" s="309" t="s">
        <v>166</v>
      </c>
      <c r="D547" s="310" t="n">
        <v>2931.88</v>
      </c>
      <c r="E547" s="311" t="n">
        <v>251.34</v>
      </c>
      <c r="F547" s="312" t="n">
        <f aca="false">D547/E547</f>
        <v>11.6649956234583</v>
      </c>
    </row>
    <row r="548" customFormat="false" ht="12.95" hidden="false" customHeight="true" outlineLevel="0" collapsed="false">
      <c r="A548" s="302"/>
      <c r="B548" s="308" t="n">
        <v>84099916</v>
      </c>
      <c r="C548" s="309" t="s">
        <v>189</v>
      </c>
      <c r="D548" s="310" t="n">
        <v>2580.5</v>
      </c>
      <c r="E548" s="311" t="n">
        <v>84.78</v>
      </c>
      <c r="F548" s="312" t="n">
        <f aca="false">D548/E548</f>
        <v>30.4376032083038</v>
      </c>
    </row>
    <row r="549" customFormat="false" ht="12.95" hidden="false" customHeight="true" outlineLevel="0" collapsed="false">
      <c r="A549" s="302"/>
      <c r="B549" s="308" t="n">
        <v>85122021</v>
      </c>
      <c r="C549" s="309" t="s">
        <v>205</v>
      </c>
      <c r="D549" s="310" t="n">
        <v>1883.2</v>
      </c>
      <c r="E549" s="311" t="n">
        <v>92.74</v>
      </c>
      <c r="F549" s="312" t="n">
        <f aca="false">D549/E549</f>
        <v>20.3062324778952</v>
      </c>
    </row>
    <row r="550" customFormat="false" ht="12.95" hidden="false" customHeight="true" outlineLevel="0" collapsed="false">
      <c r="A550" s="302"/>
      <c r="B550" s="308" t="n">
        <v>94012000</v>
      </c>
      <c r="C550" s="309" t="s">
        <v>178</v>
      </c>
      <c r="D550" s="310" t="n">
        <v>1735.06</v>
      </c>
      <c r="E550" s="311" t="n">
        <v>174</v>
      </c>
      <c r="F550" s="312" t="n">
        <f aca="false">D550/E550</f>
        <v>9.9716091954023</v>
      </c>
    </row>
    <row r="551" customFormat="false" ht="12.95" hidden="false" customHeight="true" outlineLevel="0" collapsed="false">
      <c r="A551" s="302"/>
      <c r="B551" s="308" t="n">
        <v>84812010</v>
      </c>
      <c r="C551" s="309" t="s">
        <v>192</v>
      </c>
      <c r="D551" s="310" t="n">
        <v>1688.01</v>
      </c>
      <c r="E551" s="311" t="n">
        <v>33</v>
      </c>
      <c r="F551" s="312" t="n">
        <f aca="false">D551/E551</f>
        <v>51.1518181818182</v>
      </c>
    </row>
    <row r="552" customFormat="false" ht="12.95" hidden="false" customHeight="true" outlineLevel="0" collapsed="false">
      <c r="A552" s="302"/>
      <c r="B552" s="308" t="n">
        <v>85119000</v>
      </c>
      <c r="C552" s="309" t="s">
        <v>169</v>
      </c>
      <c r="D552" s="310" t="n">
        <v>1606.05</v>
      </c>
      <c r="E552" s="311" t="n">
        <v>42.76</v>
      </c>
      <c r="F552" s="312" t="n">
        <f aca="false">D552/E552</f>
        <v>37.5596351730589</v>
      </c>
    </row>
    <row r="553" customFormat="false" ht="12.95" hidden="false" customHeight="true" outlineLevel="0" collapsed="false">
      <c r="A553" s="302"/>
      <c r="B553" s="308" t="n">
        <v>84099116</v>
      </c>
      <c r="C553" s="309" t="s">
        <v>197</v>
      </c>
      <c r="D553" s="310" t="n">
        <v>1427.5</v>
      </c>
      <c r="E553" s="311" t="n">
        <v>8.17</v>
      </c>
      <c r="F553" s="312" t="n">
        <f aca="false">D553/E553</f>
        <v>174.724602203182</v>
      </c>
    </row>
    <row r="554" customFormat="false" ht="12.95" hidden="false" customHeight="true" outlineLevel="0" collapsed="false">
      <c r="A554" s="302"/>
      <c r="B554" s="308" t="n">
        <v>90299010</v>
      </c>
      <c r="C554" s="309" t="s">
        <v>199</v>
      </c>
      <c r="D554" s="310" t="n">
        <v>1283.7</v>
      </c>
      <c r="E554" s="311" t="n">
        <v>93.3</v>
      </c>
      <c r="F554" s="312" t="n">
        <f aca="false">D554/E554</f>
        <v>13.7588424437299</v>
      </c>
    </row>
    <row r="555" customFormat="false" ht="12.95" hidden="false" customHeight="true" outlineLevel="0" collapsed="false">
      <c r="A555" s="302"/>
      <c r="B555" s="308" t="n">
        <v>87082100</v>
      </c>
      <c r="C555" s="309" t="s">
        <v>159</v>
      </c>
      <c r="D555" s="310" t="n">
        <v>1208.8</v>
      </c>
      <c r="E555" s="311" t="n">
        <v>100.16</v>
      </c>
      <c r="F555" s="312" t="n">
        <f aca="false">D555/E555</f>
        <v>12.0686900958466</v>
      </c>
    </row>
    <row r="556" customFormat="false" ht="12.95" hidden="false" customHeight="true" outlineLevel="0" collapsed="false">
      <c r="A556" s="302"/>
      <c r="B556" s="308" t="n">
        <v>85319000</v>
      </c>
      <c r="C556" s="309" t="s">
        <v>169</v>
      </c>
      <c r="D556" s="310" t="n">
        <v>1078</v>
      </c>
      <c r="E556" s="311" t="n">
        <v>1.8</v>
      </c>
      <c r="F556" s="312" t="n">
        <f aca="false">D556/E556</f>
        <v>598.888888888889</v>
      </c>
    </row>
    <row r="557" customFormat="false" ht="12.95" hidden="false" customHeight="true" outlineLevel="0" collapsed="false">
      <c r="A557" s="302"/>
      <c r="B557" s="308" t="n">
        <v>84133020</v>
      </c>
      <c r="C557" s="309" t="s">
        <v>168</v>
      </c>
      <c r="D557" s="310" t="n">
        <v>1035.9</v>
      </c>
      <c r="E557" s="311" t="n">
        <v>20</v>
      </c>
      <c r="F557" s="312" t="n">
        <f aca="false">D557/E557</f>
        <v>51.795</v>
      </c>
    </row>
    <row r="558" customFormat="false" ht="12.95" hidden="false" customHeight="true" outlineLevel="0" collapsed="false">
      <c r="A558" s="302"/>
      <c r="B558" s="308" t="n">
        <v>84831010</v>
      </c>
      <c r="C558" s="309" t="s">
        <v>172</v>
      </c>
      <c r="D558" s="310" t="n">
        <v>958</v>
      </c>
      <c r="E558" s="311" t="n">
        <v>28.5</v>
      </c>
      <c r="F558" s="312" t="n">
        <f aca="false">D558/E558</f>
        <v>33.6140350877193</v>
      </c>
    </row>
    <row r="559" customFormat="false" ht="12.95" hidden="false" customHeight="true" outlineLevel="0" collapsed="false">
      <c r="A559" s="302"/>
      <c r="B559" s="308" t="n">
        <v>73151210</v>
      </c>
      <c r="C559" s="309" t="s">
        <v>201</v>
      </c>
      <c r="D559" s="310" t="n">
        <v>498.93</v>
      </c>
      <c r="E559" s="311" t="n">
        <v>69.06</v>
      </c>
      <c r="F559" s="312" t="n">
        <f aca="false">D559/E559</f>
        <v>7.22458731537793</v>
      </c>
    </row>
    <row r="560" customFormat="false" ht="12.95" hidden="false" customHeight="true" outlineLevel="0" collapsed="false">
      <c r="A560" s="302"/>
      <c r="B560" s="308" t="n">
        <v>84213100</v>
      </c>
      <c r="C560" s="309" t="s">
        <v>175</v>
      </c>
      <c r="D560" s="310" t="n">
        <v>311.8</v>
      </c>
      <c r="E560" s="311" t="n">
        <v>10.53</v>
      </c>
      <c r="F560" s="312" t="n">
        <f aca="false">D560/E560</f>
        <v>29.6106362773029</v>
      </c>
    </row>
    <row r="561" customFormat="false" ht="12.95" hidden="false" customHeight="true" outlineLevel="0" collapsed="false">
      <c r="A561" s="302"/>
      <c r="B561" s="308" t="n">
        <v>84099117</v>
      </c>
      <c r="C561" s="309" t="s">
        <v>225</v>
      </c>
      <c r="D561" s="310" t="n">
        <v>253.2</v>
      </c>
      <c r="E561" s="311" t="n">
        <v>8.14</v>
      </c>
      <c r="F561" s="312" t="n">
        <f aca="false">D561/E561</f>
        <v>31.1056511056511</v>
      </c>
    </row>
    <row r="562" customFormat="false" ht="12.95" hidden="false" customHeight="true" outlineLevel="0" collapsed="false">
      <c r="A562" s="302"/>
      <c r="B562" s="308" t="n">
        <v>84213920</v>
      </c>
      <c r="C562" s="309" t="s">
        <v>163</v>
      </c>
      <c r="D562" s="310" t="n">
        <v>247.68</v>
      </c>
      <c r="E562" s="311" t="n">
        <v>16.42</v>
      </c>
      <c r="F562" s="312" t="n">
        <f aca="false">D562/E562</f>
        <v>15.0840438489647</v>
      </c>
    </row>
    <row r="563" customFormat="false" ht="12.95" hidden="false" customHeight="true" outlineLevel="0" collapsed="false">
      <c r="A563" s="302"/>
      <c r="B563" s="308" t="n">
        <v>87089412</v>
      </c>
      <c r="C563" s="309" t="s">
        <v>231</v>
      </c>
      <c r="D563" s="310" t="n">
        <v>137</v>
      </c>
      <c r="E563" s="311" t="n">
        <v>5.24</v>
      </c>
      <c r="F563" s="312" t="n">
        <f aca="false">D563/E563</f>
        <v>26.1450381679389</v>
      </c>
    </row>
    <row r="564" customFormat="false" ht="12.95" hidden="false" customHeight="true" outlineLevel="0" collapsed="false">
      <c r="A564" s="302"/>
      <c r="B564" s="308" t="n">
        <v>84099115</v>
      </c>
      <c r="C564" s="309" t="s">
        <v>165</v>
      </c>
      <c r="D564" s="310" t="n">
        <v>85.12</v>
      </c>
      <c r="E564" s="311" t="n">
        <v>3.83</v>
      </c>
      <c r="F564" s="312" t="n">
        <f aca="false">D564/E564</f>
        <v>22.22454308094</v>
      </c>
    </row>
    <row r="565" customFormat="false" ht="12.95" hidden="false" customHeight="true" outlineLevel="0" collapsed="false">
      <c r="A565" s="302"/>
      <c r="B565" s="308" t="n">
        <v>85113010</v>
      </c>
      <c r="C565" s="309" t="s">
        <v>229</v>
      </c>
      <c r="D565" s="310" t="n">
        <v>24.74</v>
      </c>
      <c r="E565" s="311" t="n">
        <v>0.7</v>
      </c>
      <c r="F565" s="312" t="n">
        <f aca="false">D565/E565</f>
        <v>35.3428571428571</v>
      </c>
    </row>
    <row r="566" customFormat="false" ht="12.95" hidden="false" customHeight="true" outlineLevel="0" collapsed="false">
      <c r="A566" s="302"/>
      <c r="B566" s="308" t="n">
        <v>84099917</v>
      </c>
      <c r="C566" s="309" t="s">
        <v>221</v>
      </c>
      <c r="D566" s="310" t="n">
        <v>20</v>
      </c>
      <c r="E566" s="311" t="n">
        <v>0.64</v>
      </c>
      <c r="F566" s="312" t="n">
        <f aca="false">D566/E566</f>
        <v>31.25</v>
      </c>
    </row>
    <row r="567" customFormat="false" ht="12.95" hidden="false" customHeight="true" outlineLevel="0" collapsed="false">
      <c r="A567" s="302"/>
      <c r="B567" s="313" t="n">
        <v>84099915</v>
      </c>
      <c r="C567" s="314" t="s">
        <v>215</v>
      </c>
      <c r="D567" s="315" t="n">
        <v>16</v>
      </c>
      <c r="E567" s="316" t="n">
        <v>0.61</v>
      </c>
      <c r="F567" s="317" t="n">
        <f aca="false">D567/E567</f>
        <v>26.2295081967213</v>
      </c>
    </row>
    <row r="568" customFormat="false" ht="12.95" hidden="false" customHeight="true" outlineLevel="0" collapsed="false">
      <c r="A568" s="318"/>
      <c r="B568" s="319" t="s">
        <v>257</v>
      </c>
      <c r="C568" s="320"/>
      <c r="D568" s="321" t="n">
        <v>9967782.88</v>
      </c>
      <c r="E568" s="322" t="n">
        <v>1752179.56</v>
      </c>
      <c r="F568" s="323"/>
    </row>
    <row r="569" customFormat="false" ht="12.95" hidden="false" customHeight="true" outlineLevel="0" collapsed="false">
      <c r="A569" s="302" t="s">
        <v>62</v>
      </c>
      <c r="B569" s="303" t="n">
        <v>84152010</v>
      </c>
      <c r="C569" s="304" t="s">
        <v>186</v>
      </c>
      <c r="D569" s="305" t="n">
        <v>2017216.32</v>
      </c>
      <c r="E569" s="306" t="n">
        <v>78221.6</v>
      </c>
      <c r="F569" s="307" t="n">
        <f aca="false">D569/E569</f>
        <v>25.7884819538337</v>
      </c>
      <c r="H569" s="128" t="str">
        <f aca="false">C569</f>
        <v>Acond. de aire p/automóviles con capacidad inferior a 30.000 frigorías/hora.</v>
      </c>
      <c r="I569" s="150" t="n">
        <f aca="false">D569</f>
        <v>2017216.32</v>
      </c>
    </row>
    <row r="570" customFormat="false" ht="12.95" hidden="false" customHeight="true" outlineLevel="0" collapsed="false">
      <c r="A570" s="302"/>
      <c r="B570" s="308" t="n">
        <v>87082999</v>
      </c>
      <c r="C570" s="309" t="s">
        <v>216</v>
      </c>
      <c r="D570" s="310" t="n">
        <v>735896.05</v>
      </c>
      <c r="E570" s="311" t="n">
        <v>112368.68</v>
      </c>
      <c r="F570" s="312" t="n">
        <f aca="false">D570/E570</f>
        <v>6.54894273030528</v>
      </c>
      <c r="H570" s="128" t="str">
        <f aca="false">C570</f>
        <v>Los demás</v>
      </c>
      <c r="I570" s="150" t="n">
        <f aca="false">D570</f>
        <v>735896.05</v>
      </c>
    </row>
    <row r="571" customFormat="false" ht="12.95" hidden="false" customHeight="true" outlineLevel="0" collapsed="false">
      <c r="A571" s="302"/>
      <c r="B571" s="308" t="n">
        <v>84212300</v>
      </c>
      <c r="C571" s="309" t="s">
        <v>158</v>
      </c>
      <c r="D571" s="310" t="n">
        <v>679442.47</v>
      </c>
      <c r="E571" s="311" t="n">
        <v>94989.458</v>
      </c>
      <c r="F571" s="312" t="n">
        <f aca="false">D571/E571</f>
        <v>7.1528197371123</v>
      </c>
      <c r="H571" s="128" t="str">
        <f aca="false">C571</f>
        <v>Filtros p/lubicantes o carburantes en  motores de encendido x chispa o x compresión</v>
      </c>
      <c r="I571" s="150" t="n">
        <f aca="false">D571</f>
        <v>679442.47</v>
      </c>
    </row>
    <row r="572" customFormat="false" ht="12.95" hidden="false" customHeight="true" outlineLevel="0" collapsed="false">
      <c r="A572" s="302"/>
      <c r="B572" s="308" t="n">
        <v>87089990</v>
      </c>
      <c r="C572" s="309" t="s">
        <v>301</v>
      </c>
      <c r="D572" s="310" t="n">
        <v>607176.37</v>
      </c>
      <c r="E572" s="311" t="n">
        <v>53937.6</v>
      </c>
      <c r="F572" s="312" t="n">
        <f aca="false">D572/E572</f>
        <v>11.2570149580256</v>
      </c>
      <c r="H572" s="128" t="str">
        <f aca="false">C572</f>
        <v>Los demás Partes</v>
      </c>
      <c r="I572" s="150" t="n">
        <f aca="false">D572</f>
        <v>607176.37</v>
      </c>
    </row>
    <row r="573" customFormat="false" ht="12.95" hidden="false" customHeight="true" outlineLevel="0" collapsed="false">
      <c r="A573" s="302"/>
      <c r="B573" s="308" t="n">
        <v>85071000</v>
      </c>
      <c r="C573" s="309" t="s">
        <v>147</v>
      </c>
      <c r="D573" s="310" t="n">
        <v>572602.22</v>
      </c>
      <c r="E573" s="311" t="n">
        <v>209880.09</v>
      </c>
      <c r="F573" s="312" t="n">
        <f aca="false">D573/E573</f>
        <v>2.72823506031468</v>
      </c>
      <c r="H573" s="128" t="str">
        <f aca="false">C573</f>
        <v>De plomo, del tipo de los utilizados p/arranque de los motores de émbolo pistón).</v>
      </c>
      <c r="I573" s="150" t="n">
        <f aca="false">D573</f>
        <v>572602.22</v>
      </c>
    </row>
    <row r="574" customFormat="false" ht="12.95" hidden="false" customHeight="true" outlineLevel="0" collapsed="false">
      <c r="A574" s="302"/>
      <c r="B574" s="308" t="n">
        <v>87169090</v>
      </c>
      <c r="C574" s="309" t="s">
        <v>177</v>
      </c>
      <c r="D574" s="310" t="n">
        <v>568281.4</v>
      </c>
      <c r="E574" s="311" t="n">
        <v>190695.3</v>
      </c>
      <c r="F574" s="312" t="n">
        <f aca="false">D574/E574</f>
        <v>2.9800493247605</v>
      </c>
      <c r="H574" s="128" t="str">
        <f aca="false">C574</f>
        <v>Los demas Partes de remolques y semi-remolques</v>
      </c>
      <c r="I574" s="150" t="n">
        <f aca="false">D574</f>
        <v>568281.4</v>
      </c>
    </row>
    <row r="575" customFormat="false" ht="12.95" hidden="false" customHeight="true" outlineLevel="0" collapsed="false">
      <c r="A575" s="302"/>
      <c r="B575" s="308" t="n">
        <v>87088000</v>
      </c>
      <c r="C575" s="309" t="s">
        <v>140</v>
      </c>
      <c r="D575" s="310" t="n">
        <v>564881.67</v>
      </c>
      <c r="E575" s="311" t="n">
        <v>83996.58</v>
      </c>
      <c r="F575" s="312" t="n">
        <f aca="false">D575/E575</f>
        <v>6.72505559154909</v>
      </c>
      <c r="H575" s="128" t="str">
        <f aca="false">C575</f>
        <v>Amortiguadores de suspensión</v>
      </c>
      <c r="I575" s="150" t="n">
        <f aca="false">D575</f>
        <v>564881.67</v>
      </c>
    </row>
    <row r="576" customFormat="false" ht="12.95" hidden="false" customHeight="true" outlineLevel="0" collapsed="false">
      <c r="A576" s="302"/>
      <c r="B576" s="308" t="n">
        <v>85443000</v>
      </c>
      <c r="C576" s="309" t="s">
        <v>136</v>
      </c>
      <c r="D576" s="310" t="n">
        <v>267768.76</v>
      </c>
      <c r="E576" s="311" t="n">
        <v>10542.92</v>
      </c>
      <c r="F576" s="312" t="n">
        <f aca="false">D576/E576</f>
        <v>25.3979694430006</v>
      </c>
      <c r="H576" s="128" t="s">
        <v>151</v>
      </c>
      <c r="I576" s="150" t="n">
        <v>3278460</v>
      </c>
    </row>
    <row r="577" customFormat="false" ht="12.95" hidden="false" customHeight="true" outlineLevel="0" collapsed="false">
      <c r="A577" s="302"/>
      <c r="B577" s="308" t="n">
        <v>85122011</v>
      </c>
      <c r="C577" s="309" t="s">
        <v>150</v>
      </c>
      <c r="D577" s="310" t="n">
        <v>229616.1</v>
      </c>
      <c r="E577" s="311" t="n">
        <v>36530.64</v>
      </c>
      <c r="F577" s="312" t="n">
        <f aca="false">D577/E577</f>
        <v>6.28557561542858</v>
      </c>
      <c r="H577" s="128" t="s">
        <v>69</v>
      </c>
      <c r="I577" s="150" t="n">
        <f aca="false">SUM(I569:I576)</f>
        <v>9023956.5</v>
      </c>
    </row>
    <row r="578" customFormat="false" ht="12.95" hidden="false" customHeight="true" outlineLevel="0" collapsed="false">
      <c r="A578" s="302"/>
      <c r="B578" s="308" t="n">
        <v>84099912</v>
      </c>
      <c r="C578" s="309" t="s">
        <v>142</v>
      </c>
      <c r="D578" s="310" t="n">
        <v>206076.43</v>
      </c>
      <c r="E578" s="311" t="n">
        <v>9740.01</v>
      </c>
      <c r="F578" s="312" t="n">
        <f aca="false">D578/E578</f>
        <v>21.1577226306749</v>
      </c>
      <c r="I578" s="150"/>
    </row>
    <row r="579" customFormat="false" ht="12.95" hidden="false" customHeight="true" outlineLevel="0" collapsed="false">
      <c r="A579" s="302"/>
      <c r="B579" s="308" t="n">
        <v>84831010</v>
      </c>
      <c r="C579" s="309" t="s">
        <v>172</v>
      </c>
      <c r="D579" s="310" t="n">
        <v>171002.16</v>
      </c>
      <c r="E579" s="311" t="n">
        <v>2273.03</v>
      </c>
      <c r="F579" s="312" t="n">
        <f aca="false">D579/E579</f>
        <v>75.2309296401719</v>
      </c>
    </row>
    <row r="580" customFormat="false" ht="12.95" hidden="false" customHeight="true" outlineLevel="0" collapsed="false">
      <c r="A580" s="302"/>
      <c r="B580" s="308" t="n">
        <v>87081000</v>
      </c>
      <c r="C580" s="309" t="s">
        <v>167</v>
      </c>
      <c r="D580" s="310" t="n">
        <v>153320.86</v>
      </c>
      <c r="E580" s="311" t="n">
        <v>19815.01</v>
      </c>
      <c r="F580" s="312" t="n">
        <f aca="false">D580/E580</f>
        <v>7.73761204258792</v>
      </c>
    </row>
    <row r="581" customFormat="false" ht="12.95" hidden="false" customHeight="true" outlineLevel="0" collapsed="false">
      <c r="A581" s="302"/>
      <c r="B581" s="308" t="n">
        <v>87089100</v>
      </c>
      <c r="C581" s="309" t="s">
        <v>146</v>
      </c>
      <c r="D581" s="310" t="n">
        <v>135631.26</v>
      </c>
      <c r="E581" s="311" t="n">
        <v>9068.83</v>
      </c>
      <c r="F581" s="312" t="n">
        <f aca="false">D581/E581</f>
        <v>14.9557616583396</v>
      </c>
    </row>
    <row r="582" customFormat="false" ht="12.95" hidden="false" customHeight="true" outlineLevel="0" collapsed="false">
      <c r="A582" s="302"/>
      <c r="B582" s="308" t="n">
        <v>84082090</v>
      </c>
      <c r="C582" s="309" t="s">
        <v>141</v>
      </c>
      <c r="D582" s="310" t="n">
        <v>133852.3</v>
      </c>
      <c r="E582" s="311" t="n">
        <v>5617.98</v>
      </c>
      <c r="F582" s="312" t="n">
        <f aca="false">D582/E582</f>
        <v>23.8256989166925</v>
      </c>
    </row>
    <row r="583" customFormat="false" ht="12.95" hidden="false" customHeight="true" outlineLevel="0" collapsed="false">
      <c r="A583" s="302"/>
      <c r="B583" s="308" t="n">
        <v>87089300</v>
      </c>
      <c r="C583" s="309" t="s">
        <v>143</v>
      </c>
      <c r="D583" s="310" t="n">
        <v>129957.73</v>
      </c>
      <c r="E583" s="311" t="n">
        <v>12706.39</v>
      </c>
      <c r="F583" s="312" t="n">
        <f aca="false">D583/E583</f>
        <v>10.2277460395911</v>
      </c>
    </row>
    <row r="584" customFormat="false" ht="12.95" hidden="false" customHeight="true" outlineLevel="0" collapsed="false">
      <c r="A584" s="302"/>
      <c r="B584" s="308" t="n">
        <v>84099990</v>
      </c>
      <c r="C584" s="309" t="s">
        <v>149</v>
      </c>
      <c r="D584" s="310" t="n">
        <v>113952.93</v>
      </c>
      <c r="E584" s="311" t="n">
        <v>5388.78</v>
      </c>
      <c r="F584" s="312" t="n">
        <f aca="false">D584/E584</f>
        <v>21.1463318227873</v>
      </c>
    </row>
    <row r="585" customFormat="false" ht="12.95" hidden="false" customHeight="true" outlineLevel="0" collapsed="false">
      <c r="A585" s="302"/>
      <c r="B585" s="308" t="n">
        <v>73202010</v>
      </c>
      <c r="C585" s="309" t="s">
        <v>180</v>
      </c>
      <c r="D585" s="310" t="n">
        <v>107541.81</v>
      </c>
      <c r="E585" s="311" t="n">
        <v>18477.64</v>
      </c>
      <c r="F585" s="312" t="n">
        <f aca="false">D585/E585</f>
        <v>5.82010527318424</v>
      </c>
    </row>
    <row r="586" customFormat="false" ht="12.95" hidden="false" customHeight="true" outlineLevel="0" collapsed="false">
      <c r="A586" s="302"/>
      <c r="B586" s="308" t="n">
        <v>84099920</v>
      </c>
      <c r="C586" s="309" t="s">
        <v>191</v>
      </c>
      <c r="D586" s="310" t="n">
        <v>105773.73</v>
      </c>
      <c r="E586" s="311" t="n">
        <v>6739.71</v>
      </c>
      <c r="F586" s="312" t="n">
        <f aca="false">D586/E586</f>
        <v>15.694107016474</v>
      </c>
    </row>
    <row r="587" customFormat="false" ht="12.95" hidden="false" customHeight="true" outlineLevel="0" collapsed="false">
      <c r="A587" s="302"/>
      <c r="B587" s="308" t="n">
        <v>73201000</v>
      </c>
      <c r="C587" s="309" t="s">
        <v>196</v>
      </c>
      <c r="D587" s="310" t="n">
        <v>100636.76</v>
      </c>
      <c r="E587" s="311" t="n">
        <v>46181.01</v>
      </c>
      <c r="F587" s="312" t="n">
        <f aca="false">D587/E587</f>
        <v>2.17918057660497</v>
      </c>
    </row>
    <row r="588" customFormat="false" ht="12.95" hidden="false" customHeight="true" outlineLevel="0" collapsed="false">
      <c r="A588" s="302"/>
      <c r="B588" s="308" t="n">
        <v>84099914</v>
      </c>
      <c r="C588" s="309" t="s">
        <v>208</v>
      </c>
      <c r="D588" s="310" t="n">
        <v>94159.28</v>
      </c>
      <c r="E588" s="311" t="n">
        <v>3866.4</v>
      </c>
      <c r="F588" s="312" t="n">
        <f aca="false">D588/E588</f>
        <v>24.3532174632733</v>
      </c>
    </row>
    <row r="589" customFormat="false" ht="12.95" hidden="false" customHeight="true" outlineLevel="0" collapsed="false">
      <c r="A589" s="302"/>
      <c r="B589" s="308" t="n">
        <v>84812090</v>
      </c>
      <c r="C589" s="309" t="s">
        <v>154</v>
      </c>
      <c r="D589" s="310" t="n">
        <v>81657.63</v>
      </c>
      <c r="E589" s="311" t="n">
        <v>2534.36</v>
      </c>
      <c r="F589" s="312" t="n">
        <f aca="false">D589/E589</f>
        <v>32.2202173329756</v>
      </c>
    </row>
    <row r="590" customFormat="false" ht="12.95" hidden="false" customHeight="true" outlineLevel="0" collapsed="false">
      <c r="A590" s="302"/>
      <c r="B590" s="308" t="n">
        <v>85118010</v>
      </c>
      <c r="C590" s="309" t="s">
        <v>195</v>
      </c>
      <c r="D590" s="310" t="n">
        <v>69504.82</v>
      </c>
      <c r="E590" s="311" t="n">
        <v>1348.46</v>
      </c>
      <c r="F590" s="312" t="n">
        <f aca="false">D590/E590</f>
        <v>51.543850021506</v>
      </c>
    </row>
    <row r="591" customFormat="false" ht="12.95" hidden="false" customHeight="true" outlineLevel="0" collapsed="false">
      <c r="A591" s="302"/>
      <c r="B591" s="308" t="n">
        <v>87087090</v>
      </c>
      <c r="C591" s="309" t="s">
        <v>137</v>
      </c>
      <c r="D591" s="310" t="n">
        <v>67464.06</v>
      </c>
      <c r="E591" s="311" t="n">
        <v>9524.12</v>
      </c>
      <c r="F591" s="312" t="n">
        <f aca="false">D591/E591</f>
        <v>7.08349537805067</v>
      </c>
    </row>
    <row r="592" customFormat="false" ht="12.95" hidden="false" customHeight="true" outlineLevel="0" collapsed="false">
      <c r="A592" s="302"/>
      <c r="B592" s="308" t="n">
        <v>84099190</v>
      </c>
      <c r="C592" s="309" t="s">
        <v>161</v>
      </c>
      <c r="D592" s="310" t="n">
        <v>67307.83</v>
      </c>
      <c r="E592" s="311" t="n">
        <v>3314.1</v>
      </c>
      <c r="F592" s="312" t="n">
        <f aca="false">D592/E592</f>
        <v>20.3095350170484</v>
      </c>
    </row>
    <row r="593" customFormat="false" ht="12.95" hidden="false" customHeight="true" outlineLevel="0" collapsed="false">
      <c r="A593" s="302"/>
      <c r="B593" s="308" t="n">
        <v>94012000</v>
      </c>
      <c r="C593" s="309" t="s">
        <v>178</v>
      </c>
      <c r="D593" s="310" t="n">
        <v>59410.09</v>
      </c>
      <c r="E593" s="311" t="n">
        <v>6484.38</v>
      </c>
      <c r="F593" s="312" t="n">
        <f aca="false">D593/E593</f>
        <v>9.16203091120508</v>
      </c>
    </row>
    <row r="594" customFormat="false" ht="12.95" hidden="false" customHeight="true" outlineLevel="0" collapsed="false">
      <c r="A594" s="302"/>
      <c r="B594" s="308" t="n">
        <v>85119000</v>
      </c>
      <c r="C594" s="309" t="s">
        <v>169</v>
      </c>
      <c r="D594" s="310" t="n">
        <v>53696.01</v>
      </c>
      <c r="E594" s="311" t="n">
        <v>2539.45</v>
      </c>
      <c r="F594" s="312" t="n">
        <f aca="false">D594/E594</f>
        <v>21.1447400027565</v>
      </c>
    </row>
    <row r="595" customFormat="false" ht="12.95" hidden="false" customHeight="true" outlineLevel="0" collapsed="false">
      <c r="A595" s="302"/>
      <c r="B595" s="308" t="n">
        <v>85122021</v>
      </c>
      <c r="C595" s="309" t="s">
        <v>205</v>
      </c>
      <c r="D595" s="310" t="n">
        <v>51057.21</v>
      </c>
      <c r="E595" s="311" t="n">
        <v>3903.471</v>
      </c>
      <c r="F595" s="312" t="n">
        <f aca="false">D595/E595</f>
        <v>13.0799511511678</v>
      </c>
    </row>
    <row r="596" customFormat="false" ht="12.95" hidden="false" customHeight="true" outlineLevel="0" collapsed="false">
      <c r="A596" s="302"/>
      <c r="B596" s="308" t="n">
        <v>87084090</v>
      </c>
      <c r="C596" s="309" t="s">
        <v>132</v>
      </c>
      <c r="D596" s="310" t="n">
        <v>51015.12</v>
      </c>
      <c r="E596" s="311" t="n">
        <v>1809.38</v>
      </c>
      <c r="F596" s="312" t="n">
        <f aca="false">D596/E596</f>
        <v>28.1948070609822</v>
      </c>
    </row>
    <row r="597" customFormat="false" ht="12.95" hidden="false" customHeight="true" outlineLevel="0" collapsed="false">
      <c r="A597" s="302"/>
      <c r="B597" s="308" t="n">
        <v>85122023</v>
      </c>
      <c r="C597" s="309" t="s">
        <v>171</v>
      </c>
      <c r="D597" s="310" t="n">
        <v>48362.03</v>
      </c>
      <c r="E597" s="311" t="n">
        <v>2449.98</v>
      </c>
      <c r="F597" s="312" t="n">
        <f aca="false">D597/E597</f>
        <v>19.7397652225732</v>
      </c>
    </row>
    <row r="598" customFormat="false" ht="12.95" hidden="false" customHeight="true" outlineLevel="0" collapsed="false">
      <c r="A598" s="302"/>
      <c r="B598" s="308" t="n">
        <v>85129000</v>
      </c>
      <c r="C598" s="309" t="s">
        <v>169</v>
      </c>
      <c r="D598" s="310" t="n">
        <v>47284.04</v>
      </c>
      <c r="E598" s="311" t="n">
        <v>3742.36</v>
      </c>
      <c r="F598" s="312" t="n">
        <f aca="false">D598/E598</f>
        <v>12.6348186705715</v>
      </c>
    </row>
    <row r="599" customFormat="false" ht="12.95" hidden="false" customHeight="true" outlineLevel="0" collapsed="false">
      <c r="A599" s="302"/>
      <c r="B599" s="308" t="n">
        <v>87082991</v>
      </c>
      <c r="C599" s="309" t="s">
        <v>176</v>
      </c>
      <c r="D599" s="310" t="n">
        <v>40967.54</v>
      </c>
      <c r="E599" s="311" t="n">
        <v>7728.61</v>
      </c>
      <c r="F599" s="312" t="n">
        <f aca="false">D599/E599</f>
        <v>5.30076430302474</v>
      </c>
    </row>
    <row r="600" customFormat="false" ht="12.95" hidden="false" customHeight="true" outlineLevel="0" collapsed="false">
      <c r="A600" s="302"/>
      <c r="B600" s="308" t="n">
        <v>83023000</v>
      </c>
      <c r="C600" s="309" t="s">
        <v>153</v>
      </c>
      <c r="D600" s="310" t="n">
        <v>37870</v>
      </c>
      <c r="E600" s="311" t="n">
        <v>2340.42</v>
      </c>
      <c r="F600" s="312" t="n">
        <f aca="false">D600/E600</f>
        <v>16.1808564274788</v>
      </c>
    </row>
    <row r="601" customFormat="false" ht="12.95" hidden="false" customHeight="true" outlineLevel="0" collapsed="false">
      <c r="A601" s="302"/>
      <c r="B601" s="308" t="n">
        <v>84099917</v>
      </c>
      <c r="C601" s="309" t="s">
        <v>221</v>
      </c>
      <c r="D601" s="310" t="n">
        <v>36608.75</v>
      </c>
      <c r="E601" s="311" t="n">
        <v>2240.14</v>
      </c>
      <c r="F601" s="312" t="n">
        <f aca="false">D601/E601</f>
        <v>16.3421705786246</v>
      </c>
    </row>
    <row r="602" customFormat="false" ht="12.95" hidden="false" customHeight="true" outlineLevel="0" collapsed="false">
      <c r="A602" s="302"/>
      <c r="B602" s="308" t="n">
        <v>85123000</v>
      </c>
      <c r="C602" s="309" t="s">
        <v>183</v>
      </c>
      <c r="D602" s="310" t="n">
        <v>36258.04</v>
      </c>
      <c r="E602" s="311" t="n">
        <v>2843.22</v>
      </c>
      <c r="F602" s="312" t="n">
        <f aca="false">D602/E602</f>
        <v>12.7524567216044</v>
      </c>
    </row>
    <row r="603" customFormat="false" ht="12.95" hidden="false" customHeight="true" outlineLevel="0" collapsed="false">
      <c r="A603" s="302"/>
      <c r="B603" s="308" t="n">
        <v>84089090</v>
      </c>
      <c r="C603" s="309" t="s">
        <v>173</v>
      </c>
      <c r="D603" s="310" t="n">
        <v>35251</v>
      </c>
      <c r="E603" s="311" t="n">
        <v>2442.21</v>
      </c>
      <c r="F603" s="312" t="n">
        <f aca="false">D603/E603</f>
        <v>14.4340576772677</v>
      </c>
    </row>
    <row r="604" customFormat="false" ht="12.95" hidden="false" customHeight="true" outlineLevel="0" collapsed="false">
      <c r="A604" s="302"/>
      <c r="B604" s="308" t="n">
        <v>85114000</v>
      </c>
      <c r="C604" s="309" t="s">
        <v>162</v>
      </c>
      <c r="D604" s="310" t="n">
        <v>34129.88</v>
      </c>
      <c r="E604" s="311" t="n">
        <v>1567.03</v>
      </c>
      <c r="F604" s="312" t="n">
        <f aca="false">D604/E604</f>
        <v>21.7799786857941</v>
      </c>
    </row>
    <row r="605" customFormat="false" ht="12.95" hidden="false" customHeight="true" outlineLevel="0" collapsed="false">
      <c r="A605" s="302"/>
      <c r="B605" s="308" t="n">
        <v>84099120</v>
      </c>
      <c r="C605" s="309" t="s">
        <v>187</v>
      </c>
      <c r="D605" s="310" t="n">
        <v>30921.76</v>
      </c>
      <c r="E605" s="311" t="n">
        <v>1207.67</v>
      </c>
      <c r="F605" s="312" t="n">
        <f aca="false">D605/E605</f>
        <v>25.6044780444989</v>
      </c>
    </row>
    <row r="606" customFormat="false" ht="12.95" hidden="false" customHeight="true" outlineLevel="0" collapsed="false">
      <c r="A606" s="302"/>
      <c r="B606" s="308" t="n">
        <v>85122022</v>
      </c>
      <c r="C606" s="309" t="s">
        <v>181</v>
      </c>
      <c r="D606" s="310" t="n">
        <v>30859.68</v>
      </c>
      <c r="E606" s="311" t="n">
        <v>2581.24</v>
      </c>
      <c r="F606" s="312" t="n">
        <f aca="false">D606/E606</f>
        <v>11.9553702871488</v>
      </c>
    </row>
    <row r="607" customFormat="false" ht="12.95" hidden="false" customHeight="true" outlineLevel="0" collapsed="false">
      <c r="A607" s="302"/>
      <c r="B607" s="308" t="n">
        <v>85311090</v>
      </c>
      <c r="C607" s="309" t="s">
        <v>141</v>
      </c>
      <c r="D607" s="310" t="n">
        <v>29225.29</v>
      </c>
      <c r="E607" s="311" t="n">
        <v>1068.46</v>
      </c>
      <c r="F607" s="312" t="n">
        <f aca="false">D607/E607</f>
        <v>27.3527226101117</v>
      </c>
    </row>
    <row r="608" customFormat="false" ht="12.95" hidden="false" customHeight="true" outlineLevel="0" collapsed="false">
      <c r="A608" s="302"/>
      <c r="B608" s="308" t="n">
        <v>87089200</v>
      </c>
      <c r="C608" s="309" t="s">
        <v>166</v>
      </c>
      <c r="D608" s="310" t="n">
        <v>29012.78</v>
      </c>
      <c r="E608" s="311" t="n">
        <v>9154.39</v>
      </c>
      <c r="F608" s="312" t="n">
        <f aca="false">D608/E608</f>
        <v>3.16927506911984</v>
      </c>
    </row>
    <row r="609" customFormat="false" ht="12.95" hidden="false" customHeight="true" outlineLevel="0" collapsed="false">
      <c r="A609" s="302"/>
      <c r="B609" s="308" t="n">
        <v>83012000</v>
      </c>
      <c r="C609" s="309" t="s">
        <v>152</v>
      </c>
      <c r="D609" s="310" t="n">
        <v>28792.78</v>
      </c>
      <c r="E609" s="311" t="n">
        <v>901.53</v>
      </c>
      <c r="F609" s="312" t="n">
        <f aca="false">D609/E609</f>
        <v>31.9376837154615</v>
      </c>
    </row>
    <row r="610" customFormat="false" ht="12.95" hidden="false" customHeight="true" outlineLevel="0" collapsed="false">
      <c r="A610" s="302"/>
      <c r="B610" s="308" t="n">
        <v>84099114</v>
      </c>
      <c r="C610" s="309" t="s">
        <v>211</v>
      </c>
      <c r="D610" s="310" t="n">
        <v>28693.36</v>
      </c>
      <c r="E610" s="311" t="n">
        <v>1272.01</v>
      </c>
      <c r="F610" s="312" t="n">
        <f aca="false">D610/E610</f>
        <v>22.5574956171728</v>
      </c>
    </row>
    <row r="611" customFormat="false" ht="12.95" hidden="false" customHeight="true" outlineLevel="0" collapsed="false">
      <c r="A611" s="302"/>
      <c r="B611" s="308" t="n">
        <v>85113020</v>
      </c>
      <c r="C611" s="309" t="s">
        <v>190</v>
      </c>
      <c r="D611" s="310" t="n">
        <v>27749.67</v>
      </c>
      <c r="E611" s="311" t="n">
        <v>1368.15</v>
      </c>
      <c r="F611" s="312" t="n">
        <f aca="false">D611/E611</f>
        <v>20.2826225194606</v>
      </c>
    </row>
    <row r="612" customFormat="false" ht="12.95" hidden="false" customHeight="true" outlineLevel="0" collapsed="false">
      <c r="A612" s="302"/>
      <c r="B612" s="308" t="n">
        <v>87082919</v>
      </c>
      <c r="C612" s="309" t="s">
        <v>216</v>
      </c>
      <c r="D612" s="310" t="n">
        <v>24752.32</v>
      </c>
      <c r="E612" s="311" t="n">
        <v>2402.3</v>
      </c>
      <c r="F612" s="312" t="n">
        <f aca="false">D612/E612</f>
        <v>10.3035923906257</v>
      </c>
    </row>
    <row r="613" customFormat="false" ht="12.95" hidden="false" customHeight="true" outlineLevel="0" collapsed="false">
      <c r="A613" s="302"/>
      <c r="B613" s="308" t="n">
        <v>85115010</v>
      </c>
      <c r="C613" s="309" t="s">
        <v>156</v>
      </c>
      <c r="D613" s="310" t="n">
        <v>24002.93</v>
      </c>
      <c r="E613" s="311" t="n">
        <v>3698.4</v>
      </c>
      <c r="F613" s="312" t="n">
        <f aca="false">D613/E613</f>
        <v>6.49008490157906</v>
      </c>
    </row>
    <row r="614" customFormat="false" ht="12.95" hidden="false" customHeight="true" outlineLevel="0" collapsed="false">
      <c r="A614" s="302"/>
      <c r="B614" s="308" t="n">
        <v>87082993</v>
      </c>
      <c r="C614" s="309" t="s">
        <v>170</v>
      </c>
      <c r="D614" s="310" t="n">
        <v>19948.73</v>
      </c>
      <c r="E614" s="311" t="n">
        <v>1870.18</v>
      </c>
      <c r="F614" s="312" t="n">
        <f aca="false">D614/E614</f>
        <v>10.6667433081308</v>
      </c>
    </row>
    <row r="615" customFormat="false" ht="12.95" hidden="false" customHeight="true" outlineLevel="0" collapsed="false">
      <c r="A615" s="302"/>
      <c r="B615" s="308" t="n">
        <v>84099930</v>
      </c>
      <c r="C615" s="309" t="s">
        <v>193</v>
      </c>
      <c r="D615" s="310" t="n">
        <v>17852.71</v>
      </c>
      <c r="E615" s="311" t="n">
        <v>2043.26</v>
      </c>
      <c r="F615" s="312" t="n">
        <f aca="false">D615/E615</f>
        <v>8.73736577821716</v>
      </c>
    </row>
    <row r="616" customFormat="false" ht="12.95" hidden="false" customHeight="true" outlineLevel="0" collapsed="false">
      <c r="A616" s="302"/>
      <c r="B616" s="308" t="n">
        <v>84099116</v>
      </c>
      <c r="C616" s="309" t="s">
        <v>197</v>
      </c>
      <c r="D616" s="310" t="n">
        <v>16395.09</v>
      </c>
      <c r="E616" s="311" t="n">
        <v>534.37</v>
      </c>
      <c r="F616" s="312" t="n">
        <f aca="false">D616/E616</f>
        <v>30.6811572505942</v>
      </c>
    </row>
    <row r="617" customFormat="false" ht="12.95" hidden="false" customHeight="true" outlineLevel="0" collapsed="false">
      <c r="A617" s="302"/>
      <c r="B617" s="308" t="n">
        <v>85122029</v>
      </c>
      <c r="C617" s="309" t="s">
        <v>141</v>
      </c>
      <c r="D617" s="310" t="n">
        <v>14394.82</v>
      </c>
      <c r="E617" s="311" t="n">
        <v>408.74</v>
      </c>
      <c r="F617" s="312" t="n">
        <f aca="false">D617/E617</f>
        <v>35.2175466066448</v>
      </c>
    </row>
    <row r="618" customFormat="false" ht="12.95" hidden="false" customHeight="true" outlineLevel="0" collapsed="false">
      <c r="A618" s="302"/>
      <c r="B618" s="308" t="n">
        <v>84099916</v>
      </c>
      <c r="C618" s="309" t="s">
        <v>189</v>
      </c>
      <c r="D618" s="310" t="n">
        <v>14171.43</v>
      </c>
      <c r="E618" s="311" t="n">
        <v>735.86</v>
      </c>
      <c r="F618" s="312" t="n">
        <f aca="false">D618/E618</f>
        <v>19.2583235941619</v>
      </c>
    </row>
    <row r="619" customFormat="false" ht="12.95" hidden="false" customHeight="true" outlineLevel="0" collapsed="false">
      <c r="A619" s="302"/>
      <c r="B619" s="308" t="n">
        <v>84831020</v>
      </c>
      <c r="C619" s="309" t="s">
        <v>203</v>
      </c>
      <c r="D619" s="310" t="n">
        <v>14160.78</v>
      </c>
      <c r="E619" s="311" t="n">
        <v>867.39</v>
      </c>
      <c r="F619" s="312" t="n">
        <f aca="false">D619/E619</f>
        <v>16.3257358281742</v>
      </c>
    </row>
    <row r="620" customFormat="false" ht="12.95" hidden="false" customHeight="true" outlineLevel="0" collapsed="false">
      <c r="A620" s="302"/>
      <c r="B620" s="308" t="n">
        <v>87082992</v>
      </c>
      <c r="C620" s="309" t="s">
        <v>202</v>
      </c>
      <c r="D620" s="310" t="n">
        <v>13880.48</v>
      </c>
      <c r="E620" s="311" t="n">
        <v>1703.06</v>
      </c>
      <c r="F620" s="312" t="n">
        <f aca="false">D620/E620</f>
        <v>8.15031766349982</v>
      </c>
    </row>
    <row r="621" customFormat="false" ht="12.95" hidden="false" customHeight="true" outlineLevel="0" collapsed="false">
      <c r="A621" s="302"/>
      <c r="B621" s="308" t="n">
        <v>90292010</v>
      </c>
      <c r="C621" s="309" t="s">
        <v>157</v>
      </c>
      <c r="D621" s="310" t="n">
        <v>13519.84</v>
      </c>
      <c r="E621" s="311" t="n">
        <v>231.84</v>
      </c>
      <c r="F621" s="312" t="n">
        <f aca="false">D621/E621</f>
        <v>58.3153899240856</v>
      </c>
    </row>
    <row r="622" customFormat="false" ht="12.95" hidden="false" customHeight="true" outlineLevel="0" collapsed="false">
      <c r="A622" s="302"/>
      <c r="B622" s="308" t="n">
        <v>84213100</v>
      </c>
      <c r="C622" s="309" t="s">
        <v>175</v>
      </c>
      <c r="D622" s="310" t="n">
        <v>10179.59</v>
      </c>
      <c r="E622" s="311" t="n">
        <v>1100.43</v>
      </c>
      <c r="F622" s="312" t="n">
        <f aca="false">D622/E622</f>
        <v>9.25055660060158</v>
      </c>
    </row>
    <row r="623" customFormat="false" ht="12.95" hidden="false" customHeight="true" outlineLevel="0" collapsed="false">
      <c r="A623" s="302"/>
      <c r="B623" s="308" t="n">
        <v>90328929</v>
      </c>
      <c r="C623" s="309" t="s">
        <v>145</v>
      </c>
      <c r="D623" s="310" t="n">
        <v>10126.22</v>
      </c>
      <c r="E623" s="311" t="n">
        <v>275.87</v>
      </c>
      <c r="F623" s="312" t="n">
        <f aca="false">D623/E623</f>
        <v>36.7064921883496</v>
      </c>
    </row>
    <row r="624" customFormat="false" ht="12.95" hidden="false" customHeight="true" outlineLevel="0" collapsed="false">
      <c r="A624" s="302"/>
      <c r="B624" s="308" t="n">
        <v>84099911</v>
      </c>
      <c r="C624" s="309" t="s">
        <v>207</v>
      </c>
      <c r="D624" s="310" t="n">
        <v>9161.61</v>
      </c>
      <c r="E624" s="311" t="n">
        <v>223.29</v>
      </c>
      <c r="F624" s="312" t="n">
        <f aca="false">D624/E624</f>
        <v>41.0300953916432</v>
      </c>
    </row>
    <row r="625" customFormat="false" ht="12.95" hidden="false" customHeight="true" outlineLevel="0" collapsed="false">
      <c r="A625" s="302"/>
      <c r="B625" s="308" t="n">
        <v>84148021</v>
      </c>
      <c r="C625" s="309" t="s">
        <v>160</v>
      </c>
      <c r="D625" s="310" t="n">
        <v>8967.3</v>
      </c>
      <c r="E625" s="311" t="n">
        <v>104.19</v>
      </c>
      <c r="F625" s="312" t="n">
        <f aca="false">D625/E625</f>
        <v>86.0668010365678</v>
      </c>
    </row>
    <row r="626" customFormat="false" ht="12.95" hidden="false" customHeight="true" outlineLevel="0" collapsed="false">
      <c r="A626" s="302"/>
      <c r="B626" s="308" t="n">
        <v>84099117</v>
      </c>
      <c r="C626" s="309" t="s">
        <v>225</v>
      </c>
      <c r="D626" s="310" t="n">
        <v>8242.88</v>
      </c>
      <c r="E626" s="311" t="n">
        <v>541.98</v>
      </c>
      <c r="F626" s="312" t="n">
        <f aca="false">D626/E626</f>
        <v>15.2088268939813</v>
      </c>
    </row>
    <row r="627" customFormat="false" ht="12.95" hidden="false" customHeight="true" outlineLevel="0" collapsed="false">
      <c r="A627" s="302"/>
      <c r="B627" s="308" t="n">
        <v>87082100</v>
      </c>
      <c r="C627" s="309" t="s">
        <v>159</v>
      </c>
      <c r="D627" s="310" t="n">
        <v>7635.12</v>
      </c>
      <c r="E627" s="311" t="n">
        <v>320.22</v>
      </c>
      <c r="F627" s="312" t="n">
        <f aca="false">D627/E627</f>
        <v>23.843357691587</v>
      </c>
    </row>
    <row r="628" customFormat="false" ht="12.95" hidden="false" customHeight="true" outlineLevel="0" collapsed="false">
      <c r="A628" s="302"/>
      <c r="B628" s="308" t="n">
        <v>85392110</v>
      </c>
      <c r="C628" s="309" t="s">
        <v>185</v>
      </c>
      <c r="D628" s="310" t="n">
        <v>6966.82</v>
      </c>
      <c r="E628" s="311" t="n">
        <v>529.68</v>
      </c>
      <c r="F628" s="312" t="n">
        <f aca="false">D628/E628</f>
        <v>13.1528847606102</v>
      </c>
    </row>
    <row r="629" customFormat="false" ht="12.95" hidden="false" customHeight="true" outlineLevel="0" collapsed="false">
      <c r="A629" s="302"/>
      <c r="B629" s="308" t="n">
        <v>85118030</v>
      </c>
      <c r="C629" s="309" t="s">
        <v>219</v>
      </c>
      <c r="D629" s="310" t="n">
        <v>6619.42</v>
      </c>
      <c r="E629" s="311" t="n">
        <v>222.17</v>
      </c>
      <c r="F629" s="312" t="n">
        <f aca="false">D629/E629</f>
        <v>29.7943916820453</v>
      </c>
    </row>
    <row r="630" customFormat="false" ht="12.95" hidden="false" customHeight="true" outlineLevel="0" collapsed="false">
      <c r="A630" s="302"/>
      <c r="B630" s="308" t="n">
        <v>90318040</v>
      </c>
      <c r="C630" s="309" t="s">
        <v>194</v>
      </c>
      <c r="D630" s="310" t="n">
        <v>6319.98</v>
      </c>
      <c r="E630" s="311" t="n">
        <v>29.91</v>
      </c>
      <c r="F630" s="312" t="n">
        <f aca="false">D630/E630</f>
        <v>211.299899699097</v>
      </c>
    </row>
    <row r="631" customFormat="false" ht="12.95" hidden="false" customHeight="true" outlineLevel="0" collapsed="false">
      <c r="A631" s="302"/>
      <c r="B631" s="308" t="n">
        <v>85122019</v>
      </c>
      <c r="C631" s="309" t="s">
        <v>141</v>
      </c>
      <c r="D631" s="310" t="n">
        <v>6137.39</v>
      </c>
      <c r="E631" s="311" t="n">
        <v>411.77</v>
      </c>
      <c r="F631" s="312" t="n">
        <f aca="false">D631/E631</f>
        <v>14.9048983655924</v>
      </c>
    </row>
    <row r="632" customFormat="false" ht="12.95" hidden="false" customHeight="true" outlineLevel="0" collapsed="false">
      <c r="A632" s="302"/>
      <c r="B632" s="308" t="n">
        <v>85118090</v>
      </c>
      <c r="C632" s="309" t="s">
        <v>141</v>
      </c>
      <c r="D632" s="310" t="n">
        <v>6088.87</v>
      </c>
      <c r="E632" s="311" t="n">
        <v>216.57</v>
      </c>
      <c r="F632" s="312" t="n">
        <f aca="false">D632/E632</f>
        <v>28.1150205476289</v>
      </c>
    </row>
    <row r="633" customFormat="false" ht="12.95" hidden="false" customHeight="true" outlineLevel="0" collapsed="false">
      <c r="A633" s="302"/>
      <c r="B633" s="308" t="n">
        <v>84831030</v>
      </c>
      <c r="C633" s="309" t="s">
        <v>228</v>
      </c>
      <c r="D633" s="310" t="n">
        <v>4212.33</v>
      </c>
      <c r="E633" s="311" t="n">
        <v>473.94</v>
      </c>
      <c r="F633" s="312" t="n">
        <f aca="false">D633/E633</f>
        <v>8.88789720217749</v>
      </c>
    </row>
    <row r="634" customFormat="false" ht="12.95" hidden="false" customHeight="true" outlineLevel="0" collapsed="false">
      <c r="A634" s="302"/>
      <c r="B634" s="308" t="n">
        <v>85111000</v>
      </c>
      <c r="C634" s="309" t="s">
        <v>174</v>
      </c>
      <c r="D634" s="310" t="n">
        <v>4058.96</v>
      </c>
      <c r="E634" s="311" t="n">
        <v>244.31</v>
      </c>
      <c r="F634" s="312" t="n">
        <f aca="false">D634/E634</f>
        <v>16.6139740493635</v>
      </c>
    </row>
    <row r="635" customFormat="false" ht="12.95" hidden="false" customHeight="true" outlineLevel="0" collapsed="false">
      <c r="A635" s="302"/>
      <c r="B635" s="308" t="n">
        <v>85272190</v>
      </c>
      <c r="C635" s="309" t="s">
        <v>144</v>
      </c>
      <c r="D635" s="310" t="n">
        <v>3960.78</v>
      </c>
      <c r="E635" s="311" t="n">
        <v>22.7</v>
      </c>
      <c r="F635" s="312" t="n">
        <f aca="false">D635/E635</f>
        <v>174.483700440529</v>
      </c>
    </row>
    <row r="636" customFormat="false" ht="12.95" hidden="false" customHeight="true" outlineLevel="0" collapsed="false">
      <c r="A636" s="302"/>
      <c r="B636" s="308" t="n">
        <v>90299010</v>
      </c>
      <c r="C636" s="309" t="s">
        <v>199</v>
      </c>
      <c r="D636" s="310" t="n">
        <v>3449.96</v>
      </c>
      <c r="E636" s="311" t="n">
        <v>315.98</v>
      </c>
      <c r="F636" s="312" t="n">
        <f aca="false">D636/E636</f>
        <v>10.9182859674663</v>
      </c>
    </row>
    <row r="637" customFormat="false" ht="12.95" hidden="false" customHeight="true" outlineLevel="0" collapsed="false">
      <c r="A637" s="302"/>
      <c r="B637" s="308" t="n">
        <v>87082994</v>
      </c>
      <c r="C637" s="309" t="s">
        <v>182</v>
      </c>
      <c r="D637" s="310" t="n">
        <v>2929.33</v>
      </c>
      <c r="E637" s="311" t="n">
        <v>95.91</v>
      </c>
      <c r="F637" s="312" t="n">
        <f aca="false">D637/E637</f>
        <v>30.5424877489313</v>
      </c>
    </row>
    <row r="638" customFormat="false" ht="12.95" hidden="false" customHeight="true" outlineLevel="0" collapsed="false">
      <c r="A638" s="302"/>
      <c r="B638" s="308" t="n">
        <v>85319000</v>
      </c>
      <c r="C638" s="309" t="s">
        <v>169</v>
      </c>
      <c r="D638" s="310" t="n">
        <v>2696.56</v>
      </c>
      <c r="E638" s="311" t="n">
        <v>59.72</v>
      </c>
      <c r="F638" s="312" t="n">
        <f aca="false">D638/E638</f>
        <v>45.1533824514401</v>
      </c>
    </row>
    <row r="639" customFormat="false" ht="12.95" hidden="false" customHeight="true" outlineLevel="0" collapsed="false">
      <c r="A639" s="302"/>
      <c r="B639" s="308" t="n">
        <v>85113010</v>
      </c>
      <c r="C639" s="309" t="s">
        <v>229</v>
      </c>
      <c r="D639" s="310" t="n">
        <v>2377.26</v>
      </c>
      <c r="E639" s="311" t="n">
        <v>40.17</v>
      </c>
      <c r="F639" s="312" t="n">
        <f aca="false">D639/E639</f>
        <v>59.1799850634802</v>
      </c>
    </row>
    <row r="640" customFormat="false" ht="12.95" hidden="false" customHeight="true" outlineLevel="0" collapsed="false">
      <c r="A640" s="302"/>
      <c r="B640" s="308" t="n">
        <v>87087010</v>
      </c>
      <c r="C640" s="309" t="s">
        <v>217</v>
      </c>
      <c r="D640" s="310" t="n">
        <v>2376.78</v>
      </c>
      <c r="E640" s="311" t="n">
        <v>416.5</v>
      </c>
      <c r="F640" s="312" t="n">
        <f aca="false">D640/E640</f>
        <v>5.70655462184874</v>
      </c>
    </row>
    <row r="641" customFormat="false" ht="12.95" hidden="false" customHeight="true" outlineLevel="0" collapsed="false">
      <c r="A641" s="302"/>
      <c r="B641" s="308" t="n">
        <v>84099113</v>
      </c>
      <c r="C641" s="309" t="s">
        <v>232</v>
      </c>
      <c r="D641" s="310" t="n">
        <v>2323.9</v>
      </c>
      <c r="E641" s="311" t="n">
        <v>111.16</v>
      </c>
      <c r="F641" s="312" t="n">
        <f aca="false">D641/E641</f>
        <v>20.9059014033825</v>
      </c>
    </row>
    <row r="642" customFormat="false" ht="12.95" hidden="false" customHeight="true" outlineLevel="0" collapsed="false">
      <c r="A642" s="302"/>
      <c r="B642" s="308" t="n">
        <v>84082030</v>
      </c>
      <c r="C642" s="309" t="s">
        <v>138</v>
      </c>
      <c r="D642" s="310" t="n">
        <v>2056.95</v>
      </c>
      <c r="E642" s="311" t="n">
        <v>85.32</v>
      </c>
      <c r="F642" s="312" t="n">
        <f aca="false">D642/E642</f>
        <v>24.1086497890295</v>
      </c>
    </row>
    <row r="643" customFormat="false" ht="12.95" hidden="false" customHeight="true" outlineLevel="0" collapsed="false">
      <c r="A643" s="302"/>
      <c r="B643" s="308" t="n">
        <v>85392990</v>
      </c>
      <c r="C643" s="309" t="s">
        <v>213</v>
      </c>
      <c r="D643" s="310" t="n">
        <v>1938.41</v>
      </c>
      <c r="E643" s="311" t="n">
        <v>13.94</v>
      </c>
      <c r="F643" s="312" t="n">
        <f aca="false">D643/E643</f>
        <v>139.053802008608</v>
      </c>
    </row>
    <row r="644" customFormat="false" ht="12.95" hidden="false" customHeight="true" outlineLevel="0" collapsed="false">
      <c r="A644" s="302"/>
      <c r="B644" s="308" t="n">
        <v>84099913</v>
      </c>
      <c r="C644" s="309" t="s">
        <v>155</v>
      </c>
      <c r="D644" s="310" t="n">
        <v>1845.32</v>
      </c>
      <c r="E644" s="311" t="n">
        <v>44.25</v>
      </c>
      <c r="F644" s="312" t="n">
        <f aca="false">D644/E644</f>
        <v>41.7021468926554</v>
      </c>
    </row>
    <row r="645" customFormat="false" ht="12.95" hidden="false" customHeight="true" outlineLevel="0" collapsed="false">
      <c r="A645" s="302"/>
      <c r="B645" s="308" t="n">
        <v>84099915</v>
      </c>
      <c r="C645" s="309" t="s">
        <v>215</v>
      </c>
      <c r="D645" s="310" t="n">
        <v>1831.81</v>
      </c>
      <c r="E645" s="311" t="n">
        <v>38.5</v>
      </c>
      <c r="F645" s="312" t="n">
        <f aca="false">D645/E645</f>
        <v>47.5794805194805</v>
      </c>
    </row>
    <row r="646" customFormat="false" ht="12.95" hidden="false" customHeight="true" outlineLevel="0" collapsed="false">
      <c r="A646" s="302"/>
      <c r="B646" s="308" t="n">
        <v>84099112</v>
      </c>
      <c r="C646" s="309" t="s">
        <v>148</v>
      </c>
      <c r="D646" s="310" t="n">
        <v>1780.3</v>
      </c>
      <c r="E646" s="311" t="n">
        <v>204.86</v>
      </c>
      <c r="F646" s="312" t="n">
        <f aca="false">D646/E646</f>
        <v>8.69032510006834</v>
      </c>
    </row>
    <row r="647" customFormat="false" ht="12.95" hidden="false" customHeight="true" outlineLevel="0" collapsed="false">
      <c r="A647" s="302"/>
      <c r="B647" s="308" t="n">
        <v>73151210</v>
      </c>
      <c r="C647" s="309" t="s">
        <v>201</v>
      </c>
      <c r="D647" s="310" t="n">
        <v>1301.33</v>
      </c>
      <c r="E647" s="311" t="n">
        <v>137.24</v>
      </c>
      <c r="F647" s="312" t="n">
        <f aca="false">D647/E647</f>
        <v>9.48214806178956</v>
      </c>
    </row>
    <row r="648" customFormat="false" ht="12.95" hidden="false" customHeight="true" outlineLevel="0" collapsed="false">
      <c r="A648" s="302"/>
      <c r="B648" s="308" t="n">
        <v>85414022</v>
      </c>
      <c r="C648" s="309" t="s">
        <v>206</v>
      </c>
      <c r="D648" s="310" t="n">
        <v>1131.78</v>
      </c>
      <c r="E648" s="311" t="n">
        <v>0.3</v>
      </c>
      <c r="F648" s="312" t="n">
        <f aca="false">D648/E648</f>
        <v>3772.6</v>
      </c>
    </row>
    <row r="649" customFormat="false" ht="12.95" hidden="false" customHeight="true" outlineLevel="0" collapsed="false">
      <c r="A649" s="302"/>
      <c r="B649" s="308" t="n">
        <v>87089411</v>
      </c>
      <c r="C649" s="309" t="s">
        <v>224</v>
      </c>
      <c r="D649" s="310" t="n">
        <v>1019.46</v>
      </c>
      <c r="E649" s="311" t="n">
        <v>58.75</v>
      </c>
      <c r="F649" s="312" t="n">
        <f aca="false">D649/E649</f>
        <v>17.3525106382979</v>
      </c>
    </row>
    <row r="650" customFormat="false" ht="12.95" hidden="false" customHeight="true" outlineLevel="0" collapsed="false">
      <c r="A650" s="302"/>
      <c r="B650" s="308" t="n">
        <v>85392910</v>
      </c>
      <c r="C650" s="309" t="s">
        <v>209</v>
      </c>
      <c r="D650" s="310" t="n">
        <v>1018.51</v>
      </c>
      <c r="E650" s="311" t="n">
        <v>66.433</v>
      </c>
      <c r="F650" s="312" t="n">
        <f aca="false">D650/E650</f>
        <v>15.3313865097166</v>
      </c>
    </row>
    <row r="651" customFormat="false" ht="12.95" hidden="false" customHeight="true" outlineLevel="0" collapsed="false">
      <c r="A651" s="302"/>
      <c r="B651" s="308" t="n">
        <v>84099130</v>
      </c>
      <c r="C651" s="309" t="s">
        <v>214</v>
      </c>
      <c r="D651" s="310" t="n">
        <v>978.8</v>
      </c>
      <c r="E651" s="311" t="n">
        <v>161.7</v>
      </c>
      <c r="F651" s="312" t="n">
        <f aca="false">D651/E651</f>
        <v>6.05318491032777</v>
      </c>
    </row>
    <row r="652" customFormat="false" ht="12.95" hidden="false" customHeight="true" outlineLevel="0" collapsed="false">
      <c r="A652" s="302"/>
      <c r="B652" s="308" t="n">
        <v>84079000</v>
      </c>
      <c r="C652" s="309" t="s">
        <v>179</v>
      </c>
      <c r="D652" s="310" t="n">
        <v>726.1</v>
      </c>
      <c r="E652" s="311" t="n">
        <v>57.45</v>
      </c>
      <c r="F652" s="312" t="n">
        <f aca="false">D652/E652</f>
        <v>12.638816362054</v>
      </c>
    </row>
    <row r="653" customFormat="false" ht="12.95" hidden="false" customHeight="true" outlineLevel="0" collapsed="false">
      <c r="A653" s="302"/>
      <c r="B653" s="308" t="n">
        <v>85118020</v>
      </c>
      <c r="C653" s="309" t="s">
        <v>222</v>
      </c>
      <c r="D653" s="310" t="n">
        <v>627.72</v>
      </c>
      <c r="E653" s="311" t="n">
        <v>16.52</v>
      </c>
      <c r="F653" s="312" t="n">
        <f aca="false">D653/E653</f>
        <v>37.997578692494</v>
      </c>
    </row>
    <row r="654" customFormat="false" ht="12.95" hidden="false" customHeight="true" outlineLevel="0" collapsed="false">
      <c r="A654" s="302"/>
      <c r="B654" s="308" t="n">
        <v>90328921</v>
      </c>
      <c r="C654" s="309" t="s">
        <v>200</v>
      </c>
      <c r="D654" s="310" t="n">
        <v>601.08</v>
      </c>
      <c r="E654" s="311" t="n">
        <v>36.2</v>
      </c>
      <c r="F654" s="312" t="n">
        <f aca="false">D654/E654</f>
        <v>16.6044198895028</v>
      </c>
    </row>
    <row r="655" customFormat="false" ht="12.95" hidden="false" customHeight="true" outlineLevel="0" collapsed="false">
      <c r="A655" s="302"/>
      <c r="B655" s="308" t="n">
        <v>85391090</v>
      </c>
      <c r="C655" s="309" t="s">
        <v>218</v>
      </c>
      <c r="D655" s="310" t="n">
        <v>399.4</v>
      </c>
      <c r="E655" s="311" t="n">
        <v>23.65</v>
      </c>
      <c r="F655" s="312" t="n">
        <f aca="false">D655/E655</f>
        <v>16.8879492600423</v>
      </c>
    </row>
    <row r="656" customFormat="false" ht="12.95" hidden="false" customHeight="true" outlineLevel="0" collapsed="false">
      <c r="A656" s="302"/>
      <c r="B656" s="308" t="n">
        <v>84133020</v>
      </c>
      <c r="C656" s="309" t="s">
        <v>168</v>
      </c>
      <c r="D656" s="310" t="n">
        <v>329.18</v>
      </c>
      <c r="E656" s="311" t="n">
        <v>65.96</v>
      </c>
      <c r="F656" s="312" t="n">
        <f aca="false">D656/E656</f>
        <v>4.99060036385688</v>
      </c>
    </row>
    <row r="657" customFormat="false" ht="12.95" hidden="false" customHeight="true" outlineLevel="0" collapsed="false">
      <c r="A657" s="302"/>
      <c r="B657" s="308" t="n">
        <v>87082912</v>
      </c>
      <c r="C657" s="309" t="s">
        <v>202</v>
      </c>
      <c r="D657" s="310" t="n">
        <v>311.2</v>
      </c>
      <c r="E657" s="311" t="n">
        <v>11.11</v>
      </c>
      <c r="F657" s="312" t="n">
        <f aca="false">D657/E657</f>
        <v>28.010801080108</v>
      </c>
    </row>
    <row r="658" customFormat="false" ht="12.95" hidden="false" customHeight="true" outlineLevel="0" collapsed="false">
      <c r="A658" s="302"/>
      <c r="B658" s="308" t="n">
        <v>85391010</v>
      </c>
      <c r="C658" s="309" t="s">
        <v>230</v>
      </c>
      <c r="D658" s="310" t="n">
        <v>207.71</v>
      </c>
      <c r="E658" s="311" t="n">
        <v>5.5</v>
      </c>
      <c r="F658" s="312" t="n">
        <f aca="false">D658/E658</f>
        <v>37.7654545454545</v>
      </c>
    </row>
    <row r="659" customFormat="false" ht="12.95" hidden="false" customHeight="true" outlineLevel="0" collapsed="false">
      <c r="A659" s="302"/>
      <c r="B659" s="308" t="n">
        <v>87169010</v>
      </c>
      <c r="C659" s="309" t="s">
        <v>295</v>
      </c>
      <c r="D659" s="310" t="n">
        <v>26.3</v>
      </c>
      <c r="E659" s="311" t="n">
        <v>3.43</v>
      </c>
      <c r="F659" s="312" t="n">
        <f aca="false">D659/E659</f>
        <v>7.66763848396501</v>
      </c>
    </row>
    <row r="660" customFormat="false" ht="12.95" hidden="false" customHeight="true" outlineLevel="0" collapsed="false">
      <c r="A660" s="302"/>
      <c r="B660" s="308" t="n">
        <v>85112010</v>
      </c>
      <c r="C660" s="309" t="s">
        <v>226</v>
      </c>
      <c r="D660" s="310" t="n">
        <v>15.3</v>
      </c>
      <c r="E660" s="311" t="n">
        <v>1.12</v>
      </c>
      <c r="F660" s="312" t="n">
        <f aca="false">D660/E660</f>
        <v>13.6607142857143</v>
      </c>
    </row>
    <row r="661" customFormat="false" ht="12.95" hidden="false" customHeight="true" outlineLevel="0" collapsed="false">
      <c r="A661" s="302"/>
      <c r="B661" s="313" t="n">
        <v>84099111</v>
      </c>
      <c r="C661" s="314" t="s">
        <v>198</v>
      </c>
      <c r="D661" s="315" t="n">
        <v>13.8</v>
      </c>
      <c r="E661" s="316" t="n">
        <v>0.98</v>
      </c>
      <c r="F661" s="317" t="n">
        <f aca="false">D661/E661</f>
        <v>14.0816326530612</v>
      </c>
    </row>
    <row r="662" customFormat="false" ht="12.95" hidden="false" customHeight="true" outlineLevel="0" collapsed="false">
      <c r="A662" s="318"/>
      <c r="B662" s="319" t="s">
        <v>257</v>
      </c>
      <c r="C662" s="320"/>
      <c r="D662" s="321" t="n">
        <v>9023956.63</v>
      </c>
      <c r="E662" s="322" t="n">
        <v>1106687.882</v>
      </c>
      <c r="F662" s="323"/>
    </row>
    <row r="663" customFormat="false" ht="12.95" hidden="false" customHeight="true" outlineLevel="0" collapsed="false">
      <c r="A663" s="324" t="s">
        <v>59</v>
      </c>
      <c r="B663" s="325" t="n">
        <v>84073490</v>
      </c>
      <c r="C663" s="326" t="s">
        <v>250</v>
      </c>
      <c r="D663" s="327" t="n">
        <v>4096865.67</v>
      </c>
      <c r="E663" s="328" t="n">
        <v>206340</v>
      </c>
      <c r="F663" s="307" t="n">
        <f aca="false">D663/E663</f>
        <v>19.8549271590579</v>
      </c>
      <c r="H663" s="128" t="str">
        <f aca="false">C663</f>
        <v>Los demás Motores de explosión p/automóviles de ciindrada &gt; 1000cm3</v>
      </c>
      <c r="I663" s="150" t="n">
        <f aca="false">D663</f>
        <v>4096865.67</v>
      </c>
    </row>
    <row r="664" customFormat="false" ht="12.95" hidden="false" customHeight="true" outlineLevel="0" collapsed="false">
      <c r="A664" s="302"/>
      <c r="B664" s="308" t="n">
        <v>87084090</v>
      </c>
      <c r="C664" s="309" t="s">
        <v>132</v>
      </c>
      <c r="D664" s="310" t="n">
        <v>996471.34</v>
      </c>
      <c r="E664" s="311" t="n">
        <v>102016.6</v>
      </c>
      <c r="F664" s="312" t="n">
        <f aca="false">D664/E664</f>
        <v>9.76773721139501</v>
      </c>
      <c r="H664" s="128" t="str">
        <f aca="false">C664</f>
        <v>Las demás Cajas de cambio</v>
      </c>
      <c r="I664" s="150" t="n">
        <f aca="false">D664</f>
        <v>996471.34</v>
      </c>
    </row>
    <row r="665" customFormat="false" ht="12.95" hidden="false" customHeight="true" outlineLevel="0" collapsed="false">
      <c r="A665" s="302"/>
      <c r="B665" s="308" t="n">
        <v>84099114</v>
      </c>
      <c r="C665" s="309" t="s">
        <v>211</v>
      </c>
      <c r="D665" s="310" t="n">
        <v>814703.46</v>
      </c>
      <c r="E665" s="311" t="n">
        <v>12226.73</v>
      </c>
      <c r="F665" s="312" t="n">
        <f aca="false">D665/E665</f>
        <v>66.632980363515</v>
      </c>
      <c r="H665" s="128" t="str">
        <f aca="false">C665</f>
        <v>Válvulas de admisión o de escape de motores a explosión</v>
      </c>
      <c r="I665" s="150" t="n">
        <f aca="false">D665</f>
        <v>814703.46</v>
      </c>
    </row>
    <row r="666" customFormat="false" ht="12.95" hidden="false" customHeight="true" outlineLevel="0" collapsed="false">
      <c r="A666" s="302"/>
      <c r="B666" s="308" t="n">
        <v>87089990</v>
      </c>
      <c r="C666" s="309" t="s">
        <v>249</v>
      </c>
      <c r="D666" s="310" t="n">
        <v>397432.49</v>
      </c>
      <c r="E666" s="311" t="n">
        <v>72094.22</v>
      </c>
      <c r="F666" s="312" t="n">
        <f aca="false">D666/E666</f>
        <v>5.51268173787025</v>
      </c>
      <c r="H666" s="128" t="str">
        <f aca="false">C666</f>
        <v>Los demás Partes y Accesorios</v>
      </c>
      <c r="I666" s="150" t="n">
        <f aca="false">D666</f>
        <v>397432.49</v>
      </c>
    </row>
    <row r="667" customFormat="false" ht="12.95" hidden="false" customHeight="true" outlineLevel="0" collapsed="false">
      <c r="A667" s="302"/>
      <c r="B667" s="308" t="n">
        <v>87088000</v>
      </c>
      <c r="C667" s="309" t="s">
        <v>140</v>
      </c>
      <c r="D667" s="310" t="n">
        <v>257625.93</v>
      </c>
      <c r="E667" s="311" t="n">
        <v>44671.75</v>
      </c>
      <c r="F667" s="312" t="n">
        <f aca="false">D667/E667</f>
        <v>5.76708837240538</v>
      </c>
      <c r="H667" s="128" t="str">
        <f aca="false">C667</f>
        <v>Amortiguadores de suspensión</v>
      </c>
      <c r="I667" s="150" t="n">
        <f aca="false">D667</f>
        <v>257625.93</v>
      </c>
    </row>
    <row r="668" customFormat="false" ht="12.95" hidden="false" customHeight="true" outlineLevel="0" collapsed="false">
      <c r="A668" s="302"/>
      <c r="B668" s="308" t="n">
        <v>84099912</v>
      </c>
      <c r="C668" s="309" t="s">
        <v>142</v>
      </c>
      <c r="D668" s="310" t="n">
        <v>161075.5</v>
      </c>
      <c r="E668" s="311" t="n">
        <v>26115</v>
      </c>
      <c r="F668" s="312" t="n">
        <f aca="false">D668/E668</f>
        <v>6.16793030825196</v>
      </c>
      <c r="H668" s="128" t="str">
        <f aca="false">C668</f>
        <v>Bloques, culatas y cárteres de motores diesel</v>
      </c>
      <c r="I668" s="150" t="n">
        <f aca="false">D668</f>
        <v>161075.5</v>
      </c>
    </row>
    <row r="669" customFormat="false" ht="12.95" hidden="false" customHeight="true" outlineLevel="0" collapsed="false">
      <c r="A669" s="302"/>
      <c r="B669" s="308" t="n">
        <v>87081000</v>
      </c>
      <c r="C669" s="309" t="s">
        <v>167</v>
      </c>
      <c r="D669" s="310" t="n">
        <v>67993.55</v>
      </c>
      <c r="E669" s="311" t="n">
        <v>12022.36</v>
      </c>
      <c r="F669" s="312" t="n">
        <f aca="false">D669/E669</f>
        <v>5.65559091559394</v>
      </c>
      <c r="H669" s="128" t="s">
        <v>151</v>
      </c>
      <c r="I669" s="150" t="n">
        <v>559307</v>
      </c>
    </row>
    <row r="670" customFormat="false" ht="12.95" hidden="false" customHeight="true" outlineLevel="0" collapsed="false">
      <c r="A670" s="302"/>
      <c r="B670" s="308" t="n">
        <v>87082992</v>
      </c>
      <c r="C670" s="309" t="s">
        <v>202</v>
      </c>
      <c r="D670" s="310" t="n">
        <v>62926.32</v>
      </c>
      <c r="E670" s="311" t="n">
        <v>8116.26</v>
      </c>
      <c r="F670" s="312" t="n">
        <f aca="false">D670/E670</f>
        <v>7.75311781534845</v>
      </c>
      <c r="H670" s="128" t="s">
        <v>69</v>
      </c>
      <c r="I670" s="150" t="n">
        <f aca="false">SUM(I663:I669)</f>
        <v>7283481.39</v>
      </c>
    </row>
    <row r="671" customFormat="false" ht="12.95" hidden="false" customHeight="true" outlineLevel="0" collapsed="false">
      <c r="A671" s="302"/>
      <c r="B671" s="308" t="n">
        <v>85122011</v>
      </c>
      <c r="C671" s="309" t="s">
        <v>150</v>
      </c>
      <c r="D671" s="310" t="n">
        <v>62880.28</v>
      </c>
      <c r="E671" s="311" t="n">
        <v>9929.16</v>
      </c>
      <c r="F671" s="312" t="n">
        <f aca="false">D671/E671</f>
        <v>6.33289019413525</v>
      </c>
      <c r="I671" s="150"/>
    </row>
    <row r="672" customFormat="false" ht="12.95" hidden="false" customHeight="true" outlineLevel="0" collapsed="false">
      <c r="A672" s="302"/>
      <c r="B672" s="308" t="n">
        <v>87082999</v>
      </c>
      <c r="C672" s="309" t="s">
        <v>216</v>
      </c>
      <c r="D672" s="310" t="n">
        <v>58564.73</v>
      </c>
      <c r="E672" s="311" t="n">
        <v>8827.15</v>
      </c>
      <c r="F672" s="312" t="n">
        <f aca="false">D672/E672</f>
        <v>6.63461366352673</v>
      </c>
    </row>
    <row r="673" customFormat="false" ht="12.95" hidden="false" customHeight="true" outlineLevel="0" collapsed="false">
      <c r="A673" s="302"/>
      <c r="B673" s="308" t="n">
        <v>84099914</v>
      </c>
      <c r="C673" s="309" t="s">
        <v>208</v>
      </c>
      <c r="D673" s="310" t="n">
        <v>54982.75</v>
      </c>
      <c r="E673" s="311" t="n">
        <v>906.59</v>
      </c>
      <c r="F673" s="312" t="n">
        <f aca="false">D673/E673</f>
        <v>60.6478672828952</v>
      </c>
    </row>
    <row r="674" customFormat="false" ht="12.95" hidden="false" customHeight="true" outlineLevel="0" collapsed="false">
      <c r="A674" s="302"/>
      <c r="B674" s="308" t="n">
        <v>84099112</v>
      </c>
      <c r="C674" s="309" t="s">
        <v>148</v>
      </c>
      <c r="D674" s="310" t="n">
        <v>45251.4</v>
      </c>
      <c r="E674" s="311" t="n">
        <v>2270.77</v>
      </c>
      <c r="F674" s="312" t="n">
        <f aca="false">D674/E674</f>
        <v>19.9277778022433</v>
      </c>
    </row>
    <row r="675" customFormat="false" ht="12.95" hidden="false" customHeight="true" outlineLevel="0" collapsed="false">
      <c r="A675" s="302"/>
      <c r="B675" s="308" t="n">
        <v>85118010</v>
      </c>
      <c r="C675" s="309" t="s">
        <v>195</v>
      </c>
      <c r="D675" s="310" t="n">
        <v>33359.6</v>
      </c>
      <c r="E675" s="311" t="n">
        <v>686.38</v>
      </c>
      <c r="F675" s="312" t="n">
        <f aca="false">D675/E675</f>
        <v>48.6022319997669</v>
      </c>
    </row>
    <row r="676" customFormat="false" ht="12.95" hidden="false" customHeight="true" outlineLevel="0" collapsed="false">
      <c r="A676" s="302"/>
      <c r="B676" s="308" t="n">
        <v>84212300</v>
      </c>
      <c r="C676" s="309" t="s">
        <v>158</v>
      </c>
      <c r="D676" s="310" t="n">
        <v>24326.52</v>
      </c>
      <c r="E676" s="311" t="n">
        <v>2673.83</v>
      </c>
      <c r="F676" s="312" t="n">
        <f aca="false">D676/E676</f>
        <v>9.09800548277191</v>
      </c>
    </row>
    <row r="677" customFormat="false" ht="12.95" hidden="false" customHeight="true" outlineLevel="0" collapsed="false">
      <c r="A677" s="302"/>
      <c r="B677" s="308" t="n">
        <v>84099990</v>
      </c>
      <c r="C677" s="309" t="s">
        <v>149</v>
      </c>
      <c r="D677" s="310" t="n">
        <v>23550.58</v>
      </c>
      <c r="E677" s="311" t="n">
        <v>1261.33</v>
      </c>
      <c r="F677" s="312" t="n">
        <f aca="false">D677/E677</f>
        <v>18.6712279895031</v>
      </c>
    </row>
    <row r="678" customFormat="false" ht="12.95" hidden="false" customHeight="true" outlineLevel="0" collapsed="false">
      <c r="A678" s="302"/>
      <c r="B678" s="308" t="n">
        <v>84831020</v>
      </c>
      <c r="C678" s="309" t="s">
        <v>203</v>
      </c>
      <c r="D678" s="310" t="n">
        <v>23227.55</v>
      </c>
      <c r="E678" s="311" t="n">
        <v>984.16</v>
      </c>
      <c r="F678" s="312" t="n">
        <f aca="false">D678/E678</f>
        <v>23.6013961144529</v>
      </c>
    </row>
    <row r="679" customFormat="false" ht="12.95" hidden="false" customHeight="true" outlineLevel="0" collapsed="false">
      <c r="A679" s="302"/>
      <c r="B679" s="308" t="n">
        <v>84099917</v>
      </c>
      <c r="C679" s="309" t="s">
        <v>221</v>
      </c>
      <c r="D679" s="310" t="n">
        <v>22457.74</v>
      </c>
      <c r="E679" s="311" t="n">
        <v>815</v>
      </c>
      <c r="F679" s="312" t="n">
        <f aca="false">D679/E679</f>
        <v>27.555509202454</v>
      </c>
    </row>
    <row r="680" customFormat="false" ht="12.95" hidden="false" customHeight="true" outlineLevel="0" collapsed="false">
      <c r="A680" s="302"/>
      <c r="B680" s="308" t="n">
        <v>84099190</v>
      </c>
      <c r="C680" s="309" t="s">
        <v>161</v>
      </c>
      <c r="D680" s="310" t="n">
        <v>15840.06</v>
      </c>
      <c r="E680" s="311" t="n">
        <v>910.36</v>
      </c>
      <c r="F680" s="312" t="n">
        <f aca="false">D680/E680</f>
        <v>17.3997759128257</v>
      </c>
    </row>
    <row r="681" customFormat="false" ht="12.95" hidden="false" customHeight="true" outlineLevel="0" collapsed="false">
      <c r="A681" s="302"/>
      <c r="B681" s="308" t="n">
        <v>87089300</v>
      </c>
      <c r="C681" s="309" t="s">
        <v>143</v>
      </c>
      <c r="D681" s="310" t="n">
        <v>13908.76</v>
      </c>
      <c r="E681" s="311" t="n">
        <v>1462.74</v>
      </c>
      <c r="F681" s="312" t="n">
        <f aca="false">D681/E681</f>
        <v>9.50870284534504</v>
      </c>
    </row>
    <row r="682" customFormat="false" ht="12.95" hidden="false" customHeight="true" outlineLevel="0" collapsed="false">
      <c r="A682" s="302"/>
      <c r="B682" s="308" t="n">
        <v>84831010</v>
      </c>
      <c r="C682" s="309" t="s">
        <v>172</v>
      </c>
      <c r="D682" s="310" t="n">
        <v>12023.89</v>
      </c>
      <c r="E682" s="311" t="n">
        <v>237.98</v>
      </c>
      <c r="F682" s="312" t="n">
        <f aca="false">D682/E682</f>
        <v>50.5247919993277</v>
      </c>
    </row>
    <row r="683" customFormat="false" ht="12.95" hidden="false" customHeight="true" outlineLevel="0" collapsed="false">
      <c r="A683" s="302"/>
      <c r="B683" s="308" t="n">
        <v>84099920</v>
      </c>
      <c r="C683" s="309" t="s">
        <v>191</v>
      </c>
      <c r="D683" s="310" t="n">
        <v>10146.6</v>
      </c>
      <c r="E683" s="311" t="n">
        <v>991.07</v>
      </c>
      <c r="F683" s="312" t="n">
        <f aca="false">D683/E683</f>
        <v>10.2380255683251</v>
      </c>
    </row>
    <row r="684" customFormat="false" ht="12.95" hidden="false" customHeight="true" outlineLevel="0" collapsed="false">
      <c r="A684" s="302"/>
      <c r="B684" s="308" t="n">
        <v>87082991</v>
      </c>
      <c r="C684" s="309" t="s">
        <v>176</v>
      </c>
      <c r="D684" s="310" t="n">
        <v>6720</v>
      </c>
      <c r="E684" s="311" t="n">
        <v>662.51</v>
      </c>
      <c r="F684" s="312" t="n">
        <f aca="false">D684/E684</f>
        <v>10.1432431208586</v>
      </c>
    </row>
    <row r="685" customFormat="false" ht="12.95" hidden="false" customHeight="true" outlineLevel="0" collapsed="false">
      <c r="A685" s="302"/>
      <c r="B685" s="308" t="n">
        <v>85119000</v>
      </c>
      <c r="C685" s="309" t="s">
        <v>169</v>
      </c>
      <c r="D685" s="310" t="n">
        <v>5401.2</v>
      </c>
      <c r="E685" s="311" t="n">
        <v>17.09</v>
      </c>
      <c r="F685" s="312" t="n">
        <f aca="false">D685/E685</f>
        <v>316.044470450556</v>
      </c>
    </row>
    <row r="686" customFormat="false" ht="12.95" hidden="false" customHeight="true" outlineLevel="0" collapsed="false">
      <c r="A686" s="302"/>
      <c r="B686" s="308" t="n">
        <v>84812090</v>
      </c>
      <c r="C686" s="309" t="s">
        <v>154</v>
      </c>
      <c r="D686" s="310" t="n">
        <v>5392.75</v>
      </c>
      <c r="E686" s="311" t="n">
        <v>212.64</v>
      </c>
      <c r="F686" s="312" t="n">
        <f aca="false">D686/E686</f>
        <v>25.360938675696</v>
      </c>
    </row>
    <row r="687" customFormat="false" ht="12.95" hidden="false" customHeight="true" outlineLevel="0" collapsed="false">
      <c r="A687" s="302"/>
      <c r="B687" s="308" t="n">
        <v>85113020</v>
      </c>
      <c r="C687" s="309" t="s">
        <v>190</v>
      </c>
      <c r="D687" s="310" t="n">
        <v>4358.05</v>
      </c>
      <c r="E687" s="311" t="n">
        <v>106.84</v>
      </c>
      <c r="F687" s="312" t="n">
        <f aca="false">D687/E687</f>
        <v>40.7904342942718</v>
      </c>
    </row>
    <row r="688" customFormat="false" ht="12.95" hidden="false" customHeight="true" outlineLevel="0" collapsed="false">
      <c r="A688" s="302"/>
      <c r="B688" s="308" t="n">
        <v>73202010</v>
      </c>
      <c r="C688" s="309" t="s">
        <v>180</v>
      </c>
      <c r="D688" s="310" t="n">
        <v>3179.04</v>
      </c>
      <c r="E688" s="311" t="n">
        <v>802.3</v>
      </c>
      <c r="F688" s="312" t="n">
        <f aca="false">D688/E688</f>
        <v>3.96240807677926</v>
      </c>
    </row>
    <row r="689" customFormat="false" ht="12.95" hidden="false" customHeight="true" outlineLevel="0" collapsed="false">
      <c r="A689" s="302"/>
      <c r="B689" s="308" t="n">
        <v>84099120</v>
      </c>
      <c r="C689" s="309" t="s">
        <v>187</v>
      </c>
      <c r="D689" s="310" t="n">
        <v>1104</v>
      </c>
      <c r="E689" s="311" t="n">
        <v>107.83</v>
      </c>
      <c r="F689" s="312" t="n">
        <f aca="false">D689/E689</f>
        <v>10.2383381248261</v>
      </c>
    </row>
    <row r="690" customFormat="false" ht="12.95" hidden="false" customHeight="true" outlineLevel="0" collapsed="false">
      <c r="A690" s="302"/>
      <c r="B690" s="308" t="n">
        <v>87082994</v>
      </c>
      <c r="C690" s="309" t="s">
        <v>182</v>
      </c>
      <c r="D690" s="310" t="n">
        <v>650</v>
      </c>
      <c r="E690" s="311" t="n">
        <v>8</v>
      </c>
      <c r="F690" s="312" t="n">
        <f aca="false">D690/E690</f>
        <v>81.25</v>
      </c>
    </row>
    <row r="691" customFormat="false" ht="12.95" hidden="false" customHeight="true" outlineLevel="0" collapsed="false">
      <c r="A691" s="302"/>
      <c r="B691" s="308" t="n">
        <v>85115090</v>
      </c>
      <c r="C691" s="309" t="s">
        <v>141</v>
      </c>
      <c r="D691" s="310" t="n">
        <v>560.5</v>
      </c>
      <c r="E691" s="311" t="n">
        <v>13.04</v>
      </c>
      <c r="F691" s="312" t="n">
        <f aca="false">D691/E691</f>
        <v>42.9831288343558</v>
      </c>
    </row>
    <row r="692" customFormat="false" ht="12.95" hidden="false" customHeight="true" outlineLevel="0" collapsed="false">
      <c r="A692" s="302"/>
      <c r="B692" s="308" t="n">
        <v>85112010</v>
      </c>
      <c r="C692" s="309" t="s">
        <v>226</v>
      </c>
      <c r="D692" s="310" t="n">
        <v>189</v>
      </c>
      <c r="E692" s="311" t="n">
        <v>20.1</v>
      </c>
      <c r="F692" s="312" t="n">
        <f aca="false">D692/E692</f>
        <v>9.40298507462687</v>
      </c>
    </row>
    <row r="693" customFormat="false" ht="12.95" hidden="false" customHeight="true" outlineLevel="0" collapsed="false">
      <c r="A693" s="302"/>
      <c r="B693" s="308" t="n">
        <v>84099115</v>
      </c>
      <c r="C693" s="309" t="s">
        <v>165</v>
      </c>
      <c r="D693" s="310" t="n">
        <v>145</v>
      </c>
      <c r="E693" s="311" t="n">
        <v>15.42</v>
      </c>
      <c r="F693" s="312" t="n">
        <f aca="false">D693/E693</f>
        <v>9.40337224383917</v>
      </c>
    </row>
    <row r="694" customFormat="false" ht="12.95" hidden="false" customHeight="true" outlineLevel="0" collapsed="false">
      <c r="A694" s="302"/>
      <c r="B694" s="308" t="n">
        <v>85118090</v>
      </c>
      <c r="C694" s="309" t="s">
        <v>141</v>
      </c>
      <c r="D694" s="310" t="n">
        <v>141</v>
      </c>
      <c r="E694" s="311" t="n">
        <v>3</v>
      </c>
      <c r="F694" s="312" t="n">
        <f aca="false">D694/E694</f>
        <v>47</v>
      </c>
    </row>
    <row r="695" customFormat="false" ht="12.95" hidden="false" customHeight="true" outlineLevel="0" collapsed="false">
      <c r="A695" s="302"/>
      <c r="B695" s="308" t="n">
        <v>85129000</v>
      </c>
      <c r="C695" s="309" t="s">
        <v>169</v>
      </c>
      <c r="D695" s="310" t="n">
        <v>14</v>
      </c>
      <c r="E695" s="311" t="n">
        <v>1.49</v>
      </c>
      <c r="F695" s="312" t="n">
        <f aca="false">D695/E695</f>
        <v>9.39597315436242</v>
      </c>
    </row>
    <row r="696" customFormat="false" ht="12.95" hidden="false" customHeight="true" outlineLevel="0" collapsed="false">
      <c r="A696" s="302"/>
      <c r="B696" s="313" t="n">
        <v>83023000</v>
      </c>
      <c r="C696" s="314" t="s">
        <v>153</v>
      </c>
      <c r="D696" s="315" t="n">
        <v>11.93</v>
      </c>
      <c r="E696" s="316" t="n">
        <v>1.34</v>
      </c>
      <c r="F696" s="317" t="n">
        <f aca="false">D696/E696</f>
        <v>8.90298507462687</v>
      </c>
    </row>
    <row r="697" customFormat="false" ht="12.95" hidden="false" customHeight="true" outlineLevel="0" collapsed="false">
      <c r="A697" s="318"/>
      <c r="B697" s="319" t="s">
        <v>257</v>
      </c>
      <c r="C697" s="320"/>
      <c r="D697" s="321" t="n">
        <v>7283481.19</v>
      </c>
      <c r="E697" s="322" t="n">
        <v>517531.04</v>
      </c>
      <c r="F697" s="323"/>
    </row>
    <row r="698" customFormat="false" ht="12.95" hidden="false" customHeight="true" outlineLevel="0" collapsed="false">
      <c r="A698" s="302" t="s">
        <v>80</v>
      </c>
      <c r="B698" s="303" t="n">
        <v>87084090</v>
      </c>
      <c r="C698" s="304" t="s">
        <v>132</v>
      </c>
      <c r="D698" s="305" t="n">
        <v>4371743.04</v>
      </c>
      <c r="E698" s="306" t="n">
        <v>283520</v>
      </c>
      <c r="F698" s="307" t="n">
        <f aca="false">D698/E698</f>
        <v>15.4195225733634</v>
      </c>
      <c r="H698" s="128" t="str">
        <f aca="false">C698</f>
        <v>Las demás Cajas de cambio</v>
      </c>
      <c r="I698" s="150" t="n">
        <f aca="false">D698</f>
        <v>4371743.04</v>
      </c>
    </row>
    <row r="699" customFormat="false" ht="12.95" hidden="false" customHeight="true" outlineLevel="0" collapsed="false">
      <c r="A699" s="302"/>
      <c r="B699" s="308" t="n">
        <v>85272190</v>
      </c>
      <c r="C699" s="309" t="s">
        <v>144</v>
      </c>
      <c r="D699" s="310" t="n">
        <v>1950165.49</v>
      </c>
      <c r="E699" s="311" t="n">
        <v>21120.82</v>
      </c>
      <c r="F699" s="312" t="n">
        <f aca="false">D699/E699</f>
        <v>92.3337962257147</v>
      </c>
      <c r="H699" s="128" t="str">
        <f aca="false">C699</f>
        <v>Los demás aparatos receptores para automóviles</v>
      </c>
      <c r="I699" s="150" t="n">
        <f aca="false">D699</f>
        <v>1950165.49</v>
      </c>
    </row>
    <row r="700" customFormat="false" ht="12.95" hidden="false" customHeight="true" outlineLevel="0" collapsed="false">
      <c r="A700" s="302"/>
      <c r="B700" s="308" t="n">
        <v>87089990</v>
      </c>
      <c r="C700" s="309" t="s">
        <v>301</v>
      </c>
      <c r="D700" s="310" t="n">
        <v>335411.2</v>
      </c>
      <c r="E700" s="311" t="n">
        <v>42123.79</v>
      </c>
      <c r="F700" s="312" t="n">
        <f aca="false">D700/E700</f>
        <v>7.96251239501479</v>
      </c>
      <c r="H700" s="128" t="s">
        <v>151</v>
      </c>
      <c r="I700" s="150" t="n">
        <v>687091</v>
      </c>
    </row>
    <row r="701" customFormat="false" ht="12.95" hidden="false" customHeight="true" outlineLevel="0" collapsed="false">
      <c r="A701" s="302"/>
      <c r="B701" s="308" t="n">
        <v>87088000</v>
      </c>
      <c r="C701" s="309" t="s">
        <v>140</v>
      </c>
      <c r="D701" s="310" t="n">
        <v>112623.83</v>
      </c>
      <c r="E701" s="311" t="n">
        <v>26898.75</v>
      </c>
      <c r="F701" s="312" t="n">
        <f aca="false">D701/E701</f>
        <v>4.18695404061527</v>
      </c>
      <c r="H701" s="128" t="s">
        <v>69</v>
      </c>
      <c r="I701" s="150" t="n">
        <f aca="false">D725</f>
        <v>7009000</v>
      </c>
    </row>
    <row r="702" customFormat="false" ht="12.95" hidden="false" customHeight="true" outlineLevel="0" collapsed="false">
      <c r="A702" s="302"/>
      <c r="B702" s="308" t="n">
        <v>84099912</v>
      </c>
      <c r="C702" s="309" t="s">
        <v>142</v>
      </c>
      <c r="D702" s="310" t="n">
        <v>91660</v>
      </c>
      <c r="E702" s="311" t="n">
        <v>18318</v>
      </c>
      <c r="F702" s="312" t="n">
        <f aca="false">D702/E702</f>
        <v>5.00382137787968</v>
      </c>
      <c r="I702" s="150"/>
    </row>
    <row r="703" customFormat="false" ht="12.95" hidden="false" customHeight="true" outlineLevel="0" collapsed="false">
      <c r="A703" s="302"/>
      <c r="B703" s="308" t="n">
        <v>85118010</v>
      </c>
      <c r="C703" s="309" t="s">
        <v>195</v>
      </c>
      <c r="D703" s="310" t="n">
        <v>27360.96</v>
      </c>
      <c r="E703" s="311" t="n">
        <v>502.1</v>
      </c>
      <c r="F703" s="312" t="n">
        <f aca="false">D703/E703</f>
        <v>54.4930491933878</v>
      </c>
    </row>
    <row r="704" customFormat="false" ht="12.95" hidden="false" customHeight="true" outlineLevel="0" collapsed="false">
      <c r="A704" s="302"/>
      <c r="B704" s="308" t="n">
        <v>84099990</v>
      </c>
      <c r="C704" s="309" t="s">
        <v>149</v>
      </c>
      <c r="D704" s="310" t="n">
        <v>26223.18</v>
      </c>
      <c r="E704" s="311" t="n">
        <v>1139.49</v>
      </c>
      <c r="F704" s="312" t="n">
        <f aca="false">D704/E704</f>
        <v>23.0130848010952</v>
      </c>
    </row>
    <row r="705" customFormat="false" ht="12.95" hidden="false" customHeight="true" outlineLevel="0" collapsed="false">
      <c r="A705" s="302"/>
      <c r="B705" s="308" t="n">
        <v>87082992</v>
      </c>
      <c r="C705" s="309" t="s">
        <v>202</v>
      </c>
      <c r="D705" s="310" t="n">
        <v>17445.96</v>
      </c>
      <c r="E705" s="311" t="n">
        <v>1943.96</v>
      </c>
      <c r="F705" s="312" t="n">
        <f aca="false">D705/E705</f>
        <v>8.97444391859915</v>
      </c>
    </row>
    <row r="706" customFormat="false" ht="12.95" hidden="false" customHeight="true" outlineLevel="0" collapsed="false">
      <c r="A706" s="302"/>
      <c r="B706" s="308" t="n">
        <v>87082999</v>
      </c>
      <c r="C706" s="309" t="s">
        <v>216</v>
      </c>
      <c r="D706" s="310" t="n">
        <v>14929.31</v>
      </c>
      <c r="E706" s="311" t="n">
        <v>1836.46</v>
      </c>
      <c r="F706" s="312" t="n">
        <f aca="false">D706/E706</f>
        <v>8.12939568517692</v>
      </c>
    </row>
    <row r="707" customFormat="false" ht="12.95" hidden="false" customHeight="true" outlineLevel="0" collapsed="false">
      <c r="A707" s="302"/>
      <c r="B707" s="308" t="n">
        <v>84212300</v>
      </c>
      <c r="C707" s="309" t="s">
        <v>158</v>
      </c>
      <c r="D707" s="310" t="n">
        <v>11988.06</v>
      </c>
      <c r="E707" s="311" t="n">
        <v>1757.05</v>
      </c>
      <c r="F707" s="312" t="n">
        <f aca="false">D707/E707</f>
        <v>6.82283372698557</v>
      </c>
    </row>
    <row r="708" customFormat="false" ht="12.95" hidden="false" customHeight="true" outlineLevel="0" collapsed="false">
      <c r="A708" s="302"/>
      <c r="B708" s="308" t="n">
        <v>84099917</v>
      </c>
      <c r="C708" s="309" t="s">
        <v>221</v>
      </c>
      <c r="D708" s="310" t="n">
        <v>10710.12</v>
      </c>
      <c r="E708" s="311" t="n">
        <v>862.01</v>
      </c>
      <c r="F708" s="312" t="n">
        <f aca="false">D708/E708</f>
        <v>12.4245890418905</v>
      </c>
    </row>
    <row r="709" customFormat="false" ht="12.95" hidden="false" customHeight="true" outlineLevel="0" collapsed="false">
      <c r="A709" s="302"/>
      <c r="B709" s="308" t="n">
        <v>87089300</v>
      </c>
      <c r="C709" s="309" t="s">
        <v>143</v>
      </c>
      <c r="D709" s="310" t="n">
        <v>9658.38</v>
      </c>
      <c r="E709" s="311" t="n">
        <v>957.54</v>
      </c>
      <c r="F709" s="312" t="n">
        <f aca="false">D709/E709</f>
        <v>10.0866595651357</v>
      </c>
    </row>
    <row r="710" customFormat="false" ht="12.95" hidden="false" customHeight="true" outlineLevel="0" collapsed="false">
      <c r="A710" s="302"/>
      <c r="B710" s="308" t="n">
        <v>87081000</v>
      </c>
      <c r="C710" s="309" t="s">
        <v>167</v>
      </c>
      <c r="D710" s="310" t="n">
        <v>9427.25</v>
      </c>
      <c r="E710" s="311" t="n">
        <v>1154.34</v>
      </c>
      <c r="F710" s="312" t="n">
        <f aca="false">D710/E710</f>
        <v>8.16678794809155</v>
      </c>
    </row>
    <row r="711" customFormat="false" ht="12.95" hidden="false" customHeight="true" outlineLevel="0" collapsed="false">
      <c r="A711" s="302"/>
      <c r="B711" s="308" t="n">
        <v>84089090</v>
      </c>
      <c r="C711" s="309" t="s">
        <v>173</v>
      </c>
      <c r="D711" s="310" t="n">
        <v>6818</v>
      </c>
      <c r="E711" s="311" t="n">
        <v>600</v>
      </c>
      <c r="F711" s="312" t="n">
        <f aca="false">D711/E711</f>
        <v>11.3633333333333</v>
      </c>
    </row>
    <row r="712" customFormat="false" ht="12.95" hidden="false" customHeight="true" outlineLevel="0" collapsed="false">
      <c r="A712" s="302"/>
      <c r="B712" s="308" t="n">
        <v>85118090</v>
      </c>
      <c r="C712" s="309" t="s">
        <v>141</v>
      </c>
      <c r="D712" s="310" t="n">
        <v>2922</v>
      </c>
      <c r="E712" s="311" t="n">
        <v>30</v>
      </c>
      <c r="F712" s="312" t="n">
        <f aca="false">D712/E712</f>
        <v>97.4</v>
      </c>
    </row>
    <row r="713" customFormat="false" ht="12.95" hidden="false" customHeight="true" outlineLevel="0" collapsed="false">
      <c r="A713" s="302"/>
      <c r="B713" s="308" t="n">
        <v>73202010</v>
      </c>
      <c r="C713" s="309" t="s">
        <v>180</v>
      </c>
      <c r="D713" s="310" t="n">
        <v>2356.11</v>
      </c>
      <c r="E713" s="311" t="n">
        <v>64.52</v>
      </c>
      <c r="F713" s="312" t="n">
        <f aca="false">D713/E713</f>
        <v>36.5175139491631</v>
      </c>
    </row>
    <row r="714" customFormat="false" ht="12.95" hidden="false" customHeight="true" outlineLevel="0" collapsed="false">
      <c r="A714" s="302"/>
      <c r="B714" s="308" t="n">
        <v>85119000</v>
      </c>
      <c r="C714" s="309" t="s">
        <v>169</v>
      </c>
      <c r="D714" s="310" t="n">
        <v>2327.04</v>
      </c>
      <c r="E714" s="311" t="n">
        <v>278.76</v>
      </c>
      <c r="F714" s="312" t="n">
        <f aca="false">D714/E714</f>
        <v>8.34782608695652</v>
      </c>
    </row>
    <row r="715" customFormat="false" ht="12.95" hidden="false" customHeight="true" outlineLevel="0" collapsed="false">
      <c r="A715" s="302"/>
      <c r="B715" s="308" t="n">
        <v>84099913</v>
      </c>
      <c r="C715" s="309" t="s">
        <v>155</v>
      </c>
      <c r="D715" s="310" t="n">
        <v>1585.8</v>
      </c>
      <c r="E715" s="311" t="n">
        <v>64.13</v>
      </c>
      <c r="F715" s="312" t="n">
        <f aca="false">D715/E715</f>
        <v>24.727896460315</v>
      </c>
    </row>
    <row r="716" customFormat="false" ht="12.95" hidden="false" customHeight="true" outlineLevel="0" collapsed="false">
      <c r="A716" s="302"/>
      <c r="B716" s="308" t="n">
        <v>84213100</v>
      </c>
      <c r="C716" s="309" t="s">
        <v>175</v>
      </c>
      <c r="D716" s="310" t="n">
        <v>918</v>
      </c>
      <c r="E716" s="311" t="n">
        <v>45</v>
      </c>
      <c r="F716" s="312" t="n">
        <f aca="false">D716/E716</f>
        <v>20.4</v>
      </c>
    </row>
    <row r="717" customFormat="false" ht="12.95" hidden="false" customHeight="true" outlineLevel="0" collapsed="false">
      <c r="A717" s="302"/>
      <c r="B717" s="308" t="n">
        <v>90328925</v>
      </c>
      <c r="C717" s="309" t="s">
        <v>164</v>
      </c>
      <c r="D717" s="310" t="n">
        <v>690</v>
      </c>
      <c r="E717" s="311" t="n">
        <v>3</v>
      </c>
      <c r="F717" s="312" t="n">
        <f aca="false">D717/E717</f>
        <v>230</v>
      </c>
    </row>
    <row r="718" customFormat="false" ht="12.95" hidden="false" customHeight="true" outlineLevel="0" collapsed="false">
      <c r="A718" s="302"/>
      <c r="B718" s="308" t="n">
        <v>87169090</v>
      </c>
      <c r="C718" s="309" t="s">
        <v>177</v>
      </c>
      <c r="D718" s="310" t="n">
        <v>548</v>
      </c>
      <c r="E718" s="311" t="n">
        <v>206</v>
      </c>
      <c r="F718" s="312" t="n">
        <f aca="false">D718/E718</f>
        <v>2.66019417475728</v>
      </c>
    </row>
    <row r="719" customFormat="false" ht="12.95" hidden="false" customHeight="true" outlineLevel="0" collapsed="false">
      <c r="A719" s="302"/>
      <c r="B719" s="308" t="n">
        <v>87087090</v>
      </c>
      <c r="C719" s="309" t="s">
        <v>137</v>
      </c>
      <c r="D719" s="310" t="n">
        <v>414</v>
      </c>
      <c r="E719" s="311" t="n">
        <v>27.76</v>
      </c>
      <c r="F719" s="312" t="n">
        <f aca="false">D719/E719</f>
        <v>14.9135446685879</v>
      </c>
    </row>
    <row r="720" customFormat="false" ht="12.95" hidden="false" customHeight="true" outlineLevel="0" collapsed="false">
      <c r="A720" s="302"/>
      <c r="B720" s="308" t="n">
        <v>73151210</v>
      </c>
      <c r="C720" s="309" t="s">
        <v>201</v>
      </c>
      <c r="D720" s="310" t="n">
        <v>313.96</v>
      </c>
      <c r="E720" s="311" t="n">
        <v>30</v>
      </c>
      <c r="F720" s="312" t="n">
        <f aca="false">D720/E720</f>
        <v>10.4653333333333</v>
      </c>
    </row>
    <row r="721" customFormat="false" ht="12.95" hidden="false" customHeight="true" outlineLevel="0" collapsed="false">
      <c r="A721" s="302"/>
      <c r="B721" s="308" t="n">
        <v>87089100</v>
      </c>
      <c r="C721" s="309" t="s">
        <v>146</v>
      </c>
      <c r="D721" s="310" t="n">
        <v>299.33</v>
      </c>
      <c r="E721" s="311" t="n">
        <v>20.07</v>
      </c>
      <c r="F721" s="312" t="n">
        <f aca="false">D721/E721</f>
        <v>14.9142999501744</v>
      </c>
    </row>
    <row r="722" customFormat="false" ht="12.95" hidden="false" customHeight="true" outlineLevel="0" collapsed="false">
      <c r="A722" s="302"/>
      <c r="B722" s="308" t="n">
        <v>87082993</v>
      </c>
      <c r="C722" s="309" t="s">
        <v>170</v>
      </c>
      <c r="D722" s="310" t="n">
        <v>205.06</v>
      </c>
      <c r="E722" s="311" t="n">
        <v>109</v>
      </c>
      <c r="F722" s="312" t="n">
        <f aca="false">D722/E722</f>
        <v>1.88128440366972</v>
      </c>
    </row>
    <row r="723" customFormat="false" ht="12.95" hidden="false" customHeight="true" outlineLevel="0" collapsed="false">
      <c r="A723" s="302"/>
      <c r="B723" s="308" t="n">
        <v>87082911</v>
      </c>
      <c r="C723" s="309" t="s">
        <v>176</v>
      </c>
      <c r="D723" s="310" t="n">
        <v>163.44</v>
      </c>
      <c r="E723" s="311" t="n">
        <v>10.96</v>
      </c>
      <c r="F723" s="312" t="n">
        <f aca="false">D723/E723</f>
        <v>14.9124087591241</v>
      </c>
    </row>
    <row r="724" customFormat="false" ht="12.95" hidden="false" customHeight="true" outlineLevel="0" collapsed="false">
      <c r="A724" s="302"/>
      <c r="B724" s="313" t="n">
        <v>84812090</v>
      </c>
      <c r="C724" s="314" t="s">
        <v>154</v>
      </c>
      <c r="D724" s="315" t="n">
        <v>92.48</v>
      </c>
      <c r="E724" s="316" t="n">
        <v>1.03</v>
      </c>
      <c r="F724" s="317" t="n">
        <f aca="false">D724/E724</f>
        <v>89.7864077669903</v>
      </c>
    </row>
    <row r="725" customFormat="false" ht="12.95" hidden="false" customHeight="true" outlineLevel="0" collapsed="false">
      <c r="A725" s="318"/>
      <c r="B725" s="319" t="s">
        <v>257</v>
      </c>
      <c r="C725" s="320"/>
      <c r="D725" s="321" t="n">
        <v>7009000</v>
      </c>
      <c r="E725" s="322" t="n">
        <v>403624.54</v>
      </c>
      <c r="F725" s="323"/>
    </row>
    <row r="726" customFormat="false" ht="12.95" hidden="false" customHeight="true" outlineLevel="0" collapsed="false">
      <c r="A726" s="324" t="s">
        <v>93</v>
      </c>
      <c r="B726" s="325" t="n">
        <v>87084090</v>
      </c>
      <c r="C726" s="326" t="s">
        <v>132</v>
      </c>
      <c r="D726" s="327" t="n">
        <v>5536163.5</v>
      </c>
      <c r="E726" s="328" t="n">
        <v>403208.6</v>
      </c>
      <c r="F726" s="307" t="n">
        <f aca="false">D726/E726</f>
        <v>13.7302713781402</v>
      </c>
      <c r="H726" s="128" t="str">
        <f aca="false">C726</f>
        <v>Las demás Cajas de cambio</v>
      </c>
      <c r="I726" s="150" t="n">
        <f aca="false">D726</f>
        <v>5536163.5</v>
      </c>
    </row>
    <row r="727" customFormat="false" ht="12.95" hidden="false" customHeight="true" outlineLevel="0" collapsed="false">
      <c r="A727" s="302"/>
      <c r="B727" s="308" t="n">
        <v>84099914</v>
      </c>
      <c r="C727" s="309" t="s">
        <v>208</v>
      </c>
      <c r="D727" s="310" t="n">
        <v>28029.52</v>
      </c>
      <c r="E727" s="311" t="n">
        <v>2110</v>
      </c>
      <c r="F727" s="312" t="n">
        <f aca="false">D727/E727</f>
        <v>13.2841327014218</v>
      </c>
      <c r="H727" s="128" t="s">
        <v>151</v>
      </c>
      <c r="I727" s="150" t="n">
        <v>57780</v>
      </c>
    </row>
    <row r="728" customFormat="false" ht="12.95" hidden="false" customHeight="true" outlineLevel="0" collapsed="false">
      <c r="A728" s="302"/>
      <c r="B728" s="308" t="n">
        <v>87082992</v>
      </c>
      <c r="C728" s="309" t="s">
        <v>202</v>
      </c>
      <c r="D728" s="310" t="n">
        <v>14638.6</v>
      </c>
      <c r="E728" s="311" t="n">
        <v>1567.82</v>
      </c>
      <c r="F728" s="312" t="n">
        <f aca="false">D728/E728</f>
        <v>9.33691367631488</v>
      </c>
      <c r="H728" s="128" t="s">
        <v>69</v>
      </c>
      <c r="I728" s="150" t="n">
        <f aca="false">SUM(I726:I727)</f>
        <v>5593943.5</v>
      </c>
    </row>
    <row r="729" customFormat="false" ht="12.95" hidden="false" customHeight="true" outlineLevel="0" collapsed="false">
      <c r="A729" s="302"/>
      <c r="B729" s="308" t="n">
        <v>87089100</v>
      </c>
      <c r="C729" s="309" t="s">
        <v>146</v>
      </c>
      <c r="D729" s="310" t="n">
        <v>5644.06</v>
      </c>
      <c r="E729" s="311" t="n">
        <v>565</v>
      </c>
      <c r="F729" s="312" t="n">
        <f aca="false">D729/E729</f>
        <v>9.98948672566372</v>
      </c>
    </row>
    <row r="730" customFormat="false" ht="12.95" hidden="false" customHeight="true" outlineLevel="0" collapsed="false">
      <c r="A730" s="302"/>
      <c r="B730" s="308" t="n">
        <v>87081000</v>
      </c>
      <c r="C730" s="309" t="s">
        <v>167</v>
      </c>
      <c r="D730" s="310" t="n">
        <v>3849</v>
      </c>
      <c r="E730" s="311" t="n">
        <v>349.42</v>
      </c>
      <c r="F730" s="312" t="n">
        <f aca="false">D730/E730</f>
        <v>11.0153969435064</v>
      </c>
    </row>
    <row r="731" customFormat="false" ht="12.95" hidden="false" customHeight="true" outlineLevel="0" collapsed="false">
      <c r="A731" s="302"/>
      <c r="B731" s="308" t="n">
        <v>87082999</v>
      </c>
      <c r="C731" s="309" t="s">
        <v>216</v>
      </c>
      <c r="D731" s="310" t="n">
        <v>2669.4</v>
      </c>
      <c r="E731" s="311" t="n">
        <v>244.99</v>
      </c>
      <c r="F731" s="312" t="n">
        <f aca="false">D731/E731</f>
        <v>10.8959549369362</v>
      </c>
    </row>
    <row r="732" customFormat="false" ht="12.95" hidden="false" customHeight="true" outlineLevel="0" collapsed="false">
      <c r="A732" s="302"/>
      <c r="B732" s="308" t="n">
        <v>87089990</v>
      </c>
      <c r="C732" s="309" t="s">
        <v>301</v>
      </c>
      <c r="D732" s="310" t="n">
        <v>1744.07</v>
      </c>
      <c r="E732" s="311" t="n">
        <v>8</v>
      </c>
      <c r="F732" s="312" t="n">
        <f aca="false">D732/E732</f>
        <v>218.00875</v>
      </c>
    </row>
    <row r="733" customFormat="false" ht="12.95" hidden="false" customHeight="true" outlineLevel="0" collapsed="false">
      <c r="A733" s="302"/>
      <c r="B733" s="308" t="n">
        <v>87088000</v>
      </c>
      <c r="C733" s="309" t="s">
        <v>140</v>
      </c>
      <c r="D733" s="310" t="n">
        <v>1194.26</v>
      </c>
      <c r="E733" s="311" t="n">
        <v>5</v>
      </c>
      <c r="F733" s="312" t="n">
        <f aca="false">D733/E733</f>
        <v>238.852</v>
      </c>
    </row>
    <row r="734" customFormat="false" ht="12.95" hidden="false" customHeight="true" outlineLevel="0" collapsed="false">
      <c r="A734" s="302"/>
      <c r="B734" s="313" t="n">
        <v>87089300</v>
      </c>
      <c r="C734" s="314" t="s">
        <v>143</v>
      </c>
      <c r="D734" s="315" t="n">
        <v>10.76</v>
      </c>
      <c r="E734" s="316" t="n">
        <v>0.43</v>
      </c>
      <c r="F734" s="317" t="n">
        <f aca="false">D734/E734</f>
        <v>25.0232558139535</v>
      </c>
    </row>
    <row r="735" customFormat="false" ht="12.95" hidden="false" customHeight="true" outlineLevel="0" collapsed="false">
      <c r="A735" s="318"/>
      <c r="B735" s="319" t="s">
        <v>257</v>
      </c>
      <c r="C735" s="320"/>
      <c r="D735" s="321" t="n">
        <v>5593943.17</v>
      </c>
      <c r="E735" s="322" t="n">
        <v>408059.26</v>
      </c>
      <c r="F735" s="323"/>
    </row>
    <row r="736" customFormat="false" ht="12.95" hidden="false" customHeight="true" outlineLevel="0" collapsed="false">
      <c r="A736" s="324" t="s">
        <v>60</v>
      </c>
      <c r="B736" s="325" t="n">
        <v>84082090</v>
      </c>
      <c r="C736" s="326" t="s">
        <v>141</v>
      </c>
      <c r="D736" s="327" t="n">
        <v>4407836.95</v>
      </c>
      <c r="E736" s="328" t="n">
        <v>393389</v>
      </c>
      <c r="F736" s="307" t="n">
        <f aca="false">D736/E736</f>
        <v>11.2047793659711</v>
      </c>
    </row>
    <row r="737" customFormat="false" ht="12.95" hidden="false" customHeight="true" outlineLevel="0" collapsed="false">
      <c r="A737" s="302"/>
      <c r="B737" s="308" t="n">
        <v>84213100</v>
      </c>
      <c r="C737" s="309" t="s">
        <v>175</v>
      </c>
      <c r="D737" s="310" t="n">
        <v>308092.04</v>
      </c>
      <c r="E737" s="311" t="n">
        <v>32410.23</v>
      </c>
      <c r="F737" s="312" t="n">
        <f aca="false">D737/E737</f>
        <v>9.50601214493078</v>
      </c>
    </row>
    <row r="738" customFormat="false" ht="12.95" hidden="false" customHeight="true" outlineLevel="0" collapsed="false">
      <c r="A738" s="302"/>
      <c r="B738" s="308" t="n">
        <v>84073490</v>
      </c>
      <c r="C738" s="309" t="s">
        <v>250</v>
      </c>
      <c r="D738" s="310" t="n">
        <v>15725.79</v>
      </c>
      <c r="E738" s="311" t="n">
        <v>760</v>
      </c>
      <c r="F738" s="312" t="n">
        <f aca="false">D738/E738</f>
        <v>20.6918289473684</v>
      </c>
    </row>
    <row r="739" customFormat="false" ht="12.95" hidden="false" customHeight="true" outlineLevel="0" collapsed="false">
      <c r="A739" s="302"/>
      <c r="B739" s="308" t="n">
        <v>84212300</v>
      </c>
      <c r="C739" s="309" t="s">
        <v>158</v>
      </c>
      <c r="D739" s="310" t="n">
        <v>13322.2</v>
      </c>
      <c r="E739" s="311" t="n">
        <v>623.92</v>
      </c>
      <c r="F739" s="312" t="n">
        <f aca="false">D739/E739</f>
        <v>21.3524169765355</v>
      </c>
    </row>
    <row r="740" customFormat="false" ht="12.95" hidden="false" customHeight="true" outlineLevel="0" collapsed="false">
      <c r="A740" s="302"/>
      <c r="B740" s="308" t="n">
        <v>85392110</v>
      </c>
      <c r="C740" s="309" t="s">
        <v>185</v>
      </c>
      <c r="D740" s="310" t="n">
        <v>2550</v>
      </c>
      <c r="E740" s="311" t="n">
        <v>19.69</v>
      </c>
      <c r="F740" s="312" t="n">
        <f aca="false">D740/E740</f>
        <v>129.507364144236</v>
      </c>
    </row>
    <row r="741" customFormat="false" ht="12.95" hidden="false" customHeight="true" outlineLevel="0" collapsed="false">
      <c r="A741" s="302"/>
      <c r="B741" s="308" t="n">
        <v>87082999</v>
      </c>
      <c r="C741" s="309" t="s">
        <v>216</v>
      </c>
      <c r="D741" s="310" t="n">
        <v>298</v>
      </c>
      <c r="E741" s="311" t="n">
        <v>11.5</v>
      </c>
      <c r="F741" s="312" t="n">
        <f aca="false">D741/E741</f>
        <v>25.9130434782609</v>
      </c>
    </row>
    <row r="742" customFormat="false" ht="12.95" hidden="false" customHeight="true" outlineLevel="0" collapsed="false">
      <c r="A742" s="302"/>
      <c r="B742" s="308" t="n">
        <v>87089990</v>
      </c>
      <c r="C742" s="309" t="s">
        <v>301</v>
      </c>
      <c r="D742" s="310" t="n">
        <v>65</v>
      </c>
      <c r="E742" s="311" t="n">
        <v>32.89</v>
      </c>
      <c r="F742" s="312" t="n">
        <f aca="false">D742/E742</f>
        <v>1.97628458498024</v>
      </c>
    </row>
    <row r="743" customFormat="false" ht="12.95" hidden="false" customHeight="true" outlineLevel="0" collapsed="false">
      <c r="A743" s="302"/>
      <c r="B743" s="308" t="n">
        <v>87089300</v>
      </c>
      <c r="C743" s="309" t="s">
        <v>143</v>
      </c>
      <c r="D743" s="310" t="n">
        <v>64.55</v>
      </c>
      <c r="E743" s="311" t="n">
        <v>11.96</v>
      </c>
      <c r="F743" s="312" t="n">
        <f aca="false">D743/E743</f>
        <v>5.39715719063545</v>
      </c>
    </row>
    <row r="744" customFormat="false" ht="12.95" hidden="false" customHeight="true" outlineLevel="0" collapsed="false">
      <c r="A744" s="302"/>
      <c r="B744" s="308" t="n">
        <v>87084090</v>
      </c>
      <c r="C744" s="309" t="s">
        <v>132</v>
      </c>
      <c r="D744" s="310" t="n">
        <v>60.2</v>
      </c>
      <c r="E744" s="311" t="n">
        <v>10.48</v>
      </c>
      <c r="F744" s="312" t="n">
        <f aca="false">D744/E744</f>
        <v>5.74427480916031</v>
      </c>
    </row>
    <row r="745" customFormat="false" ht="12.95" hidden="false" customHeight="true" outlineLevel="0" collapsed="false">
      <c r="A745" s="302"/>
      <c r="B745" s="313" t="n">
        <v>73202010</v>
      </c>
      <c r="C745" s="314" t="s">
        <v>180</v>
      </c>
      <c r="D745" s="315" t="n">
        <v>60</v>
      </c>
      <c r="E745" s="316" t="n">
        <v>11.46</v>
      </c>
      <c r="F745" s="317" t="n">
        <f aca="false">D745/E745</f>
        <v>5.23560209424084</v>
      </c>
    </row>
    <row r="746" customFormat="false" ht="12.95" hidden="false" customHeight="true" outlineLevel="0" collapsed="false">
      <c r="A746" s="318"/>
      <c r="B746" s="319" t="s">
        <v>257</v>
      </c>
      <c r="C746" s="320"/>
      <c r="D746" s="321" t="n">
        <v>4748074.73</v>
      </c>
      <c r="E746" s="322" t="n">
        <v>427281.13</v>
      </c>
      <c r="F746" s="323"/>
    </row>
    <row r="747" customFormat="false" ht="12.95" hidden="false" customHeight="true" outlineLevel="0" collapsed="false">
      <c r="A747" s="302" t="s">
        <v>263</v>
      </c>
      <c r="B747" s="303" t="n">
        <v>85071000</v>
      </c>
      <c r="C747" s="304" t="s">
        <v>147</v>
      </c>
      <c r="D747" s="305" t="n">
        <v>891181</v>
      </c>
      <c r="E747" s="306" t="n">
        <v>369882.77</v>
      </c>
      <c r="F747" s="307" t="n">
        <f aca="false">D747/E747</f>
        <v>2.40936067392379</v>
      </c>
    </row>
    <row r="748" customFormat="false" ht="12.95" hidden="false" customHeight="true" outlineLevel="0" collapsed="false">
      <c r="A748" s="302"/>
      <c r="B748" s="308" t="n">
        <v>87169090</v>
      </c>
      <c r="C748" s="309" t="s">
        <v>177</v>
      </c>
      <c r="D748" s="310" t="n">
        <v>558708.25</v>
      </c>
      <c r="E748" s="311" t="n">
        <v>236374.95</v>
      </c>
      <c r="F748" s="312" t="n">
        <f aca="false">D748/E748</f>
        <v>2.36365253593919</v>
      </c>
    </row>
    <row r="749" customFormat="false" ht="12.95" hidden="false" customHeight="true" outlineLevel="0" collapsed="false">
      <c r="A749" s="302"/>
      <c r="B749" s="308" t="n">
        <v>84212300</v>
      </c>
      <c r="C749" s="309" t="s">
        <v>158</v>
      </c>
      <c r="D749" s="310" t="n">
        <v>403214.44</v>
      </c>
      <c r="E749" s="311" t="n">
        <v>51045.43</v>
      </c>
      <c r="F749" s="312" t="n">
        <f aca="false">D749/E749</f>
        <v>7.89912906992849</v>
      </c>
    </row>
    <row r="750" customFormat="false" ht="12.95" hidden="false" customHeight="true" outlineLevel="0" collapsed="false">
      <c r="A750" s="302"/>
      <c r="B750" s="308" t="n">
        <v>85123000</v>
      </c>
      <c r="C750" s="309" t="s">
        <v>183</v>
      </c>
      <c r="D750" s="310" t="n">
        <v>293654.6</v>
      </c>
      <c r="E750" s="311" t="n">
        <v>5099.81</v>
      </c>
      <c r="F750" s="312" t="n">
        <f aca="false">D750/E750</f>
        <v>57.5814785256706</v>
      </c>
    </row>
    <row r="751" customFormat="false" ht="12.95" hidden="false" customHeight="true" outlineLevel="0" collapsed="false">
      <c r="A751" s="302"/>
      <c r="B751" s="308" t="n">
        <v>87089100</v>
      </c>
      <c r="C751" s="309" t="s">
        <v>146</v>
      </c>
      <c r="D751" s="310" t="n">
        <v>273747.84</v>
      </c>
      <c r="E751" s="311" t="n">
        <v>18800.92</v>
      </c>
      <c r="F751" s="312" t="n">
        <f aca="false">D751/E751</f>
        <v>14.5603427917357</v>
      </c>
    </row>
    <row r="752" customFormat="false" ht="12.95" hidden="false" customHeight="true" outlineLevel="0" collapsed="false">
      <c r="A752" s="302"/>
      <c r="B752" s="308" t="n">
        <v>87088000</v>
      </c>
      <c r="C752" s="309" t="s">
        <v>140</v>
      </c>
      <c r="D752" s="310" t="n">
        <v>262417.54</v>
      </c>
      <c r="E752" s="311" t="n">
        <v>36725.33</v>
      </c>
      <c r="F752" s="312" t="n">
        <f aca="false">D752/E752</f>
        <v>7.14540999359298</v>
      </c>
    </row>
    <row r="753" customFormat="false" ht="12.95" hidden="false" customHeight="true" outlineLevel="0" collapsed="false">
      <c r="A753" s="302"/>
      <c r="B753" s="308" t="n">
        <v>73201000</v>
      </c>
      <c r="C753" s="309" t="s">
        <v>196</v>
      </c>
      <c r="D753" s="310" t="n">
        <v>224004.14</v>
      </c>
      <c r="E753" s="311" t="n">
        <v>116402.92</v>
      </c>
      <c r="F753" s="312" t="n">
        <f aca="false">D753/E753</f>
        <v>1.92438591746668</v>
      </c>
    </row>
    <row r="754" customFormat="false" ht="12.95" hidden="false" customHeight="true" outlineLevel="0" collapsed="false">
      <c r="A754" s="302"/>
      <c r="B754" s="308" t="n">
        <v>87089990</v>
      </c>
      <c r="C754" s="309" t="s">
        <v>301</v>
      </c>
      <c r="D754" s="310" t="n">
        <v>190726.98</v>
      </c>
      <c r="E754" s="311" t="n">
        <v>22049.21</v>
      </c>
      <c r="F754" s="312" t="n">
        <f aca="false">D754/E754</f>
        <v>8.6500595712953</v>
      </c>
    </row>
    <row r="755" customFormat="false" ht="12.95" hidden="false" customHeight="true" outlineLevel="0" collapsed="false">
      <c r="A755" s="302"/>
      <c r="B755" s="308" t="n">
        <v>85118010</v>
      </c>
      <c r="C755" s="309" t="s">
        <v>195</v>
      </c>
      <c r="D755" s="310" t="n">
        <v>135089.6</v>
      </c>
      <c r="E755" s="311" t="n">
        <v>2145.15</v>
      </c>
      <c r="F755" s="312" t="n">
        <f aca="false">D755/E755</f>
        <v>62.9744306924924</v>
      </c>
    </row>
    <row r="756" customFormat="false" ht="12.95" hidden="false" customHeight="true" outlineLevel="0" collapsed="false">
      <c r="A756" s="302"/>
      <c r="B756" s="308" t="n">
        <v>84099912</v>
      </c>
      <c r="C756" s="309" t="s">
        <v>142</v>
      </c>
      <c r="D756" s="310" t="n">
        <v>117056.32</v>
      </c>
      <c r="E756" s="311" t="n">
        <v>22438.36</v>
      </c>
      <c r="F756" s="312" t="n">
        <f aca="false">D756/E756</f>
        <v>5.21679481031591</v>
      </c>
    </row>
    <row r="757" customFormat="false" ht="12.95" hidden="false" customHeight="true" outlineLevel="0" collapsed="false">
      <c r="A757" s="302"/>
      <c r="B757" s="308" t="n">
        <v>87082999</v>
      </c>
      <c r="C757" s="309" t="s">
        <v>216</v>
      </c>
      <c r="D757" s="310" t="n">
        <v>113959.81</v>
      </c>
      <c r="E757" s="311" t="n">
        <v>22287.01</v>
      </c>
      <c r="F757" s="312" t="n">
        <f aca="false">D757/E757</f>
        <v>5.11328392637685</v>
      </c>
    </row>
    <row r="758" customFormat="false" ht="12.95" hidden="false" customHeight="true" outlineLevel="0" collapsed="false">
      <c r="A758" s="302"/>
      <c r="B758" s="308" t="n">
        <v>84213100</v>
      </c>
      <c r="C758" s="309" t="s">
        <v>175</v>
      </c>
      <c r="D758" s="310" t="n">
        <v>91517.57</v>
      </c>
      <c r="E758" s="311" t="n">
        <v>9925.65</v>
      </c>
      <c r="F758" s="312" t="n">
        <f aca="false">D758/E758</f>
        <v>9.22031000488633</v>
      </c>
    </row>
    <row r="759" customFormat="false" ht="12.95" hidden="false" customHeight="true" outlineLevel="0" collapsed="false">
      <c r="A759" s="302"/>
      <c r="B759" s="308" t="n">
        <v>85122011</v>
      </c>
      <c r="C759" s="309" t="s">
        <v>150</v>
      </c>
      <c r="D759" s="310" t="n">
        <v>88614.55</v>
      </c>
      <c r="E759" s="311" t="n">
        <v>13360.55</v>
      </c>
      <c r="F759" s="312" t="n">
        <f aca="false">D759/E759</f>
        <v>6.63255255210302</v>
      </c>
    </row>
    <row r="760" customFormat="false" ht="12.95" hidden="false" customHeight="true" outlineLevel="0" collapsed="false">
      <c r="A760" s="302"/>
      <c r="B760" s="308" t="n">
        <v>87081000</v>
      </c>
      <c r="C760" s="309" t="s">
        <v>167</v>
      </c>
      <c r="D760" s="310" t="n">
        <v>70011.65</v>
      </c>
      <c r="E760" s="311" t="n">
        <v>4036.91</v>
      </c>
      <c r="F760" s="312" t="n">
        <f aca="false">D760/E760</f>
        <v>17.342881064973</v>
      </c>
    </row>
    <row r="761" customFormat="false" ht="12.95" hidden="false" customHeight="true" outlineLevel="0" collapsed="false">
      <c r="A761" s="302"/>
      <c r="B761" s="308" t="n">
        <v>87089300</v>
      </c>
      <c r="C761" s="309" t="s">
        <v>143</v>
      </c>
      <c r="D761" s="310" t="n">
        <v>54023.39</v>
      </c>
      <c r="E761" s="311" t="n">
        <v>5033.43</v>
      </c>
      <c r="F761" s="312" t="n">
        <f aca="false">D761/E761</f>
        <v>10.7329177121764</v>
      </c>
    </row>
    <row r="762" customFormat="false" ht="12.95" hidden="false" customHeight="true" outlineLevel="0" collapsed="false">
      <c r="A762" s="302"/>
      <c r="B762" s="308" t="n">
        <v>84099990</v>
      </c>
      <c r="C762" s="309" t="s">
        <v>149</v>
      </c>
      <c r="D762" s="310" t="n">
        <v>40429.29</v>
      </c>
      <c r="E762" s="311" t="n">
        <v>2613.05</v>
      </c>
      <c r="F762" s="312" t="n">
        <f aca="false">D762/E762</f>
        <v>15.4720690380972</v>
      </c>
    </row>
    <row r="763" customFormat="false" ht="12.95" hidden="false" customHeight="true" outlineLevel="0" collapsed="false">
      <c r="A763" s="302"/>
      <c r="B763" s="308" t="n">
        <v>84099914</v>
      </c>
      <c r="C763" s="309" t="s">
        <v>208</v>
      </c>
      <c r="D763" s="310" t="n">
        <v>39300.8</v>
      </c>
      <c r="E763" s="311" t="n">
        <v>1495.98</v>
      </c>
      <c r="F763" s="312" t="n">
        <f aca="false">D763/E763</f>
        <v>26.2709394510622</v>
      </c>
    </row>
    <row r="764" customFormat="false" ht="12.95" hidden="false" customHeight="true" outlineLevel="0" collapsed="false">
      <c r="A764" s="302"/>
      <c r="B764" s="308" t="n">
        <v>84099114</v>
      </c>
      <c r="C764" s="309" t="s">
        <v>211</v>
      </c>
      <c r="D764" s="310" t="n">
        <v>36201.99</v>
      </c>
      <c r="E764" s="311" t="n">
        <v>1426.27</v>
      </c>
      <c r="F764" s="312" t="n">
        <f aca="false">D764/E764</f>
        <v>25.3822838592973</v>
      </c>
    </row>
    <row r="765" customFormat="false" ht="12.95" hidden="false" customHeight="true" outlineLevel="0" collapsed="false">
      <c r="A765" s="302"/>
      <c r="B765" s="308" t="n">
        <v>84099920</v>
      </c>
      <c r="C765" s="309" t="s">
        <v>191</v>
      </c>
      <c r="D765" s="310" t="n">
        <v>31144.07</v>
      </c>
      <c r="E765" s="311" t="n">
        <v>2209.3</v>
      </c>
      <c r="F765" s="312" t="n">
        <f aca="false">D765/E765</f>
        <v>14.0968044176889</v>
      </c>
    </row>
    <row r="766" customFormat="false" ht="12.95" hidden="false" customHeight="true" outlineLevel="0" collapsed="false">
      <c r="A766" s="302"/>
      <c r="B766" s="308" t="n">
        <v>87169010</v>
      </c>
      <c r="C766" s="309" t="s">
        <v>295</v>
      </c>
      <c r="D766" s="310" t="n">
        <v>27810</v>
      </c>
      <c r="E766" s="311" t="n">
        <v>4580</v>
      </c>
      <c r="F766" s="312" t="n">
        <f aca="false">D766/E766</f>
        <v>6.07205240174673</v>
      </c>
    </row>
    <row r="767" customFormat="false" ht="12.95" hidden="false" customHeight="true" outlineLevel="0" collapsed="false">
      <c r="A767" s="302"/>
      <c r="B767" s="308" t="n">
        <v>84099930</v>
      </c>
      <c r="C767" s="309" t="s">
        <v>193</v>
      </c>
      <c r="D767" s="310" t="n">
        <v>27716.16</v>
      </c>
      <c r="E767" s="311" t="n">
        <v>6991.28</v>
      </c>
      <c r="F767" s="312" t="n">
        <f aca="false">D767/E767</f>
        <v>3.96438992573606</v>
      </c>
    </row>
    <row r="768" customFormat="false" ht="12.95" hidden="false" customHeight="true" outlineLevel="0" collapsed="false">
      <c r="A768" s="302"/>
      <c r="B768" s="308" t="n">
        <v>85122021</v>
      </c>
      <c r="C768" s="309" t="s">
        <v>205</v>
      </c>
      <c r="D768" s="310" t="n">
        <v>27336.25</v>
      </c>
      <c r="E768" s="311" t="n">
        <v>2375.15</v>
      </c>
      <c r="F768" s="312" t="n">
        <f aca="false">D768/E768</f>
        <v>11.5092730985411</v>
      </c>
    </row>
    <row r="769" customFormat="false" ht="12.95" hidden="false" customHeight="true" outlineLevel="0" collapsed="false">
      <c r="A769" s="302"/>
      <c r="B769" s="308" t="n">
        <v>84099913</v>
      </c>
      <c r="C769" s="309" t="s">
        <v>155</v>
      </c>
      <c r="D769" s="310" t="n">
        <v>23390.52</v>
      </c>
      <c r="E769" s="311" t="n">
        <v>526.99</v>
      </c>
      <c r="F769" s="312" t="n">
        <f aca="false">D769/E769</f>
        <v>44.3851306476404</v>
      </c>
    </row>
    <row r="770" customFormat="false" ht="12.95" hidden="false" customHeight="true" outlineLevel="0" collapsed="false">
      <c r="A770" s="302"/>
      <c r="B770" s="308" t="n">
        <v>87084090</v>
      </c>
      <c r="C770" s="309" t="s">
        <v>132</v>
      </c>
      <c r="D770" s="310" t="n">
        <v>22531.09</v>
      </c>
      <c r="E770" s="311" t="n">
        <v>1102.79</v>
      </c>
      <c r="F770" s="312" t="n">
        <f aca="false">D770/E770</f>
        <v>20.4309886741809</v>
      </c>
    </row>
    <row r="771" customFormat="false" ht="12.95" hidden="false" customHeight="true" outlineLevel="0" collapsed="false">
      <c r="A771" s="302"/>
      <c r="B771" s="308" t="n">
        <v>84082090</v>
      </c>
      <c r="C771" s="309" t="s">
        <v>141</v>
      </c>
      <c r="D771" s="310" t="n">
        <v>20988.72</v>
      </c>
      <c r="E771" s="311" t="n">
        <v>1498.18</v>
      </c>
      <c r="F771" s="312" t="n">
        <f aca="false">D771/E771</f>
        <v>14.0094781668424</v>
      </c>
    </row>
    <row r="772" customFormat="false" ht="12.95" hidden="false" customHeight="true" outlineLevel="0" collapsed="false">
      <c r="A772" s="302"/>
      <c r="B772" s="308" t="n">
        <v>85119000</v>
      </c>
      <c r="C772" s="309" t="s">
        <v>169</v>
      </c>
      <c r="D772" s="310" t="n">
        <v>18970.07</v>
      </c>
      <c r="E772" s="311" t="n">
        <v>1493.09</v>
      </c>
      <c r="F772" s="312" t="n">
        <f aca="false">D772/E772</f>
        <v>12.7052421488323</v>
      </c>
    </row>
    <row r="773" customFormat="false" ht="12.95" hidden="false" customHeight="true" outlineLevel="0" collapsed="false">
      <c r="A773" s="302"/>
      <c r="B773" s="308" t="n">
        <v>87082993</v>
      </c>
      <c r="C773" s="309" t="s">
        <v>170</v>
      </c>
      <c r="D773" s="310" t="n">
        <v>18894.39</v>
      </c>
      <c r="E773" s="311" t="n">
        <v>1241.71</v>
      </c>
      <c r="F773" s="312" t="n">
        <f aca="false">D773/E773</f>
        <v>15.2164273461597</v>
      </c>
    </row>
    <row r="774" customFormat="false" ht="12.95" hidden="false" customHeight="true" outlineLevel="0" collapsed="false">
      <c r="A774" s="302"/>
      <c r="B774" s="308" t="n">
        <v>73202010</v>
      </c>
      <c r="C774" s="309" t="s">
        <v>180</v>
      </c>
      <c r="D774" s="310" t="n">
        <v>18359.29</v>
      </c>
      <c r="E774" s="311" t="n">
        <v>5178.11</v>
      </c>
      <c r="F774" s="312" t="n">
        <f aca="false">D774/E774</f>
        <v>3.54555812835185</v>
      </c>
    </row>
    <row r="775" customFormat="false" ht="12.95" hidden="false" customHeight="true" outlineLevel="0" collapsed="false">
      <c r="A775" s="302"/>
      <c r="B775" s="308" t="n">
        <v>84073490</v>
      </c>
      <c r="C775" s="309" t="s">
        <v>250</v>
      </c>
      <c r="D775" s="310" t="n">
        <v>14236.99</v>
      </c>
      <c r="E775" s="311" t="n">
        <v>123</v>
      </c>
      <c r="F775" s="312" t="n">
        <f aca="false">D775/E775</f>
        <v>115.747886178862</v>
      </c>
    </row>
    <row r="776" customFormat="false" ht="12.95" hidden="false" customHeight="true" outlineLevel="0" collapsed="false">
      <c r="A776" s="302"/>
      <c r="B776" s="308" t="n">
        <v>85129000</v>
      </c>
      <c r="C776" s="309" t="s">
        <v>169</v>
      </c>
      <c r="D776" s="310" t="n">
        <v>12758.38</v>
      </c>
      <c r="E776" s="311" t="n">
        <v>1105.72</v>
      </c>
      <c r="F776" s="312" t="n">
        <f aca="false">D776/E776</f>
        <v>11.5385269326774</v>
      </c>
    </row>
    <row r="777" customFormat="false" ht="12.95" hidden="false" customHeight="true" outlineLevel="0" collapsed="false">
      <c r="A777" s="302"/>
      <c r="B777" s="308" t="n">
        <v>87082991</v>
      </c>
      <c r="C777" s="309" t="s">
        <v>176</v>
      </c>
      <c r="D777" s="310" t="n">
        <v>11916.28</v>
      </c>
      <c r="E777" s="311" t="n">
        <v>709.75</v>
      </c>
      <c r="F777" s="312" t="n">
        <f aca="false">D777/E777</f>
        <v>16.7894047199718</v>
      </c>
    </row>
    <row r="778" customFormat="false" ht="12.95" hidden="false" customHeight="true" outlineLevel="0" collapsed="false">
      <c r="A778" s="302"/>
      <c r="B778" s="308" t="n">
        <v>73151210</v>
      </c>
      <c r="C778" s="309" t="s">
        <v>201</v>
      </c>
      <c r="D778" s="310" t="n">
        <v>11254.2</v>
      </c>
      <c r="E778" s="311" t="n">
        <v>576.33</v>
      </c>
      <c r="F778" s="312" t="n">
        <f aca="false">D778/E778</f>
        <v>19.5273541200354</v>
      </c>
    </row>
    <row r="779" customFormat="false" ht="12.95" hidden="false" customHeight="true" outlineLevel="0" collapsed="false">
      <c r="A779" s="302"/>
      <c r="B779" s="308" t="n">
        <v>84099190</v>
      </c>
      <c r="C779" s="309" t="s">
        <v>161</v>
      </c>
      <c r="D779" s="310" t="n">
        <v>10534.06</v>
      </c>
      <c r="E779" s="311" t="n">
        <v>454.78</v>
      </c>
      <c r="F779" s="312" t="n">
        <f aca="false">D779/E779</f>
        <v>23.1629799023704</v>
      </c>
    </row>
    <row r="780" customFormat="false" ht="12.95" hidden="false" customHeight="true" outlineLevel="0" collapsed="false">
      <c r="A780" s="302"/>
      <c r="B780" s="308" t="n">
        <v>84812090</v>
      </c>
      <c r="C780" s="309" t="s">
        <v>154</v>
      </c>
      <c r="D780" s="310" t="n">
        <v>10208.72</v>
      </c>
      <c r="E780" s="311" t="n">
        <v>356.77</v>
      </c>
      <c r="F780" s="312" t="n">
        <f aca="false">D780/E780</f>
        <v>28.614289318048</v>
      </c>
    </row>
    <row r="781" customFormat="false" ht="12.95" hidden="false" customHeight="true" outlineLevel="0" collapsed="false">
      <c r="A781" s="302"/>
      <c r="B781" s="308" t="n">
        <v>87082992</v>
      </c>
      <c r="C781" s="309" t="s">
        <v>202</v>
      </c>
      <c r="D781" s="310" t="n">
        <v>6467.82</v>
      </c>
      <c r="E781" s="311" t="n">
        <v>372.67</v>
      </c>
      <c r="F781" s="312" t="n">
        <f aca="false">D781/E781</f>
        <v>17.3553546032683</v>
      </c>
    </row>
    <row r="782" customFormat="false" ht="12.95" hidden="false" customHeight="true" outlineLevel="0" collapsed="false">
      <c r="A782" s="302"/>
      <c r="B782" s="308" t="n">
        <v>84133020</v>
      </c>
      <c r="C782" s="309" t="s">
        <v>168</v>
      </c>
      <c r="D782" s="310" t="n">
        <v>6400.62</v>
      </c>
      <c r="E782" s="311" t="n">
        <v>72.6</v>
      </c>
      <c r="F782" s="312" t="n">
        <f aca="false">D782/E782</f>
        <v>88.1628099173554</v>
      </c>
    </row>
    <row r="783" customFormat="false" ht="12.95" hidden="false" customHeight="true" outlineLevel="0" collapsed="false">
      <c r="A783" s="302"/>
      <c r="B783" s="308" t="n">
        <v>85392110</v>
      </c>
      <c r="C783" s="309" t="s">
        <v>185</v>
      </c>
      <c r="D783" s="310" t="n">
        <v>6111.72</v>
      </c>
      <c r="E783" s="311" t="n">
        <v>440.53</v>
      </c>
      <c r="F783" s="312" t="n">
        <f aca="false">D783/E783</f>
        <v>13.8735613919597</v>
      </c>
    </row>
    <row r="784" customFormat="false" ht="12.95" hidden="false" customHeight="true" outlineLevel="0" collapsed="false">
      <c r="A784" s="302"/>
      <c r="B784" s="308" t="n">
        <v>83023000</v>
      </c>
      <c r="C784" s="309" t="s">
        <v>153</v>
      </c>
      <c r="D784" s="310" t="n">
        <v>5728.49</v>
      </c>
      <c r="E784" s="311" t="n">
        <v>405.98</v>
      </c>
      <c r="F784" s="312" t="n">
        <f aca="false">D784/E784</f>
        <v>14.110276368294</v>
      </c>
    </row>
    <row r="785" customFormat="false" ht="12.95" hidden="false" customHeight="true" outlineLevel="0" collapsed="false">
      <c r="A785" s="302"/>
      <c r="B785" s="308" t="n">
        <v>84831030</v>
      </c>
      <c r="C785" s="309" t="s">
        <v>228</v>
      </c>
      <c r="D785" s="310" t="n">
        <v>5095.62</v>
      </c>
      <c r="E785" s="311" t="n">
        <v>227.71</v>
      </c>
      <c r="F785" s="312" t="n">
        <f aca="false">D785/E785</f>
        <v>22.3776733564622</v>
      </c>
    </row>
    <row r="786" customFormat="false" ht="12.95" hidden="false" customHeight="true" outlineLevel="0" collapsed="false">
      <c r="A786" s="302"/>
      <c r="B786" s="308" t="n">
        <v>85414022</v>
      </c>
      <c r="C786" s="309" t="s">
        <v>206</v>
      </c>
      <c r="D786" s="310" t="n">
        <v>4956.26</v>
      </c>
      <c r="E786" s="311" t="n">
        <v>7.32</v>
      </c>
      <c r="F786" s="312" t="n">
        <f aca="false">D786/E786</f>
        <v>677.084699453552</v>
      </c>
    </row>
    <row r="787" customFormat="false" ht="12.95" hidden="false" customHeight="true" outlineLevel="0" collapsed="false">
      <c r="A787" s="302"/>
      <c r="B787" s="308" t="n">
        <v>85122023</v>
      </c>
      <c r="C787" s="309" t="s">
        <v>171</v>
      </c>
      <c r="D787" s="310" t="n">
        <v>4843.19</v>
      </c>
      <c r="E787" s="311" t="n">
        <v>282.91</v>
      </c>
      <c r="F787" s="312" t="n">
        <f aca="false">D787/E787</f>
        <v>17.1191898483617</v>
      </c>
    </row>
    <row r="788" customFormat="false" ht="12.95" hidden="false" customHeight="true" outlineLevel="0" collapsed="false">
      <c r="A788" s="302"/>
      <c r="B788" s="308" t="n">
        <v>84831020</v>
      </c>
      <c r="C788" s="309" t="s">
        <v>203</v>
      </c>
      <c r="D788" s="310" t="n">
        <v>4095.27</v>
      </c>
      <c r="E788" s="311" t="n">
        <v>457.15</v>
      </c>
      <c r="F788" s="312" t="n">
        <f aca="false">D788/E788</f>
        <v>8.95826315213825</v>
      </c>
    </row>
    <row r="789" customFormat="false" ht="12.95" hidden="false" customHeight="true" outlineLevel="0" collapsed="false">
      <c r="A789" s="302"/>
      <c r="B789" s="308" t="n">
        <v>84148021</v>
      </c>
      <c r="C789" s="309" t="s">
        <v>160</v>
      </c>
      <c r="D789" s="310" t="n">
        <v>3630.62</v>
      </c>
      <c r="E789" s="311" t="n">
        <v>27.9</v>
      </c>
      <c r="F789" s="312" t="n">
        <f aca="false">D789/E789</f>
        <v>130.129749103943</v>
      </c>
    </row>
    <row r="790" customFormat="false" ht="12.95" hidden="false" customHeight="true" outlineLevel="0" collapsed="false">
      <c r="A790" s="302"/>
      <c r="B790" s="308" t="n">
        <v>85115010</v>
      </c>
      <c r="C790" s="309" t="s">
        <v>156</v>
      </c>
      <c r="D790" s="310" t="n">
        <v>3603.78</v>
      </c>
      <c r="E790" s="311" t="n">
        <v>102.31</v>
      </c>
      <c r="F790" s="312" t="n">
        <f aca="false">D790/E790</f>
        <v>35.2241227641482</v>
      </c>
    </row>
    <row r="791" customFormat="false" ht="12.95" hidden="false" customHeight="true" outlineLevel="0" collapsed="false">
      <c r="A791" s="302"/>
      <c r="B791" s="308" t="n">
        <v>85113010</v>
      </c>
      <c r="C791" s="309" t="s">
        <v>229</v>
      </c>
      <c r="D791" s="310" t="n">
        <v>3140.79</v>
      </c>
      <c r="E791" s="311" t="n">
        <v>134.71</v>
      </c>
      <c r="F791" s="312" t="n">
        <f aca="false">D791/E791</f>
        <v>23.3151956053745</v>
      </c>
    </row>
    <row r="792" customFormat="false" ht="12.95" hidden="false" customHeight="true" outlineLevel="0" collapsed="false">
      <c r="A792" s="302"/>
      <c r="B792" s="308" t="n">
        <v>84099130</v>
      </c>
      <c r="C792" s="309" t="s">
        <v>214</v>
      </c>
      <c r="D792" s="310" t="n">
        <v>2941.7</v>
      </c>
      <c r="E792" s="311" t="n">
        <v>702.3</v>
      </c>
      <c r="F792" s="312" t="n">
        <f aca="false">D792/E792</f>
        <v>4.18866581233091</v>
      </c>
    </row>
    <row r="793" customFormat="false" ht="12.95" hidden="false" customHeight="true" outlineLevel="0" collapsed="false">
      <c r="A793" s="302"/>
      <c r="B793" s="308" t="n">
        <v>85319000</v>
      </c>
      <c r="C793" s="309" t="s">
        <v>169</v>
      </c>
      <c r="D793" s="310" t="n">
        <v>2894.34</v>
      </c>
      <c r="E793" s="311" t="n">
        <v>32.95</v>
      </c>
      <c r="F793" s="312" t="n">
        <f aca="false">D793/E793</f>
        <v>87.8403641881639</v>
      </c>
    </row>
    <row r="794" customFormat="false" ht="12.95" hidden="false" customHeight="true" outlineLevel="0" collapsed="false">
      <c r="A794" s="302"/>
      <c r="B794" s="308" t="n">
        <v>84099916</v>
      </c>
      <c r="C794" s="309" t="s">
        <v>189</v>
      </c>
      <c r="D794" s="310" t="n">
        <v>2611.84</v>
      </c>
      <c r="E794" s="311" t="n">
        <v>479.85</v>
      </c>
      <c r="F794" s="312" t="n">
        <f aca="false">D794/E794</f>
        <v>5.44303428154632</v>
      </c>
    </row>
    <row r="795" customFormat="false" ht="12.95" hidden="false" customHeight="true" outlineLevel="0" collapsed="false">
      <c r="A795" s="302"/>
      <c r="B795" s="308" t="n">
        <v>90292010</v>
      </c>
      <c r="C795" s="309" t="s">
        <v>157</v>
      </c>
      <c r="D795" s="310" t="n">
        <v>2531.39</v>
      </c>
      <c r="E795" s="311" t="n">
        <v>56.94</v>
      </c>
      <c r="F795" s="312" t="n">
        <f aca="false">D795/E795</f>
        <v>44.4571478749561</v>
      </c>
    </row>
    <row r="796" customFormat="false" ht="12.95" hidden="false" customHeight="true" outlineLevel="0" collapsed="false">
      <c r="A796" s="302"/>
      <c r="B796" s="308" t="n">
        <v>85118090</v>
      </c>
      <c r="C796" s="309" t="s">
        <v>141</v>
      </c>
      <c r="D796" s="310" t="n">
        <v>2529.84</v>
      </c>
      <c r="E796" s="311" t="n">
        <v>43.52</v>
      </c>
      <c r="F796" s="312" t="n">
        <f aca="false">D796/E796</f>
        <v>58.1305147058824</v>
      </c>
    </row>
    <row r="797" customFormat="false" ht="12.95" hidden="false" customHeight="true" outlineLevel="0" collapsed="false">
      <c r="A797" s="302"/>
      <c r="B797" s="308" t="n">
        <v>85311090</v>
      </c>
      <c r="C797" s="309" t="s">
        <v>141</v>
      </c>
      <c r="D797" s="310" t="n">
        <v>2250.51</v>
      </c>
      <c r="E797" s="311" t="n">
        <v>11.66</v>
      </c>
      <c r="F797" s="312" t="n">
        <f aca="false">D797/E797</f>
        <v>193.01114922813</v>
      </c>
    </row>
    <row r="798" customFormat="false" ht="12.95" hidden="false" customHeight="true" outlineLevel="0" collapsed="false">
      <c r="A798" s="302"/>
      <c r="B798" s="308" t="n">
        <v>87087090</v>
      </c>
      <c r="C798" s="309" t="s">
        <v>137</v>
      </c>
      <c r="D798" s="310" t="n">
        <v>1804.03</v>
      </c>
      <c r="E798" s="311" t="n">
        <v>383.6</v>
      </c>
      <c r="F798" s="312" t="n">
        <f aca="false">D798/E798</f>
        <v>4.70289363920751</v>
      </c>
    </row>
    <row r="799" customFormat="false" ht="12.95" hidden="false" customHeight="true" outlineLevel="0" collapsed="false">
      <c r="A799" s="302"/>
      <c r="B799" s="308" t="n">
        <v>85113020</v>
      </c>
      <c r="C799" s="309" t="s">
        <v>190</v>
      </c>
      <c r="D799" s="310" t="n">
        <v>1488.27</v>
      </c>
      <c r="E799" s="311" t="n">
        <v>54.39</v>
      </c>
      <c r="F799" s="312" t="n">
        <f aca="false">D799/E799</f>
        <v>27.3629343629344</v>
      </c>
    </row>
    <row r="800" customFormat="false" ht="12.95" hidden="false" customHeight="true" outlineLevel="0" collapsed="false">
      <c r="A800" s="302"/>
      <c r="B800" s="308" t="n">
        <v>83012000</v>
      </c>
      <c r="C800" s="309" t="s">
        <v>152</v>
      </c>
      <c r="D800" s="310" t="n">
        <v>1432.65</v>
      </c>
      <c r="E800" s="311" t="n">
        <v>31.85</v>
      </c>
      <c r="F800" s="312" t="n">
        <f aca="false">D800/E800</f>
        <v>44.9811616954474</v>
      </c>
    </row>
    <row r="801" customFormat="false" ht="12.95" hidden="false" customHeight="true" outlineLevel="0" collapsed="false">
      <c r="A801" s="302"/>
      <c r="B801" s="308" t="n">
        <v>84099116</v>
      </c>
      <c r="C801" s="309" t="s">
        <v>197</v>
      </c>
      <c r="D801" s="310" t="n">
        <v>1216.95</v>
      </c>
      <c r="E801" s="311" t="n">
        <v>76.84</v>
      </c>
      <c r="F801" s="312" t="n">
        <f aca="false">D801/E801</f>
        <v>15.8374544508069</v>
      </c>
    </row>
    <row r="802" customFormat="false" ht="12.95" hidden="false" customHeight="true" outlineLevel="0" collapsed="false">
      <c r="A802" s="302"/>
      <c r="B802" s="308" t="n">
        <v>84099917</v>
      </c>
      <c r="C802" s="309" t="s">
        <v>221</v>
      </c>
      <c r="D802" s="310" t="n">
        <v>1018.23</v>
      </c>
      <c r="E802" s="311" t="n">
        <v>45.16</v>
      </c>
      <c r="F802" s="312" t="n">
        <f aca="false">D802/E802</f>
        <v>22.5471656333038</v>
      </c>
    </row>
    <row r="803" customFormat="false" ht="12.95" hidden="false" customHeight="true" outlineLevel="0" collapsed="false">
      <c r="A803" s="302"/>
      <c r="B803" s="308" t="n">
        <v>85122022</v>
      </c>
      <c r="C803" s="309" t="s">
        <v>181</v>
      </c>
      <c r="D803" s="310" t="n">
        <v>875.18</v>
      </c>
      <c r="E803" s="311" t="n">
        <v>46.57</v>
      </c>
      <c r="F803" s="312" t="n">
        <f aca="false">D803/E803</f>
        <v>18.7927850547563</v>
      </c>
    </row>
    <row r="804" customFormat="false" ht="12.95" hidden="false" customHeight="true" outlineLevel="0" collapsed="false">
      <c r="A804" s="302"/>
      <c r="B804" s="308" t="n">
        <v>84099112</v>
      </c>
      <c r="C804" s="309" t="s">
        <v>148</v>
      </c>
      <c r="D804" s="310" t="n">
        <v>832.55</v>
      </c>
      <c r="E804" s="311" t="n">
        <v>42.78</v>
      </c>
      <c r="F804" s="312" t="n">
        <f aca="false">D804/E804</f>
        <v>19.4611968209444</v>
      </c>
    </row>
    <row r="805" customFormat="false" ht="12.95" hidden="false" customHeight="true" outlineLevel="0" collapsed="false">
      <c r="A805" s="302"/>
      <c r="B805" s="308" t="n">
        <v>85443000</v>
      </c>
      <c r="C805" s="309" t="s">
        <v>136</v>
      </c>
      <c r="D805" s="310" t="n">
        <v>778.75</v>
      </c>
      <c r="E805" s="311" t="n">
        <v>44.52</v>
      </c>
      <c r="F805" s="312" t="n">
        <f aca="false">D805/E805</f>
        <v>17.4921383647799</v>
      </c>
    </row>
    <row r="806" customFormat="false" ht="12.95" hidden="false" customHeight="true" outlineLevel="0" collapsed="false">
      <c r="A806" s="302"/>
      <c r="B806" s="308" t="n">
        <v>87089413</v>
      </c>
      <c r="C806" s="309" t="s">
        <v>236</v>
      </c>
      <c r="D806" s="310" t="n">
        <v>754.26</v>
      </c>
      <c r="E806" s="311" t="n">
        <v>57.52</v>
      </c>
      <c r="F806" s="312" t="n">
        <f aca="false">D806/E806</f>
        <v>13.1130041724618</v>
      </c>
    </row>
    <row r="807" customFormat="false" ht="12.95" hidden="false" customHeight="true" outlineLevel="0" collapsed="false">
      <c r="A807" s="302"/>
      <c r="B807" s="308" t="n">
        <v>84099120</v>
      </c>
      <c r="C807" s="309" t="s">
        <v>187</v>
      </c>
      <c r="D807" s="310" t="n">
        <v>639.91</v>
      </c>
      <c r="E807" s="311" t="n">
        <v>2.4</v>
      </c>
      <c r="F807" s="312" t="n">
        <f aca="false">D807/E807</f>
        <v>266.629166666667</v>
      </c>
    </row>
    <row r="808" customFormat="false" ht="12.95" hidden="false" customHeight="true" outlineLevel="0" collapsed="false">
      <c r="A808" s="302"/>
      <c r="B808" s="308" t="n">
        <v>84831010</v>
      </c>
      <c r="C808" s="309" t="s">
        <v>172</v>
      </c>
      <c r="D808" s="310" t="n">
        <v>620.18</v>
      </c>
      <c r="E808" s="311" t="n">
        <v>8.99</v>
      </c>
      <c r="F808" s="312" t="n">
        <f aca="false">D808/E808</f>
        <v>68.9855394883203</v>
      </c>
    </row>
    <row r="809" customFormat="false" ht="12.95" hidden="false" customHeight="true" outlineLevel="0" collapsed="false">
      <c r="A809" s="302"/>
      <c r="B809" s="308" t="n">
        <v>84099911</v>
      </c>
      <c r="C809" s="309" t="s">
        <v>207</v>
      </c>
      <c r="D809" s="310" t="n">
        <v>604.02</v>
      </c>
      <c r="E809" s="311" t="n">
        <v>24.86</v>
      </c>
      <c r="F809" s="312" t="n">
        <f aca="false">D809/E809</f>
        <v>24.2968624296058</v>
      </c>
    </row>
    <row r="810" customFormat="false" ht="12.95" hidden="false" customHeight="true" outlineLevel="0" collapsed="false">
      <c r="A810" s="302"/>
      <c r="B810" s="308" t="n">
        <v>87082100</v>
      </c>
      <c r="C810" s="309" t="s">
        <v>159</v>
      </c>
      <c r="D810" s="310" t="n">
        <v>489.55</v>
      </c>
      <c r="E810" s="311" t="n">
        <v>19</v>
      </c>
      <c r="F810" s="312" t="n">
        <f aca="false">D810/E810</f>
        <v>25.7657894736842</v>
      </c>
    </row>
    <row r="811" customFormat="false" ht="12.95" hidden="false" customHeight="true" outlineLevel="0" collapsed="false">
      <c r="A811" s="302"/>
      <c r="B811" s="308" t="n">
        <v>85122019</v>
      </c>
      <c r="C811" s="309" t="s">
        <v>141</v>
      </c>
      <c r="D811" s="310" t="n">
        <v>417.64</v>
      </c>
      <c r="E811" s="311" t="n">
        <v>33.95</v>
      </c>
      <c r="F811" s="312" t="n">
        <f aca="false">D811/E811</f>
        <v>12.3016200294551</v>
      </c>
    </row>
    <row r="812" customFormat="false" ht="12.95" hidden="false" customHeight="true" outlineLevel="0" collapsed="false">
      <c r="A812" s="302"/>
      <c r="B812" s="308" t="n">
        <v>85392910</v>
      </c>
      <c r="C812" s="309" t="s">
        <v>209</v>
      </c>
      <c r="D812" s="310" t="n">
        <v>367.35</v>
      </c>
      <c r="E812" s="311" t="n">
        <v>34.47</v>
      </c>
      <c r="F812" s="312" t="n">
        <f aca="false">D812/E812</f>
        <v>10.6570931244561</v>
      </c>
    </row>
    <row r="813" customFormat="false" ht="12.95" hidden="false" customHeight="true" outlineLevel="0" collapsed="false">
      <c r="A813" s="302"/>
      <c r="B813" s="308" t="n">
        <v>87082994</v>
      </c>
      <c r="C813" s="309" t="s">
        <v>182</v>
      </c>
      <c r="D813" s="310" t="n">
        <v>244.27</v>
      </c>
      <c r="E813" s="311" t="n">
        <v>8.28</v>
      </c>
      <c r="F813" s="312" t="n">
        <f aca="false">D813/E813</f>
        <v>29.5012077294686</v>
      </c>
    </row>
    <row r="814" customFormat="false" ht="12.95" hidden="false" customHeight="true" outlineLevel="0" collapsed="false">
      <c r="A814" s="302"/>
      <c r="B814" s="308" t="n">
        <v>87089200</v>
      </c>
      <c r="C814" s="309" t="s">
        <v>166</v>
      </c>
      <c r="D814" s="310" t="n">
        <v>235.48</v>
      </c>
      <c r="E814" s="311" t="n">
        <v>12.84</v>
      </c>
      <c r="F814" s="312" t="n">
        <f aca="false">D814/E814</f>
        <v>18.3395638629283</v>
      </c>
    </row>
    <row r="815" customFormat="false" ht="12.95" hidden="false" customHeight="true" outlineLevel="0" collapsed="false">
      <c r="A815" s="302"/>
      <c r="B815" s="308" t="n">
        <v>90299010</v>
      </c>
      <c r="C815" s="309" t="s">
        <v>199</v>
      </c>
      <c r="D815" s="310" t="n">
        <v>226.87</v>
      </c>
      <c r="E815" s="311" t="n">
        <v>10</v>
      </c>
      <c r="F815" s="312" t="n">
        <f aca="false">D815/E815</f>
        <v>22.687</v>
      </c>
    </row>
    <row r="816" customFormat="false" ht="12.95" hidden="false" customHeight="true" outlineLevel="0" collapsed="false">
      <c r="A816" s="302"/>
      <c r="B816" s="308" t="n">
        <v>84213920</v>
      </c>
      <c r="C816" s="309" t="s">
        <v>163</v>
      </c>
      <c r="D816" s="310" t="n">
        <v>213.06</v>
      </c>
      <c r="E816" s="311" t="n">
        <v>10.12</v>
      </c>
      <c r="F816" s="312" t="n">
        <f aca="false">D816/E816</f>
        <v>21.0533596837945</v>
      </c>
    </row>
    <row r="817" customFormat="false" ht="12.95" hidden="false" customHeight="true" outlineLevel="0" collapsed="false">
      <c r="A817" s="302"/>
      <c r="B817" s="308" t="n">
        <v>85392990</v>
      </c>
      <c r="C817" s="309" t="s">
        <v>213</v>
      </c>
      <c r="D817" s="310" t="n">
        <v>154</v>
      </c>
      <c r="E817" s="311" t="n">
        <v>0.5</v>
      </c>
      <c r="F817" s="312" t="n">
        <f aca="false">D817/E817</f>
        <v>308</v>
      </c>
    </row>
    <row r="818" customFormat="false" ht="12.95" hidden="false" customHeight="true" outlineLevel="0" collapsed="false">
      <c r="A818" s="302"/>
      <c r="B818" s="308" t="n">
        <v>90328929</v>
      </c>
      <c r="C818" s="309" t="s">
        <v>145</v>
      </c>
      <c r="D818" s="310" t="n">
        <v>110.94</v>
      </c>
      <c r="E818" s="311" t="n">
        <v>1.07</v>
      </c>
      <c r="F818" s="312" t="n">
        <f aca="false">D818/E818</f>
        <v>103.682242990654</v>
      </c>
    </row>
    <row r="819" customFormat="false" ht="12.95" hidden="false" customHeight="true" outlineLevel="0" collapsed="false">
      <c r="A819" s="302"/>
      <c r="B819" s="308" t="n">
        <v>85122029</v>
      </c>
      <c r="C819" s="309" t="s">
        <v>141</v>
      </c>
      <c r="D819" s="310" t="n">
        <v>100.89</v>
      </c>
      <c r="E819" s="311" t="n">
        <v>4.36</v>
      </c>
      <c r="F819" s="312" t="n">
        <f aca="false">D819/E819</f>
        <v>23.1399082568807</v>
      </c>
    </row>
    <row r="820" customFormat="false" ht="12.95" hidden="false" customHeight="true" outlineLevel="0" collapsed="false">
      <c r="A820" s="302"/>
      <c r="B820" s="308" t="n">
        <v>84099113</v>
      </c>
      <c r="C820" s="309" t="s">
        <v>232</v>
      </c>
      <c r="D820" s="310" t="n">
        <v>76.12</v>
      </c>
      <c r="E820" s="311" t="n">
        <v>4.68</v>
      </c>
      <c r="F820" s="312" t="n">
        <f aca="false">D820/E820</f>
        <v>16.2649572649573</v>
      </c>
    </row>
    <row r="821" customFormat="false" ht="12.95" hidden="false" customHeight="true" outlineLevel="0" collapsed="false">
      <c r="A821" s="302"/>
      <c r="B821" s="308" t="n">
        <v>87089411</v>
      </c>
      <c r="C821" s="309" t="s">
        <v>224</v>
      </c>
      <c r="D821" s="310" t="n">
        <v>60.21</v>
      </c>
      <c r="E821" s="311" t="n">
        <v>3.7</v>
      </c>
      <c r="F821" s="312" t="n">
        <f aca="false">D821/E821</f>
        <v>16.272972972973</v>
      </c>
    </row>
    <row r="822" customFormat="false" ht="12.95" hidden="false" customHeight="true" outlineLevel="0" collapsed="false">
      <c r="A822" s="302"/>
      <c r="B822" s="308" t="n">
        <v>90328925</v>
      </c>
      <c r="C822" s="309" t="s">
        <v>164</v>
      </c>
      <c r="D822" s="310" t="n">
        <v>48.73</v>
      </c>
      <c r="E822" s="311" t="n">
        <v>0.14</v>
      </c>
      <c r="F822" s="312" t="n">
        <f aca="false">D822/E822</f>
        <v>348.071428571429</v>
      </c>
    </row>
    <row r="823" customFormat="false" ht="12.95" hidden="false" customHeight="true" outlineLevel="0" collapsed="false">
      <c r="A823" s="302"/>
      <c r="B823" s="313" t="n">
        <v>85118020</v>
      </c>
      <c r="C823" s="314" t="s">
        <v>222</v>
      </c>
      <c r="D823" s="315" t="n">
        <v>27.84</v>
      </c>
      <c r="E823" s="316" t="n">
        <v>2.06</v>
      </c>
      <c r="F823" s="317" t="n">
        <f aca="false">D823/E823</f>
        <v>13.5145631067961</v>
      </c>
    </row>
    <row r="824" customFormat="false" ht="12.95" hidden="false" customHeight="true" outlineLevel="0" collapsed="false">
      <c r="A824" s="318"/>
      <c r="B824" s="319" t="s">
        <v>257</v>
      </c>
      <c r="C824" s="320"/>
      <c r="D824" s="321" t="n">
        <v>4276580.68</v>
      </c>
      <c r="E824" s="322" t="n">
        <v>976490.31</v>
      </c>
      <c r="F824" s="323"/>
    </row>
    <row r="825" customFormat="false" ht="12.95" hidden="false" customHeight="true" outlineLevel="0" collapsed="false">
      <c r="A825" s="324" t="s">
        <v>65</v>
      </c>
      <c r="B825" s="325" t="n">
        <v>84073490</v>
      </c>
      <c r="C825" s="326" t="s">
        <v>250</v>
      </c>
      <c r="D825" s="327" t="n">
        <v>3481419.02</v>
      </c>
      <c r="E825" s="328" t="n">
        <v>94920</v>
      </c>
      <c r="F825" s="307" t="n">
        <f aca="false">D825/E825</f>
        <v>36.6774022334598</v>
      </c>
    </row>
    <row r="826" customFormat="false" ht="12.95" hidden="false" customHeight="true" outlineLevel="0" collapsed="false">
      <c r="A826" s="302"/>
      <c r="B826" s="308" t="n">
        <v>84099917</v>
      </c>
      <c r="C826" s="309" t="s">
        <v>221</v>
      </c>
      <c r="D826" s="310" t="n">
        <v>119680</v>
      </c>
      <c r="E826" s="311" t="n">
        <v>18768</v>
      </c>
      <c r="F826" s="312" t="n">
        <f aca="false">D826/E826</f>
        <v>6.3768115942029</v>
      </c>
    </row>
    <row r="827" customFormat="false" ht="12.95" hidden="false" customHeight="true" outlineLevel="0" collapsed="false">
      <c r="A827" s="302"/>
      <c r="B827" s="308" t="n">
        <v>84831010</v>
      </c>
      <c r="C827" s="309" t="s">
        <v>172</v>
      </c>
      <c r="D827" s="310" t="n">
        <v>44455.2</v>
      </c>
      <c r="E827" s="311" t="n">
        <v>4968</v>
      </c>
      <c r="F827" s="312" t="n">
        <f aca="false">D827/E827</f>
        <v>8.94830917874396</v>
      </c>
    </row>
    <row r="828" customFormat="false" ht="12.95" hidden="false" customHeight="true" outlineLevel="0" collapsed="false">
      <c r="A828" s="302"/>
      <c r="B828" s="308" t="n">
        <v>87082999</v>
      </c>
      <c r="C828" s="309" t="s">
        <v>216</v>
      </c>
      <c r="D828" s="310" t="n">
        <v>31365.36</v>
      </c>
      <c r="E828" s="311" t="n">
        <v>5508.26</v>
      </c>
      <c r="F828" s="312" t="n">
        <f aca="false">D828/E828</f>
        <v>5.69424101258837</v>
      </c>
    </row>
    <row r="829" customFormat="false" ht="12.95" hidden="false" customHeight="true" outlineLevel="0" collapsed="false">
      <c r="A829" s="302"/>
      <c r="B829" s="308" t="n">
        <v>87082992</v>
      </c>
      <c r="C829" s="309" t="s">
        <v>202</v>
      </c>
      <c r="D829" s="310" t="n">
        <v>26723.72</v>
      </c>
      <c r="E829" s="311" t="n">
        <v>2578.56</v>
      </c>
      <c r="F829" s="312" t="n">
        <f aca="false">D829/E829</f>
        <v>10.363815462894</v>
      </c>
    </row>
    <row r="830" customFormat="false" ht="12.95" hidden="false" customHeight="true" outlineLevel="0" collapsed="false">
      <c r="A830" s="302"/>
      <c r="B830" s="308" t="n">
        <v>85443000</v>
      </c>
      <c r="C830" s="309" t="s">
        <v>136</v>
      </c>
      <c r="D830" s="310" t="n">
        <v>21711.64</v>
      </c>
      <c r="E830" s="311" t="n">
        <v>140.4</v>
      </c>
      <c r="F830" s="312" t="n">
        <f aca="false">D830/E830</f>
        <v>154.641310541311</v>
      </c>
    </row>
    <row r="831" customFormat="false" ht="12.95" hidden="false" customHeight="true" outlineLevel="0" collapsed="false">
      <c r="A831" s="302"/>
      <c r="B831" s="308" t="n">
        <v>87084090</v>
      </c>
      <c r="C831" s="309" t="s">
        <v>132</v>
      </c>
      <c r="D831" s="310" t="n">
        <v>18312.5</v>
      </c>
      <c r="E831" s="311" t="n">
        <v>560</v>
      </c>
      <c r="F831" s="312" t="n">
        <f aca="false">D831/E831</f>
        <v>32.7008928571429</v>
      </c>
    </row>
    <row r="832" customFormat="false" ht="12.95" hidden="false" customHeight="true" outlineLevel="0" collapsed="false">
      <c r="A832" s="302"/>
      <c r="B832" s="308" t="n">
        <v>87081000</v>
      </c>
      <c r="C832" s="309" t="s">
        <v>167</v>
      </c>
      <c r="D832" s="310" t="n">
        <v>15217.6</v>
      </c>
      <c r="E832" s="311" t="n">
        <v>1957.31</v>
      </c>
      <c r="F832" s="312" t="n">
        <f aca="false">D832/E832</f>
        <v>7.77475208321625</v>
      </c>
    </row>
    <row r="833" customFormat="false" ht="12.95" hidden="false" customHeight="true" outlineLevel="0" collapsed="false">
      <c r="A833" s="302"/>
      <c r="B833" s="308" t="n">
        <v>83012000</v>
      </c>
      <c r="C833" s="309" t="s">
        <v>152</v>
      </c>
      <c r="D833" s="310" t="n">
        <v>13885</v>
      </c>
      <c r="E833" s="311" t="n">
        <v>506.7</v>
      </c>
      <c r="F833" s="312" t="n">
        <f aca="false">D833/E833</f>
        <v>27.4028024472074</v>
      </c>
    </row>
    <row r="834" customFormat="false" ht="12.95" hidden="false" customHeight="true" outlineLevel="0" collapsed="false">
      <c r="A834" s="302"/>
      <c r="B834" s="308" t="n">
        <v>87082991</v>
      </c>
      <c r="C834" s="309" t="s">
        <v>176</v>
      </c>
      <c r="D834" s="310" t="n">
        <v>11040</v>
      </c>
      <c r="E834" s="311" t="n">
        <v>2530</v>
      </c>
      <c r="F834" s="312" t="n">
        <f aca="false">D834/E834</f>
        <v>4.36363636363636</v>
      </c>
    </row>
    <row r="835" customFormat="false" ht="12.95" hidden="false" customHeight="true" outlineLevel="0" collapsed="false">
      <c r="A835" s="302"/>
      <c r="B835" s="308" t="n">
        <v>85122011</v>
      </c>
      <c r="C835" s="309" t="s">
        <v>150</v>
      </c>
      <c r="D835" s="310" t="n">
        <v>8202.92</v>
      </c>
      <c r="E835" s="311" t="n">
        <v>1830.66</v>
      </c>
      <c r="F835" s="312" t="n">
        <f aca="false">D835/E835</f>
        <v>4.48085389968645</v>
      </c>
    </row>
    <row r="836" customFormat="false" ht="12.95" hidden="false" customHeight="true" outlineLevel="0" collapsed="false">
      <c r="A836" s="302"/>
      <c r="B836" s="308" t="n">
        <v>84812090</v>
      </c>
      <c r="C836" s="309" t="s">
        <v>154</v>
      </c>
      <c r="D836" s="310" t="n">
        <v>7208.2</v>
      </c>
      <c r="E836" s="311" t="n">
        <v>233.29</v>
      </c>
      <c r="F836" s="312" t="n">
        <f aca="false">D836/E836</f>
        <v>30.8980239187278</v>
      </c>
    </row>
    <row r="837" customFormat="false" ht="12.95" hidden="false" customHeight="true" outlineLevel="0" collapsed="false">
      <c r="A837" s="302"/>
      <c r="B837" s="308" t="n">
        <v>85113010</v>
      </c>
      <c r="C837" s="309" t="s">
        <v>229</v>
      </c>
      <c r="D837" s="310" t="n">
        <v>4942.36</v>
      </c>
      <c r="E837" s="311" t="n">
        <v>252</v>
      </c>
      <c r="F837" s="312" t="n">
        <f aca="false">D837/E837</f>
        <v>19.6125396825397</v>
      </c>
    </row>
    <row r="838" customFormat="false" ht="12.95" hidden="false" customHeight="true" outlineLevel="0" collapsed="false">
      <c r="A838" s="302"/>
      <c r="B838" s="308" t="n">
        <v>87089990</v>
      </c>
      <c r="C838" s="309" t="s">
        <v>301</v>
      </c>
      <c r="D838" s="310" t="n">
        <v>4586.58</v>
      </c>
      <c r="E838" s="311" t="n">
        <v>379.37</v>
      </c>
      <c r="F838" s="312" t="n">
        <f aca="false">D838/E838</f>
        <v>12.0899913013681</v>
      </c>
    </row>
    <row r="839" customFormat="false" ht="12.95" hidden="false" customHeight="true" outlineLevel="0" collapsed="false">
      <c r="A839" s="302"/>
      <c r="B839" s="308" t="n">
        <v>84212300</v>
      </c>
      <c r="C839" s="309" t="s">
        <v>158</v>
      </c>
      <c r="D839" s="310" t="n">
        <v>220.36</v>
      </c>
      <c r="E839" s="311" t="n">
        <v>4.4</v>
      </c>
      <c r="F839" s="312" t="n">
        <f aca="false">D839/E839</f>
        <v>50.0818181818182</v>
      </c>
    </row>
    <row r="840" customFormat="false" ht="12.95" hidden="false" customHeight="true" outlineLevel="0" collapsed="false">
      <c r="A840" s="302"/>
      <c r="B840" s="313" t="n">
        <v>73202010</v>
      </c>
      <c r="C840" s="314" t="s">
        <v>180</v>
      </c>
      <c r="D840" s="315" t="n">
        <v>135</v>
      </c>
      <c r="E840" s="316" t="n">
        <v>11.18</v>
      </c>
      <c r="F840" s="317" t="n">
        <f aca="false">D840/E840</f>
        <v>12.0751341681574</v>
      </c>
    </row>
    <row r="841" customFormat="false" ht="12.95" hidden="false" customHeight="true" outlineLevel="0" collapsed="false">
      <c r="A841" s="318"/>
      <c r="B841" s="319" t="s">
        <v>257</v>
      </c>
      <c r="C841" s="320"/>
      <c r="D841" s="321" t="n">
        <v>3809105.46</v>
      </c>
      <c r="E841" s="322" t="n">
        <v>135148.13</v>
      </c>
      <c r="F841" s="323"/>
    </row>
    <row r="842" customFormat="false" ht="12.95" hidden="false" customHeight="true" outlineLevel="0" collapsed="false">
      <c r="A842" s="302" t="s">
        <v>97</v>
      </c>
      <c r="B842" s="303" t="n">
        <v>84099114</v>
      </c>
      <c r="C842" s="304" t="s">
        <v>211</v>
      </c>
      <c r="D842" s="305" t="n">
        <v>530920.61</v>
      </c>
      <c r="E842" s="306" t="n">
        <v>16357.83</v>
      </c>
      <c r="F842" s="307" t="n">
        <f aca="false">D842/E842</f>
        <v>32.4566650955536</v>
      </c>
    </row>
    <row r="843" customFormat="false" ht="12.95" hidden="false" customHeight="true" outlineLevel="0" collapsed="false">
      <c r="A843" s="302"/>
      <c r="B843" s="308" t="n">
        <v>87088000</v>
      </c>
      <c r="C843" s="309" t="s">
        <v>140</v>
      </c>
      <c r="D843" s="310" t="n">
        <v>247895.03</v>
      </c>
      <c r="E843" s="311" t="n">
        <v>41502.19</v>
      </c>
      <c r="F843" s="312" t="n">
        <f aca="false">D843/E843</f>
        <v>5.97305901206659</v>
      </c>
    </row>
    <row r="844" customFormat="false" ht="12.95" hidden="false" customHeight="true" outlineLevel="0" collapsed="false">
      <c r="A844" s="302"/>
      <c r="B844" s="308" t="n">
        <v>94012000</v>
      </c>
      <c r="C844" s="309" t="s">
        <v>178</v>
      </c>
      <c r="D844" s="310" t="n">
        <v>216246.07</v>
      </c>
      <c r="E844" s="311" t="n">
        <v>26830.94</v>
      </c>
      <c r="F844" s="312" t="n">
        <f aca="false">D844/E844</f>
        <v>8.05957860589305</v>
      </c>
    </row>
    <row r="845" customFormat="false" ht="12.95" hidden="false" customHeight="true" outlineLevel="0" collapsed="false">
      <c r="A845" s="302"/>
      <c r="B845" s="308" t="n">
        <v>87082999</v>
      </c>
      <c r="C845" s="309" t="s">
        <v>216</v>
      </c>
      <c r="D845" s="310" t="n">
        <v>115671.06</v>
      </c>
      <c r="E845" s="311" t="n">
        <v>20009.06</v>
      </c>
      <c r="F845" s="312" t="n">
        <f aca="false">D845/E845</f>
        <v>5.78093423679073</v>
      </c>
    </row>
    <row r="846" customFormat="false" ht="12.95" hidden="false" customHeight="true" outlineLevel="0" collapsed="false">
      <c r="A846" s="302"/>
      <c r="B846" s="308" t="n">
        <v>87089990</v>
      </c>
      <c r="C846" s="309" t="s">
        <v>301</v>
      </c>
      <c r="D846" s="310" t="n">
        <v>111786.65</v>
      </c>
      <c r="E846" s="311" t="n">
        <v>16138.03</v>
      </c>
      <c r="F846" s="312" t="n">
        <f aca="false">D846/E846</f>
        <v>6.9269080550724</v>
      </c>
    </row>
    <row r="847" customFormat="false" ht="12.95" hidden="false" customHeight="true" outlineLevel="0" collapsed="false">
      <c r="A847" s="302"/>
      <c r="B847" s="308" t="n">
        <v>84099190</v>
      </c>
      <c r="C847" s="309" t="s">
        <v>161</v>
      </c>
      <c r="D847" s="310" t="n">
        <v>107665.25</v>
      </c>
      <c r="E847" s="311" t="n">
        <v>11238.6</v>
      </c>
      <c r="F847" s="312" t="n">
        <f aca="false">D847/E847</f>
        <v>9.57995212926877</v>
      </c>
    </row>
    <row r="848" customFormat="false" ht="12.95" hidden="false" customHeight="true" outlineLevel="0" collapsed="false">
      <c r="A848" s="302"/>
      <c r="B848" s="308" t="n">
        <v>85122011</v>
      </c>
      <c r="C848" s="309" t="s">
        <v>150</v>
      </c>
      <c r="D848" s="310" t="n">
        <v>106104.71</v>
      </c>
      <c r="E848" s="311" t="n">
        <v>14012.24</v>
      </c>
      <c r="F848" s="312" t="n">
        <f aca="false">D848/E848</f>
        <v>7.5722875143446</v>
      </c>
    </row>
    <row r="849" customFormat="false" ht="12.95" hidden="false" customHeight="true" outlineLevel="0" collapsed="false">
      <c r="A849" s="302"/>
      <c r="B849" s="308" t="n">
        <v>87089300</v>
      </c>
      <c r="C849" s="309" t="s">
        <v>143</v>
      </c>
      <c r="D849" s="310" t="n">
        <v>52802.13</v>
      </c>
      <c r="E849" s="311" t="n">
        <v>4684.49</v>
      </c>
      <c r="F849" s="312" t="n">
        <f aca="false">D849/E849</f>
        <v>11.2716923293678</v>
      </c>
    </row>
    <row r="850" customFormat="false" ht="12.95" hidden="false" customHeight="true" outlineLevel="0" collapsed="false">
      <c r="A850" s="302"/>
      <c r="B850" s="308" t="n">
        <v>84099120</v>
      </c>
      <c r="C850" s="309" t="s">
        <v>187</v>
      </c>
      <c r="D850" s="310" t="n">
        <v>49328.6</v>
      </c>
      <c r="E850" s="311" t="n">
        <v>4547</v>
      </c>
      <c r="F850" s="312" t="n">
        <f aca="false">D850/E850</f>
        <v>10.8486034748186</v>
      </c>
    </row>
    <row r="851" customFormat="false" ht="12.95" hidden="false" customHeight="true" outlineLevel="0" collapsed="false">
      <c r="A851" s="302"/>
      <c r="B851" s="308" t="n">
        <v>84212300</v>
      </c>
      <c r="C851" s="309" t="s">
        <v>158</v>
      </c>
      <c r="D851" s="310" t="n">
        <v>29135.7</v>
      </c>
      <c r="E851" s="311" t="n">
        <v>1698.83</v>
      </c>
      <c r="F851" s="312" t="n">
        <f aca="false">D851/E851</f>
        <v>17.1504506042394</v>
      </c>
    </row>
    <row r="852" customFormat="false" ht="12.95" hidden="false" customHeight="true" outlineLevel="0" collapsed="false">
      <c r="A852" s="302"/>
      <c r="B852" s="308" t="n">
        <v>73202010</v>
      </c>
      <c r="C852" s="309" t="s">
        <v>180</v>
      </c>
      <c r="D852" s="310" t="n">
        <v>27416.73</v>
      </c>
      <c r="E852" s="311" t="n">
        <v>6745.46</v>
      </c>
      <c r="F852" s="312" t="n">
        <f aca="false">D852/E852</f>
        <v>4.06447151120902</v>
      </c>
    </row>
    <row r="853" customFormat="false" ht="12.95" hidden="false" customHeight="true" outlineLevel="0" collapsed="false">
      <c r="A853" s="302"/>
      <c r="B853" s="308" t="n">
        <v>84812090</v>
      </c>
      <c r="C853" s="309" t="s">
        <v>154</v>
      </c>
      <c r="D853" s="310" t="n">
        <v>25173.22</v>
      </c>
      <c r="E853" s="311" t="n">
        <v>470.79</v>
      </c>
      <c r="F853" s="312" t="n">
        <f aca="false">D853/E853</f>
        <v>53.4701671658277</v>
      </c>
    </row>
    <row r="854" customFormat="false" ht="12.95" hidden="false" customHeight="true" outlineLevel="0" collapsed="false">
      <c r="A854" s="302"/>
      <c r="B854" s="308" t="n">
        <v>84099914</v>
      </c>
      <c r="C854" s="309" t="s">
        <v>208</v>
      </c>
      <c r="D854" s="310" t="n">
        <v>23482.85</v>
      </c>
      <c r="E854" s="311" t="n">
        <v>1060.71</v>
      </c>
      <c r="F854" s="312" t="n">
        <f aca="false">D854/E854</f>
        <v>22.1388032544239</v>
      </c>
    </row>
    <row r="855" customFormat="false" ht="12.95" hidden="false" customHeight="true" outlineLevel="0" collapsed="false">
      <c r="A855" s="302"/>
      <c r="B855" s="308" t="n">
        <v>85118090</v>
      </c>
      <c r="C855" s="309" t="s">
        <v>141</v>
      </c>
      <c r="D855" s="310" t="n">
        <v>20785</v>
      </c>
      <c r="E855" s="311" t="n">
        <v>309.96</v>
      </c>
      <c r="F855" s="312" t="n">
        <f aca="false">D855/E855</f>
        <v>67.0570396180152</v>
      </c>
    </row>
    <row r="856" customFormat="false" ht="12.95" hidden="false" customHeight="true" outlineLevel="0" collapsed="false">
      <c r="A856" s="302"/>
      <c r="B856" s="308" t="n">
        <v>90318040</v>
      </c>
      <c r="C856" s="309" t="s">
        <v>194</v>
      </c>
      <c r="D856" s="310" t="n">
        <v>19750.5</v>
      </c>
      <c r="E856" s="311" t="n">
        <v>59.33</v>
      </c>
      <c r="F856" s="312" t="n">
        <f aca="false">D856/E856</f>
        <v>332.892297320074</v>
      </c>
    </row>
    <row r="857" customFormat="false" ht="12.95" hidden="false" customHeight="true" outlineLevel="0" collapsed="false">
      <c r="A857" s="302"/>
      <c r="B857" s="308" t="n">
        <v>87084090</v>
      </c>
      <c r="C857" s="309" t="s">
        <v>132</v>
      </c>
      <c r="D857" s="310" t="n">
        <v>19735.17</v>
      </c>
      <c r="E857" s="311" t="n">
        <v>1065.07</v>
      </c>
      <c r="F857" s="312" t="n">
        <f aca="false">D857/E857</f>
        <v>18.5294581576798</v>
      </c>
    </row>
    <row r="858" customFormat="false" ht="12.95" hidden="false" customHeight="true" outlineLevel="0" collapsed="false">
      <c r="A858" s="302"/>
      <c r="B858" s="308" t="n">
        <v>84099130</v>
      </c>
      <c r="C858" s="309" t="s">
        <v>214</v>
      </c>
      <c r="D858" s="310" t="n">
        <v>18630</v>
      </c>
      <c r="E858" s="311" t="n">
        <v>3778.69</v>
      </c>
      <c r="F858" s="312" t="n">
        <f aca="false">D858/E858</f>
        <v>4.93028007060648</v>
      </c>
    </row>
    <row r="859" customFormat="false" ht="12.95" hidden="false" customHeight="true" outlineLevel="0" collapsed="false">
      <c r="A859" s="302"/>
      <c r="B859" s="308" t="n">
        <v>90328925</v>
      </c>
      <c r="C859" s="309" t="s">
        <v>164</v>
      </c>
      <c r="D859" s="310" t="n">
        <v>18322</v>
      </c>
      <c r="E859" s="311" t="n">
        <v>229</v>
      </c>
      <c r="F859" s="312" t="n">
        <f aca="false">D859/E859</f>
        <v>80.0087336244542</v>
      </c>
    </row>
    <row r="860" customFormat="false" ht="12.95" hidden="false" customHeight="true" outlineLevel="0" collapsed="false">
      <c r="A860" s="302"/>
      <c r="B860" s="308" t="n">
        <v>85113020</v>
      </c>
      <c r="C860" s="309" t="s">
        <v>190</v>
      </c>
      <c r="D860" s="310" t="n">
        <v>15491.25</v>
      </c>
      <c r="E860" s="311" t="n">
        <v>271.67</v>
      </c>
      <c r="F860" s="312" t="n">
        <f aca="false">D860/E860</f>
        <v>57.0223064747672</v>
      </c>
    </row>
    <row r="861" customFormat="false" ht="12.95" hidden="false" customHeight="true" outlineLevel="0" collapsed="false">
      <c r="A861" s="302"/>
      <c r="B861" s="308" t="n">
        <v>87082992</v>
      </c>
      <c r="C861" s="309" t="s">
        <v>202</v>
      </c>
      <c r="D861" s="310" t="n">
        <v>14714.6</v>
      </c>
      <c r="E861" s="311" t="n">
        <v>1854.12</v>
      </c>
      <c r="F861" s="312" t="n">
        <f aca="false">D861/E861</f>
        <v>7.93616378659418</v>
      </c>
    </row>
    <row r="862" customFormat="false" ht="12.95" hidden="false" customHeight="true" outlineLevel="0" collapsed="false">
      <c r="A862" s="302"/>
      <c r="B862" s="308" t="n">
        <v>84099117</v>
      </c>
      <c r="C862" s="309" t="s">
        <v>225</v>
      </c>
      <c r="D862" s="310" t="n">
        <v>13803.88</v>
      </c>
      <c r="E862" s="311" t="n">
        <v>329.5</v>
      </c>
      <c r="F862" s="312" t="n">
        <f aca="false">D862/E862</f>
        <v>41.8934142640364</v>
      </c>
    </row>
    <row r="863" customFormat="false" ht="12.95" hidden="false" customHeight="true" outlineLevel="0" collapsed="false">
      <c r="A863" s="302"/>
      <c r="B863" s="308" t="n">
        <v>87081000</v>
      </c>
      <c r="C863" s="309" t="s">
        <v>167</v>
      </c>
      <c r="D863" s="310" t="n">
        <v>13337.92</v>
      </c>
      <c r="E863" s="311" t="n">
        <v>1696.68</v>
      </c>
      <c r="F863" s="312" t="n">
        <f aca="false">D863/E863</f>
        <v>7.86118773133414</v>
      </c>
    </row>
    <row r="864" customFormat="false" ht="12.95" hidden="false" customHeight="true" outlineLevel="0" collapsed="false">
      <c r="A864" s="302"/>
      <c r="B864" s="308" t="n">
        <v>84099920</v>
      </c>
      <c r="C864" s="309" t="s">
        <v>191</v>
      </c>
      <c r="D864" s="310" t="n">
        <v>13274.02</v>
      </c>
      <c r="E864" s="311" t="n">
        <v>1029.28</v>
      </c>
      <c r="F864" s="312" t="n">
        <f aca="false">D864/E864</f>
        <v>12.8964130265817</v>
      </c>
    </row>
    <row r="865" customFormat="false" ht="12.95" hidden="false" customHeight="true" outlineLevel="0" collapsed="false">
      <c r="A865" s="302"/>
      <c r="B865" s="308" t="n">
        <v>83023000</v>
      </c>
      <c r="C865" s="309" t="s">
        <v>153</v>
      </c>
      <c r="D865" s="310" t="n">
        <v>13237.46</v>
      </c>
      <c r="E865" s="311" t="n">
        <v>932.23</v>
      </c>
      <c r="F865" s="312" t="n">
        <f aca="false">D865/E865</f>
        <v>14.1997790244897</v>
      </c>
    </row>
    <row r="866" customFormat="false" ht="12.95" hidden="false" customHeight="true" outlineLevel="0" collapsed="false">
      <c r="A866" s="302"/>
      <c r="B866" s="308" t="n">
        <v>87082991</v>
      </c>
      <c r="C866" s="309" t="s">
        <v>176</v>
      </c>
      <c r="D866" s="310" t="n">
        <v>10450.96</v>
      </c>
      <c r="E866" s="311" t="n">
        <v>1816.25</v>
      </c>
      <c r="F866" s="312" t="n">
        <f aca="false">D866/E866</f>
        <v>5.75414177563661</v>
      </c>
    </row>
    <row r="867" customFormat="false" ht="12.95" hidden="false" customHeight="true" outlineLevel="0" collapsed="false">
      <c r="A867" s="302"/>
      <c r="B867" s="308" t="n">
        <v>83012000</v>
      </c>
      <c r="C867" s="309" t="s">
        <v>152</v>
      </c>
      <c r="D867" s="310" t="n">
        <v>9612.79</v>
      </c>
      <c r="E867" s="311" t="n">
        <v>302.75</v>
      </c>
      <c r="F867" s="312" t="n">
        <f aca="false">D867/E867</f>
        <v>31.7515772089183</v>
      </c>
    </row>
    <row r="868" customFormat="false" ht="12.95" hidden="false" customHeight="true" outlineLevel="0" collapsed="false">
      <c r="A868" s="302"/>
      <c r="B868" s="308" t="n">
        <v>85122023</v>
      </c>
      <c r="C868" s="309" t="s">
        <v>171</v>
      </c>
      <c r="D868" s="310" t="n">
        <v>9052.06</v>
      </c>
      <c r="E868" s="311" t="n">
        <v>346.82</v>
      </c>
      <c r="F868" s="312" t="n">
        <f aca="false">D868/E868</f>
        <v>26.1001672337235</v>
      </c>
    </row>
    <row r="869" customFormat="false" ht="12.95" hidden="false" customHeight="true" outlineLevel="0" collapsed="false">
      <c r="A869" s="302"/>
      <c r="B869" s="308" t="n">
        <v>84213920</v>
      </c>
      <c r="C869" s="309" t="s">
        <v>163</v>
      </c>
      <c r="D869" s="310" t="n">
        <v>8880.96</v>
      </c>
      <c r="E869" s="311" t="n">
        <v>600.67</v>
      </c>
      <c r="F869" s="312" t="n">
        <f aca="false">D869/E869</f>
        <v>14.7850899828525</v>
      </c>
    </row>
    <row r="870" customFormat="false" ht="12.95" hidden="false" customHeight="true" outlineLevel="0" collapsed="false">
      <c r="A870" s="302"/>
      <c r="B870" s="308" t="n">
        <v>87089100</v>
      </c>
      <c r="C870" s="309" t="s">
        <v>146</v>
      </c>
      <c r="D870" s="310" t="n">
        <v>8766.02</v>
      </c>
      <c r="E870" s="311" t="n">
        <v>357.63</v>
      </c>
      <c r="F870" s="312" t="n">
        <f aca="false">D870/E870</f>
        <v>24.5114224198194</v>
      </c>
    </row>
    <row r="871" customFormat="false" ht="12.95" hidden="false" customHeight="true" outlineLevel="0" collapsed="false">
      <c r="A871" s="302"/>
      <c r="B871" s="308" t="n">
        <v>84099917</v>
      </c>
      <c r="C871" s="309" t="s">
        <v>221</v>
      </c>
      <c r="D871" s="310" t="n">
        <v>7508.77</v>
      </c>
      <c r="E871" s="311" t="n">
        <v>317.42</v>
      </c>
      <c r="F871" s="312" t="n">
        <f aca="false">D871/E871</f>
        <v>23.6556297649802</v>
      </c>
    </row>
    <row r="872" customFormat="false" ht="12.95" hidden="false" customHeight="true" outlineLevel="0" collapsed="false">
      <c r="A872" s="302"/>
      <c r="B872" s="308" t="n">
        <v>87082993</v>
      </c>
      <c r="C872" s="309" t="s">
        <v>170</v>
      </c>
      <c r="D872" s="310" t="n">
        <v>5969.31</v>
      </c>
      <c r="E872" s="311" t="n">
        <v>1064.2</v>
      </c>
      <c r="F872" s="312" t="n">
        <f aca="false">D872/E872</f>
        <v>5.60919939860928</v>
      </c>
    </row>
    <row r="873" customFormat="false" ht="12.95" hidden="false" customHeight="true" outlineLevel="0" collapsed="false">
      <c r="A873" s="302"/>
      <c r="B873" s="308" t="n">
        <v>73151210</v>
      </c>
      <c r="C873" s="309" t="s">
        <v>201</v>
      </c>
      <c r="D873" s="310" t="n">
        <v>4402</v>
      </c>
      <c r="E873" s="311" t="n">
        <v>182.56</v>
      </c>
      <c r="F873" s="312" t="n">
        <f aca="false">D873/E873</f>
        <v>24.112620508326</v>
      </c>
    </row>
    <row r="874" customFormat="false" ht="12.95" hidden="false" customHeight="true" outlineLevel="0" collapsed="false">
      <c r="A874" s="302"/>
      <c r="B874" s="308" t="n">
        <v>90299010</v>
      </c>
      <c r="C874" s="309" t="s">
        <v>199</v>
      </c>
      <c r="D874" s="310" t="n">
        <v>4334.74</v>
      </c>
      <c r="E874" s="311" t="n">
        <v>45.52</v>
      </c>
      <c r="F874" s="312" t="n">
        <f aca="false">D874/E874</f>
        <v>95.2271528998243</v>
      </c>
    </row>
    <row r="875" customFormat="false" ht="12.95" hidden="false" customHeight="true" outlineLevel="0" collapsed="false">
      <c r="A875" s="302"/>
      <c r="B875" s="308" t="n">
        <v>85392110</v>
      </c>
      <c r="C875" s="309" t="s">
        <v>185</v>
      </c>
      <c r="D875" s="310" t="n">
        <v>3798</v>
      </c>
      <c r="E875" s="311" t="n">
        <v>23.07</v>
      </c>
      <c r="F875" s="312" t="n">
        <f aca="false">D875/E875</f>
        <v>164.629388816645</v>
      </c>
    </row>
    <row r="876" customFormat="false" ht="12.95" hidden="false" customHeight="true" outlineLevel="0" collapsed="false">
      <c r="A876" s="302"/>
      <c r="B876" s="308" t="n">
        <v>87087090</v>
      </c>
      <c r="C876" s="309" t="s">
        <v>137</v>
      </c>
      <c r="D876" s="310" t="n">
        <v>3462.82</v>
      </c>
      <c r="E876" s="311" t="n">
        <v>246.91</v>
      </c>
      <c r="F876" s="312" t="n">
        <f aca="false">D876/E876</f>
        <v>14.0246243570532</v>
      </c>
    </row>
    <row r="877" customFormat="false" ht="12.95" hidden="false" customHeight="true" outlineLevel="0" collapsed="false">
      <c r="A877" s="302"/>
      <c r="B877" s="308" t="n">
        <v>84099990</v>
      </c>
      <c r="C877" s="309" t="s">
        <v>149</v>
      </c>
      <c r="D877" s="310" t="n">
        <v>3296.93</v>
      </c>
      <c r="E877" s="311" t="n">
        <v>146.31</v>
      </c>
      <c r="F877" s="312" t="n">
        <f aca="false">D877/E877</f>
        <v>22.533866447953</v>
      </c>
    </row>
    <row r="878" customFormat="false" ht="12.95" hidden="false" customHeight="true" outlineLevel="0" collapsed="false">
      <c r="A878" s="302"/>
      <c r="B878" s="308" t="n">
        <v>84831030</v>
      </c>
      <c r="C878" s="309" t="s">
        <v>228</v>
      </c>
      <c r="D878" s="310" t="n">
        <v>2673.76</v>
      </c>
      <c r="E878" s="311" t="n">
        <v>355.56</v>
      </c>
      <c r="F878" s="312" t="n">
        <f aca="false">D878/E878</f>
        <v>7.51985600179998</v>
      </c>
    </row>
    <row r="879" customFormat="false" ht="12.95" hidden="false" customHeight="true" outlineLevel="0" collapsed="false">
      <c r="A879" s="302"/>
      <c r="B879" s="308" t="n">
        <v>85122022</v>
      </c>
      <c r="C879" s="309" t="s">
        <v>181</v>
      </c>
      <c r="D879" s="310" t="n">
        <v>2171.68</v>
      </c>
      <c r="E879" s="311" t="n">
        <v>91.43</v>
      </c>
      <c r="F879" s="312" t="n">
        <f aca="false">D879/E879</f>
        <v>23.7523788690802</v>
      </c>
    </row>
    <row r="880" customFormat="false" ht="12.95" hidden="false" customHeight="true" outlineLevel="0" collapsed="false">
      <c r="A880" s="302"/>
      <c r="B880" s="308" t="n">
        <v>85443000</v>
      </c>
      <c r="C880" s="309" t="s">
        <v>136</v>
      </c>
      <c r="D880" s="310" t="n">
        <v>1663.63</v>
      </c>
      <c r="E880" s="311" t="n">
        <v>20.36</v>
      </c>
      <c r="F880" s="312" t="n">
        <f aca="false">D880/E880</f>
        <v>81.7107072691552</v>
      </c>
    </row>
    <row r="881" customFormat="false" ht="12.95" hidden="false" customHeight="true" outlineLevel="0" collapsed="false">
      <c r="A881" s="302"/>
      <c r="B881" s="308" t="n">
        <v>85122019</v>
      </c>
      <c r="C881" s="309" t="s">
        <v>141</v>
      </c>
      <c r="D881" s="310" t="n">
        <v>1183.28</v>
      </c>
      <c r="E881" s="311" t="n">
        <v>66.69</v>
      </c>
      <c r="F881" s="312" t="n">
        <f aca="false">D881/E881</f>
        <v>17.7429899535163</v>
      </c>
    </row>
    <row r="882" customFormat="false" ht="12.95" hidden="false" customHeight="true" outlineLevel="0" collapsed="false">
      <c r="A882" s="302"/>
      <c r="B882" s="308" t="n">
        <v>84213100</v>
      </c>
      <c r="C882" s="309" t="s">
        <v>175</v>
      </c>
      <c r="D882" s="310" t="n">
        <v>1128.93</v>
      </c>
      <c r="E882" s="311" t="n">
        <v>80.78</v>
      </c>
      <c r="F882" s="312" t="n">
        <f aca="false">D882/E882</f>
        <v>13.9753651894033</v>
      </c>
    </row>
    <row r="883" customFormat="false" ht="12.95" hidden="false" customHeight="true" outlineLevel="0" collapsed="false">
      <c r="A883" s="302"/>
      <c r="B883" s="308" t="n">
        <v>85129000</v>
      </c>
      <c r="C883" s="309" t="s">
        <v>169</v>
      </c>
      <c r="D883" s="310" t="n">
        <v>743.94</v>
      </c>
      <c r="E883" s="311" t="n">
        <v>31.91</v>
      </c>
      <c r="F883" s="312" t="n">
        <f aca="false">D883/E883</f>
        <v>23.3136947665309</v>
      </c>
    </row>
    <row r="884" customFormat="false" ht="12.95" hidden="false" customHeight="true" outlineLevel="0" collapsed="false">
      <c r="A884" s="302"/>
      <c r="B884" s="308" t="n">
        <v>85119000</v>
      </c>
      <c r="C884" s="309" t="s">
        <v>169</v>
      </c>
      <c r="D884" s="310" t="n">
        <v>675.85</v>
      </c>
      <c r="E884" s="311" t="n">
        <v>30.68</v>
      </c>
      <c r="F884" s="312" t="n">
        <f aca="false">D884/E884</f>
        <v>22.0290091264668</v>
      </c>
    </row>
    <row r="885" customFormat="false" ht="12.95" hidden="false" customHeight="true" outlineLevel="0" collapsed="false">
      <c r="A885" s="302"/>
      <c r="B885" s="308" t="n">
        <v>90328929</v>
      </c>
      <c r="C885" s="309" t="s">
        <v>145</v>
      </c>
      <c r="D885" s="310" t="n">
        <v>538.11</v>
      </c>
      <c r="E885" s="311" t="n">
        <v>20.03</v>
      </c>
      <c r="F885" s="312" t="n">
        <f aca="false">D885/E885</f>
        <v>26.8652021967049</v>
      </c>
    </row>
    <row r="886" customFormat="false" ht="12.95" hidden="false" customHeight="true" outlineLevel="0" collapsed="false">
      <c r="A886" s="302"/>
      <c r="B886" s="308" t="n">
        <v>85113010</v>
      </c>
      <c r="C886" s="309" t="s">
        <v>229</v>
      </c>
      <c r="D886" s="310" t="n">
        <v>392.1</v>
      </c>
      <c r="E886" s="311" t="n">
        <v>17.54</v>
      </c>
      <c r="F886" s="312" t="n">
        <f aca="false">D886/E886</f>
        <v>22.3546180159635</v>
      </c>
    </row>
    <row r="887" customFormat="false" ht="12.95" hidden="false" customHeight="true" outlineLevel="0" collapsed="false">
      <c r="A887" s="302"/>
      <c r="B887" s="308" t="n">
        <v>85122021</v>
      </c>
      <c r="C887" s="309" t="s">
        <v>205</v>
      </c>
      <c r="D887" s="310" t="n">
        <v>333.7</v>
      </c>
      <c r="E887" s="311" t="n">
        <v>19.02</v>
      </c>
      <c r="F887" s="312" t="n">
        <f aca="false">D887/E887</f>
        <v>17.5446898002103</v>
      </c>
    </row>
    <row r="888" customFormat="false" ht="12.95" hidden="false" customHeight="true" outlineLevel="0" collapsed="false">
      <c r="A888" s="302"/>
      <c r="B888" s="308" t="n">
        <v>87089200</v>
      </c>
      <c r="C888" s="309" t="s">
        <v>166</v>
      </c>
      <c r="D888" s="310" t="n">
        <v>330.64</v>
      </c>
      <c r="E888" s="311" t="n">
        <v>5.4</v>
      </c>
      <c r="F888" s="312" t="n">
        <f aca="false">D888/E888</f>
        <v>61.2296296296296</v>
      </c>
    </row>
    <row r="889" customFormat="false" ht="12.95" hidden="false" customHeight="true" outlineLevel="0" collapsed="false">
      <c r="A889" s="302"/>
      <c r="B889" s="308" t="n">
        <v>73201000</v>
      </c>
      <c r="C889" s="309" t="s">
        <v>196</v>
      </c>
      <c r="D889" s="310" t="n">
        <v>260.39</v>
      </c>
      <c r="E889" s="311" t="n">
        <v>112</v>
      </c>
      <c r="F889" s="312" t="n">
        <f aca="false">D889/E889</f>
        <v>2.32491071428571</v>
      </c>
    </row>
    <row r="890" customFormat="false" ht="12.95" hidden="false" customHeight="true" outlineLevel="0" collapsed="false">
      <c r="A890" s="302"/>
      <c r="B890" s="308" t="n">
        <v>85392910</v>
      </c>
      <c r="C890" s="309" t="s">
        <v>209</v>
      </c>
      <c r="D890" s="310" t="n">
        <v>185.24</v>
      </c>
      <c r="E890" s="311" t="n">
        <v>13.88</v>
      </c>
      <c r="F890" s="312" t="n">
        <f aca="false">D890/E890</f>
        <v>13.3458213256484</v>
      </c>
    </row>
    <row r="891" customFormat="false" ht="12.95" hidden="false" customHeight="true" outlineLevel="0" collapsed="false">
      <c r="A891" s="302"/>
      <c r="B891" s="308" t="n">
        <v>84099112</v>
      </c>
      <c r="C891" s="309" t="s">
        <v>148</v>
      </c>
      <c r="D891" s="310" t="n">
        <v>177.51</v>
      </c>
      <c r="E891" s="311" t="n">
        <v>6.85</v>
      </c>
      <c r="F891" s="312" t="n">
        <f aca="false">D891/E891</f>
        <v>25.9138686131387</v>
      </c>
    </row>
    <row r="892" customFormat="false" ht="12.95" hidden="false" customHeight="true" outlineLevel="0" collapsed="false">
      <c r="A892" s="302"/>
      <c r="B892" s="308" t="n">
        <v>85311090</v>
      </c>
      <c r="C892" s="309" t="s">
        <v>141</v>
      </c>
      <c r="D892" s="310" t="n">
        <v>174.26</v>
      </c>
      <c r="E892" s="311" t="n">
        <v>9.43</v>
      </c>
      <c r="F892" s="312" t="n">
        <f aca="false">D892/E892</f>
        <v>18.4793213149523</v>
      </c>
    </row>
    <row r="893" customFormat="false" ht="12.95" hidden="false" customHeight="true" outlineLevel="0" collapsed="false">
      <c r="A893" s="302"/>
      <c r="B893" s="308" t="n">
        <v>85122029</v>
      </c>
      <c r="C893" s="309" t="s">
        <v>141</v>
      </c>
      <c r="D893" s="310" t="n">
        <v>173.7</v>
      </c>
      <c r="E893" s="311" t="n">
        <v>6.91</v>
      </c>
      <c r="F893" s="312" t="n">
        <f aca="false">D893/E893</f>
        <v>25.137481910275</v>
      </c>
    </row>
    <row r="894" customFormat="false" ht="12.95" hidden="false" customHeight="true" outlineLevel="0" collapsed="false">
      <c r="A894" s="302"/>
      <c r="B894" s="308" t="n">
        <v>84099116</v>
      </c>
      <c r="C894" s="309" t="s">
        <v>197</v>
      </c>
      <c r="D894" s="310" t="n">
        <v>117</v>
      </c>
      <c r="E894" s="311" t="n">
        <v>1.17</v>
      </c>
      <c r="F894" s="312" t="n">
        <f aca="false">D894/E894</f>
        <v>100</v>
      </c>
    </row>
    <row r="895" customFormat="false" ht="12.95" hidden="false" customHeight="true" outlineLevel="0" collapsed="false">
      <c r="A895" s="302"/>
      <c r="B895" s="308" t="n">
        <v>85319000</v>
      </c>
      <c r="C895" s="309" t="s">
        <v>169</v>
      </c>
      <c r="D895" s="310" t="n">
        <v>68</v>
      </c>
      <c r="E895" s="311" t="n">
        <v>0.31</v>
      </c>
      <c r="F895" s="312" t="n">
        <f aca="false">D895/E895</f>
        <v>219.354838709677</v>
      </c>
    </row>
    <row r="896" customFormat="false" ht="12.95" hidden="false" customHeight="true" outlineLevel="0" collapsed="false">
      <c r="A896" s="302"/>
      <c r="B896" s="313" t="n">
        <v>87082100</v>
      </c>
      <c r="C896" s="314" t="s">
        <v>159</v>
      </c>
      <c r="D896" s="315" t="n">
        <v>29.72</v>
      </c>
      <c r="E896" s="316" t="n">
        <v>1.95</v>
      </c>
      <c r="F896" s="317" t="n">
        <f aca="false">D896/E896</f>
        <v>15.2410256410256</v>
      </c>
    </row>
    <row r="897" customFormat="false" ht="12.95" hidden="false" customHeight="true" outlineLevel="0" collapsed="false">
      <c r="A897" s="318"/>
      <c r="B897" s="319" t="s">
        <v>257</v>
      </c>
      <c r="C897" s="320"/>
      <c r="D897" s="321" t="n">
        <v>1917267.21</v>
      </c>
      <c r="E897" s="322" t="n">
        <v>183193.71</v>
      </c>
      <c r="F897" s="323"/>
    </row>
    <row r="898" customFormat="false" ht="12.95" hidden="false" customHeight="true" outlineLevel="0" collapsed="false">
      <c r="A898" s="324" t="s">
        <v>83</v>
      </c>
      <c r="B898" s="325" t="n">
        <v>84099914</v>
      </c>
      <c r="C898" s="326" t="s">
        <v>208</v>
      </c>
      <c r="D898" s="327" t="n">
        <v>1702720.03</v>
      </c>
      <c r="E898" s="328" t="n">
        <v>35766.43</v>
      </c>
      <c r="F898" s="307" t="n">
        <f aca="false">D898/E898</f>
        <v>47.6066532220297</v>
      </c>
    </row>
    <row r="899" customFormat="false" ht="12.95" hidden="false" customHeight="true" outlineLevel="0" collapsed="false">
      <c r="A899" s="302"/>
      <c r="B899" s="313" t="n">
        <v>87089990</v>
      </c>
      <c r="C899" s="314" t="s">
        <v>301</v>
      </c>
      <c r="D899" s="315" t="n">
        <v>46608.61</v>
      </c>
      <c r="E899" s="316" t="n">
        <v>275.26</v>
      </c>
      <c r="F899" s="317" t="n">
        <f aca="false">D899/E899</f>
        <v>169.325764731527</v>
      </c>
    </row>
    <row r="900" customFormat="false" ht="12.95" hidden="false" customHeight="true" outlineLevel="0" collapsed="false">
      <c r="A900" s="318"/>
      <c r="B900" s="319" t="s">
        <v>257</v>
      </c>
      <c r="C900" s="320"/>
      <c r="D900" s="321" t="n">
        <v>1749328.64</v>
      </c>
      <c r="E900" s="322" t="n">
        <v>36041.69</v>
      </c>
      <c r="F900" s="323"/>
    </row>
    <row r="901" customFormat="false" ht="12.95" hidden="false" customHeight="true" outlineLevel="0" collapsed="false">
      <c r="A901" s="302" t="s">
        <v>55</v>
      </c>
      <c r="B901" s="303" t="n">
        <v>87088000</v>
      </c>
      <c r="C901" s="304" t="s">
        <v>140</v>
      </c>
      <c r="D901" s="305" t="n">
        <v>1303319.78</v>
      </c>
      <c r="E901" s="306" t="n">
        <v>215224.15</v>
      </c>
      <c r="F901" s="307" t="n">
        <f aca="false">D901/E901</f>
        <v>6.05563910927282</v>
      </c>
    </row>
    <row r="902" customFormat="false" ht="12.95" hidden="false" customHeight="true" outlineLevel="0" collapsed="false">
      <c r="A902" s="302"/>
      <c r="B902" s="308" t="n">
        <v>87082992</v>
      </c>
      <c r="C902" s="309" t="s">
        <v>202</v>
      </c>
      <c r="D902" s="310" t="n">
        <v>65307.6</v>
      </c>
      <c r="E902" s="311" t="n">
        <v>8099.91</v>
      </c>
      <c r="F902" s="312" t="n">
        <f aca="false">D902/E902</f>
        <v>8.06275625284726</v>
      </c>
    </row>
    <row r="903" customFormat="false" ht="12.95" hidden="false" customHeight="true" outlineLevel="0" collapsed="false">
      <c r="A903" s="302"/>
      <c r="B903" s="308" t="n">
        <v>87081000</v>
      </c>
      <c r="C903" s="309" t="s">
        <v>167</v>
      </c>
      <c r="D903" s="310" t="n">
        <v>54191.9</v>
      </c>
      <c r="E903" s="311" t="n">
        <v>7935.44</v>
      </c>
      <c r="F903" s="312" t="n">
        <f aca="false">D903/E903</f>
        <v>6.82909832347041</v>
      </c>
    </row>
    <row r="904" customFormat="false" ht="12.95" hidden="false" customHeight="true" outlineLevel="0" collapsed="false">
      <c r="A904" s="302"/>
      <c r="B904" s="308" t="n">
        <v>87089990</v>
      </c>
      <c r="C904" s="309" t="s">
        <v>301</v>
      </c>
      <c r="D904" s="310" t="n">
        <v>30029.21</v>
      </c>
      <c r="E904" s="311" t="n">
        <v>2186.02</v>
      </c>
      <c r="F904" s="312" t="n">
        <f aca="false">D904/E904</f>
        <v>13.7369328734412</v>
      </c>
    </row>
    <row r="905" customFormat="false" ht="12.95" hidden="false" customHeight="true" outlineLevel="0" collapsed="false">
      <c r="A905" s="302"/>
      <c r="B905" s="308" t="n">
        <v>87082999</v>
      </c>
      <c r="C905" s="309" t="s">
        <v>216</v>
      </c>
      <c r="D905" s="310" t="n">
        <v>29876.63</v>
      </c>
      <c r="E905" s="311" t="n">
        <v>4151.62</v>
      </c>
      <c r="F905" s="312" t="n">
        <f aca="false">D905/E905</f>
        <v>7.19637876298891</v>
      </c>
    </row>
    <row r="906" customFormat="false" ht="12.95" hidden="false" customHeight="true" outlineLevel="0" collapsed="false">
      <c r="A906" s="302"/>
      <c r="B906" s="308" t="n">
        <v>73201000</v>
      </c>
      <c r="C906" s="309" t="s">
        <v>196</v>
      </c>
      <c r="D906" s="310" t="n">
        <v>9442.85</v>
      </c>
      <c r="E906" s="311" t="n">
        <v>662.04</v>
      </c>
      <c r="F906" s="312" t="n">
        <f aca="false">D906/E906</f>
        <v>14.2632620385475</v>
      </c>
    </row>
    <row r="907" customFormat="false" ht="12.95" hidden="false" customHeight="true" outlineLevel="0" collapsed="false">
      <c r="A907" s="302"/>
      <c r="B907" s="308" t="n">
        <v>87089300</v>
      </c>
      <c r="C907" s="309" t="s">
        <v>143</v>
      </c>
      <c r="D907" s="310" t="n">
        <v>7423.09</v>
      </c>
      <c r="E907" s="311" t="n">
        <v>508.36</v>
      </c>
      <c r="F907" s="312" t="n">
        <f aca="false">D907/E907</f>
        <v>14.6020339916595</v>
      </c>
    </row>
    <row r="908" customFormat="false" ht="12.95" hidden="false" customHeight="true" outlineLevel="0" collapsed="false">
      <c r="A908" s="302"/>
      <c r="B908" s="308" t="n">
        <v>87089200</v>
      </c>
      <c r="C908" s="309" t="s">
        <v>166</v>
      </c>
      <c r="D908" s="310" t="n">
        <v>5698.35</v>
      </c>
      <c r="E908" s="311" t="n">
        <v>715.14</v>
      </c>
      <c r="F908" s="312" t="n">
        <f aca="false">D908/E908</f>
        <v>7.96816008054367</v>
      </c>
    </row>
    <row r="909" customFormat="false" ht="12.95" hidden="false" customHeight="true" outlineLevel="0" collapsed="false">
      <c r="A909" s="302"/>
      <c r="B909" s="308" t="n">
        <v>84082090</v>
      </c>
      <c r="C909" s="309" t="s">
        <v>141</v>
      </c>
      <c r="D909" s="310" t="n">
        <v>5423.41</v>
      </c>
      <c r="E909" s="311" t="n">
        <v>15855.64</v>
      </c>
      <c r="F909" s="312" t="n">
        <f aca="false">D909/E909</f>
        <v>0.342049264488851</v>
      </c>
    </row>
    <row r="910" customFormat="false" ht="12.95" hidden="false" customHeight="true" outlineLevel="0" collapsed="false">
      <c r="A910" s="302"/>
      <c r="B910" s="308" t="n">
        <v>84099990</v>
      </c>
      <c r="C910" s="309" t="s">
        <v>149</v>
      </c>
      <c r="D910" s="310" t="n">
        <v>4939.6</v>
      </c>
      <c r="E910" s="311" t="n">
        <v>346.31</v>
      </c>
      <c r="F910" s="312" t="n">
        <f aca="false">D910/E910</f>
        <v>14.2635211226935</v>
      </c>
    </row>
    <row r="911" customFormat="false" ht="12.95" hidden="false" customHeight="true" outlineLevel="0" collapsed="false">
      <c r="A911" s="302"/>
      <c r="B911" s="308" t="n">
        <v>84099913</v>
      </c>
      <c r="C911" s="309" t="s">
        <v>155</v>
      </c>
      <c r="D911" s="310" t="n">
        <v>4354.45</v>
      </c>
      <c r="E911" s="311" t="n">
        <v>305.29</v>
      </c>
      <c r="F911" s="312" t="n">
        <f aca="false">D911/E911</f>
        <v>14.2633233974254</v>
      </c>
    </row>
    <row r="912" customFormat="false" ht="12.95" hidden="false" customHeight="true" outlineLevel="0" collapsed="false">
      <c r="A912" s="302"/>
      <c r="B912" s="308" t="n">
        <v>84148021</v>
      </c>
      <c r="C912" s="309" t="s">
        <v>160</v>
      </c>
      <c r="D912" s="310" t="n">
        <v>3176.53</v>
      </c>
      <c r="E912" s="311" t="n">
        <v>222.72</v>
      </c>
      <c r="F912" s="312" t="n">
        <f aca="false">D912/E912</f>
        <v>14.2624371408046</v>
      </c>
    </row>
    <row r="913" customFormat="false" ht="12.95" hidden="false" customHeight="true" outlineLevel="0" collapsed="false">
      <c r="A913" s="302"/>
      <c r="B913" s="308" t="n">
        <v>73202010</v>
      </c>
      <c r="C913" s="309" t="s">
        <v>180</v>
      </c>
      <c r="D913" s="310" t="n">
        <v>2209.86</v>
      </c>
      <c r="E913" s="311" t="n">
        <v>48.22</v>
      </c>
      <c r="F913" s="312" t="n">
        <f aca="false">D913/E913</f>
        <v>45.8287017834923</v>
      </c>
    </row>
    <row r="914" customFormat="false" ht="12.95" hidden="false" customHeight="true" outlineLevel="0" collapsed="false">
      <c r="A914" s="302"/>
      <c r="B914" s="308" t="n">
        <v>87089100</v>
      </c>
      <c r="C914" s="309" t="s">
        <v>146</v>
      </c>
      <c r="D914" s="310" t="n">
        <v>2179.86</v>
      </c>
      <c r="E914" s="311" t="n">
        <v>1273.65</v>
      </c>
      <c r="F914" s="312" t="n">
        <f aca="false">D914/E914</f>
        <v>1.71150630078907</v>
      </c>
    </row>
    <row r="915" customFormat="false" ht="12.95" hidden="false" customHeight="true" outlineLevel="0" collapsed="false">
      <c r="A915" s="302"/>
      <c r="B915" s="308" t="n">
        <v>90328929</v>
      </c>
      <c r="C915" s="309" t="s">
        <v>145</v>
      </c>
      <c r="D915" s="310" t="n">
        <v>1748.37</v>
      </c>
      <c r="E915" s="311" t="n">
        <v>122.57</v>
      </c>
      <c r="F915" s="312" t="n">
        <f aca="false">D915/E915</f>
        <v>14.2642571591743</v>
      </c>
    </row>
    <row r="916" customFormat="false" ht="12.95" hidden="false" customHeight="true" outlineLevel="0" collapsed="false">
      <c r="A916" s="302"/>
      <c r="B916" s="308" t="n">
        <v>84831020</v>
      </c>
      <c r="C916" s="309" t="s">
        <v>203</v>
      </c>
      <c r="D916" s="310" t="n">
        <v>1717.78</v>
      </c>
      <c r="E916" s="311" t="n">
        <v>120.43</v>
      </c>
      <c r="F916" s="312" t="n">
        <f aca="false">D916/E916</f>
        <v>14.2637216640372</v>
      </c>
    </row>
    <row r="917" customFormat="false" ht="12.95" hidden="false" customHeight="true" outlineLevel="0" collapsed="false">
      <c r="A917" s="302"/>
      <c r="B917" s="308" t="n">
        <v>85115090</v>
      </c>
      <c r="C917" s="309" t="s">
        <v>141</v>
      </c>
      <c r="D917" s="310" t="n">
        <v>1380.27</v>
      </c>
      <c r="E917" s="311" t="n">
        <v>96.77</v>
      </c>
      <c r="F917" s="312" t="n">
        <f aca="false">D917/E917</f>
        <v>14.2634080810168</v>
      </c>
    </row>
    <row r="918" customFormat="false" ht="12.95" hidden="false" customHeight="true" outlineLevel="0" collapsed="false">
      <c r="A918" s="302"/>
      <c r="B918" s="308" t="n">
        <v>85114000</v>
      </c>
      <c r="C918" s="309" t="s">
        <v>162</v>
      </c>
      <c r="D918" s="310" t="n">
        <v>1267.36</v>
      </c>
      <c r="E918" s="311" t="n">
        <v>88.86</v>
      </c>
      <c r="F918" s="312" t="n">
        <f aca="false">D918/E918</f>
        <v>14.2624352914697</v>
      </c>
    </row>
    <row r="919" customFormat="false" ht="12.95" hidden="false" customHeight="true" outlineLevel="0" collapsed="false">
      <c r="A919" s="302"/>
      <c r="B919" s="308" t="n">
        <v>84099912</v>
      </c>
      <c r="C919" s="309" t="s">
        <v>142</v>
      </c>
      <c r="D919" s="310" t="n">
        <v>1267.15</v>
      </c>
      <c r="E919" s="311" t="n">
        <v>1257.6</v>
      </c>
      <c r="F919" s="312" t="n">
        <f aca="false">D919/E919</f>
        <v>1.00759382951654</v>
      </c>
    </row>
    <row r="920" customFormat="false" ht="12.95" hidden="false" customHeight="true" outlineLevel="0" collapsed="false">
      <c r="A920" s="302"/>
      <c r="B920" s="308" t="n">
        <v>84079000</v>
      </c>
      <c r="C920" s="309" t="s">
        <v>179</v>
      </c>
      <c r="D920" s="310" t="n">
        <v>1250</v>
      </c>
      <c r="E920" s="311" t="n">
        <v>300</v>
      </c>
      <c r="F920" s="312" t="n">
        <f aca="false">D920/E920</f>
        <v>4.16666666666667</v>
      </c>
    </row>
    <row r="921" customFormat="false" ht="12.95" hidden="false" customHeight="true" outlineLevel="0" collapsed="false">
      <c r="A921" s="302"/>
      <c r="B921" s="308" t="n">
        <v>87087090</v>
      </c>
      <c r="C921" s="309" t="s">
        <v>137</v>
      </c>
      <c r="D921" s="310" t="n">
        <v>1180.33</v>
      </c>
      <c r="E921" s="311" t="n">
        <v>562.78</v>
      </c>
      <c r="F921" s="312" t="n">
        <f aca="false">D921/E921</f>
        <v>2.09732044493408</v>
      </c>
    </row>
    <row r="922" customFormat="false" ht="12.95" hidden="false" customHeight="true" outlineLevel="0" collapsed="false">
      <c r="A922" s="302"/>
      <c r="B922" s="308" t="n">
        <v>90328925</v>
      </c>
      <c r="C922" s="309" t="s">
        <v>164</v>
      </c>
      <c r="D922" s="310" t="n">
        <v>1077.56</v>
      </c>
      <c r="E922" s="311" t="n">
        <v>75.54</v>
      </c>
      <c r="F922" s="312" t="n">
        <f aca="false">D922/E922</f>
        <v>14.2647603918454</v>
      </c>
    </row>
    <row r="923" customFormat="false" ht="12.95" hidden="false" customHeight="true" outlineLevel="0" collapsed="false">
      <c r="A923" s="302"/>
      <c r="B923" s="308" t="n">
        <v>85443000</v>
      </c>
      <c r="C923" s="309" t="s">
        <v>136</v>
      </c>
      <c r="D923" s="310" t="n">
        <v>1044.51</v>
      </c>
      <c r="E923" s="311" t="n">
        <v>73.22</v>
      </c>
      <c r="F923" s="312" t="n">
        <f aca="false">D923/E923</f>
        <v>14.265364654466</v>
      </c>
    </row>
    <row r="924" customFormat="false" ht="12.95" hidden="false" customHeight="true" outlineLevel="0" collapsed="false">
      <c r="A924" s="302"/>
      <c r="B924" s="308" t="n">
        <v>87082919</v>
      </c>
      <c r="C924" s="309" t="s">
        <v>216</v>
      </c>
      <c r="D924" s="310" t="n">
        <v>914.89</v>
      </c>
      <c r="E924" s="311" t="n">
        <v>2212.41</v>
      </c>
      <c r="F924" s="312" t="n">
        <f aca="false">D924/E924</f>
        <v>0.41352642593371</v>
      </c>
    </row>
    <row r="925" customFormat="false" ht="12.95" hidden="false" customHeight="true" outlineLevel="0" collapsed="false">
      <c r="A925" s="302"/>
      <c r="B925" s="308" t="n">
        <v>84213100</v>
      </c>
      <c r="C925" s="309" t="s">
        <v>175</v>
      </c>
      <c r="D925" s="310" t="n">
        <v>719.72</v>
      </c>
      <c r="E925" s="311" t="n">
        <v>50.46</v>
      </c>
      <c r="F925" s="312" t="n">
        <f aca="false">D925/E925</f>
        <v>14.2631787554499</v>
      </c>
    </row>
    <row r="926" customFormat="false" ht="12.95" hidden="false" customHeight="true" outlineLevel="0" collapsed="false">
      <c r="A926" s="302"/>
      <c r="B926" s="308" t="n">
        <v>84099915</v>
      </c>
      <c r="C926" s="309" t="s">
        <v>215</v>
      </c>
      <c r="D926" s="310" t="n">
        <v>594.3</v>
      </c>
      <c r="E926" s="311" t="n">
        <v>41.67</v>
      </c>
      <c r="F926" s="312" t="n">
        <f aca="false">D926/E926</f>
        <v>14.2620590352772</v>
      </c>
    </row>
    <row r="927" customFormat="false" ht="12.95" hidden="false" customHeight="true" outlineLevel="0" collapsed="false">
      <c r="A927" s="302"/>
      <c r="B927" s="308" t="n">
        <v>87084090</v>
      </c>
      <c r="C927" s="309" t="s">
        <v>132</v>
      </c>
      <c r="D927" s="310" t="n">
        <v>589.23</v>
      </c>
      <c r="E927" s="311" t="n">
        <v>41.3</v>
      </c>
      <c r="F927" s="312" t="n">
        <f aca="false">D927/E927</f>
        <v>14.2670702179177</v>
      </c>
    </row>
    <row r="928" customFormat="false" ht="12.95" hidden="false" customHeight="true" outlineLevel="0" collapsed="false">
      <c r="A928" s="302"/>
      <c r="B928" s="308" t="n">
        <v>85122011</v>
      </c>
      <c r="C928" s="309" t="s">
        <v>150</v>
      </c>
      <c r="D928" s="310" t="n">
        <v>565.72</v>
      </c>
      <c r="E928" s="311" t="n">
        <v>39.66</v>
      </c>
      <c r="F928" s="312" t="n">
        <f aca="false">D928/E928</f>
        <v>14.2642460917801</v>
      </c>
    </row>
    <row r="929" customFormat="false" ht="12.95" hidden="false" customHeight="true" outlineLevel="0" collapsed="false">
      <c r="A929" s="302"/>
      <c r="B929" s="308" t="n">
        <v>85129000</v>
      </c>
      <c r="C929" s="309" t="s">
        <v>169</v>
      </c>
      <c r="D929" s="310" t="n">
        <v>471.27</v>
      </c>
      <c r="E929" s="311" t="n">
        <v>33.04</v>
      </c>
      <c r="F929" s="312" t="n">
        <f aca="false">D929/E929</f>
        <v>14.2636198547215</v>
      </c>
    </row>
    <row r="930" customFormat="false" ht="12.95" hidden="false" customHeight="true" outlineLevel="0" collapsed="false">
      <c r="A930" s="302"/>
      <c r="B930" s="308" t="n">
        <v>90328921</v>
      </c>
      <c r="C930" s="309" t="s">
        <v>200</v>
      </c>
      <c r="D930" s="310" t="n">
        <v>419.4</v>
      </c>
      <c r="E930" s="311" t="n">
        <v>29.4</v>
      </c>
      <c r="F930" s="312" t="n">
        <f aca="false">D930/E930</f>
        <v>14.265306122449</v>
      </c>
    </row>
    <row r="931" customFormat="false" ht="12.95" hidden="false" customHeight="true" outlineLevel="0" collapsed="false">
      <c r="A931" s="302"/>
      <c r="B931" s="308" t="n">
        <v>83012000</v>
      </c>
      <c r="C931" s="309" t="s">
        <v>152</v>
      </c>
      <c r="D931" s="310" t="n">
        <v>308.05</v>
      </c>
      <c r="E931" s="311" t="n">
        <v>21.6</v>
      </c>
      <c r="F931" s="312" t="n">
        <f aca="false">D931/E931</f>
        <v>14.2615740740741</v>
      </c>
    </row>
    <row r="932" customFormat="false" ht="12.95" hidden="false" customHeight="true" outlineLevel="0" collapsed="false">
      <c r="A932" s="302"/>
      <c r="B932" s="308" t="n">
        <v>85119000</v>
      </c>
      <c r="C932" s="309" t="s">
        <v>169</v>
      </c>
      <c r="D932" s="310" t="n">
        <v>280.64</v>
      </c>
      <c r="E932" s="311" t="n">
        <v>19.68</v>
      </c>
      <c r="F932" s="312" t="n">
        <f aca="false">D932/E932</f>
        <v>14.260162601626</v>
      </c>
    </row>
    <row r="933" customFormat="false" ht="12.95" hidden="false" customHeight="true" outlineLevel="0" collapsed="false">
      <c r="A933" s="302"/>
      <c r="B933" s="308" t="n">
        <v>84212300</v>
      </c>
      <c r="C933" s="309" t="s">
        <v>158</v>
      </c>
      <c r="D933" s="310" t="n">
        <v>263.46</v>
      </c>
      <c r="E933" s="311" t="n">
        <v>41.2</v>
      </c>
      <c r="F933" s="312" t="n">
        <f aca="false">D933/E933</f>
        <v>6.39466019417476</v>
      </c>
    </row>
    <row r="934" customFormat="false" ht="12.95" hidden="false" customHeight="true" outlineLevel="0" collapsed="false">
      <c r="A934" s="302"/>
      <c r="B934" s="308" t="n">
        <v>90292010</v>
      </c>
      <c r="C934" s="309" t="s">
        <v>157</v>
      </c>
      <c r="D934" s="310" t="n">
        <v>201.82</v>
      </c>
      <c r="E934" s="311" t="n">
        <v>14.15</v>
      </c>
      <c r="F934" s="312" t="n">
        <f aca="false">D934/E934</f>
        <v>14.2628975265018</v>
      </c>
    </row>
    <row r="935" customFormat="false" ht="12.95" hidden="false" customHeight="true" outlineLevel="0" collapsed="false">
      <c r="A935" s="302"/>
      <c r="B935" s="308" t="n">
        <v>85122023</v>
      </c>
      <c r="C935" s="309" t="s">
        <v>171</v>
      </c>
      <c r="D935" s="310" t="n">
        <v>194.57</v>
      </c>
      <c r="E935" s="311" t="n">
        <v>13.64</v>
      </c>
      <c r="F935" s="312" t="n">
        <f aca="false">D935/E935</f>
        <v>14.2646627565982</v>
      </c>
    </row>
    <row r="936" customFormat="false" ht="12.95" hidden="false" customHeight="true" outlineLevel="0" collapsed="false">
      <c r="A936" s="302"/>
      <c r="B936" s="308" t="n">
        <v>85123000</v>
      </c>
      <c r="C936" s="309" t="s">
        <v>183</v>
      </c>
      <c r="D936" s="310" t="n">
        <v>167.78</v>
      </c>
      <c r="E936" s="311" t="n">
        <v>11.76</v>
      </c>
      <c r="F936" s="312" t="n">
        <f aca="false">D936/E936</f>
        <v>14.2670068027211</v>
      </c>
    </row>
    <row r="937" customFormat="false" ht="12.95" hidden="false" customHeight="true" outlineLevel="0" collapsed="false">
      <c r="A937" s="302"/>
      <c r="B937" s="308" t="n">
        <v>84099911</v>
      </c>
      <c r="C937" s="309" t="s">
        <v>207</v>
      </c>
      <c r="D937" s="310" t="n">
        <v>163.14</v>
      </c>
      <c r="E937" s="311" t="n">
        <v>11.44</v>
      </c>
      <c r="F937" s="312" t="n">
        <f aca="false">D937/E937</f>
        <v>14.2604895104895</v>
      </c>
    </row>
    <row r="938" customFormat="false" ht="12.95" hidden="false" customHeight="true" outlineLevel="0" collapsed="false">
      <c r="A938" s="302"/>
      <c r="B938" s="308" t="n">
        <v>85113020</v>
      </c>
      <c r="C938" s="309" t="s">
        <v>190</v>
      </c>
      <c r="D938" s="310" t="n">
        <v>141.29</v>
      </c>
      <c r="E938" s="311" t="n">
        <v>9.9</v>
      </c>
      <c r="F938" s="312" t="n">
        <f aca="false">D938/E938</f>
        <v>14.2717171717172</v>
      </c>
    </row>
    <row r="939" customFormat="false" ht="12.95" hidden="false" customHeight="true" outlineLevel="0" collapsed="false">
      <c r="A939" s="302"/>
      <c r="B939" s="308" t="n">
        <v>87082991</v>
      </c>
      <c r="C939" s="309" t="s">
        <v>176</v>
      </c>
      <c r="D939" s="310" t="n">
        <v>119.22</v>
      </c>
      <c r="E939" s="311" t="n">
        <v>8.36</v>
      </c>
      <c r="F939" s="312" t="n">
        <f aca="false">D939/E939</f>
        <v>14.2607655502392</v>
      </c>
    </row>
    <row r="940" customFormat="false" ht="12.95" hidden="false" customHeight="true" outlineLevel="0" collapsed="false">
      <c r="A940" s="302"/>
      <c r="B940" s="308" t="n">
        <v>84099914</v>
      </c>
      <c r="C940" s="309" t="s">
        <v>208</v>
      </c>
      <c r="D940" s="310" t="n">
        <v>100.8</v>
      </c>
      <c r="E940" s="311" t="n">
        <v>7.07</v>
      </c>
      <c r="F940" s="312" t="n">
        <f aca="false">D940/E940</f>
        <v>14.2574257425743</v>
      </c>
    </row>
    <row r="941" customFormat="false" ht="12.95" hidden="false" customHeight="true" outlineLevel="0" collapsed="false">
      <c r="A941" s="302"/>
      <c r="B941" s="308" t="n">
        <v>85122021</v>
      </c>
      <c r="C941" s="309" t="s">
        <v>205</v>
      </c>
      <c r="D941" s="310" t="n">
        <v>100.37</v>
      </c>
      <c r="E941" s="311" t="n">
        <v>8.16</v>
      </c>
      <c r="F941" s="312" t="n">
        <f aca="false">D941/E941</f>
        <v>12.3002450980392</v>
      </c>
    </row>
    <row r="942" customFormat="false" ht="12.95" hidden="false" customHeight="true" outlineLevel="0" collapsed="false">
      <c r="A942" s="302"/>
      <c r="B942" s="308" t="n">
        <v>85392910</v>
      </c>
      <c r="C942" s="309" t="s">
        <v>209</v>
      </c>
      <c r="D942" s="310" t="n">
        <v>85.9</v>
      </c>
      <c r="E942" s="311" t="n">
        <v>6.02</v>
      </c>
      <c r="F942" s="312" t="n">
        <f aca="false">D942/E942</f>
        <v>14.2691029900332</v>
      </c>
    </row>
    <row r="943" customFormat="false" ht="12.95" hidden="false" customHeight="true" outlineLevel="0" collapsed="false">
      <c r="A943" s="302"/>
      <c r="B943" s="308" t="n">
        <v>90328923</v>
      </c>
      <c r="C943" s="309" t="s">
        <v>204</v>
      </c>
      <c r="D943" s="310" t="n">
        <v>85.74</v>
      </c>
      <c r="E943" s="311" t="n">
        <v>6.01</v>
      </c>
      <c r="F943" s="312" t="n">
        <f aca="false">D943/E943</f>
        <v>14.2662229617304</v>
      </c>
    </row>
    <row r="944" customFormat="false" ht="12.95" hidden="false" customHeight="true" outlineLevel="0" collapsed="false">
      <c r="A944" s="302"/>
      <c r="B944" s="313" t="n">
        <v>87169090</v>
      </c>
      <c r="C944" s="314" t="s">
        <v>177</v>
      </c>
      <c r="D944" s="315" t="n">
        <v>43.57</v>
      </c>
      <c r="E944" s="316" t="n">
        <v>4.25</v>
      </c>
      <c r="F944" s="317" t="n">
        <f aca="false">D944/E944</f>
        <v>10.2517647058824</v>
      </c>
    </row>
    <row r="945" customFormat="false" ht="12.95" hidden="false" customHeight="true" outlineLevel="0" collapsed="false">
      <c r="A945" s="318"/>
      <c r="B945" s="319" t="s">
        <v>257</v>
      </c>
      <c r="C945" s="320"/>
      <c r="D945" s="321" t="n">
        <v>1546037.33</v>
      </c>
      <c r="E945" s="322" t="n">
        <v>262863.46</v>
      </c>
      <c r="F945" s="323"/>
    </row>
    <row r="946" customFormat="false" ht="12.95" hidden="false" customHeight="true" outlineLevel="0" collapsed="false">
      <c r="A946" s="324" t="s">
        <v>63</v>
      </c>
      <c r="B946" s="325" t="n">
        <v>85115010</v>
      </c>
      <c r="C946" s="326" t="s">
        <v>156</v>
      </c>
      <c r="D946" s="327" t="n">
        <v>459753.25</v>
      </c>
      <c r="E946" s="328" t="n">
        <v>34441.36</v>
      </c>
      <c r="F946" s="307" t="n">
        <f aca="false">D946/E946</f>
        <v>13.3488703698112</v>
      </c>
    </row>
    <row r="947" customFormat="false" ht="12.95" hidden="false" customHeight="true" outlineLevel="0" collapsed="false">
      <c r="A947" s="302"/>
      <c r="B947" s="308" t="n">
        <v>85114000</v>
      </c>
      <c r="C947" s="309" t="s">
        <v>162</v>
      </c>
      <c r="D947" s="310" t="n">
        <v>297861.92</v>
      </c>
      <c r="E947" s="311" t="n">
        <v>22419.85</v>
      </c>
      <c r="F947" s="312" t="n">
        <f aca="false">D947/E947</f>
        <v>13.2856339359987</v>
      </c>
    </row>
    <row r="948" customFormat="false" ht="12.95" hidden="false" customHeight="true" outlineLevel="0" collapsed="false">
      <c r="A948" s="302"/>
      <c r="B948" s="308" t="n">
        <v>90328929</v>
      </c>
      <c r="C948" s="309" t="s">
        <v>145</v>
      </c>
      <c r="D948" s="310" t="n">
        <v>130594</v>
      </c>
      <c r="E948" s="311" t="n">
        <v>1334.5</v>
      </c>
      <c r="F948" s="312" t="n">
        <f aca="false">D948/E948</f>
        <v>97.859872611465</v>
      </c>
    </row>
    <row r="949" customFormat="false" ht="12.95" hidden="false" customHeight="true" outlineLevel="0" collapsed="false">
      <c r="A949" s="302"/>
      <c r="B949" s="308" t="n">
        <v>84099912</v>
      </c>
      <c r="C949" s="309" t="s">
        <v>142</v>
      </c>
      <c r="D949" s="310" t="n">
        <v>44570</v>
      </c>
      <c r="E949" s="311" t="n">
        <v>2034.14</v>
      </c>
      <c r="F949" s="312" t="n">
        <f aca="false">D949/E949</f>
        <v>21.9109795785934</v>
      </c>
    </row>
    <row r="950" customFormat="false" ht="12.95" hidden="false" customHeight="true" outlineLevel="0" collapsed="false">
      <c r="A950" s="302"/>
      <c r="B950" s="308" t="n">
        <v>84099114</v>
      </c>
      <c r="C950" s="309" t="s">
        <v>211</v>
      </c>
      <c r="D950" s="310" t="n">
        <v>43491.87</v>
      </c>
      <c r="E950" s="311" t="n">
        <v>158.41</v>
      </c>
      <c r="F950" s="312" t="n">
        <f aca="false">D950/E950</f>
        <v>274.55255350041</v>
      </c>
    </row>
    <row r="951" customFormat="false" ht="12.95" hidden="false" customHeight="true" outlineLevel="0" collapsed="false">
      <c r="A951" s="302"/>
      <c r="B951" s="308" t="n">
        <v>87082992</v>
      </c>
      <c r="C951" s="309" t="s">
        <v>202</v>
      </c>
      <c r="D951" s="310" t="n">
        <v>34055.22</v>
      </c>
      <c r="E951" s="311" t="n">
        <v>4194.66</v>
      </c>
      <c r="F951" s="312" t="n">
        <f aca="false">D951/E951</f>
        <v>8.11870807169115</v>
      </c>
    </row>
    <row r="952" customFormat="false" ht="12.95" hidden="false" customHeight="true" outlineLevel="0" collapsed="false">
      <c r="A952" s="302"/>
      <c r="B952" s="308" t="n">
        <v>73202010</v>
      </c>
      <c r="C952" s="309" t="s">
        <v>180</v>
      </c>
      <c r="D952" s="310" t="n">
        <v>30220.62</v>
      </c>
      <c r="E952" s="311" t="n">
        <v>10803.98</v>
      </c>
      <c r="F952" s="312" t="n">
        <f aca="false">D952/E952</f>
        <v>2.79717474486254</v>
      </c>
    </row>
    <row r="953" customFormat="false" ht="12.95" hidden="false" customHeight="true" outlineLevel="0" collapsed="false">
      <c r="A953" s="302"/>
      <c r="B953" s="308" t="n">
        <v>84212300</v>
      </c>
      <c r="C953" s="309" t="s">
        <v>158</v>
      </c>
      <c r="D953" s="310" t="n">
        <v>27899.51</v>
      </c>
      <c r="E953" s="311" t="n">
        <v>2957</v>
      </c>
      <c r="F953" s="312" t="n">
        <f aca="false">D953/E953</f>
        <v>9.43507270882651</v>
      </c>
    </row>
    <row r="954" customFormat="false" ht="12.95" hidden="false" customHeight="true" outlineLevel="0" collapsed="false">
      <c r="A954" s="302"/>
      <c r="B954" s="308" t="n">
        <v>87089990</v>
      </c>
      <c r="C954" s="309" t="s">
        <v>301</v>
      </c>
      <c r="D954" s="310" t="n">
        <v>23671.6</v>
      </c>
      <c r="E954" s="311" t="n">
        <v>460.06</v>
      </c>
      <c r="F954" s="312" t="n">
        <f aca="false">D954/E954</f>
        <v>51.4532887014737</v>
      </c>
    </row>
    <row r="955" customFormat="false" ht="12.95" hidden="false" customHeight="true" outlineLevel="0" collapsed="false">
      <c r="A955" s="302"/>
      <c r="B955" s="308" t="n">
        <v>84099990</v>
      </c>
      <c r="C955" s="309" t="s">
        <v>149</v>
      </c>
      <c r="D955" s="310" t="n">
        <v>21730</v>
      </c>
      <c r="E955" s="311" t="n">
        <v>1192.96</v>
      </c>
      <c r="F955" s="312" t="n">
        <f aca="false">D955/E955</f>
        <v>18.2151958154506</v>
      </c>
    </row>
    <row r="956" customFormat="false" ht="12.95" hidden="false" customHeight="true" outlineLevel="0" collapsed="false">
      <c r="A956" s="302"/>
      <c r="B956" s="308" t="n">
        <v>84213100</v>
      </c>
      <c r="C956" s="309" t="s">
        <v>175</v>
      </c>
      <c r="D956" s="310" t="n">
        <v>14558.63</v>
      </c>
      <c r="E956" s="311" t="n">
        <v>814.71</v>
      </c>
      <c r="F956" s="312" t="n">
        <f aca="false">D956/E956</f>
        <v>17.8697082397417</v>
      </c>
    </row>
    <row r="957" customFormat="false" ht="12.95" hidden="false" customHeight="true" outlineLevel="0" collapsed="false">
      <c r="A957" s="302"/>
      <c r="B957" s="308" t="n">
        <v>87084090</v>
      </c>
      <c r="C957" s="309" t="s">
        <v>132</v>
      </c>
      <c r="D957" s="310" t="n">
        <v>14350</v>
      </c>
      <c r="E957" s="311" t="n">
        <v>370</v>
      </c>
      <c r="F957" s="312" t="n">
        <f aca="false">D957/E957</f>
        <v>38.7837837837838</v>
      </c>
    </row>
    <row r="958" customFormat="false" ht="12.95" hidden="false" customHeight="true" outlineLevel="0" collapsed="false">
      <c r="A958" s="302"/>
      <c r="B958" s="308" t="n">
        <v>87081000</v>
      </c>
      <c r="C958" s="309" t="s">
        <v>167</v>
      </c>
      <c r="D958" s="310" t="n">
        <v>13962.7</v>
      </c>
      <c r="E958" s="311" t="n">
        <v>1476.66</v>
      </c>
      <c r="F958" s="312" t="n">
        <f aca="false">D958/E958</f>
        <v>9.45559573632387</v>
      </c>
    </row>
    <row r="959" customFormat="false" ht="12.95" hidden="false" customHeight="true" outlineLevel="0" collapsed="false">
      <c r="A959" s="302"/>
      <c r="B959" s="308" t="n">
        <v>87089300</v>
      </c>
      <c r="C959" s="309" t="s">
        <v>143</v>
      </c>
      <c r="D959" s="310" t="n">
        <v>10104.63</v>
      </c>
      <c r="E959" s="311" t="n">
        <v>2312.89</v>
      </c>
      <c r="F959" s="312" t="n">
        <f aca="false">D959/E959</f>
        <v>4.36883293195958</v>
      </c>
    </row>
    <row r="960" customFormat="false" ht="12.95" hidden="false" customHeight="true" outlineLevel="0" collapsed="false">
      <c r="A960" s="302"/>
      <c r="B960" s="308" t="n">
        <v>84099120</v>
      </c>
      <c r="C960" s="309" t="s">
        <v>187</v>
      </c>
      <c r="D960" s="310" t="n">
        <v>7600</v>
      </c>
      <c r="E960" s="311" t="n">
        <v>263</v>
      </c>
      <c r="F960" s="312" t="n">
        <f aca="false">D960/E960</f>
        <v>28.8973384030418</v>
      </c>
    </row>
    <row r="961" customFormat="false" ht="12.95" hidden="false" customHeight="true" outlineLevel="0" collapsed="false">
      <c r="A961" s="302"/>
      <c r="B961" s="308" t="n">
        <v>84099190</v>
      </c>
      <c r="C961" s="309" t="s">
        <v>161</v>
      </c>
      <c r="D961" s="310" t="n">
        <v>7210.28</v>
      </c>
      <c r="E961" s="311" t="n">
        <v>28.79</v>
      </c>
      <c r="F961" s="312" t="n">
        <f aca="false">D961/E961</f>
        <v>250.44390413338</v>
      </c>
    </row>
    <row r="962" customFormat="false" ht="12.95" hidden="false" customHeight="true" outlineLevel="0" collapsed="false">
      <c r="A962" s="302"/>
      <c r="B962" s="308" t="n">
        <v>84099917</v>
      </c>
      <c r="C962" s="309" t="s">
        <v>221</v>
      </c>
      <c r="D962" s="310" t="n">
        <v>6585.8</v>
      </c>
      <c r="E962" s="311" t="n">
        <v>758</v>
      </c>
      <c r="F962" s="312" t="n">
        <f aca="false">D962/E962</f>
        <v>8.68839050131926</v>
      </c>
    </row>
    <row r="963" customFormat="false" ht="12.95" hidden="false" customHeight="true" outlineLevel="0" collapsed="false">
      <c r="A963" s="302"/>
      <c r="B963" s="308" t="n">
        <v>85118010</v>
      </c>
      <c r="C963" s="309" t="s">
        <v>195</v>
      </c>
      <c r="D963" s="310" t="n">
        <v>5182.56</v>
      </c>
      <c r="E963" s="311" t="n">
        <v>77.08</v>
      </c>
      <c r="F963" s="312" t="n">
        <f aca="false">D963/E963</f>
        <v>67.23611831863</v>
      </c>
    </row>
    <row r="964" customFormat="false" ht="12.95" hidden="false" customHeight="true" outlineLevel="0" collapsed="false">
      <c r="A964" s="302"/>
      <c r="B964" s="308" t="n">
        <v>87088000</v>
      </c>
      <c r="C964" s="309" t="s">
        <v>140</v>
      </c>
      <c r="D964" s="310" t="n">
        <v>4646.67</v>
      </c>
      <c r="E964" s="311" t="n">
        <v>19.17</v>
      </c>
      <c r="F964" s="312" t="n">
        <f aca="false">D964/E964</f>
        <v>242.392801251956</v>
      </c>
    </row>
    <row r="965" customFormat="false" ht="12.95" hidden="false" customHeight="true" outlineLevel="0" collapsed="false">
      <c r="A965" s="302"/>
      <c r="B965" s="308" t="n">
        <v>87082999</v>
      </c>
      <c r="C965" s="309" t="s">
        <v>216</v>
      </c>
      <c r="D965" s="310" t="n">
        <v>1684.9</v>
      </c>
      <c r="E965" s="311" t="n">
        <v>230.63</v>
      </c>
      <c r="F965" s="312" t="n">
        <f aca="false">D965/E965</f>
        <v>7.3056410701123</v>
      </c>
    </row>
    <row r="966" customFormat="false" ht="12.95" hidden="false" customHeight="true" outlineLevel="0" collapsed="false">
      <c r="A966" s="302"/>
      <c r="B966" s="313" t="n">
        <v>85129000</v>
      </c>
      <c r="C966" s="314" t="s">
        <v>169</v>
      </c>
      <c r="D966" s="315" t="n">
        <v>1140.08</v>
      </c>
      <c r="E966" s="316" t="n">
        <v>108</v>
      </c>
      <c r="F966" s="317" t="n">
        <f aca="false">D966/E966</f>
        <v>10.5562962962963</v>
      </c>
    </row>
    <row r="967" customFormat="false" ht="12.95" hidden="false" customHeight="true" outlineLevel="0" collapsed="false">
      <c r="A967" s="318"/>
      <c r="B967" s="319" t="s">
        <v>257</v>
      </c>
      <c r="C967" s="320"/>
      <c r="D967" s="321" t="n">
        <v>1200874.24</v>
      </c>
      <c r="E967" s="322" t="n">
        <v>86455.85</v>
      </c>
      <c r="F967" s="323"/>
    </row>
    <row r="968" customFormat="false" ht="12.95" hidden="false" customHeight="true" outlineLevel="0" collapsed="false">
      <c r="A968" s="302" t="s">
        <v>120</v>
      </c>
      <c r="B968" s="303" t="n">
        <v>87088000</v>
      </c>
      <c r="C968" s="304" t="s">
        <v>140</v>
      </c>
      <c r="D968" s="305" t="n">
        <v>1172263.79</v>
      </c>
      <c r="E968" s="306" t="n">
        <v>157186.53</v>
      </c>
      <c r="F968" s="307" t="n">
        <f aca="false">D968/E968</f>
        <v>7.45778782698492</v>
      </c>
    </row>
    <row r="969" customFormat="false" ht="12.95" hidden="false" customHeight="true" outlineLevel="0" collapsed="false">
      <c r="A969" s="302"/>
      <c r="B969" s="308" t="n">
        <v>87169090</v>
      </c>
      <c r="C969" s="309" t="s">
        <v>177</v>
      </c>
      <c r="D969" s="310" t="n">
        <v>7645</v>
      </c>
      <c r="E969" s="311" t="n">
        <v>1044.4</v>
      </c>
      <c r="F969" s="312" t="n">
        <f aca="false">D969/E969</f>
        <v>7.31999234009958</v>
      </c>
    </row>
    <row r="970" customFormat="false" ht="12.95" hidden="false" customHeight="true" outlineLevel="0" collapsed="false">
      <c r="A970" s="302"/>
      <c r="B970" s="308" t="n">
        <v>73202010</v>
      </c>
      <c r="C970" s="309" t="s">
        <v>180</v>
      </c>
      <c r="D970" s="310" t="n">
        <v>44.03</v>
      </c>
      <c r="E970" s="311" t="n">
        <v>14.81</v>
      </c>
      <c r="F970" s="312" t="n">
        <f aca="false">D970/E970</f>
        <v>2.9729912221472</v>
      </c>
    </row>
    <row r="971" customFormat="false" ht="12.95" hidden="false" customHeight="true" outlineLevel="0" collapsed="false">
      <c r="A971" s="302"/>
      <c r="B971" s="308" t="n">
        <v>87089990</v>
      </c>
      <c r="C971" s="309" t="s">
        <v>301</v>
      </c>
      <c r="D971" s="310" t="n">
        <v>27.29</v>
      </c>
      <c r="E971" s="311" t="n">
        <v>9.18</v>
      </c>
      <c r="F971" s="312" t="n">
        <f aca="false">D971/E971</f>
        <v>2.97276688453159</v>
      </c>
    </row>
    <row r="972" customFormat="false" ht="12.95" hidden="false" customHeight="true" outlineLevel="0" collapsed="false">
      <c r="A972" s="302"/>
      <c r="B972" s="313" t="n">
        <v>85071000</v>
      </c>
      <c r="C972" s="314" t="s">
        <v>147</v>
      </c>
      <c r="D972" s="315" t="n">
        <v>16</v>
      </c>
      <c r="E972" s="316" t="n">
        <v>0.07</v>
      </c>
      <c r="F972" s="317" t="n">
        <f aca="false">D972/E972</f>
        <v>228.571428571429</v>
      </c>
    </row>
    <row r="973" customFormat="false" ht="12.95" hidden="false" customHeight="true" outlineLevel="0" collapsed="false">
      <c r="A973" s="318"/>
      <c r="B973" s="319" t="s">
        <v>257</v>
      </c>
      <c r="C973" s="320"/>
      <c r="D973" s="321" t="n">
        <v>1179996.11</v>
      </c>
      <c r="E973" s="322" t="n">
        <v>158254.99</v>
      </c>
      <c r="F973" s="323"/>
    </row>
    <row r="974" customFormat="false" ht="12.95" hidden="false" customHeight="true" outlineLevel="0" collapsed="false">
      <c r="A974" s="324" t="s">
        <v>109</v>
      </c>
      <c r="B974" s="325" t="n">
        <v>87088000</v>
      </c>
      <c r="C974" s="326" t="s">
        <v>140</v>
      </c>
      <c r="D974" s="327" t="n">
        <v>184354.85</v>
      </c>
      <c r="E974" s="328" t="n">
        <v>22567.72</v>
      </c>
      <c r="F974" s="307" t="n">
        <f aca="false">D974/E974</f>
        <v>8.1689621282079</v>
      </c>
    </row>
    <row r="975" customFormat="false" ht="12.95" hidden="false" customHeight="true" outlineLevel="0" collapsed="false">
      <c r="A975" s="302"/>
      <c r="B975" s="308" t="n">
        <v>90328929</v>
      </c>
      <c r="C975" s="309" t="s">
        <v>145</v>
      </c>
      <c r="D975" s="310" t="n">
        <v>98835.79</v>
      </c>
      <c r="E975" s="311" t="n">
        <v>1728.83</v>
      </c>
      <c r="F975" s="312" t="n">
        <f aca="false">D975/E975</f>
        <v>57.1691779989935</v>
      </c>
    </row>
    <row r="976" customFormat="false" ht="12.95" hidden="false" customHeight="true" outlineLevel="0" collapsed="false">
      <c r="A976" s="302"/>
      <c r="B976" s="308" t="n">
        <v>87082999</v>
      </c>
      <c r="C976" s="309" t="s">
        <v>216</v>
      </c>
      <c r="D976" s="310" t="n">
        <v>91246.27</v>
      </c>
      <c r="E976" s="311" t="n">
        <v>15800.55</v>
      </c>
      <c r="F976" s="312" t="n">
        <f aca="false">D976/E976</f>
        <v>5.77487935546548</v>
      </c>
    </row>
    <row r="977" customFormat="false" ht="12.95" hidden="false" customHeight="true" outlineLevel="0" collapsed="false">
      <c r="A977" s="302"/>
      <c r="B977" s="308" t="n">
        <v>87089990</v>
      </c>
      <c r="C977" s="309" t="s">
        <v>301</v>
      </c>
      <c r="D977" s="310" t="n">
        <v>78443.49</v>
      </c>
      <c r="E977" s="311" t="n">
        <v>3889.3</v>
      </c>
      <c r="F977" s="312" t="n">
        <f aca="false">D977/E977</f>
        <v>20.1690509860386</v>
      </c>
    </row>
    <row r="978" customFormat="false" ht="12.95" hidden="false" customHeight="true" outlineLevel="0" collapsed="false">
      <c r="A978" s="302"/>
      <c r="B978" s="308" t="n">
        <v>84212300</v>
      </c>
      <c r="C978" s="309" t="s">
        <v>158</v>
      </c>
      <c r="D978" s="310" t="n">
        <v>56505.71</v>
      </c>
      <c r="E978" s="311" t="n">
        <v>2678.6</v>
      </c>
      <c r="F978" s="312" t="n">
        <f aca="false">D978/E978</f>
        <v>21.0952400507728</v>
      </c>
    </row>
    <row r="979" customFormat="false" ht="12.95" hidden="false" customHeight="true" outlineLevel="0" collapsed="false">
      <c r="A979" s="302"/>
      <c r="B979" s="308" t="n">
        <v>84099914</v>
      </c>
      <c r="C979" s="309" t="s">
        <v>208</v>
      </c>
      <c r="D979" s="310" t="n">
        <v>46754.6</v>
      </c>
      <c r="E979" s="311" t="n">
        <v>2242.59</v>
      </c>
      <c r="F979" s="312" t="n">
        <f aca="false">D979/E979</f>
        <v>20.8484832269831</v>
      </c>
    </row>
    <row r="980" customFormat="false" ht="12.95" hidden="false" customHeight="true" outlineLevel="0" collapsed="false">
      <c r="A980" s="302"/>
      <c r="B980" s="308" t="n">
        <v>90318040</v>
      </c>
      <c r="C980" s="309" t="s">
        <v>194</v>
      </c>
      <c r="D980" s="310" t="n">
        <v>35925</v>
      </c>
      <c r="E980" s="311" t="n">
        <v>132.38</v>
      </c>
      <c r="F980" s="312" t="n">
        <f aca="false">D980/E980</f>
        <v>271.37785163922</v>
      </c>
    </row>
    <row r="981" customFormat="false" ht="12.95" hidden="false" customHeight="true" outlineLevel="0" collapsed="false">
      <c r="A981" s="302"/>
      <c r="B981" s="308" t="n">
        <v>84082090</v>
      </c>
      <c r="C981" s="309" t="s">
        <v>141</v>
      </c>
      <c r="D981" s="310" t="n">
        <v>33915</v>
      </c>
      <c r="E981" s="311" t="n">
        <v>3350</v>
      </c>
      <c r="F981" s="312" t="n">
        <f aca="false">D981/E981</f>
        <v>10.1238805970149</v>
      </c>
    </row>
    <row r="982" customFormat="false" ht="12.95" hidden="false" customHeight="true" outlineLevel="0" collapsed="false">
      <c r="A982" s="302"/>
      <c r="B982" s="308" t="n">
        <v>85118010</v>
      </c>
      <c r="C982" s="309" t="s">
        <v>195</v>
      </c>
      <c r="D982" s="310" t="n">
        <v>32942.34</v>
      </c>
      <c r="E982" s="311" t="n">
        <v>626.08</v>
      </c>
      <c r="F982" s="312" t="n">
        <f aca="false">D982/E982</f>
        <v>52.616822131357</v>
      </c>
    </row>
    <row r="983" customFormat="false" ht="12.95" hidden="false" customHeight="true" outlineLevel="0" collapsed="false">
      <c r="A983" s="302"/>
      <c r="B983" s="308" t="n">
        <v>84099920</v>
      </c>
      <c r="C983" s="309" t="s">
        <v>191</v>
      </c>
      <c r="D983" s="310" t="n">
        <v>31134.08</v>
      </c>
      <c r="E983" s="311" t="n">
        <v>1718.67</v>
      </c>
      <c r="F983" s="312" t="n">
        <f aca="false">D983/E983</f>
        <v>18.1152169991912</v>
      </c>
    </row>
    <row r="984" customFormat="false" ht="12.95" hidden="false" customHeight="true" outlineLevel="0" collapsed="false">
      <c r="A984" s="302"/>
      <c r="B984" s="308" t="n">
        <v>90328925</v>
      </c>
      <c r="C984" s="309" t="s">
        <v>164</v>
      </c>
      <c r="D984" s="310" t="n">
        <v>31080.45</v>
      </c>
      <c r="E984" s="311" t="n">
        <v>300.19</v>
      </c>
      <c r="F984" s="312" t="n">
        <f aca="false">D984/E984</f>
        <v>103.535927246077</v>
      </c>
    </row>
    <row r="985" customFormat="false" ht="12.95" hidden="false" customHeight="true" outlineLevel="0" collapsed="false">
      <c r="A985" s="302"/>
      <c r="B985" s="308" t="n">
        <v>84099114</v>
      </c>
      <c r="C985" s="309" t="s">
        <v>211</v>
      </c>
      <c r="D985" s="310" t="n">
        <v>30922.83</v>
      </c>
      <c r="E985" s="311" t="n">
        <v>1119.24</v>
      </c>
      <c r="F985" s="312" t="n">
        <f aca="false">D985/E985</f>
        <v>27.6284174975877</v>
      </c>
    </row>
    <row r="986" customFormat="false" ht="12.95" hidden="false" customHeight="true" outlineLevel="0" collapsed="false">
      <c r="A986" s="302"/>
      <c r="B986" s="308" t="n">
        <v>84089090</v>
      </c>
      <c r="C986" s="309" t="s">
        <v>173</v>
      </c>
      <c r="D986" s="310" t="n">
        <v>30599</v>
      </c>
      <c r="E986" s="311" t="n">
        <v>2220</v>
      </c>
      <c r="F986" s="312" t="n">
        <f aca="false">D986/E986</f>
        <v>13.7833333333333</v>
      </c>
    </row>
    <row r="987" customFormat="false" ht="12.95" hidden="false" customHeight="true" outlineLevel="0" collapsed="false">
      <c r="A987" s="302"/>
      <c r="B987" s="308" t="n">
        <v>84099990</v>
      </c>
      <c r="C987" s="309" t="s">
        <v>149</v>
      </c>
      <c r="D987" s="310" t="n">
        <v>26284.53</v>
      </c>
      <c r="E987" s="311" t="n">
        <v>953.57</v>
      </c>
      <c r="F987" s="312" t="n">
        <f aca="false">D987/E987</f>
        <v>27.5643424184905</v>
      </c>
    </row>
    <row r="988" customFormat="false" ht="12.95" hidden="false" customHeight="true" outlineLevel="0" collapsed="false">
      <c r="A988" s="302"/>
      <c r="B988" s="308" t="n">
        <v>87089300</v>
      </c>
      <c r="C988" s="309" t="s">
        <v>143</v>
      </c>
      <c r="D988" s="310" t="n">
        <v>23058.51</v>
      </c>
      <c r="E988" s="311" t="n">
        <v>1310.03</v>
      </c>
      <c r="F988" s="312" t="n">
        <f aca="false">D988/E988</f>
        <v>17.6015129424517</v>
      </c>
    </row>
    <row r="989" customFormat="false" ht="12.95" hidden="false" customHeight="true" outlineLevel="0" collapsed="false">
      <c r="A989" s="302"/>
      <c r="B989" s="308" t="n">
        <v>84148022</v>
      </c>
      <c r="C989" s="309" t="s">
        <v>223</v>
      </c>
      <c r="D989" s="310" t="n">
        <v>21136.5</v>
      </c>
      <c r="E989" s="311" t="n">
        <v>115</v>
      </c>
      <c r="F989" s="312" t="n">
        <f aca="false">D989/E989</f>
        <v>183.795652173913</v>
      </c>
    </row>
    <row r="990" customFormat="false" ht="12.95" hidden="false" customHeight="true" outlineLevel="0" collapsed="false">
      <c r="A990" s="302"/>
      <c r="B990" s="308" t="n">
        <v>85118090</v>
      </c>
      <c r="C990" s="309" t="s">
        <v>141</v>
      </c>
      <c r="D990" s="310" t="n">
        <v>20600.5</v>
      </c>
      <c r="E990" s="311" t="n">
        <v>295.71</v>
      </c>
      <c r="F990" s="312" t="n">
        <f aca="false">D990/E990</f>
        <v>69.6645362010078</v>
      </c>
    </row>
    <row r="991" customFormat="false" ht="12.95" hidden="false" customHeight="true" outlineLevel="0" collapsed="false">
      <c r="A991" s="302"/>
      <c r="B991" s="308" t="n">
        <v>84099190</v>
      </c>
      <c r="C991" s="309" t="s">
        <v>161</v>
      </c>
      <c r="D991" s="310" t="n">
        <v>17343.97</v>
      </c>
      <c r="E991" s="311" t="n">
        <v>680.37</v>
      </c>
      <c r="F991" s="312" t="n">
        <f aca="false">D991/E991</f>
        <v>25.4919676058615</v>
      </c>
    </row>
    <row r="992" customFormat="false" ht="12.95" hidden="false" customHeight="true" outlineLevel="0" collapsed="false">
      <c r="A992" s="302"/>
      <c r="B992" s="308" t="n">
        <v>87169090</v>
      </c>
      <c r="C992" s="309" t="s">
        <v>177</v>
      </c>
      <c r="D992" s="310" t="n">
        <v>16570.2</v>
      </c>
      <c r="E992" s="311" t="n">
        <v>4475.4</v>
      </c>
      <c r="F992" s="312" t="n">
        <f aca="false">D992/E992</f>
        <v>3.70250703847701</v>
      </c>
    </row>
    <row r="993" customFormat="false" ht="12.95" hidden="false" customHeight="true" outlineLevel="0" collapsed="false">
      <c r="A993" s="302"/>
      <c r="B993" s="308" t="n">
        <v>87081000</v>
      </c>
      <c r="C993" s="309" t="s">
        <v>167</v>
      </c>
      <c r="D993" s="310" t="n">
        <v>14707.1</v>
      </c>
      <c r="E993" s="311" t="n">
        <v>1571.63</v>
      </c>
      <c r="F993" s="312" t="n">
        <f aca="false">D993/E993</f>
        <v>9.35786412832537</v>
      </c>
    </row>
    <row r="994" customFormat="false" ht="12.95" hidden="false" customHeight="true" outlineLevel="0" collapsed="false">
      <c r="A994" s="302"/>
      <c r="B994" s="308" t="n">
        <v>84099913</v>
      </c>
      <c r="C994" s="309" t="s">
        <v>155</v>
      </c>
      <c r="D994" s="310" t="n">
        <v>11564.64</v>
      </c>
      <c r="E994" s="311" t="n">
        <v>268.51</v>
      </c>
      <c r="F994" s="312" t="n">
        <f aca="false">D994/E994</f>
        <v>43.069680831254</v>
      </c>
    </row>
    <row r="995" customFormat="false" ht="12.95" hidden="false" customHeight="true" outlineLevel="0" collapsed="false">
      <c r="A995" s="302"/>
      <c r="B995" s="308" t="n">
        <v>85114000</v>
      </c>
      <c r="C995" s="309" t="s">
        <v>162</v>
      </c>
      <c r="D995" s="310" t="n">
        <v>11384.46</v>
      </c>
      <c r="E995" s="311" t="n">
        <v>373.66</v>
      </c>
      <c r="F995" s="312" t="n">
        <f aca="false">D995/E995</f>
        <v>30.4674302842156</v>
      </c>
    </row>
    <row r="996" customFormat="false" ht="12.95" hidden="false" customHeight="true" outlineLevel="0" collapsed="false">
      <c r="A996" s="302"/>
      <c r="B996" s="308" t="n">
        <v>84812090</v>
      </c>
      <c r="C996" s="309" t="s">
        <v>154</v>
      </c>
      <c r="D996" s="310" t="n">
        <v>10953.25</v>
      </c>
      <c r="E996" s="311" t="n">
        <v>194.09</v>
      </c>
      <c r="F996" s="312" t="n">
        <f aca="false">D996/E996</f>
        <v>56.4338708846411</v>
      </c>
    </row>
    <row r="997" customFormat="false" ht="12.95" hidden="false" customHeight="true" outlineLevel="0" collapsed="false">
      <c r="A997" s="302"/>
      <c r="B997" s="308" t="n">
        <v>87084090</v>
      </c>
      <c r="C997" s="309" t="s">
        <v>132</v>
      </c>
      <c r="D997" s="310" t="n">
        <v>9865.08</v>
      </c>
      <c r="E997" s="311" t="n">
        <v>706.31</v>
      </c>
      <c r="F997" s="312" t="n">
        <f aca="false">D997/E997</f>
        <v>13.9670682844643</v>
      </c>
    </row>
    <row r="998" customFormat="false" ht="12.95" hidden="false" customHeight="true" outlineLevel="0" collapsed="false">
      <c r="A998" s="302"/>
      <c r="B998" s="308" t="n">
        <v>90292010</v>
      </c>
      <c r="C998" s="309" t="s">
        <v>157</v>
      </c>
      <c r="D998" s="310" t="n">
        <v>8050.62</v>
      </c>
      <c r="E998" s="311" t="n">
        <v>22.9</v>
      </c>
      <c r="F998" s="312" t="n">
        <f aca="false">D998/E998</f>
        <v>351.555458515284</v>
      </c>
    </row>
    <row r="999" customFormat="false" ht="12.95" hidden="false" customHeight="true" outlineLevel="0" collapsed="false">
      <c r="A999" s="302"/>
      <c r="B999" s="308" t="n">
        <v>85122022</v>
      </c>
      <c r="C999" s="309" t="s">
        <v>181</v>
      </c>
      <c r="D999" s="310" t="n">
        <v>7843.13</v>
      </c>
      <c r="E999" s="311" t="n">
        <v>338.67</v>
      </c>
      <c r="F999" s="312" t="n">
        <f aca="false">D999/E999</f>
        <v>23.1586204860188</v>
      </c>
    </row>
    <row r="1000" customFormat="false" ht="12.95" hidden="false" customHeight="true" outlineLevel="0" collapsed="false">
      <c r="A1000" s="302"/>
      <c r="B1000" s="308" t="n">
        <v>73151210</v>
      </c>
      <c r="C1000" s="309" t="s">
        <v>201</v>
      </c>
      <c r="D1000" s="310" t="n">
        <v>7670.58</v>
      </c>
      <c r="E1000" s="311" t="n">
        <v>124.7</v>
      </c>
      <c r="F1000" s="312" t="n">
        <f aca="false">D1000/E1000</f>
        <v>61.512269446672</v>
      </c>
    </row>
    <row r="1001" customFormat="false" ht="12.95" hidden="false" customHeight="true" outlineLevel="0" collapsed="false">
      <c r="A1001" s="302"/>
      <c r="B1001" s="308" t="n">
        <v>87089100</v>
      </c>
      <c r="C1001" s="309" t="s">
        <v>146</v>
      </c>
      <c r="D1001" s="310" t="n">
        <v>7370.37</v>
      </c>
      <c r="E1001" s="311" t="n">
        <v>280.55</v>
      </c>
      <c r="F1001" s="312" t="n">
        <f aca="false">D1001/E1001</f>
        <v>26.2711459632864</v>
      </c>
    </row>
    <row r="1002" customFormat="false" ht="12.95" hidden="false" customHeight="true" outlineLevel="0" collapsed="false">
      <c r="A1002" s="302"/>
      <c r="B1002" s="308" t="n">
        <v>85122011</v>
      </c>
      <c r="C1002" s="309" t="s">
        <v>150</v>
      </c>
      <c r="D1002" s="310" t="n">
        <v>6772.55</v>
      </c>
      <c r="E1002" s="311" t="n">
        <v>321.6</v>
      </c>
      <c r="F1002" s="312" t="n">
        <f aca="false">D1002/E1002</f>
        <v>21.0589241293532</v>
      </c>
    </row>
    <row r="1003" customFormat="false" ht="12.95" hidden="false" customHeight="true" outlineLevel="0" collapsed="false">
      <c r="A1003" s="302"/>
      <c r="B1003" s="308" t="n">
        <v>84099912</v>
      </c>
      <c r="C1003" s="309" t="s">
        <v>142</v>
      </c>
      <c r="D1003" s="310" t="n">
        <v>6600.13</v>
      </c>
      <c r="E1003" s="311" t="n">
        <v>407.76</v>
      </c>
      <c r="F1003" s="312" t="n">
        <f aca="false">D1003/E1003</f>
        <v>16.186310574848</v>
      </c>
    </row>
    <row r="1004" customFormat="false" ht="12.95" hidden="false" customHeight="true" outlineLevel="0" collapsed="false">
      <c r="A1004" s="302"/>
      <c r="B1004" s="308" t="n">
        <v>84148021</v>
      </c>
      <c r="C1004" s="309" t="s">
        <v>160</v>
      </c>
      <c r="D1004" s="310" t="n">
        <v>5770.18</v>
      </c>
      <c r="E1004" s="311" t="n">
        <v>233.44</v>
      </c>
      <c r="F1004" s="312" t="n">
        <f aca="false">D1004/E1004</f>
        <v>24.7180431802605</v>
      </c>
    </row>
    <row r="1005" customFormat="false" ht="12.95" hidden="false" customHeight="true" outlineLevel="0" collapsed="false">
      <c r="A1005" s="302"/>
      <c r="B1005" s="308" t="n">
        <v>73201000</v>
      </c>
      <c r="C1005" s="309" t="s">
        <v>196</v>
      </c>
      <c r="D1005" s="310" t="n">
        <v>5453.11</v>
      </c>
      <c r="E1005" s="311" t="n">
        <v>970.03</v>
      </c>
      <c r="F1005" s="312" t="n">
        <f aca="false">D1005/E1005</f>
        <v>5.62158902301991</v>
      </c>
    </row>
    <row r="1006" customFormat="false" ht="12.95" hidden="false" customHeight="true" outlineLevel="0" collapsed="false">
      <c r="A1006" s="302"/>
      <c r="B1006" s="308" t="n">
        <v>84133020</v>
      </c>
      <c r="C1006" s="309" t="s">
        <v>168</v>
      </c>
      <c r="D1006" s="310" t="n">
        <v>5230.74</v>
      </c>
      <c r="E1006" s="311" t="n">
        <v>171.04</v>
      </c>
      <c r="F1006" s="312" t="n">
        <f aca="false">D1006/E1006</f>
        <v>30.5819691300281</v>
      </c>
    </row>
    <row r="1007" customFormat="false" ht="12.95" hidden="false" customHeight="true" outlineLevel="0" collapsed="false">
      <c r="A1007" s="302"/>
      <c r="B1007" s="308" t="n">
        <v>85119000</v>
      </c>
      <c r="C1007" s="309" t="s">
        <v>169</v>
      </c>
      <c r="D1007" s="310" t="n">
        <v>4926.06</v>
      </c>
      <c r="E1007" s="311" t="n">
        <v>186.01</v>
      </c>
      <c r="F1007" s="312" t="n">
        <f aca="false">D1007/E1007</f>
        <v>26.4827697435622</v>
      </c>
    </row>
    <row r="1008" customFormat="false" ht="12.95" hidden="false" customHeight="true" outlineLevel="0" collapsed="false">
      <c r="A1008" s="302"/>
      <c r="B1008" s="308" t="n">
        <v>84099917</v>
      </c>
      <c r="C1008" s="309" t="s">
        <v>221</v>
      </c>
      <c r="D1008" s="310" t="n">
        <v>4700.76</v>
      </c>
      <c r="E1008" s="311" t="n">
        <v>274.7</v>
      </c>
      <c r="F1008" s="312" t="n">
        <f aca="false">D1008/E1008</f>
        <v>17.1123407353477</v>
      </c>
    </row>
    <row r="1009" customFormat="false" ht="12.95" hidden="false" customHeight="true" outlineLevel="0" collapsed="false">
      <c r="A1009" s="302"/>
      <c r="B1009" s="308" t="n">
        <v>85311090</v>
      </c>
      <c r="C1009" s="309" t="s">
        <v>141</v>
      </c>
      <c r="D1009" s="310" t="n">
        <v>4337</v>
      </c>
      <c r="E1009" s="311" t="n">
        <v>110.96</v>
      </c>
      <c r="F1009" s="312" t="n">
        <f aca="false">D1009/E1009</f>
        <v>39.0861571737563</v>
      </c>
    </row>
    <row r="1010" customFormat="false" ht="12.95" hidden="false" customHeight="true" outlineLevel="0" collapsed="false">
      <c r="A1010" s="302"/>
      <c r="B1010" s="308" t="n">
        <v>84213100</v>
      </c>
      <c r="C1010" s="309" t="s">
        <v>175</v>
      </c>
      <c r="D1010" s="310" t="n">
        <v>4175.64</v>
      </c>
      <c r="E1010" s="311" t="n">
        <v>139.82</v>
      </c>
      <c r="F1010" s="312" t="n">
        <f aca="false">D1010/E1010</f>
        <v>29.8643970819625</v>
      </c>
    </row>
    <row r="1011" customFormat="false" ht="12.95" hidden="false" customHeight="true" outlineLevel="0" collapsed="false">
      <c r="A1011" s="302"/>
      <c r="B1011" s="308" t="n">
        <v>84099916</v>
      </c>
      <c r="C1011" s="309" t="s">
        <v>189</v>
      </c>
      <c r="D1011" s="310" t="n">
        <v>3920.42</v>
      </c>
      <c r="E1011" s="311" t="n">
        <v>80.27</v>
      </c>
      <c r="F1011" s="312" t="n">
        <f aca="false">D1011/E1011</f>
        <v>48.8404136040862</v>
      </c>
    </row>
    <row r="1012" customFormat="false" ht="12.95" hidden="false" customHeight="true" outlineLevel="0" collapsed="false">
      <c r="A1012" s="302"/>
      <c r="B1012" s="308" t="n">
        <v>73202010</v>
      </c>
      <c r="C1012" s="309" t="s">
        <v>180</v>
      </c>
      <c r="D1012" s="310" t="n">
        <v>3628.43</v>
      </c>
      <c r="E1012" s="311" t="n">
        <v>44.45</v>
      </c>
      <c r="F1012" s="312" t="n">
        <f aca="false">D1012/E1012</f>
        <v>81.6294713160855</v>
      </c>
    </row>
    <row r="1013" customFormat="false" ht="12.95" hidden="false" customHeight="true" outlineLevel="0" collapsed="false">
      <c r="A1013" s="302"/>
      <c r="B1013" s="308" t="n">
        <v>85319000</v>
      </c>
      <c r="C1013" s="309" t="s">
        <v>169</v>
      </c>
      <c r="D1013" s="310" t="n">
        <v>3354</v>
      </c>
      <c r="E1013" s="311" t="n">
        <v>10.6</v>
      </c>
      <c r="F1013" s="312" t="n">
        <f aca="false">D1013/E1013</f>
        <v>316.415094339623</v>
      </c>
    </row>
    <row r="1014" customFormat="false" ht="12.95" hidden="false" customHeight="true" outlineLevel="0" collapsed="false">
      <c r="A1014" s="302"/>
      <c r="B1014" s="308" t="n">
        <v>85414022</v>
      </c>
      <c r="C1014" s="309" t="s">
        <v>206</v>
      </c>
      <c r="D1014" s="310" t="n">
        <v>3340</v>
      </c>
      <c r="E1014" s="311" t="n">
        <v>30</v>
      </c>
      <c r="F1014" s="312" t="n">
        <f aca="false">D1014/E1014</f>
        <v>111.333333333333</v>
      </c>
    </row>
    <row r="1015" customFormat="false" ht="12.95" hidden="false" customHeight="true" outlineLevel="0" collapsed="false">
      <c r="A1015" s="302"/>
      <c r="B1015" s="308" t="n">
        <v>85122021</v>
      </c>
      <c r="C1015" s="309" t="s">
        <v>205</v>
      </c>
      <c r="D1015" s="310" t="n">
        <v>3031.78</v>
      </c>
      <c r="E1015" s="311" t="n">
        <v>243.96</v>
      </c>
      <c r="F1015" s="312" t="n">
        <f aca="false">D1015/E1015</f>
        <v>12.4273651418265</v>
      </c>
    </row>
    <row r="1016" customFormat="false" ht="12.95" hidden="false" customHeight="true" outlineLevel="0" collapsed="false">
      <c r="A1016" s="302"/>
      <c r="B1016" s="308" t="n">
        <v>85122023</v>
      </c>
      <c r="C1016" s="309" t="s">
        <v>171</v>
      </c>
      <c r="D1016" s="310" t="n">
        <v>2934.63</v>
      </c>
      <c r="E1016" s="311" t="n">
        <v>139.23</v>
      </c>
      <c r="F1016" s="312" t="n">
        <f aca="false">D1016/E1016</f>
        <v>21.0775694893342</v>
      </c>
    </row>
    <row r="1017" customFormat="false" ht="12.95" hidden="false" customHeight="true" outlineLevel="0" collapsed="false">
      <c r="A1017" s="302"/>
      <c r="B1017" s="308" t="n">
        <v>85115010</v>
      </c>
      <c r="C1017" s="309" t="s">
        <v>156</v>
      </c>
      <c r="D1017" s="310" t="n">
        <v>2720.67</v>
      </c>
      <c r="E1017" s="311" t="n">
        <v>30.46</v>
      </c>
      <c r="F1017" s="312" t="n">
        <f aca="false">D1017/E1017</f>
        <v>89.3194353250164</v>
      </c>
    </row>
    <row r="1018" customFormat="false" ht="12.95" hidden="false" customHeight="true" outlineLevel="0" collapsed="false">
      <c r="A1018" s="302"/>
      <c r="B1018" s="308" t="n">
        <v>84099140</v>
      </c>
      <c r="C1018" s="309" t="s">
        <v>233</v>
      </c>
      <c r="D1018" s="310" t="n">
        <v>2220</v>
      </c>
      <c r="E1018" s="311" t="n">
        <v>7.5</v>
      </c>
      <c r="F1018" s="312" t="n">
        <f aca="false">D1018/E1018</f>
        <v>296</v>
      </c>
    </row>
    <row r="1019" customFormat="false" ht="12.95" hidden="false" customHeight="true" outlineLevel="0" collapsed="false">
      <c r="A1019" s="302"/>
      <c r="B1019" s="308" t="n">
        <v>87082919</v>
      </c>
      <c r="C1019" s="309" t="s">
        <v>216</v>
      </c>
      <c r="D1019" s="310" t="n">
        <v>2156.5</v>
      </c>
      <c r="E1019" s="311" t="n">
        <v>160</v>
      </c>
      <c r="F1019" s="312" t="n">
        <f aca="false">D1019/E1019</f>
        <v>13.478125</v>
      </c>
    </row>
    <row r="1020" customFormat="false" ht="12.95" hidden="false" customHeight="true" outlineLevel="0" collapsed="false">
      <c r="A1020" s="302"/>
      <c r="B1020" s="308" t="n">
        <v>87082991</v>
      </c>
      <c r="C1020" s="309" t="s">
        <v>176</v>
      </c>
      <c r="D1020" s="310" t="n">
        <v>1608.95</v>
      </c>
      <c r="E1020" s="311" t="n">
        <v>87.72</v>
      </c>
      <c r="F1020" s="312" t="n">
        <f aca="false">D1020/E1020</f>
        <v>18.3418832649339</v>
      </c>
    </row>
    <row r="1021" customFormat="false" ht="12.95" hidden="false" customHeight="true" outlineLevel="0" collapsed="false">
      <c r="A1021" s="302"/>
      <c r="B1021" s="308" t="n">
        <v>87082993</v>
      </c>
      <c r="C1021" s="309" t="s">
        <v>170</v>
      </c>
      <c r="D1021" s="310" t="n">
        <v>1563.31</v>
      </c>
      <c r="E1021" s="311" t="n">
        <v>90.11</v>
      </c>
      <c r="F1021" s="312" t="n">
        <f aca="false">D1021/E1021</f>
        <v>17.348906891577</v>
      </c>
    </row>
    <row r="1022" customFormat="false" ht="12.95" hidden="false" customHeight="true" outlineLevel="0" collapsed="false">
      <c r="A1022" s="302"/>
      <c r="B1022" s="308" t="n">
        <v>85443000</v>
      </c>
      <c r="C1022" s="309" t="s">
        <v>136</v>
      </c>
      <c r="D1022" s="310" t="n">
        <v>1507.67</v>
      </c>
      <c r="E1022" s="311" t="n">
        <v>45.81</v>
      </c>
      <c r="F1022" s="312" t="n">
        <f aca="false">D1022/E1022</f>
        <v>32.9113730626501</v>
      </c>
    </row>
    <row r="1023" customFormat="false" ht="12.95" hidden="false" customHeight="true" outlineLevel="0" collapsed="false">
      <c r="A1023" s="302"/>
      <c r="B1023" s="308" t="n">
        <v>87082994</v>
      </c>
      <c r="C1023" s="309" t="s">
        <v>182</v>
      </c>
      <c r="D1023" s="310" t="n">
        <v>1416.12</v>
      </c>
      <c r="E1023" s="311" t="n">
        <v>15.31</v>
      </c>
      <c r="F1023" s="312" t="n">
        <f aca="false">D1023/E1023</f>
        <v>92.4964075767472</v>
      </c>
    </row>
    <row r="1024" customFormat="false" ht="12.95" hidden="false" customHeight="true" outlineLevel="0" collapsed="false">
      <c r="A1024" s="302"/>
      <c r="B1024" s="308" t="n">
        <v>83023000</v>
      </c>
      <c r="C1024" s="309" t="s">
        <v>153</v>
      </c>
      <c r="D1024" s="310" t="n">
        <v>1407.64</v>
      </c>
      <c r="E1024" s="311" t="n">
        <v>55.18</v>
      </c>
      <c r="F1024" s="312" t="n">
        <f aca="false">D1024/E1024</f>
        <v>25.5099673794853</v>
      </c>
    </row>
    <row r="1025" customFormat="false" ht="12.95" hidden="false" customHeight="true" outlineLevel="0" collapsed="false">
      <c r="A1025" s="302"/>
      <c r="B1025" s="308" t="n">
        <v>84099930</v>
      </c>
      <c r="C1025" s="309" t="s">
        <v>193</v>
      </c>
      <c r="D1025" s="310" t="n">
        <v>1198.71</v>
      </c>
      <c r="E1025" s="311" t="n">
        <v>71.98</v>
      </c>
      <c r="F1025" s="312" t="n">
        <f aca="false">D1025/E1025</f>
        <v>16.6533759377605</v>
      </c>
    </row>
    <row r="1026" customFormat="false" ht="12.95" hidden="false" customHeight="true" outlineLevel="0" collapsed="false">
      <c r="A1026" s="302"/>
      <c r="B1026" s="308" t="n">
        <v>87082992</v>
      </c>
      <c r="C1026" s="309" t="s">
        <v>202</v>
      </c>
      <c r="D1026" s="310" t="n">
        <v>1125.97</v>
      </c>
      <c r="E1026" s="311" t="n">
        <v>43.2</v>
      </c>
      <c r="F1026" s="312" t="n">
        <f aca="false">D1026/E1026</f>
        <v>26.0641203703704</v>
      </c>
    </row>
    <row r="1027" customFormat="false" ht="12.95" hidden="false" customHeight="true" outlineLevel="0" collapsed="false">
      <c r="A1027" s="302"/>
      <c r="B1027" s="308" t="n">
        <v>87082100</v>
      </c>
      <c r="C1027" s="309" t="s">
        <v>159</v>
      </c>
      <c r="D1027" s="310" t="n">
        <v>1108.02</v>
      </c>
      <c r="E1027" s="311" t="n">
        <v>46.97</v>
      </c>
      <c r="F1027" s="312" t="n">
        <f aca="false">D1027/E1027</f>
        <v>23.589951032574</v>
      </c>
    </row>
    <row r="1028" customFormat="false" ht="12.95" hidden="false" customHeight="true" outlineLevel="0" collapsed="false">
      <c r="A1028" s="302"/>
      <c r="B1028" s="308" t="n">
        <v>85122019</v>
      </c>
      <c r="C1028" s="309" t="s">
        <v>141</v>
      </c>
      <c r="D1028" s="310" t="n">
        <v>1094.8</v>
      </c>
      <c r="E1028" s="311" t="n">
        <v>93.16</v>
      </c>
      <c r="F1028" s="312" t="n">
        <f aca="false">D1028/E1028</f>
        <v>11.7518248175182</v>
      </c>
    </row>
    <row r="1029" customFormat="false" ht="12.95" hidden="false" customHeight="true" outlineLevel="0" collapsed="false">
      <c r="A1029" s="302"/>
      <c r="B1029" s="308" t="n">
        <v>84831020</v>
      </c>
      <c r="C1029" s="309" t="s">
        <v>203</v>
      </c>
      <c r="D1029" s="310" t="n">
        <v>1056.6</v>
      </c>
      <c r="E1029" s="311" t="n">
        <v>55.91</v>
      </c>
      <c r="F1029" s="312" t="n">
        <f aca="false">D1029/E1029</f>
        <v>18.8982292970846</v>
      </c>
    </row>
    <row r="1030" customFormat="false" ht="12.95" hidden="false" customHeight="true" outlineLevel="0" collapsed="false">
      <c r="A1030" s="302"/>
      <c r="B1030" s="308" t="n">
        <v>84099117</v>
      </c>
      <c r="C1030" s="309" t="s">
        <v>225</v>
      </c>
      <c r="D1030" s="310" t="n">
        <v>942.35</v>
      </c>
      <c r="E1030" s="311" t="n">
        <v>6.4</v>
      </c>
      <c r="F1030" s="312" t="n">
        <f aca="false">D1030/E1030</f>
        <v>147.2421875</v>
      </c>
    </row>
    <row r="1031" customFormat="false" ht="12.95" hidden="false" customHeight="true" outlineLevel="0" collapsed="false">
      <c r="A1031" s="302"/>
      <c r="B1031" s="308" t="n">
        <v>85118030</v>
      </c>
      <c r="C1031" s="309" t="s">
        <v>219</v>
      </c>
      <c r="D1031" s="310" t="n">
        <v>823.11</v>
      </c>
      <c r="E1031" s="311" t="n">
        <v>7.97</v>
      </c>
      <c r="F1031" s="312" t="n">
        <f aca="false">D1031/E1031</f>
        <v>103.276035131744</v>
      </c>
    </row>
    <row r="1032" customFormat="false" ht="12.95" hidden="false" customHeight="true" outlineLevel="0" collapsed="false">
      <c r="A1032" s="302"/>
      <c r="B1032" s="308" t="n">
        <v>85272190</v>
      </c>
      <c r="C1032" s="309" t="s">
        <v>144</v>
      </c>
      <c r="D1032" s="310" t="n">
        <v>808.73</v>
      </c>
      <c r="E1032" s="311" t="n">
        <v>3.11</v>
      </c>
      <c r="F1032" s="312" t="n">
        <f aca="false">D1032/E1032</f>
        <v>260.041800643087</v>
      </c>
    </row>
    <row r="1033" customFormat="false" ht="12.95" hidden="false" customHeight="true" outlineLevel="0" collapsed="false">
      <c r="A1033" s="302"/>
      <c r="B1033" s="308" t="n">
        <v>84099130</v>
      </c>
      <c r="C1033" s="309" t="s">
        <v>214</v>
      </c>
      <c r="D1033" s="310" t="n">
        <v>789.55</v>
      </c>
      <c r="E1033" s="311" t="n">
        <v>47.41</v>
      </c>
      <c r="F1033" s="312" t="n">
        <f aca="false">D1033/E1033</f>
        <v>16.6536595654925</v>
      </c>
    </row>
    <row r="1034" customFormat="false" ht="12.95" hidden="false" customHeight="true" outlineLevel="0" collapsed="false">
      <c r="A1034" s="302"/>
      <c r="B1034" s="308" t="n">
        <v>83012000</v>
      </c>
      <c r="C1034" s="309" t="s">
        <v>152</v>
      </c>
      <c r="D1034" s="310" t="n">
        <v>757.02</v>
      </c>
      <c r="E1034" s="311" t="n">
        <v>18.15</v>
      </c>
      <c r="F1034" s="312" t="n">
        <f aca="false">D1034/E1034</f>
        <v>41.7090909090909</v>
      </c>
    </row>
    <row r="1035" customFormat="false" ht="12.95" hidden="false" customHeight="true" outlineLevel="0" collapsed="false">
      <c r="A1035" s="302"/>
      <c r="B1035" s="308" t="n">
        <v>87089200</v>
      </c>
      <c r="C1035" s="309" t="s">
        <v>166</v>
      </c>
      <c r="D1035" s="310" t="n">
        <v>700.59</v>
      </c>
      <c r="E1035" s="311" t="n">
        <v>42.9</v>
      </c>
      <c r="F1035" s="312" t="n">
        <f aca="false">D1035/E1035</f>
        <v>16.3307692307692</v>
      </c>
    </row>
    <row r="1036" customFormat="false" ht="12.95" hidden="false" customHeight="true" outlineLevel="0" collapsed="false">
      <c r="A1036" s="302"/>
      <c r="B1036" s="308" t="n">
        <v>87087090</v>
      </c>
      <c r="C1036" s="309" t="s">
        <v>137</v>
      </c>
      <c r="D1036" s="310" t="n">
        <v>696.26</v>
      </c>
      <c r="E1036" s="311" t="n">
        <v>64.97</v>
      </c>
      <c r="F1036" s="312" t="n">
        <f aca="false">D1036/E1036</f>
        <v>10.7166384485147</v>
      </c>
    </row>
    <row r="1037" customFormat="false" ht="12.95" hidden="false" customHeight="true" outlineLevel="0" collapsed="false">
      <c r="A1037" s="302"/>
      <c r="B1037" s="308" t="n">
        <v>94012000</v>
      </c>
      <c r="C1037" s="309" t="s">
        <v>178</v>
      </c>
      <c r="D1037" s="310" t="n">
        <v>589.8</v>
      </c>
      <c r="E1037" s="311" t="n">
        <v>30.5</v>
      </c>
      <c r="F1037" s="312" t="n">
        <f aca="false">D1037/E1037</f>
        <v>19.3377049180328</v>
      </c>
    </row>
    <row r="1038" customFormat="false" ht="12.95" hidden="false" customHeight="true" outlineLevel="0" collapsed="false">
      <c r="A1038" s="302"/>
      <c r="B1038" s="308" t="n">
        <v>87089412</v>
      </c>
      <c r="C1038" s="309" t="s">
        <v>231</v>
      </c>
      <c r="D1038" s="310" t="n">
        <v>495.88</v>
      </c>
      <c r="E1038" s="311" t="n">
        <v>27.05</v>
      </c>
      <c r="F1038" s="312" t="n">
        <f aca="false">D1038/E1038</f>
        <v>18.331977818854</v>
      </c>
    </row>
    <row r="1039" customFormat="false" ht="12.95" hidden="false" customHeight="true" outlineLevel="0" collapsed="false">
      <c r="A1039" s="302"/>
      <c r="B1039" s="308" t="n">
        <v>85129000</v>
      </c>
      <c r="C1039" s="309" t="s">
        <v>169</v>
      </c>
      <c r="D1039" s="310" t="n">
        <v>430.21</v>
      </c>
      <c r="E1039" s="311" t="n">
        <v>6.64</v>
      </c>
      <c r="F1039" s="312" t="n">
        <f aca="false">D1039/E1039</f>
        <v>64.7906626506024</v>
      </c>
    </row>
    <row r="1040" customFormat="false" ht="12.95" hidden="false" customHeight="true" outlineLevel="0" collapsed="false">
      <c r="A1040" s="302"/>
      <c r="B1040" s="308" t="n">
        <v>84831030</v>
      </c>
      <c r="C1040" s="309" t="s">
        <v>228</v>
      </c>
      <c r="D1040" s="310" t="n">
        <v>175</v>
      </c>
      <c r="E1040" s="311" t="n">
        <v>10</v>
      </c>
      <c r="F1040" s="312" t="n">
        <f aca="false">D1040/E1040</f>
        <v>17.5</v>
      </c>
    </row>
    <row r="1041" customFormat="false" ht="12.95" hidden="false" customHeight="true" outlineLevel="0" collapsed="false">
      <c r="A1041" s="302"/>
      <c r="B1041" s="308" t="n">
        <v>90299010</v>
      </c>
      <c r="C1041" s="309" t="s">
        <v>199</v>
      </c>
      <c r="D1041" s="310" t="n">
        <v>113.74</v>
      </c>
      <c r="E1041" s="311" t="n">
        <v>4.3</v>
      </c>
      <c r="F1041" s="312" t="n">
        <f aca="false">D1041/E1041</f>
        <v>26.4511627906977</v>
      </c>
    </row>
    <row r="1042" customFormat="false" ht="12.95" hidden="false" customHeight="true" outlineLevel="0" collapsed="false">
      <c r="A1042" s="302"/>
      <c r="B1042" s="308" t="n">
        <v>85124010</v>
      </c>
      <c r="C1042" s="309" t="s">
        <v>184</v>
      </c>
      <c r="D1042" s="310" t="n">
        <v>85.32</v>
      </c>
      <c r="E1042" s="311" t="n">
        <v>8.62</v>
      </c>
      <c r="F1042" s="312" t="n">
        <f aca="false">D1042/E1042</f>
        <v>9.89791183294664</v>
      </c>
    </row>
    <row r="1043" customFormat="false" ht="12.95" hidden="false" customHeight="true" outlineLevel="0" collapsed="false">
      <c r="A1043" s="302"/>
      <c r="B1043" s="308" t="n">
        <v>85392910</v>
      </c>
      <c r="C1043" s="309" t="s">
        <v>209</v>
      </c>
      <c r="D1043" s="310" t="n">
        <v>79.6</v>
      </c>
      <c r="E1043" s="311" t="n">
        <v>2.66</v>
      </c>
      <c r="F1043" s="312" t="n">
        <f aca="false">D1043/E1043</f>
        <v>29.9248120300752</v>
      </c>
    </row>
    <row r="1044" customFormat="false" ht="12.95" hidden="false" customHeight="true" outlineLevel="0" collapsed="false">
      <c r="A1044" s="302"/>
      <c r="B1044" s="308" t="n">
        <v>84099112</v>
      </c>
      <c r="C1044" s="309" t="s">
        <v>148</v>
      </c>
      <c r="D1044" s="310" t="n">
        <v>59.98</v>
      </c>
      <c r="E1044" s="311" t="n">
        <v>2.49</v>
      </c>
      <c r="F1044" s="312" t="n">
        <f aca="false">D1044/E1044</f>
        <v>24.0883534136546</v>
      </c>
    </row>
    <row r="1045" customFormat="false" ht="12.95" hidden="false" customHeight="true" outlineLevel="0" collapsed="false">
      <c r="A1045" s="302"/>
      <c r="B1045" s="308" t="n">
        <v>84099116</v>
      </c>
      <c r="C1045" s="309" t="s">
        <v>197</v>
      </c>
      <c r="D1045" s="310" t="n">
        <v>52.6</v>
      </c>
      <c r="E1045" s="311" t="n">
        <v>0.18</v>
      </c>
      <c r="F1045" s="312" t="n">
        <f aca="false">D1045/E1045</f>
        <v>292.222222222222</v>
      </c>
    </row>
    <row r="1046" customFormat="false" ht="12.95" hidden="false" customHeight="true" outlineLevel="0" collapsed="false">
      <c r="A1046" s="302"/>
      <c r="B1046" s="308" t="n">
        <v>85113010</v>
      </c>
      <c r="C1046" s="309" t="s">
        <v>229</v>
      </c>
      <c r="D1046" s="310" t="n">
        <v>51.37</v>
      </c>
      <c r="E1046" s="311" t="n">
        <v>1.95</v>
      </c>
      <c r="F1046" s="312" t="n">
        <f aca="false">D1046/E1046</f>
        <v>26.3435897435897</v>
      </c>
    </row>
    <row r="1047" customFormat="false" ht="12.95" hidden="false" customHeight="true" outlineLevel="0" collapsed="false">
      <c r="A1047" s="302"/>
      <c r="B1047" s="308" t="n">
        <v>85122029</v>
      </c>
      <c r="C1047" s="309" t="s">
        <v>141</v>
      </c>
      <c r="D1047" s="310" t="n">
        <v>39.47</v>
      </c>
      <c r="E1047" s="311" t="n">
        <v>0.11</v>
      </c>
      <c r="F1047" s="312" t="n">
        <f aca="false">D1047/E1047</f>
        <v>358.818181818182</v>
      </c>
    </row>
    <row r="1048" customFormat="false" ht="12.95" hidden="false" customHeight="true" outlineLevel="0" collapsed="false">
      <c r="A1048" s="302"/>
      <c r="B1048" s="313" t="n">
        <v>87082911</v>
      </c>
      <c r="C1048" s="314" t="s">
        <v>176</v>
      </c>
      <c r="D1048" s="315" t="n">
        <v>35.07</v>
      </c>
      <c r="E1048" s="316" t="n">
        <v>1.09</v>
      </c>
      <c r="F1048" s="317" t="n">
        <f aca="false">D1048/E1048</f>
        <v>32.1743119266055</v>
      </c>
    </row>
    <row r="1049" customFormat="false" ht="12.95" hidden="false" customHeight="true" outlineLevel="0" collapsed="false">
      <c r="A1049" s="318"/>
      <c r="B1049" s="319" t="s">
        <v>257</v>
      </c>
      <c r="C1049" s="320"/>
      <c r="D1049" s="321" t="n">
        <v>1093148.89</v>
      </c>
      <c r="E1049" s="322" t="n">
        <v>74538.93</v>
      </c>
      <c r="F1049" s="323"/>
    </row>
    <row r="1050" customFormat="false" ht="12.95" hidden="false" customHeight="true" outlineLevel="0" collapsed="false">
      <c r="A1050" s="302" t="s">
        <v>95</v>
      </c>
      <c r="B1050" s="303" t="n">
        <v>87169090</v>
      </c>
      <c r="C1050" s="304" t="s">
        <v>177</v>
      </c>
      <c r="D1050" s="305" t="n">
        <v>265169.01</v>
      </c>
      <c r="E1050" s="306" t="n">
        <v>102884.2</v>
      </c>
      <c r="F1050" s="307" t="n">
        <f aca="false">D1050/E1050</f>
        <v>2.57735405436403</v>
      </c>
    </row>
    <row r="1051" customFormat="false" ht="12.95" hidden="false" customHeight="true" outlineLevel="0" collapsed="false">
      <c r="A1051" s="302"/>
      <c r="B1051" s="308" t="n">
        <v>94012000</v>
      </c>
      <c r="C1051" s="309" t="s">
        <v>178</v>
      </c>
      <c r="D1051" s="310" t="n">
        <v>121400.72</v>
      </c>
      <c r="E1051" s="311" t="n">
        <v>18380.08</v>
      </c>
      <c r="F1051" s="312" t="n">
        <f aca="false">D1051/E1051</f>
        <v>6.60501586500168</v>
      </c>
    </row>
    <row r="1052" customFormat="false" ht="12.95" hidden="false" customHeight="true" outlineLevel="0" collapsed="false">
      <c r="A1052" s="302"/>
      <c r="B1052" s="308" t="n">
        <v>87089100</v>
      </c>
      <c r="C1052" s="309" t="s">
        <v>146</v>
      </c>
      <c r="D1052" s="310" t="n">
        <v>78741.47</v>
      </c>
      <c r="E1052" s="311" t="n">
        <v>5848.42</v>
      </c>
      <c r="F1052" s="312" t="n">
        <f aca="false">D1052/E1052</f>
        <v>13.4637166961333</v>
      </c>
    </row>
    <row r="1053" customFormat="false" ht="12.95" hidden="false" customHeight="true" outlineLevel="0" collapsed="false">
      <c r="A1053" s="302"/>
      <c r="B1053" s="308" t="n">
        <v>84212300</v>
      </c>
      <c r="C1053" s="309" t="s">
        <v>158</v>
      </c>
      <c r="D1053" s="310" t="n">
        <v>76889.01</v>
      </c>
      <c r="E1053" s="311" t="n">
        <v>7115.68</v>
      </c>
      <c r="F1053" s="312" t="n">
        <f aca="false">D1053/E1053</f>
        <v>10.8055744496661</v>
      </c>
    </row>
    <row r="1054" customFormat="false" ht="12.95" hidden="false" customHeight="true" outlineLevel="0" collapsed="false">
      <c r="A1054" s="302"/>
      <c r="B1054" s="308" t="n">
        <v>84089090</v>
      </c>
      <c r="C1054" s="309" t="s">
        <v>173</v>
      </c>
      <c r="D1054" s="310" t="n">
        <v>48393.58</v>
      </c>
      <c r="E1054" s="311" t="n">
        <v>3430.16</v>
      </c>
      <c r="F1054" s="312" t="n">
        <f aca="false">D1054/E1054</f>
        <v>14.1082573407654</v>
      </c>
    </row>
    <row r="1055" customFormat="false" ht="12.95" hidden="false" customHeight="true" outlineLevel="0" collapsed="false">
      <c r="A1055" s="302"/>
      <c r="B1055" s="308" t="n">
        <v>73201000</v>
      </c>
      <c r="C1055" s="309" t="s">
        <v>196</v>
      </c>
      <c r="D1055" s="310" t="n">
        <v>42615.34</v>
      </c>
      <c r="E1055" s="311" t="n">
        <v>19319.21</v>
      </c>
      <c r="F1055" s="312" t="n">
        <f aca="false">D1055/E1055</f>
        <v>2.20585313788711</v>
      </c>
    </row>
    <row r="1056" customFormat="false" ht="12.95" hidden="false" customHeight="true" outlineLevel="0" collapsed="false">
      <c r="A1056" s="302"/>
      <c r="B1056" s="308" t="n">
        <v>87088000</v>
      </c>
      <c r="C1056" s="309" t="s">
        <v>140</v>
      </c>
      <c r="D1056" s="310" t="n">
        <v>35532.1</v>
      </c>
      <c r="E1056" s="311" t="n">
        <v>4652.31</v>
      </c>
      <c r="F1056" s="312" t="n">
        <f aca="false">D1056/E1056</f>
        <v>7.63751770625775</v>
      </c>
    </row>
    <row r="1057" customFormat="false" ht="12.95" hidden="false" customHeight="true" outlineLevel="0" collapsed="false">
      <c r="A1057" s="302"/>
      <c r="B1057" s="308" t="n">
        <v>85122021</v>
      </c>
      <c r="C1057" s="309" t="s">
        <v>205</v>
      </c>
      <c r="D1057" s="310" t="n">
        <v>34706.88</v>
      </c>
      <c r="E1057" s="311" t="n">
        <v>4203.046</v>
      </c>
      <c r="F1057" s="312" t="n">
        <f aca="false">D1057/E1057</f>
        <v>8.25755416428942</v>
      </c>
    </row>
    <row r="1058" customFormat="false" ht="12.95" hidden="false" customHeight="true" outlineLevel="0" collapsed="false">
      <c r="A1058" s="302"/>
      <c r="B1058" s="308" t="n">
        <v>84082090</v>
      </c>
      <c r="C1058" s="309" t="s">
        <v>141</v>
      </c>
      <c r="D1058" s="310" t="n">
        <v>33165</v>
      </c>
      <c r="E1058" s="311" t="n">
        <v>3250</v>
      </c>
      <c r="F1058" s="312" t="n">
        <f aca="false">D1058/E1058</f>
        <v>10.2046153846154</v>
      </c>
    </row>
    <row r="1059" customFormat="false" ht="12.95" hidden="false" customHeight="true" outlineLevel="0" collapsed="false">
      <c r="A1059" s="302"/>
      <c r="B1059" s="308" t="n">
        <v>87089990</v>
      </c>
      <c r="C1059" s="309" t="s">
        <v>301</v>
      </c>
      <c r="D1059" s="310" t="n">
        <v>32515.77</v>
      </c>
      <c r="E1059" s="311" t="n">
        <v>3821.43</v>
      </c>
      <c r="F1059" s="312" t="n">
        <f aca="false">D1059/E1059</f>
        <v>8.50879644530974</v>
      </c>
    </row>
    <row r="1060" customFormat="false" ht="12.95" hidden="false" customHeight="true" outlineLevel="0" collapsed="false">
      <c r="A1060" s="302"/>
      <c r="B1060" s="308" t="n">
        <v>84812090</v>
      </c>
      <c r="C1060" s="309" t="s">
        <v>154</v>
      </c>
      <c r="D1060" s="310" t="n">
        <v>28134.54</v>
      </c>
      <c r="E1060" s="311" t="n">
        <v>579.37</v>
      </c>
      <c r="F1060" s="312" t="n">
        <f aca="false">D1060/E1060</f>
        <v>48.5605744170392</v>
      </c>
    </row>
    <row r="1061" customFormat="false" ht="12.95" hidden="false" customHeight="true" outlineLevel="0" collapsed="false">
      <c r="A1061" s="302"/>
      <c r="B1061" s="308" t="n">
        <v>87089300</v>
      </c>
      <c r="C1061" s="309" t="s">
        <v>143</v>
      </c>
      <c r="D1061" s="310" t="n">
        <v>24805.65</v>
      </c>
      <c r="E1061" s="311" t="n">
        <v>1034.83</v>
      </c>
      <c r="F1061" s="312" t="n">
        <f aca="false">D1061/E1061</f>
        <v>23.9707488186465</v>
      </c>
    </row>
    <row r="1062" customFormat="false" ht="12.95" hidden="false" customHeight="true" outlineLevel="0" collapsed="false">
      <c r="A1062" s="302"/>
      <c r="B1062" s="308" t="n">
        <v>84099114</v>
      </c>
      <c r="C1062" s="309" t="s">
        <v>211</v>
      </c>
      <c r="D1062" s="310" t="n">
        <v>19335.76</v>
      </c>
      <c r="E1062" s="311" t="n">
        <v>888.82</v>
      </c>
      <c r="F1062" s="312" t="n">
        <f aca="false">D1062/E1062</f>
        <v>21.7544159672375</v>
      </c>
    </row>
    <row r="1063" customFormat="false" ht="12.95" hidden="false" customHeight="true" outlineLevel="0" collapsed="false">
      <c r="A1063" s="302"/>
      <c r="B1063" s="308" t="n">
        <v>90328929</v>
      </c>
      <c r="C1063" s="309" t="s">
        <v>145</v>
      </c>
      <c r="D1063" s="310" t="n">
        <v>19311.46</v>
      </c>
      <c r="E1063" s="311" t="n">
        <v>253.2</v>
      </c>
      <c r="F1063" s="312" t="n">
        <f aca="false">D1063/E1063</f>
        <v>76.269589257504</v>
      </c>
    </row>
    <row r="1064" customFormat="false" ht="12.95" hidden="false" customHeight="true" outlineLevel="0" collapsed="false">
      <c r="A1064" s="302"/>
      <c r="B1064" s="308" t="n">
        <v>84099112</v>
      </c>
      <c r="C1064" s="309" t="s">
        <v>148</v>
      </c>
      <c r="D1064" s="310" t="n">
        <v>18563.52</v>
      </c>
      <c r="E1064" s="311" t="n">
        <v>893</v>
      </c>
      <c r="F1064" s="312" t="n">
        <f aca="false">D1064/E1064</f>
        <v>20.7878163493841</v>
      </c>
    </row>
    <row r="1065" customFormat="false" ht="12.95" hidden="false" customHeight="true" outlineLevel="0" collapsed="false">
      <c r="A1065" s="302"/>
      <c r="B1065" s="308" t="n">
        <v>87082993</v>
      </c>
      <c r="C1065" s="309" t="s">
        <v>170</v>
      </c>
      <c r="D1065" s="310" t="n">
        <v>18000</v>
      </c>
      <c r="E1065" s="311" t="n">
        <v>400</v>
      </c>
      <c r="F1065" s="312" t="n">
        <f aca="false">D1065/E1065</f>
        <v>45</v>
      </c>
    </row>
    <row r="1066" customFormat="false" ht="12.95" hidden="false" customHeight="true" outlineLevel="0" collapsed="false">
      <c r="A1066" s="302"/>
      <c r="B1066" s="308" t="n">
        <v>85122023</v>
      </c>
      <c r="C1066" s="309" t="s">
        <v>171</v>
      </c>
      <c r="D1066" s="310" t="n">
        <v>12548.76</v>
      </c>
      <c r="E1066" s="311" t="n">
        <v>912.74</v>
      </c>
      <c r="F1066" s="312" t="n">
        <f aca="false">D1066/E1066</f>
        <v>13.7484497228126</v>
      </c>
    </row>
    <row r="1067" customFormat="false" ht="12.95" hidden="false" customHeight="true" outlineLevel="0" collapsed="false">
      <c r="A1067" s="302"/>
      <c r="B1067" s="308" t="n">
        <v>85114000</v>
      </c>
      <c r="C1067" s="309" t="s">
        <v>162</v>
      </c>
      <c r="D1067" s="310" t="n">
        <v>12453.94</v>
      </c>
      <c r="E1067" s="311" t="n">
        <v>541.71</v>
      </c>
      <c r="F1067" s="312" t="n">
        <f aca="false">D1067/E1067</f>
        <v>22.9900500267671</v>
      </c>
    </row>
    <row r="1068" customFormat="false" ht="12.95" hidden="false" customHeight="true" outlineLevel="0" collapsed="false">
      <c r="A1068" s="302"/>
      <c r="B1068" s="308" t="n">
        <v>87082999</v>
      </c>
      <c r="C1068" s="309" t="s">
        <v>216</v>
      </c>
      <c r="D1068" s="310" t="n">
        <v>11736.59</v>
      </c>
      <c r="E1068" s="311" t="n">
        <v>1955.15</v>
      </c>
      <c r="F1068" s="312" t="n">
        <f aca="false">D1068/E1068</f>
        <v>6.0029102626397</v>
      </c>
    </row>
    <row r="1069" customFormat="false" ht="12.95" hidden="false" customHeight="true" outlineLevel="0" collapsed="false">
      <c r="A1069" s="302"/>
      <c r="B1069" s="308" t="n">
        <v>84099920</v>
      </c>
      <c r="C1069" s="309" t="s">
        <v>191</v>
      </c>
      <c r="D1069" s="310" t="n">
        <v>11576.4</v>
      </c>
      <c r="E1069" s="311" t="n">
        <v>1062.94</v>
      </c>
      <c r="F1069" s="312" t="n">
        <f aca="false">D1069/E1069</f>
        <v>10.890925169812</v>
      </c>
    </row>
    <row r="1070" customFormat="false" ht="12.95" hidden="false" customHeight="true" outlineLevel="0" collapsed="false">
      <c r="A1070" s="302"/>
      <c r="B1070" s="308" t="n">
        <v>87082919</v>
      </c>
      <c r="C1070" s="309" t="s">
        <v>216</v>
      </c>
      <c r="D1070" s="310" t="n">
        <v>11112.28</v>
      </c>
      <c r="E1070" s="311" t="n">
        <v>1070.29</v>
      </c>
      <c r="F1070" s="312" t="n">
        <f aca="false">D1070/E1070</f>
        <v>10.3824944641172</v>
      </c>
    </row>
    <row r="1071" customFormat="false" ht="12.95" hidden="false" customHeight="true" outlineLevel="0" collapsed="false">
      <c r="A1071" s="302"/>
      <c r="B1071" s="308" t="n">
        <v>90318040</v>
      </c>
      <c r="C1071" s="309" t="s">
        <v>194</v>
      </c>
      <c r="D1071" s="310" t="n">
        <v>11050</v>
      </c>
      <c r="E1071" s="311" t="n">
        <v>49</v>
      </c>
      <c r="F1071" s="312" t="n">
        <f aca="false">D1071/E1071</f>
        <v>225.510204081633</v>
      </c>
    </row>
    <row r="1072" customFormat="false" ht="12.95" hidden="false" customHeight="true" outlineLevel="0" collapsed="false">
      <c r="A1072" s="302"/>
      <c r="B1072" s="308" t="n">
        <v>87084090</v>
      </c>
      <c r="C1072" s="309" t="s">
        <v>132</v>
      </c>
      <c r="D1072" s="310" t="n">
        <v>9667.42</v>
      </c>
      <c r="E1072" s="311" t="n">
        <v>861.94</v>
      </c>
      <c r="F1072" s="312" t="n">
        <f aca="false">D1072/E1072</f>
        <v>11.2158850964104</v>
      </c>
    </row>
    <row r="1073" customFormat="false" ht="12.95" hidden="false" customHeight="true" outlineLevel="0" collapsed="false">
      <c r="A1073" s="302"/>
      <c r="B1073" s="308" t="n">
        <v>85311090</v>
      </c>
      <c r="C1073" s="309" t="s">
        <v>141</v>
      </c>
      <c r="D1073" s="310" t="n">
        <v>9516.92</v>
      </c>
      <c r="E1073" s="311" t="n">
        <v>176.28</v>
      </c>
      <c r="F1073" s="312" t="n">
        <f aca="false">D1073/E1073</f>
        <v>53.9875198547765</v>
      </c>
    </row>
    <row r="1074" customFormat="false" ht="12.95" hidden="false" customHeight="true" outlineLevel="0" collapsed="false">
      <c r="A1074" s="302"/>
      <c r="B1074" s="308" t="n">
        <v>87087090</v>
      </c>
      <c r="C1074" s="309" t="s">
        <v>137</v>
      </c>
      <c r="D1074" s="310" t="n">
        <v>9091.38</v>
      </c>
      <c r="E1074" s="311" t="n">
        <v>3849.84</v>
      </c>
      <c r="F1074" s="312" t="n">
        <f aca="false">D1074/E1074</f>
        <v>2.3614955426719</v>
      </c>
    </row>
    <row r="1075" customFormat="false" ht="12.95" hidden="false" customHeight="true" outlineLevel="0" collapsed="false">
      <c r="A1075" s="302"/>
      <c r="B1075" s="308" t="n">
        <v>84099914</v>
      </c>
      <c r="C1075" s="309" t="s">
        <v>208</v>
      </c>
      <c r="D1075" s="310" t="n">
        <v>8708.79</v>
      </c>
      <c r="E1075" s="311" t="n">
        <v>443.5</v>
      </c>
      <c r="F1075" s="312" t="n">
        <f aca="false">D1075/E1075</f>
        <v>19.6365050732807</v>
      </c>
    </row>
    <row r="1076" customFormat="false" ht="12.95" hidden="false" customHeight="true" outlineLevel="0" collapsed="false">
      <c r="A1076" s="302"/>
      <c r="B1076" s="308" t="n">
        <v>85115010</v>
      </c>
      <c r="C1076" s="309" t="s">
        <v>156</v>
      </c>
      <c r="D1076" s="310" t="n">
        <v>7044.05</v>
      </c>
      <c r="E1076" s="311" t="n">
        <v>259.02</v>
      </c>
      <c r="F1076" s="312" t="n">
        <f aca="false">D1076/E1076</f>
        <v>27.1950042467763</v>
      </c>
    </row>
    <row r="1077" customFormat="false" ht="12.95" hidden="false" customHeight="true" outlineLevel="0" collapsed="false">
      <c r="A1077" s="302"/>
      <c r="B1077" s="308" t="n">
        <v>73151210</v>
      </c>
      <c r="C1077" s="309" t="s">
        <v>201</v>
      </c>
      <c r="D1077" s="310" t="n">
        <v>6946</v>
      </c>
      <c r="E1077" s="311" t="n">
        <v>286.35</v>
      </c>
      <c r="F1077" s="312" t="n">
        <f aca="false">D1077/E1077</f>
        <v>24.2570281124498</v>
      </c>
    </row>
    <row r="1078" customFormat="false" ht="12.95" hidden="false" customHeight="true" outlineLevel="0" collapsed="false">
      <c r="A1078" s="302"/>
      <c r="B1078" s="308" t="n">
        <v>84082020</v>
      </c>
      <c r="C1078" s="309" t="s">
        <v>135</v>
      </c>
      <c r="D1078" s="310" t="n">
        <v>6500</v>
      </c>
      <c r="E1078" s="311" t="n">
        <v>390.11</v>
      </c>
      <c r="F1078" s="312" t="n">
        <f aca="false">D1078/E1078</f>
        <v>16.661967137474</v>
      </c>
    </row>
    <row r="1079" customFormat="false" ht="12.95" hidden="false" customHeight="true" outlineLevel="0" collapsed="false">
      <c r="A1079" s="302"/>
      <c r="B1079" s="308" t="n">
        <v>84099990</v>
      </c>
      <c r="C1079" s="309" t="s">
        <v>149</v>
      </c>
      <c r="D1079" s="310" t="n">
        <v>5725.12</v>
      </c>
      <c r="E1079" s="311" t="n">
        <v>223.96</v>
      </c>
      <c r="F1079" s="312" t="n">
        <f aca="false">D1079/E1079</f>
        <v>25.5631362743347</v>
      </c>
    </row>
    <row r="1080" customFormat="false" ht="12.95" hidden="false" customHeight="true" outlineLevel="0" collapsed="false">
      <c r="A1080" s="302"/>
      <c r="B1080" s="308" t="n">
        <v>84831010</v>
      </c>
      <c r="C1080" s="309" t="s">
        <v>172</v>
      </c>
      <c r="D1080" s="310" t="n">
        <v>4755.59</v>
      </c>
      <c r="E1080" s="311" t="n">
        <v>82.67</v>
      </c>
      <c r="F1080" s="312" t="n">
        <f aca="false">D1080/E1080</f>
        <v>57.5249788314987</v>
      </c>
    </row>
    <row r="1081" customFormat="false" ht="12.95" hidden="false" customHeight="true" outlineLevel="0" collapsed="false">
      <c r="A1081" s="302"/>
      <c r="B1081" s="308" t="n">
        <v>84099930</v>
      </c>
      <c r="C1081" s="309" t="s">
        <v>193</v>
      </c>
      <c r="D1081" s="310" t="n">
        <v>4694.4</v>
      </c>
      <c r="E1081" s="311" t="n">
        <v>727</v>
      </c>
      <c r="F1081" s="312" t="n">
        <f aca="false">D1081/E1081</f>
        <v>6.45722145804677</v>
      </c>
    </row>
    <row r="1082" customFormat="false" ht="12.95" hidden="false" customHeight="true" outlineLevel="0" collapsed="false">
      <c r="A1082" s="302"/>
      <c r="B1082" s="308" t="n">
        <v>85122019</v>
      </c>
      <c r="C1082" s="309" t="s">
        <v>141</v>
      </c>
      <c r="D1082" s="310" t="n">
        <v>4644.98</v>
      </c>
      <c r="E1082" s="311" t="n">
        <v>453.92</v>
      </c>
      <c r="F1082" s="312" t="n">
        <f aca="false">D1082/E1082</f>
        <v>10.233036658442</v>
      </c>
    </row>
    <row r="1083" customFormat="false" ht="12.95" hidden="false" customHeight="true" outlineLevel="0" collapsed="false">
      <c r="A1083" s="302"/>
      <c r="B1083" s="308" t="n">
        <v>85118090</v>
      </c>
      <c r="C1083" s="309" t="s">
        <v>141</v>
      </c>
      <c r="D1083" s="310" t="n">
        <v>4371.09</v>
      </c>
      <c r="E1083" s="311" t="n">
        <v>64.13</v>
      </c>
      <c r="F1083" s="312" t="n">
        <f aca="false">D1083/E1083</f>
        <v>68.1598315920786</v>
      </c>
    </row>
    <row r="1084" customFormat="false" ht="12.95" hidden="false" customHeight="true" outlineLevel="0" collapsed="false">
      <c r="A1084" s="302"/>
      <c r="B1084" s="308" t="n">
        <v>73202010</v>
      </c>
      <c r="C1084" s="309" t="s">
        <v>180</v>
      </c>
      <c r="D1084" s="310" t="n">
        <v>4201.29</v>
      </c>
      <c r="E1084" s="311" t="n">
        <v>144.7</v>
      </c>
      <c r="F1084" s="312" t="n">
        <f aca="false">D1084/E1084</f>
        <v>29.0344851416724</v>
      </c>
    </row>
    <row r="1085" customFormat="false" ht="12.95" hidden="false" customHeight="true" outlineLevel="0" collapsed="false">
      <c r="A1085" s="302"/>
      <c r="B1085" s="308" t="n">
        <v>85319000</v>
      </c>
      <c r="C1085" s="309" t="s">
        <v>169</v>
      </c>
      <c r="D1085" s="310" t="n">
        <v>2720</v>
      </c>
      <c r="E1085" s="311" t="n">
        <v>6.9</v>
      </c>
      <c r="F1085" s="312" t="n">
        <f aca="false">D1085/E1085</f>
        <v>394.202898550725</v>
      </c>
    </row>
    <row r="1086" customFormat="false" ht="12.95" hidden="false" customHeight="true" outlineLevel="0" collapsed="false">
      <c r="A1086" s="302"/>
      <c r="B1086" s="308" t="n">
        <v>91040000</v>
      </c>
      <c r="C1086" s="309" t="s">
        <v>220</v>
      </c>
      <c r="D1086" s="310" t="n">
        <v>2708</v>
      </c>
      <c r="E1086" s="311" t="n">
        <v>197.05</v>
      </c>
      <c r="F1086" s="312" t="n">
        <f aca="false">D1086/E1086</f>
        <v>13.7427048972342</v>
      </c>
    </row>
    <row r="1087" customFormat="false" ht="12.95" hidden="false" customHeight="true" outlineLevel="0" collapsed="false">
      <c r="A1087" s="302"/>
      <c r="B1087" s="308" t="n">
        <v>84099120</v>
      </c>
      <c r="C1087" s="309" t="s">
        <v>187</v>
      </c>
      <c r="D1087" s="310" t="n">
        <v>2688</v>
      </c>
      <c r="E1087" s="311" t="n">
        <v>214.4</v>
      </c>
      <c r="F1087" s="312" t="n">
        <f aca="false">D1087/E1087</f>
        <v>12.5373134328358</v>
      </c>
    </row>
    <row r="1088" customFormat="false" ht="12.95" hidden="false" customHeight="true" outlineLevel="0" collapsed="false">
      <c r="A1088" s="302"/>
      <c r="B1088" s="308" t="n">
        <v>84213100</v>
      </c>
      <c r="C1088" s="309" t="s">
        <v>175</v>
      </c>
      <c r="D1088" s="310" t="n">
        <v>2186.02</v>
      </c>
      <c r="E1088" s="311" t="n">
        <v>116.75</v>
      </c>
      <c r="F1088" s="312" t="n">
        <f aca="false">D1088/E1088</f>
        <v>18.7239400428266</v>
      </c>
    </row>
    <row r="1089" customFormat="false" ht="12.95" hidden="false" customHeight="true" outlineLevel="0" collapsed="false">
      <c r="A1089" s="302"/>
      <c r="B1089" s="308" t="n">
        <v>85129000</v>
      </c>
      <c r="C1089" s="309" t="s">
        <v>169</v>
      </c>
      <c r="D1089" s="310" t="n">
        <v>2127.28</v>
      </c>
      <c r="E1089" s="311" t="n">
        <v>318.11</v>
      </c>
      <c r="F1089" s="312" t="n">
        <f aca="false">D1089/E1089</f>
        <v>6.68724654993556</v>
      </c>
    </row>
    <row r="1090" customFormat="false" ht="12.95" hidden="false" customHeight="true" outlineLevel="0" collapsed="false">
      <c r="A1090" s="302"/>
      <c r="B1090" s="308" t="n">
        <v>84099916</v>
      </c>
      <c r="C1090" s="309" t="s">
        <v>189</v>
      </c>
      <c r="D1090" s="310" t="n">
        <v>1983.92</v>
      </c>
      <c r="E1090" s="311" t="n">
        <v>5.1</v>
      </c>
      <c r="F1090" s="312" t="n">
        <f aca="false">D1090/E1090</f>
        <v>389.003921568628</v>
      </c>
    </row>
    <row r="1091" customFormat="false" ht="12.95" hidden="false" customHeight="true" outlineLevel="0" collapsed="false">
      <c r="A1091" s="302"/>
      <c r="B1091" s="308" t="n">
        <v>84831020</v>
      </c>
      <c r="C1091" s="309" t="s">
        <v>203</v>
      </c>
      <c r="D1091" s="310" t="n">
        <v>1950</v>
      </c>
      <c r="E1091" s="311" t="n">
        <v>51</v>
      </c>
      <c r="F1091" s="312" t="n">
        <f aca="false">D1091/E1091</f>
        <v>38.2352941176471</v>
      </c>
    </row>
    <row r="1092" customFormat="false" ht="12.95" hidden="false" customHeight="true" outlineLevel="0" collapsed="false">
      <c r="A1092" s="302"/>
      <c r="B1092" s="308" t="n">
        <v>84099912</v>
      </c>
      <c r="C1092" s="309" t="s">
        <v>142</v>
      </c>
      <c r="D1092" s="310" t="n">
        <v>1395.52</v>
      </c>
      <c r="E1092" s="311" t="n">
        <v>220</v>
      </c>
      <c r="F1092" s="312" t="n">
        <f aca="false">D1092/E1092</f>
        <v>6.34327272727273</v>
      </c>
    </row>
    <row r="1093" customFormat="false" ht="12.95" hidden="false" customHeight="true" outlineLevel="0" collapsed="false">
      <c r="A1093" s="302"/>
      <c r="B1093" s="308" t="n">
        <v>85122022</v>
      </c>
      <c r="C1093" s="309" t="s">
        <v>181</v>
      </c>
      <c r="D1093" s="310" t="n">
        <v>1224</v>
      </c>
      <c r="E1093" s="311" t="n">
        <v>119.26</v>
      </c>
      <c r="F1093" s="312" t="n">
        <f aca="false">D1093/E1093</f>
        <v>10.2632902901224</v>
      </c>
    </row>
    <row r="1094" customFormat="false" ht="12.95" hidden="false" customHeight="true" outlineLevel="0" collapsed="false">
      <c r="A1094" s="302"/>
      <c r="B1094" s="308" t="n">
        <v>90328925</v>
      </c>
      <c r="C1094" s="309" t="s">
        <v>164</v>
      </c>
      <c r="D1094" s="310" t="n">
        <v>1134.6</v>
      </c>
      <c r="E1094" s="311" t="n">
        <v>7</v>
      </c>
      <c r="F1094" s="312" t="n">
        <f aca="false">D1094/E1094</f>
        <v>162.085714285714</v>
      </c>
    </row>
    <row r="1095" customFormat="false" ht="12.95" hidden="false" customHeight="true" outlineLevel="0" collapsed="false">
      <c r="A1095" s="302"/>
      <c r="B1095" s="308" t="n">
        <v>85122011</v>
      </c>
      <c r="C1095" s="309" t="s">
        <v>150</v>
      </c>
      <c r="D1095" s="310" t="n">
        <v>1033.3</v>
      </c>
      <c r="E1095" s="311" t="n">
        <v>86.89</v>
      </c>
      <c r="F1095" s="312" t="n">
        <f aca="false">D1095/E1095</f>
        <v>11.8920474162735</v>
      </c>
    </row>
    <row r="1096" customFormat="false" ht="12.95" hidden="false" customHeight="true" outlineLevel="0" collapsed="false">
      <c r="A1096" s="302"/>
      <c r="B1096" s="308" t="n">
        <v>85118030</v>
      </c>
      <c r="C1096" s="309" t="s">
        <v>219</v>
      </c>
      <c r="D1096" s="310" t="n">
        <v>631.15</v>
      </c>
      <c r="E1096" s="311" t="n">
        <v>8.15</v>
      </c>
      <c r="F1096" s="312" t="n">
        <f aca="false">D1096/E1096</f>
        <v>77.441717791411</v>
      </c>
    </row>
    <row r="1097" customFormat="false" ht="12.95" hidden="false" customHeight="true" outlineLevel="0" collapsed="false">
      <c r="A1097" s="302"/>
      <c r="B1097" s="308" t="n">
        <v>84148021</v>
      </c>
      <c r="C1097" s="309" t="s">
        <v>160</v>
      </c>
      <c r="D1097" s="310" t="n">
        <v>386.35</v>
      </c>
      <c r="E1097" s="311" t="n">
        <v>3.13</v>
      </c>
      <c r="F1097" s="312" t="n">
        <f aca="false">D1097/E1097</f>
        <v>123.434504792332</v>
      </c>
    </row>
    <row r="1098" customFormat="false" ht="12.95" hidden="false" customHeight="true" outlineLevel="0" collapsed="false">
      <c r="A1098" s="302"/>
      <c r="B1098" s="308" t="n">
        <v>85111000</v>
      </c>
      <c r="C1098" s="309" t="s">
        <v>174</v>
      </c>
      <c r="D1098" s="310" t="n">
        <v>336.44</v>
      </c>
      <c r="E1098" s="311" t="n">
        <v>0.42</v>
      </c>
      <c r="F1098" s="312" t="n">
        <f aca="false">D1098/E1098</f>
        <v>801.047619047619</v>
      </c>
    </row>
    <row r="1099" customFormat="false" ht="12.95" hidden="false" customHeight="true" outlineLevel="0" collapsed="false">
      <c r="A1099" s="302"/>
      <c r="B1099" s="308" t="n">
        <v>85119000</v>
      </c>
      <c r="C1099" s="309" t="s">
        <v>169</v>
      </c>
      <c r="D1099" s="310" t="n">
        <v>290.23</v>
      </c>
      <c r="E1099" s="311" t="n">
        <v>12.87</v>
      </c>
      <c r="F1099" s="312" t="n">
        <f aca="false">D1099/E1099</f>
        <v>22.5508935508936</v>
      </c>
    </row>
    <row r="1100" customFormat="false" ht="12.95" hidden="false" customHeight="true" outlineLevel="0" collapsed="false">
      <c r="A1100" s="302"/>
      <c r="B1100" s="308" t="n">
        <v>85122029</v>
      </c>
      <c r="C1100" s="309" t="s">
        <v>141</v>
      </c>
      <c r="D1100" s="310" t="n">
        <v>48.44</v>
      </c>
      <c r="E1100" s="311" t="n">
        <v>0.22</v>
      </c>
      <c r="F1100" s="312" t="n">
        <f aca="false">D1100/E1100</f>
        <v>220.181818181818</v>
      </c>
    </row>
    <row r="1101" customFormat="false" ht="12.95" hidden="false" customHeight="true" outlineLevel="0" collapsed="false">
      <c r="A1101" s="302"/>
      <c r="B1101" s="308" t="n">
        <v>85392910</v>
      </c>
      <c r="C1101" s="309" t="s">
        <v>209</v>
      </c>
      <c r="D1101" s="310" t="n">
        <v>47.4</v>
      </c>
      <c r="E1101" s="311" t="n">
        <v>5.14</v>
      </c>
      <c r="F1101" s="312" t="n">
        <f aca="false">D1101/E1101</f>
        <v>9.22178988326848</v>
      </c>
    </row>
    <row r="1102" customFormat="false" ht="12.95" hidden="false" customHeight="true" outlineLevel="0" collapsed="false">
      <c r="A1102" s="302"/>
      <c r="B1102" s="308" t="n">
        <v>87087010</v>
      </c>
      <c r="C1102" s="309" t="s">
        <v>217</v>
      </c>
      <c r="D1102" s="310" t="n">
        <v>44.4</v>
      </c>
      <c r="E1102" s="311" t="n">
        <v>13</v>
      </c>
      <c r="F1102" s="312" t="n">
        <f aca="false">D1102/E1102</f>
        <v>3.41538461538462</v>
      </c>
    </row>
    <row r="1103" customFormat="false" ht="12.95" hidden="false" customHeight="true" outlineLevel="0" collapsed="false">
      <c r="A1103" s="302"/>
      <c r="B1103" s="313" t="n">
        <v>83023000</v>
      </c>
      <c r="C1103" s="314" t="s">
        <v>153</v>
      </c>
      <c r="D1103" s="315" t="n">
        <v>35.54</v>
      </c>
      <c r="E1103" s="316" t="n">
        <v>1.19</v>
      </c>
      <c r="F1103" s="317" t="n">
        <f aca="false">D1103/E1103</f>
        <v>29.8655462184874</v>
      </c>
    </row>
    <row r="1104" customFormat="false" ht="12.95" hidden="false" customHeight="true" outlineLevel="0" collapsed="false">
      <c r="A1104" s="318"/>
      <c r="B1104" s="319" t="s">
        <v>257</v>
      </c>
      <c r="C1104" s="320"/>
      <c r="D1104" s="321" t="n">
        <v>1076595.4</v>
      </c>
      <c r="E1104" s="322" t="n">
        <v>191895.586</v>
      </c>
      <c r="F1104" s="323"/>
    </row>
    <row r="1105" customFormat="false" ht="12.95" hidden="false" customHeight="true" outlineLevel="0" collapsed="false">
      <c r="A1105" s="324" t="s">
        <v>88</v>
      </c>
      <c r="B1105" s="325" t="n">
        <v>84099114</v>
      </c>
      <c r="C1105" s="326" t="s">
        <v>211</v>
      </c>
      <c r="D1105" s="327" t="n">
        <v>561594.76</v>
      </c>
      <c r="E1105" s="328" t="n">
        <v>13048.92</v>
      </c>
      <c r="F1105" s="307" t="n">
        <f aca="false">D1105/E1105</f>
        <v>43.0376429620229</v>
      </c>
    </row>
    <row r="1106" customFormat="false" ht="12.95" hidden="false" customHeight="true" outlineLevel="0" collapsed="false">
      <c r="A1106" s="302"/>
      <c r="B1106" s="308" t="n">
        <v>85319000</v>
      </c>
      <c r="C1106" s="309" t="s">
        <v>169</v>
      </c>
      <c r="D1106" s="310" t="n">
        <v>46706.42</v>
      </c>
      <c r="E1106" s="311" t="n">
        <v>1443.26</v>
      </c>
      <c r="F1106" s="312" t="n">
        <f aca="false">D1106/E1106</f>
        <v>32.3617504815487</v>
      </c>
    </row>
    <row r="1107" customFormat="false" ht="12.95" hidden="false" customHeight="true" outlineLevel="0" collapsed="false">
      <c r="A1107" s="302"/>
      <c r="B1107" s="308" t="n">
        <v>87082999</v>
      </c>
      <c r="C1107" s="309" t="s">
        <v>216</v>
      </c>
      <c r="D1107" s="310" t="n">
        <v>6492.87</v>
      </c>
      <c r="E1107" s="311" t="n">
        <v>552.43</v>
      </c>
      <c r="F1107" s="312" t="n">
        <f aca="false">D1107/E1107</f>
        <v>11.753290009594</v>
      </c>
    </row>
    <row r="1108" customFormat="false" ht="12.95" hidden="false" customHeight="true" outlineLevel="0" collapsed="false">
      <c r="A1108" s="302"/>
      <c r="B1108" s="308" t="n">
        <v>87082992</v>
      </c>
      <c r="C1108" s="309" t="s">
        <v>202</v>
      </c>
      <c r="D1108" s="310" t="n">
        <v>4637.4</v>
      </c>
      <c r="E1108" s="311" t="n">
        <v>536.66</v>
      </c>
      <c r="F1108" s="312" t="n">
        <f aca="false">D1108/E1108</f>
        <v>8.64122535683673</v>
      </c>
    </row>
    <row r="1109" customFormat="false" ht="12.95" hidden="false" customHeight="true" outlineLevel="0" collapsed="false">
      <c r="A1109" s="302"/>
      <c r="B1109" s="308" t="n">
        <v>87081000</v>
      </c>
      <c r="C1109" s="309" t="s">
        <v>167</v>
      </c>
      <c r="D1109" s="310" t="n">
        <v>3808.4</v>
      </c>
      <c r="E1109" s="311" t="n">
        <v>559.72</v>
      </c>
      <c r="F1109" s="312" t="n">
        <f aca="false">D1109/E1109</f>
        <v>6.80411634388623</v>
      </c>
    </row>
    <row r="1110" customFormat="false" ht="12.95" hidden="false" customHeight="true" outlineLevel="0" collapsed="false">
      <c r="A1110" s="302"/>
      <c r="B1110" s="308" t="n">
        <v>87089990</v>
      </c>
      <c r="C1110" s="309" t="s">
        <v>301</v>
      </c>
      <c r="D1110" s="310" t="n">
        <v>2057.92</v>
      </c>
      <c r="E1110" s="311" t="n">
        <v>14.63</v>
      </c>
      <c r="F1110" s="312" t="n">
        <f aca="false">D1110/E1110</f>
        <v>140.664388243336</v>
      </c>
    </row>
    <row r="1111" customFormat="false" ht="12.95" hidden="false" customHeight="true" outlineLevel="0" collapsed="false">
      <c r="A1111" s="302"/>
      <c r="B1111" s="308" t="n">
        <v>83023000</v>
      </c>
      <c r="C1111" s="309" t="s">
        <v>153</v>
      </c>
      <c r="D1111" s="310" t="n">
        <v>1180.74</v>
      </c>
      <c r="E1111" s="311" t="n">
        <v>8.28</v>
      </c>
      <c r="F1111" s="312" t="n">
        <f aca="false">D1111/E1111</f>
        <v>142.601449275362</v>
      </c>
    </row>
    <row r="1112" customFormat="false" ht="12.95" hidden="false" customHeight="true" outlineLevel="0" collapsed="false">
      <c r="A1112" s="302"/>
      <c r="B1112" s="308" t="n">
        <v>87088000</v>
      </c>
      <c r="C1112" s="309" t="s">
        <v>140</v>
      </c>
      <c r="D1112" s="310" t="n">
        <v>789.97</v>
      </c>
      <c r="E1112" s="311" t="n">
        <v>17.47</v>
      </c>
      <c r="F1112" s="312" t="n">
        <f aca="false">D1112/E1112</f>
        <v>45.2186605609617</v>
      </c>
    </row>
    <row r="1113" customFormat="false" ht="12.95" hidden="false" customHeight="true" outlineLevel="0" collapsed="false">
      <c r="A1113" s="302"/>
      <c r="B1113" s="308" t="n">
        <v>85122019</v>
      </c>
      <c r="C1113" s="309" t="s">
        <v>141</v>
      </c>
      <c r="D1113" s="310" t="n">
        <v>712.78</v>
      </c>
      <c r="E1113" s="311" t="n">
        <v>4.32</v>
      </c>
      <c r="F1113" s="312" t="n">
        <f aca="false">D1113/E1113</f>
        <v>164.99537037037</v>
      </c>
    </row>
    <row r="1114" customFormat="false" ht="12.95" hidden="false" customHeight="true" outlineLevel="0" collapsed="false">
      <c r="A1114" s="302"/>
      <c r="B1114" s="308" t="n">
        <v>87082991</v>
      </c>
      <c r="C1114" s="309" t="s">
        <v>176</v>
      </c>
      <c r="D1114" s="310" t="n">
        <v>497.9</v>
      </c>
      <c r="E1114" s="311" t="n">
        <v>44.56</v>
      </c>
      <c r="F1114" s="312" t="n">
        <f aca="false">D1114/E1114</f>
        <v>11.1736983842011</v>
      </c>
    </row>
    <row r="1115" customFormat="false" ht="12.95" hidden="false" customHeight="true" outlineLevel="0" collapsed="false">
      <c r="A1115" s="302"/>
      <c r="B1115" s="308" t="n">
        <v>85113020</v>
      </c>
      <c r="C1115" s="309" t="s">
        <v>190</v>
      </c>
      <c r="D1115" s="310" t="n">
        <v>485.07</v>
      </c>
      <c r="E1115" s="311" t="n">
        <v>14.3</v>
      </c>
      <c r="F1115" s="312" t="n">
        <f aca="false">D1115/E1115</f>
        <v>33.920979020979</v>
      </c>
    </row>
    <row r="1116" customFormat="false" ht="12.95" hidden="false" customHeight="true" outlineLevel="0" collapsed="false">
      <c r="A1116" s="302"/>
      <c r="B1116" s="308" t="n">
        <v>84099190</v>
      </c>
      <c r="C1116" s="309" t="s">
        <v>161</v>
      </c>
      <c r="D1116" s="310" t="n">
        <v>337.31</v>
      </c>
      <c r="E1116" s="311" t="n">
        <v>16.58</v>
      </c>
      <c r="F1116" s="312" t="n">
        <f aca="false">D1116/E1116</f>
        <v>20.3443908323281</v>
      </c>
    </row>
    <row r="1117" customFormat="false" ht="12.95" hidden="false" customHeight="true" outlineLevel="0" collapsed="false">
      <c r="A1117" s="302"/>
      <c r="B1117" s="308" t="n">
        <v>83012000</v>
      </c>
      <c r="C1117" s="309" t="s">
        <v>152</v>
      </c>
      <c r="D1117" s="310" t="n">
        <v>315.36</v>
      </c>
      <c r="E1117" s="311" t="n">
        <v>8</v>
      </c>
      <c r="F1117" s="312" t="n">
        <f aca="false">D1117/E1117</f>
        <v>39.42</v>
      </c>
    </row>
    <row r="1118" customFormat="false" ht="12.95" hidden="false" customHeight="true" outlineLevel="0" collapsed="false">
      <c r="A1118" s="302"/>
      <c r="B1118" s="308" t="n">
        <v>85129000</v>
      </c>
      <c r="C1118" s="309" t="s">
        <v>169</v>
      </c>
      <c r="D1118" s="310" t="n">
        <v>306.55</v>
      </c>
      <c r="E1118" s="311" t="n">
        <v>6.48</v>
      </c>
      <c r="F1118" s="312" t="n">
        <f aca="false">D1118/E1118</f>
        <v>47.3070987654321</v>
      </c>
    </row>
    <row r="1119" customFormat="false" ht="12.95" hidden="false" customHeight="true" outlineLevel="0" collapsed="false">
      <c r="A1119" s="302"/>
      <c r="B1119" s="308" t="n">
        <v>84099117</v>
      </c>
      <c r="C1119" s="309" t="s">
        <v>225</v>
      </c>
      <c r="D1119" s="310" t="n">
        <v>288.75</v>
      </c>
      <c r="E1119" s="311" t="n">
        <v>16.98</v>
      </c>
      <c r="F1119" s="312" t="n">
        <f aca="false">D1119/E1119</f>
        <v>17.0053003533569</v>
      </c>
    </row>
    <row r="1120" customFormat="false" ht="12.95" hidden="false" customHeight="true" outlineLevel="0" collapsed="false">
      <c r="A1120" s="302"/>
      <c r="B1120" s="308" t="n">
        <v>87084090</v>
      </c>
      <c r="C1120" s="309" t="s">
        <v>132</v>
      </c>
      <c r="D1120" s="310" t="n">
        <v>155.01</v>
      </c>
      <c r="E1120" s="311" t="n">
        <v>9.52</v>
      </c>
      <c r="F1120" s="312" t="n">
        <f aca="false">D1120/E1120</f>
        <v>16.2825630252101</v>
      </c>
    </row>
    <row r="1121" customFormat="false" ht="12.95" hidden="false" customHeight="true" outlineLevel="0" collapsed="false">
      <c r="A1121" s="302"/>
      <c r="B1121" s="308" t="n">
        <v>85392110</v>
      </c>
      <c r="C1121" s="309" t="s">
        <v>185</v>
      </c>
      <c r="D1121" s="310" t="n">
        <v>137.2</v>
      </c>
      <c r="E1121" s="311" t="n">
        <v>1.22</v>
      </c>
      <c r="F1121" s="312" t="n">
        <f aca="false">D1121/E1121</f>
        <v>112.459016393443</v>
      </c>
    </row>
    <row r="1122" customFormat="false" ht="12.95" hidden="false" customHeight="true" outlineLevel="0" collapsed="false">
      <c r="A1122" s="302"/>
      <c r="B1122" s="308" t="n">
        <v>84099116</v>
      </c>
      <c r="C1122" s="309" t="s">
        <v>197</v>
      </c>
      <c r="D1122" s="310" t="n">
        <v>100.22</v>
      </c>
      <c r="E1122" s="311" t="n">
        <v>0.7</v>
      </c>
      <c r="F1122" s="312" t="n">
        <f aca="false">D1122/E1122</f>
        <v>143.171428571429</v>
      </c>
    </row>
    <row r="1123" customFormat="false" ht="12.95" hidden="false" customHeight="true" outlineLevel="0" collapsed="false">
      <c r="A1123" s="302"/>
      <c r="B1123" s="313" t="n">
        <v>85122011</v>
      </c>
      <c r="C1123" s="314" t="s">
        <v>150</v>
      </c>
      <c r="D1123" s="315" t="n">
        <v>92.2</v>
      </c>
      <c r="E1123" s="316" t="n">
        <v>5</v>
      </c>
      <c r="F1123" s="317" t="n">
        <f aca="false">D1123/E1123</f>
        <v>18.44</v>
      </c>
    </row>
    <row r="1124" customFormat="false" ht="12.95" hidden="false" customHeight="true" outlineLevel="0" collapsed="false">
      <c r="A1124" s="318"/>
      <c r="B1124" s="319" t="s">
        <v>257</v>
      </c>
      <c r="C1124" s="320"/>
      <c r="D1124" s="321" t="n">
        <v>630696.83</v>
      </c>
      <c r="E1124" s="322" t="n">
        <v>16309.03</v>
      </c>
      <c r="F1124" s="323"/>
    </row>
    <row r="1125" customFormat="false" ht="12.95" hidden="false" customHeight="true" outlineLevel="0" collapsed="false">
      <c r="A1125" s="302" t="s">
        <v>118</v>
      </c>
      <c r="B1125" s="303" t="n">
        <v>87088000</v>
      </c>
      <c r="C1125" s="304" t="s">
        <v>140</v>
      </c>
      <c r="D1125" s="305" t="n">
        <v>233736.49</v>
      </c>
      <c r="E1125" s="306" t="n">
        <v>32083.79</v>
      </c>
      <c r="F1125" s="307" t="n">
        <f aca="false">D1125/E1125</f>
        <v>7.2851894991209</v>
      </c>
    </row>
    <row r="1126" customFormat="false" ht="12.95" hidden="false" customHeight="true" outlineLevel="0" collapsed="false">
      <c r="A1126" s="302"/>
      <c r="B1126" s="308" t="n">
        <v>84099114</v>
      </c>
      <c r="C1126" s="309" t="s">
        <v>211</v>
      </c>
      <c r="D1126" s="310" t="n">
        <v>90998.21</v>
      </c>
      <c r="E1126" s="311" t="n">
        <v>2679.41</v>
      </c>
      <c r="F1126" s="312" t="n">
        <f aca="false">D1126/E1126</f>
        <v>33.9620326863004</v>
      </c>
    </row>
    <row r="1127" customFormat="false" ht="12.95" hidden="false" customHeight="true" outlineLevel="0" collapsed="false">
      <c r="A1127" s="302"/>
      <c r="B1127" s="308" t="n">
        <v>87089990</v>
      </c>
      <c r="C1127" s="309" t="s">
        <v>301</v>
      </c>
      <c r="D1127" s="310" t="n">
        <v>49195.81</v>
      </c>
      <c r="E1127" s="311" t="n">
        <v>2811.32</v>
      </c>
      <c r="F1127" s="312" t="n">
        <f aca="false">D1127/E1127</f>
        <v>17.4991854360229</v>
      </c>
    </row>
    <row r="1128" customFormat="false" ht="12.95" hidden="false" customHeight="true" outlineLevel="0" collapsed="false">
      <c r="A1128" s="302"/>
      <c r="B1128" s="308" t="n">
        <v>84212300</v>
      </c>
      <c r="C1128" s="309" t="s">
        <v>158</v>
      </c>
      <c r="D1128" s="310" t="n">
        <v>22896.69</v>
      </c>
      <c r="E1128" s="311" t="n">
        <v>2027.34</v>
      </c>
      <c r="F1128" s="312" t="n">
        <f aca="false">D1128/E1128</f>
        <v>11.2939566130989</v>
      </c>
    </row>
    <row r="1129" customFormat="false" ht="12.95" hidden="false" customHeight="true" outlineLevel="0" collapsed="false">
      <c r="A1129" s="302"/>
      <c r="B1129" s="308" t="n">
        <v>84099917</v>
      </c>
      <c r="C1129" s="309" t="s">
        <v>221</v>
      </c>
      <c r="D1129" s="310" t="n">
        <v>16202.32</v>
      </c>
      <c r="E1129" s="311" t="n">
        <v>848.69</v>
      </c>
      <c r="F1129" s="312" t="n">
        <f aca="false">D1129/E1129</f>
        <v>19.0909755034229</v>
      </c>
    </row>
    <row r="1130" customFormat="false" ht="12.95" hidden="false" customHeight="true" outlineLevel="0" collapsed="false">
      <c r="A1130" s="302"/>
      <c r="B1130" s="308" t="n">
        <v>84099990</v>
      </c>
      <c r="C1130" s="309" t="s">
        <v>149</v>
      </c>
      <c r="D1130" s="310" t="n">
        <v>16137.99</v>
      </c>
      <c r="E1130" s="311" t="n">
        <v>390.05</v>
      </c>
      <c r="F1130" s="312" t="n">
        <f aca="false">D1130/E1130</f>
        <v>41.3741571593385</v>
      </c>
    </row>
    <row r="1131" customFormat="false" ht="12.95" hidden="false" customHeight="true" outlineLevel="0" collapsed="false">
      <c r="A1131" s="302"/>
      <c r="B1131" s="308" t="n">
        <v>84099914</v>
      </c>
      <c r="C1131" s="309" t="s">
        <v>208</v>
      </c>
      <c r="D1131" s="310" t="n">
        <v>13585.99</v>
      </c>
      <c r="E1131" s="311" t="n">
        <v>490.41</v>
      </c>
      <c r="F1131" s="312" t="n">
        <f aca="false">D1131/E1131</f>
        <v>27.7033298668461</v>
      </c>
    </row>
    <row r="1132" customFormat="false" ht="12.95" hidden="false" customHeight="true" outlineLevel="0" collapsed="false">
      <c r="A1132" s="302"/>
      <c r="B1132" s="308" t="n">
        <v>84099920</v>
      </c>
      <c r="C1132" s="309" t="s">
        <v>191</v>
      </c>
      <c r="D1132" s="310" t="n">
        <v>13161.94</v>
      </c>
      <c r="E1132" s="311" t="n">
        <v>1202.4</v>
      </c>
      <c r="F1132" s="312" t="n">
        <f aca="false">D1132/E1132</f>
        <v>10.9463905522289</v>
      </c>
    </row>
    <row r="1133" customFormat="false" ht="12.95" hidden="false" customHeight="true" outlineLevel="0" collapsed="false">
      <c r="A1133" s="302"/>
      <c r="B1133" s="308" t="n">
        <v>85122011</v>
      </c>
      <c r="C1133" s="309" t="s">
        <v>150</v>
      </c>
      <c r="D1133" s="310" t="n">
        <v>12777.86</v>
      </c>
      <c r="E1133" s="311" t="n">
        <v>2491.75</v>
      </c>
      <c r="F1133" s="312" t="n">
        <f aca="false">D1133/E1133</f>
        <v>5.12806661984549</v>
      </c>
    </row>
    <row r="1134" customFormat="false" ht="12.95" hidden="false" customHeight="true" outlineLevel="0" collapsed="false">
      <c r="A1134" s="302"/>
      <c r="B1134" s="308" t="n">
        <v>84831020</v>
      </c>
      <c r="C1134" s="309" t="s">
        <v>203</v>
      </c>
      <c r="D1134" s="310" t="n">
        <v>11663.6</v>
      </c>
      <c r="E1134" s="311" t="n">
        <v>265.2</v>
      </c>
      <c r="F1134" s="312" t="n">
        <f aca="false">D1134/E1134</f>
        <v>43.9803921568628</v>
      </c>
    </row>
    <row r="1135" customFormat="false" ht="12.95" hidden="false" customHeight="true" outlineLevel="0" collapsed="false">
      <c r="A1135" s="302"/>
      <c r="B1135" s="308" t="n">
        <v>84099912</v>
      </c>
      <c r="C1135" s="309" t="s">
        <v>142</v>
      </c>
      <c r="D1135" s="310" t="n">
        <v>11490.9</v>
      </c>
      <c r="E1135" s="311" t="n">
        <v>2030</v>
      </c>
      <c r="F1135" s="312" t="n">
        <f aca="false">D1135/E1135</f>
        <v>5.66054187192118</v>
      </c>
    </row>
    <row r="1136" customFormat="false" ht="12.95" hidden="false" customHeight="true" outlineLevel="0" collapsed="false">
      <c r="A1136" s="302"/>
      <c r="B1136" s="308" t="n">
        <v>84148021</v>
      </c>
      <c r="C1136" s="309" t="s">
        <v>160</v>
      </c>
      <c r="D1136" s="310" t="n">
        <v>10883.85</v>
      </c>
      <c r="E1136" s="311" t="n">
        <v>35.03</v>
      </c>
      <c r="F1136" s="312" t="n">
        <f aca="false">D1136/E1136</f>
        <v>310.700827861833</v>
      </c>
    </row>
    <row r="1137" customFormat="false" ht="12.95" hidden="false" customHeight="true" outlineLevel="0" collapsed="false">
      <c r="A1137" s="302"/>
      <c r="B1137" s="308" t="n">
        <v>85114000</v>
      </c>
      <c r="C1137" s="309" t="s">
        <v>162</v>
      </c>
      <c r="D1137" s="310" t="n">
        <v>9803.42</v>
      </c>
      <c r="E1137" s="311" t="n">
        <v>444.68</v>
      </c>
      <c r="F1137" s="312" t="n">
        <f aca="false">D1137/E1137</f>
        <v>22.0460106143744</v>
      </c>
    </row>
    <row r="1138" customFormat="false" ht="12.95" hidden="false" customHeight="true" outlineLevel="0" collapsed="false">
      <c r="A1138" s="302"/>
      <c r="B1138" s="308" t="n">
        <v>87082999</v>
      </c>
      <c r="C1138" s="309" t="s">
        <v>216</v>
      </c>
      <c r="D1138" s="310" t="n">
        <v>8123.44</v>
      </c>
      <c r="E1138" s="311" t="n">
        <v>522.54</v>
      </c>
      <c r="F1138" s="312" t="n">
        <f aca="false">D1138/E1138</f>
        <v>15.5460634592567</v>
      </c>
    </row>
    <row r="1139" customFormat="false" ht="12.95" hidden="false" customHeight="true" outlineLevel="0" collapsed="false">
      <c r="A1139" s="302"/>
      <c r="B1139" s="308" t="n">
        <v>84099190</v>
      </c>
      <c r="C1139" s="309" t="s">
        <v>161</v>
      </c>
      <c r="D1139" s="310" t="n">
        <v>8092.35</v>
      </c>
      <c r="E1139" s="311" t="n">
        <v>1336.42</v>
      </c>
      <c r="F1139" s="312" t="n">
        <f aca="false">D1139/E1139</f>
        <v>6.05524460873079</v>
      </c>
    </row>
    <row r="1140" customFormat="false" ht="12.95" hidden="false" customHeight="true" outlineLevel="0" collapsed="false">
      <c r="A1140" s="302"/>
      <c r="B1140" s="308" t="n">
        <v>87089300</v>
      </c>
      <c r="C1140" s="309" t="s">
        <v>143</v>
      </c>
      <c r="D1140" s="310" t="n">
        <v>7619.71</v>
      </c>
      <c r="E1140" s="311" t="n">
        <v>684.46</v>
      </c>
      <c r="F1140" s="312" t="n">
        <f aca="false">D1140/E1140</f>
        <v>11.1324401718143</v>
      </c>
    </row>
    <row r="1141" customFormat="false" ht="12.95" hidden="false" customHeight="true" outlineLevel="0" collapsed="false">
      <c r="A1141" s="302"/>
      <c r="B1141" s="308" t="n">
        <v>87084090</v>
      </c>
      <c r="C1141" s="309" t="s">
        <v>132</v>
      </c>
      <c r="D1141" s="310" t="n">
        <v>7533.28</v>
      </c>
      <c r="E1141" s="311" t="n">
        <v>309.9</v>
      </c>
      <c r="F1141" s="312" t="n">
        <f aca="false">D1141/E1141</f>
        <v>24.308744756373</v>
      </c>
    </row>
    <row r="1142" customFormat="false" ht="12.95" hidden="false" customHeight="true" outlineLevel="0" collapsed="false">
      <c r="A1142" s="302"/>
      <c r="B1142" s="308" t="n">
        <v>85122029</v>
      </c>
      <c r="C1142" s="309" t="s">
        <v>141</v>
      </c>
      <c r="D1142" s="310" t="n">
        <v>6999</v>
      </c>
      <c r="E1142" s="311" t="n">
        <v>25</v>
      </c>
      <c r="F1142" s="312" t="n">
        <f aca="false">D1142/E1142</f>
        <v>279.96</v>
      </c>
    </row>
    <row r="1143" customFormat="false" ht="12.95" hidden="false" customHeight="true" outlineLevel="0" collapsed="false">
      <c r="A1143" s="302"/>
      <c r="B1143" s="308" t="n">
        <v>84099117</v>
      </c>
      <c r="C1143" s="309" t="s">
        <v>225</v>
      </c>
      <c r="D1143" s="310" t="n">
        <v>5284.08</v>
      </c>
      <c r="E1143" s="311" t="n">
        <v>307</v>
      </c>
      <c r="F1143" s="312" t="n">
        <f aca="false">D1143/E1143</f>
        <v>17.211986970684</v>
      </c>
    </row>
    <row r="1144" customFormat="false" ht="12.95" hidden="false" customHeight="true" outlineLevel="0" collapsed="false">
      <c r="A1144" s="302"/>
      <c r="B1144" s="308" t="n">
        <v>85118090</v>
      </c>
      <c r="C1144" s="309" t="s">
        <v>141</v>
      </c>
      <c r="D1144" s="310" t="n">
        <v>4961.34</v>
      </c>
      <c r="E1144" s="311" t="n">
        <v>11.94</v>
      </c>
      <c r="F1144" s="312" t="n">
        <f aca="false">D1144/E1144</f>
        <v>415.522613065327</v>
      </c>
    </row>
    <row r="1145" customFormat="false" ht="12.95" hidden="false" customHeight="true" outlineLevel="0" collapsed="false">
      <c r="A1145" s="302"/>
      <c r="B1145" s="308" t="n">
        <v>85119000</v>
      </c>
      <c r="C1145" s="309" t="s">
        <v>169</v>
      </c>
      <c r="D1145" s="310" t="n">
        <v>4396.7</v>
      </c>
      <c r="E1145" s="311" t="n">
        <v>186.37</v>
      </c>
      <c r="F1145" s="312" t="n">
        <f aca="false">D1145/E1145</f>
        <v>23.5912432258411</v>
      </c>
    </row>
    <row r="1146" customFormat="false" ht="12.95" hidden="false" customHeight="true" outlineLevel="0" collapsed="false">
      <c r="A1146" s="302"/>
      <c r="B1146" s="308" t="n">
        <v>87081000</v>
      </c>
      <c r="C1146" s="309" t="s">
        <v>167</v>
      </c>
      <c r="D1146" s="310" t="n">
        <v>4272.67</v>
      </c>
      <c r="E1146" s="311" t="n">
        <v>281.01</v>
      </c>
      <c r="F1146" s="312" t="n">
        <f aca="false">D1146/E1146</f>
        <v>15.2046902245472</v>
      </c>
    </row>
    <row r="1147" customFormat="false" ht="12.95" hidden="false" customHeight="true" outlineLevel="0" collapsed="false">
      <c r="A1147" s="302"/>
      <c r="B1147" s="308" t="n">
        <v>85122022</v>
      </c>
      <c r="C1147" s="309" t="s">
        <v>181</v>
      </c>
      <c r="D1147" s="310" t="n">
        <v>3933.56</v>
      </c>
      <c r="E1147" s="311" t="n">
        <v>256.51</v>
      </c>
      <c r="F1147" s="312" t="n">
        <f aca="false">D1147/E1147</f>
        <v>15.3349187166192</v>
      </c>
    </row>
    <row r="1148" customFormat="false" ht="12.95" hidden="false" customHeight="true" outlineLevel="0" collapsed="false">
      <c r="A1148" s="302"/>
      <c r="B1148" s="308" t="n">
        <v>85414022</v>
      </c>
      <c r="C1148" s="309" t="s">
        <v>206</v>
      </c>
      <c r="D1148" s="310" t="n">
        <v>3780</v>
      </c>
      <c r="E1148" s="311" t="n">
        <v>3.17</v>
      </c>
      <c r="F1148" s="312" t="n">
        <f aca="false">D1148/E1148</f>
        <v>1192.42902208202</v>
      </c>
    </row>
    <row r="1149" customFormat="false" ht="12.95" hidden="false" customHeight="true" outlineLevel="0" collapsed="false">
      <c r="A1149" s="302"/>
      <c r="B1149" s="308" t="n">
        <v>85113020</v>
      </c>
      <c r="C1149" s="309" t="s">
        <v>190</v>
      </c>
      <c r="D1149" s="310" t="n">
        <v>3690.52</v>
      </c>
      <c r="E1149" s="311" t="n">
        <v>117.62</v>
      </c>
      <c r="F1149" s="312" t="n">
        <f aca="false">D1149/E1149</f>
        <v>31.3766366264241</v>
      </c>
    </row>
    <row r="1150" customFormat="false" ht="12.95" hidden="false" customHeight="true" outlineLevel="0" collapsed="false">
      <c r="A1150" s="302"/>
      <c r="B1150" s="308" t="n">
        <v>84812090</v>
      </c>
      <c r="C1150" s="309" t="s">
        <v>154</v>
      </c>
      <c r="D1150" s="310" t="n">
        <v>3415.07</v>
      </c>
      <c r="E1150" s="311" t="n">
        <v>46.58</v>
      </c>
      <c r="F1150" s="312" t="n">
        <f aca="false">D1150/E1150</f>
        <v>73.3162301416917</v>
      </c>
    </row>
    <row r="1151" customFormat="false" ht="12.95" hidden="false" customHeight="true" outlineLevel="0" collapsed="false">
      <c r="A1151" s="302"/>
      <c r="B1151" s="308" t="n">
        <v>85443000</v>
      </c>
      <c r="C1151" s="309" t="s">
        <v>136</v>
      </c>
      <c r="D1151" s="310" t="n">
        <v>2767.8</v>
      </c>
      <c r="E1151" s="311" t="n">
        <v>11.83</v>
      </c>
      <c r="F1151" s="312" t="n">
        <f aca="false">D1151/E1151</f>
        <v>233.96449704142</v>
      </c>
    </row>
    <row r="1152" customFormat="false" ht="12.95" hidden="false" customHeight="true" outlineLevel="0" collapsed="false">
      <c r="A1152" s="302"/>
      <c r="B1152" s="308" t="n">
        <v>87089100</v>
      </c>
      <c r="C1152" s="309" t="s">
        <v>146</v>
      </c>
      <c r="D1152" s="310" t="n">
        <v>2177</v>
      </c>
      <c r="E1152" s="311" t="n">
        <v>215.03</v>
      </c>
      <c r="F1152" s="312" t="n">
        <f aca="false">D1152/E1152</f>
        <v>10.1241687206436</v>
      </c>
    </row>
    <row r="1153" customFormat="false" ht="12.95" hidden="false" customHeight="true" outlineLevel="0" collapsed="false">
      <c r="A1153" s="302"/>
      <c r="B1153" s="308" t="n">
        <v>87082991</v>
      </c>
      <c r="C1153" s="309" t="s">
        <v>176</v>
      </c>
      <c r="D1153" s="310" t="n">
        <v>1752</v>
      </c>
      <c r="E1153" s="311" t="n">
        <v>116.82</v>
      </c>
      <c r="F1153" s="312" t="n">
        <f aca="false">D1153/E1153</f>
        <v>14.9974319465845</v>
      </c>
    </row>
    <row r="1154" customFormat="false" ht="12.95" hidden="false" customHeight="true" outlineLevel="0" collapsed="false">
      <c r="A1154" s="302"/>
      <c r="B1154" s="308" t="n">
        <v>85122023</v>
      </c>
      <c r="C1154" s="309" t="s">
        <v>171</v>
      </c>
      <c r="D1154" s="310" t="n">
        <v>1526</v>
      </c>
      <c r="E1154" s="311" t="n">
        <v>65.84</v>
      </c>
      <c r="F1154" s="312" t="n">
        <f aca="false">D1154/E1154</f>
        <v>23.1773997569866</v>
      </c>
    </row>
    <row r="1155" customFormat="false" ht="12.95" hidden="false" customHeight="true" outlineLevel="0" collapsed="false">
      <c r="A1155" s="302"/>
      <c r="B1155" s="308" t="n">
        <v>87082100</v>
      </c>
      <c r="C1155" s="309" t="s">
        <v>159</v>
      </c>
      <c r="D1155" s="310" t="n">
        <v>1460.56</v>
      </c>
      <c r="E1155" s="311" t="n">
        <v>9</v>
      </c>
      <c r="F1155" s="312" t="n">
        <f aca="false">D1155/E1155</f>
        <v>162.284444444444</v>
      </c>
    </row>
    <row r="1156" customFormat="false" ht="12.95" hidden="false" customHeight="true" outlineLevel="0" collapsed="false">
      <c r="A1156" s="302"/>
      <c r="B1156" s="308" t="n">
        <v>84099913</v>
      </c>
      <c r="C1156" s="309" t="s">
        <v>155</v>
      </c>
      <c r="D1156" s="310" t="n">
        <v>1363.8</v>
      </c>
      <c r="E1156" s="311" t="n">
        <v>6.5</v>
      </c>
      <c r="F1156" s="312" t="n">
        <f aca="false">D1156/E1156</f>
        <v>209.815384615385</v>
      </c>
    </row>
    <row r="1157" customFormat="false" ht="12.95" hidden="false" customHeight="true" outlineLevel="0" collapsed="false">
      <c r="A1157" s="302"/>
      <c r="B1157" s="308" t="n">
        <v>85111000</v>
      </c>
      <c r="C1157" s="309" t="s">
        <v>174</v>
      </c>
      <c r="D1157" s="310" t="n">
        <v>1350.41</v>
      </c>
      <c r="E1157" s="311" t="n">
        <v>14.05</v>
      </c>
      <c r="F1157" s="312" t="n">
        <f aca="false">D1157/E1157</f>
        <v>96.114590747331</v>
      </c>
    </row>
    <row r="1158" customFormat="false" ht="12.95" hidden="false" customHeight="true" outlineLevel="0" collapsed="false">
      <c r="A1158" s="302"/>
      <c r="B1158" s="308" t="n">
        <v>83023000</v>
      </c>
      <c r="C1158" s="309" t="s">
        <v>153</v>
      </c>
      <c r="D1158" s="310" t="n">
        <v>1268.3</v>
      </c>
      <c r="E1158" s="311" t="n">
        <v>95.56</v>
      </c>
      <c r="F1158" s="312" t="n">
        <f aca="false">D1158/E1158</f>
        <v>13.272289660946</v>
      </c>
    </row>
    <row r="1159" customFormat="false" ht="12.95" hidden="false" customHeight="true" outlineLevel="0" collapsed="false">
      <c r="A1159" s="302"/>
      <c r="B1159" s="308" t="n">
        <v>84831010</v>
      </c>
      <c r="C1159" s="309" t="s">
        <v>172</v>
      </c>
      <c r="D1159" s="310" t="n">
        <v>1171.29</v>
      </c>
      <c r="E1159" s="311" t="n">
        <v>9.79</v>
      </c>
      <c r="F1159" s="312" t="n">
        <f aca="false">D1159/E1159</f>
        <v>119.641470888662</v>
      </c>
    </row>
    <row r="1160" customFormat="false" ht="12.95" hidden="false" customHeight="true" outlineLevel="0" collapsed="false">
      <c r="A1160" s="302"/>
      <c r="B1160" s="308" t="n">
        <v>87087090</v>
      </c>
      <c r="C1160" s="309" t="s">
        <v>137</v>
      </c>
      <c r="D1160" s="310" t="n">
        <v>1083</v>
      </c>
      <c r="E1160" s="311" t="n">
        <v>36.24</v>
      </c>
      <c r="F1160" s="312" t="n">
        <f aca="false">D1160/E1160</f>
        <v>29.8841059602649</v>
      </c>
    </row>
    <row r="1161" customFormat="false" ht="12.95" hidden="false" customHeight="true" outlineLevel="0" collapsed="false">
      <c r="A1161" s="302"/>
      <c r="B1161" s="308" t="n">
        <v>73202010</v>
      </c>
      <c r="C1161" s="309" t="s">
        <v>180</v>
      </c>
      <c r="D1161" s="310" t="n">
        <v>933.6</v>
      </c>
      <c r="E1161" s="311" t="n">
        <v>17.17</v>
      </c>
      <c r="F1161" s="312" t="n">
        <f aca="false">D1161/E1161</f>
        <v>54.3739079790332</v>
      </c>
    </row>
    <row r="1162" customFormat="false" ht="12.95" hidden="false" customHeight="true" outlineLevel="0" collapsed="false">
      <c r="A1162" s="302"/>
      <c r="B1162" s="308" t="n">
        <v>84831030</v>
      </c>
      <c r="C1162" s="309" t="s">
        <v>228</v>
      </c>
      <c r="D1162" s="310" t="n">
        <v>645</v>
      </c>
      <c r="E1162" s="311" t="n">
        <v>68.74</v>
      </c>
      <c r="F1162" s="312" t="n">
        <f aca="false">D1162/E1162</f>
        <v>9.38318300843759</v>
      </c>
    </row>
    <row r="1163" customFormat="false" ht="12.95" hidden="false" customHeight="true" outlineLevel="0" collapsed="false">
      <c r="A1163" s="302"/>
      <c r="B1163" s="308" t="n">
        <v>87169090</v>
      </c>
      <c r="C1163" s="309" t="s">
        <v>177</v>
      </c>
      <c r="D1163" s="310" t="n">
        <v>637.04</v>
      </c>
      <c r="E1163" s="311" t="n">
        <v>120</v>
      </c>
      <c r="F1163" s="312" t="n">
        <f aca="false">D1163/E1163</f>
        <v>5.30866666666667</v>
      </c>
    </row>
    <row r="1164" customFormat="false" ht="12.95" hidden="false" customHeight="true" outlineLevel="0" collapsed="false">
      <c r="A1164" s="302"/>
      <c r="B1164" s="308" t="n">
        <v>84213920</v>
      </c>
      <c r="C1164" s="309" t="s">
        <v>163</v>
      </c>
      <c r="D1164" s="310" t="n">
        <v>636.3</v>
      </c>
      <c r="E1164" s="311" t="n">
        <v>10.02</v>
      </c>
      <c r="F1164" s="312" t="n">
        <f aca="false">D1164/E1164</f>
        <v>63.502994011976</v>
      </c>
    </row>
    <row r="1165" customFormat="false" ht="12.95" hidden="false" customHeight="true" outlineLevel="0" collapsed="false">
      <c r="A1165" s="302"/>
      <c r="B1165" s="308" t="n">
        <v>85129000</v>
      </c>
      <c r="C1165" s="309" t="s">
        <v>169</v>
      </c>
      <c r="D1165" s="310" t="n">
        <v>571.9</v>
      </c>
      <c r="E1165" s="311" t="n">
        <v>7.5</v>
      </c>
      <c r="F1165" s="312" t="n">
        <f aca="false">D1165/E1165</f>
        <v>76.2533333333333</v>
      </c>
    </row>
    <row r="1166" customFormat="false" ht="12.95" hidden="false" customHeight="true" outlineLevel="0" collapsed="false">
      <c r="A1166" s="302"/>
      <c r="B1166" s="308" t="n">
        <v>85122021</v>
      </c>
      <c r="C1166" s="309" t="s">
        <v>205</v>
      </c>
      <c r="D1166" s="310" t="n">
        <v>539</v>
      </c>
      <c r="E1166" s="311" t="n">
        <v>35.94</v>
      </c>
      <c r="F1166" s="312" t="n">
        <f aca="false">D1166/E1166</f>
        <v>14.9972175848637</v>
      </c>
    </row>
    <row r="1167" customFormat="false" ht="12.95" hidden="false" customHeight="true" outlineLevel="0" collapsed="false">
      <c r="A1167" s="302"/>
      <c r="B1167" s="308" t="n">
        <v>84213100</v>
      </c>
      <c r="C1167" s="309" t="s">
        <v>175</v>
      </c>
      <c r="D1167" s="310" t="n">
        <v>486.1</v>
      </c>
      <c r="E1167" s="311" t="n">
        <v>5.04</v>
      </c>
      <c r="F1167" s="312" t="n">
        <f aca="false">D1167/E1167</f>
        <v>96.4484126984127</v>
      </c>
    </row>
    <row r="1168" customFormat="false" ht="12.95" hidden="false" customHeight="true" outlineLevel="0" collapsed="false">
      <c r="A1168" s="302"/>
      <c r="B1168" s="308" t="n">
        <v>85115010</v>
      </c>
      <c r="C1168" s="309" t="s">
        <v>156</v>
      </c>
      <c r="D1168" s="310" t="n">
        <v>430.1</v>
      </c>
      <c r="E1168" s="311" t="n">
        <v>18.23</v>
      </c>
      <c r="F1168" s="312" t="n">
        <f aca="false">D1168/E1168</f>
        <v>23.5929786066923</v>
      </c>
    </row>
    <row r="1169" customFormat="false" ht="12.95" hidden="false" customHeight="true" outlineLevel="0" collapsed="false">
      <c r="A1169" s="302"/>
      <c r="B1169" s="308" t="n">
        <v>85311090</v>
      </c>
      <c r="C1169" s="309" t="s">
        <v>141</v>
      </c>
      <c r="D1169" s="310" t="n">
        <v>91.27</v>
      </c>
      <c r="E1169" s="311" t="n">
        <v>6.09</v>
      </c>
      <c r="F1169" s="312" t="n">
        <f aca="false">D1169/E1169</f>
        <v>14.9868637110016</v>
      </c>
    </row>
    <row r="1170" customFormat="false" ht="12.95" hidden="false" customHeight="true" outlineLevel="0" collapsed="false">
      <c r="A1170" s="302"/>
      <c r="B1170" s="308" t="n">
        <v>84099115</v>
      </c>
      <c r="C1170" s="309" t="s">
        <v>165</v>
      </c>
      <c r="D1170" s="310" t="n">
        <v>44.32</v>
      </c>
      <c r="E1170" s="311" t="n">
        <v>0.46</v>
      </c>
      <c r="F1170" s="312" t="n">
        <f aca="false">D1170/E1170</f>
        <v>96.3478260869565</v>
      </c>
    </row>
    <row r="1171" customFormat="false" ht="12.95" hidden="false" customHeight="true" outlineLevel="0" collapsed="false">
      <c r="A1171" s="302"/>
      <c r="B1171" s="308" t="n">
        <v>83012000</v>
      </c>
      <c r="C1171" s="309" t="s">
        <v>152</v>
      </c>
      <c r="D1171" s="310" t="n">
        <v>43.68</v>
      </c>
      <c r="E1171" s="311" t="n">
        <v>3.8</v>
      </c>
      <c r="F1171" s="312" t="n">
        <f aca="false">D1171/E1171</f>
        <v>11.4947368421053</v>
      </c>
    </row>
    <row r="1172" customFormat="false" ht="12.95" hidden="false" customHeight="true" outlineLevel="0" collapsed="false">
      <c r="A1172" s="302"/>
      <c r="B1172" s="308" t="n">
        <v>87082992</v>
      </c>
      <c r="C1172" s="309" t="s">
        <v>202</v>
      </c>
      <c r="D1172" s="310" t="n">
        <v>36.43</v>
      </c>
      <c r="E1172" s="311" t="n">
        <v>1.05</v>
      </c>
      <c r="F1172" s="312" t="n">
        <f aca="false">D1172/E1172</f>
        <v>34.6952380952381</v>
      </c>
    </row>
    <row r="1173" customFormat="false" ht="12.95" hidden="false" customHeight="true" outlineLevel="0" collapsed="false">
      <c r="A1173" s="302"/>
      <c r="B1173" s="313" t="n">
        <v>90299010</v>
      </c>
      <c r="C1173" s="314" t="s">
        <v>199</v>
      </c>
      <c r="D1173" s="315" t="n">
        <v>21</v>
      </c>
      <c r="E1173" s="316" t="n">
        <v>0.35</v>
      </c>
      <c r="F1173" s="317" t="n">
        <f aca="false">D1173/E1173</f>
        <v>60</v>
      </c>
    </row>
    <row r="1174" customFormat="false" ht="12.95" hidden="false" customHeight="true" outlineLevel="0" collapsed="false">
      <c r="A1174" s="318"/>
      <c r="B1174" s="319" t="s">
        <v>257</v>
      </c>
      <c r="C1174" s="320"/>
      <c r="D1174" s="321" t="n">
        <v>605672.69</v>
      </c>
      <c r="E1174" s="322" t="n">
        <v>52763.64</v>
      </c>
      <c r="F1174" s="323"/>
    </row>
    <row r="1175" customFormat="false" ht="12.95" hidden="false" customHeight="true" outlineLevel="0" collapsed="false">
      <c r="A1175" s="324" t="s">
        <v>264</v>
      </c>
      <c r="B1175" s="325" t="n">
        <v>87082992</v>
      </c>
      <c r="C1175" s="326" t="s">
        <v>202</v>
      </c>
      <c r="D1175" s="327" t="n">
        <v>129387.68</v>
      </c>
      <c r="E1175" s="328" t="n">
        <v>22222.27</v>
      </c>
      <c r="F1175" s="307" t="n">
        <f aca="false">D1175/E1175</f>
        <v>5.82243308176887</v>
      </c>
    </row>
    <row r="1176" customFormat="false" ht="12.95" hidden="false" customHeight="true" outlineLevel="0" collapsed="false">
      <c r="A1176" s="302"/>
      <c r="B1176" s="308" t="n">
        <v>87082999</v>
      </c>
      <c r="C1176" s="309" t="s">
        <v>216</v>
      </c>
      <c r="D1176" s="310" t="n">
        <v>107539.66</v>
      </c>
      <c r="E1176" s="311" t="n">
        <v>25314.11</v>
      </c>
      <c r="F1176" s="312" t="n">
        <f aca="false">D1176/E1176</f>
        <v>4.24821018791496</v>
      </c>
    </row>
    <row r="1177" customFormat="false" ht="12.95" hidden="false" customHeight="true" outlineLevel="0" collapsed="false">
      <c r="A1177" s="302"/>
      <c r="B1177" s="308" t="n">
        <v>87082991</v>
      </c>
      <c r="C1177" s="309" t="s">
        <v>176</v>
      </c>
      <c r="D1177" s="310" t="n">
        <v>105973.5</v>
      </c>
      <c r="E1177" s="311" t="n">
        <v>29512.27</v>
      </c>
      <c r="F1177" s="312" t="n">
        <f aca="false">D1177/E1177</f>
        <v>3.59082849269134</v>
      </c>
    </row>
    <row r="1178" customFormat="false" ht="12.95" hidden="false" customHeight="true" outlineLevel="0" collapsed="false">
      <c r="A1178" s="302"/>
      <c r="B1178" s="308" t="n">
        <v>87081000</v>
      </c>
      <c r="C1178" s="309" t="s">
        <v>167</v>
      </c>
      <c r="D1178" s="310" t="n">
        <v>78494.82</v>
      </c>
      <c r="E1178" s="311" t="n">
        <v>16205.96</v>
      </c>
      <c r="F1178" s="312" t="n">
        <f aca="false">D1178/E1178</f>
        <v>4.84357730119043</v>
      </c>
    </row>
    <row r="1179" customFormat="false" ht="12.95" hidden="false" customHeight="true" outlineLevel="0" collapsed="false">
      <c r="A1179" s="302"/>
      <c r="B1179" s="308" t="n">
        <v>85122023</v>
      </c>
      <c r="C1179" s="309" t="s">
        <v>171</v>
      </c>
      <c r="D1179" s="310" t="n">
        <v>44914.45</v>
      </c>
      <c r="E1179" s="311" t="n">
        <v>3663.55</v>
      </c>
      <c r="F1179" s="312" t="n">
        <f aca="false">D1179/E1179</f>
        <v>12.2598162983991</v>
      </c>
    </row>
    <row r="1180" customFormat="false" ht="12.95" hidden="false" customHeight="true" outlineLevel="0" collapsed="false">
      <c r="A1180" s="302"/>
      <c r="B1180" s="308" t="n">
        <v>87088000</v>
      </c>
      <c r="C1180" s="309" t="s">
        <v>140</v>
      </c>
      <c r="D1180" s="310" t="n">
        <v>24035.22</v>
      </c>
      <c r="E1180" s="311" t="n">
        <v>4450.4</v>
      </c>
      <c r="F1180" s="312" t="n">
        <f aca="false">D1180/E1180</f>
        <v>5.40068757864462</v>
      </c>
    </row>
    <row r="1181" customFormat="false" ht="12.95" hidden="false" customHeight="true" outlineLevel="0" collapsed="false">
      <c r="A1181" s="302"/>
      <c r="B1181" s="308" t="n">
        <v>85122022</v>
      </c>
      <c r="C1181" s="309" t="s">
        <v>181</v>
      </c>
      <c r="D1181" s="310" t="n">
        <v>10909.7</v>
      </c>
      <c r="E1181" s="311" t="n">
        <v>1018.93</v>
      </c>
      <c r="F1181" s="312" t="n">
        <f aca="false">D1181/E1181</f>
        <v>10.7070161836436</v>
      </c>
    </row>
    <row r="1182" customFormat="false" ht="12.95" hidden="false" customHeight="true" outlineLevel="0" collapsed="false">
      <c r="A1182" s="302"/>
      <c r="B1182" s="308" t="n">
        <v>87087090</v>
      </c>
      <c r="C1182" s="309" t="s">
        <v>137</v>
      </c>
      <c r="D1182" s="310" t="n">
        <v>10590.72</v>
      </c>
      <c r="E1182" s="311" t="n">
        <v>2304.09</v>
      </c>
      <c r="F1182" s="312" t="n">
        <f aca="false">D1182/E1182</f>
        <v>4.59648711638868</v>
      </c>
    </row>
    <row r="1183" customFormat="false" ht="12.95" hidden="false" customHeight="true" outlineLevel="0" collapsed="false">
      <c r="A1183" s="302"/>
      <c r="B1183" s="313" t="n">
        <v>87082993</v>
      </c>
      <c r="C1183" s="314" t="s">
        <v>170</v>
      </c>
      <c r="D1183" s="315" t="n">
        <v>2975</v>
      </c>
      <c r="E1183" s="316" t="n">
        <v>799.13</v>
      </c>
      <c r="F1183" s="317" t="n">
        <f aca="false">D1183/E1183</f>
        <v>3.72279854341596</v>
      </c>
    </row>
    <row r="1184" customFormat="false" ht="12.95" hidden="false" customHeight="true" outlineLevel="0" collapsed="false">
      <c r="A1184" s="318"/>
      <c r="B1184" s="319" t="s">
        <v>257</v>
      </c>
      <c r="C1184" s="320"/>
      <c r="D1184" s="321" t="n">
        <v>514820.75</v>
      </c>
      <c r="E1184" s="322" t="n">
        <v>105490.71</v>
      </c>
      <c r="F1184" s="323"/>
    </row>
    <row r="1185" customFormat="false" ht="12.95" hidden="false" customHeight="true" outlineLevel="0" collapsed="false">
      <c r="A1185" s="302" t="s">
        <v>87</v>
      </c>
      <c r="B1185" s="303" t="n">
        <v>87089990</v>
      </c>
      <c r="C1185" s="304" t="s">
        <v>301</v>
      </c>
      <c r="D1185" s="305" t="n">
        <v>234923.09</v>
      </c>
      <c r="E1185" s="306" t="n">
        <v>37670.17</v>
      </c>
      <c r="F1185" s="307" t="n">
        <f aca="false">D1185/E1185</f>
        <v>6.23631616209855</v>
      </c>
    </row>
    <row r="1186" customFormat="false" ht="12.95" hidden="false" customHeight="true" outlineLevel="0" collapsed="false">
      <c r="A1186" s="302"/>
      <c r="B1186" s="308" t="n">
        <v>84099114</v>
      </c>
      <c r="C1186" s="309" t="s">
        <v>211</v>
      </c>
      <c r="D1186" s="310" t="n">
        <v>202451.84</v>
      </c>
      <c r="E1186" s="311" t="n">
        <v>2940.57</v>
      </c>
      <c r="F1186" s="312" t="n">
        <f aca="false">D1186/E1186</f>
        <v>68.8478220209007</v>
      </c>
    </row>
    <row r="1187" customFormat="false" ht="12.95" hidden="false" customHeight="true" outlineLevel="0" collapsed="false">
      <c r="A1187" s="302"/>
      <c r="B1187" s="308" t="n">
        <v>73202010</v>
      </c>
      <c r="C1187" s="309" t="s">
        <v>180</v>
      </c>
      <c r="D1187" s="310" t="n">
        <v>24178.51</v>
      </c>
      <c r="E1187" s="311" t="n">
        <v>9136.68</v>
      </c>
      <c r="F1187" s="312" t="n">
        <f aca="false">D1187/E1187</f>
        <v>2.64631244609639</v>
      </c>
    </row>
    <row r="1188" customFormat="false" ht="12.95" hidden="false" customHeight="true" outlineLevel="0" collapsed="false">
      <c r="A1188" s="302"/>
      <c r="B1188" s="308" t="n">
        <v>87169090</v>
      </c>
      <c r="C1188" s="309" t="s">
        <v>177</v>
      </c>
      <c r="D1188" s="310" t="n">
        <v>14221.34</v>
      </c>
      <c r="E1188" s="311" t="n">
        <v>2241.83</v>
      </c>
      <c r="F1188" s="312" t="n">
        <f aca="false">D1188/E1188</f>
        <v>6.34362998086385</v>
      </c>
    </row>
    <row r="1189" customFormat="false" ht="12.95" hidden="false" customHeight="true" outlineLevel="0" collapsed="false">
      <c r="A1189" s="302"/>
      <c r="B1189" s="308" t="n">
        <v>84099914</v>
      </c>
      <c r="C1189" s="309" t="s">
        <v>208</v>
      </c>
      <c r="D1189" s="310" t="n">
        <v>6632.5</v>
      </c>
      <c r="E1189" s="311" t="n">
        <v>165</v>
      </c>
      <c r="F1189" s="312" t="n">
        <f aca="false">D1189/E1189</f>
        <v>40.1969696969697</v>
      </c>
    </row>
    <row r="1190" customFormat="false" ht="12.95" hidden="false" customHeight="true" outlineLevel="0" collapsed="false">
      <c r="A1190" s="302"/>
      <c r="B1190" s="308" t="n">
        <v>73201000</v>
      </c>
      <c r="C1190" s="309" t="s">
        <v>196</v>
      </c>
      <c r="D1190" s="310" t="n">
        <v>3326.24</v>
      </c>
      <c r="E1190" s="311" t="n">
        <v>93</v>
      </c>
      <c r="F1190" s="312" t="n">
        <f aca="false">D1190/E1190</f>
        <v>35.7660215053763</v>
      </c>
    </row>
    <row r="1191" customFormat="false" ht="12.95" hidden="false" customHeight="true" outlineLevel="0" collapsed="false">
      <c r="A1191" s="302"/>
      <c r="B1191" s="308" t="n">
        <v>87088000</v>
      </c>
      <c r="C1191" s="309" t="s">
        <v>140</v>
      </c>
      <c r="D1191" s="310" t="n">
        <v>2050</v>
      </c>
      <c r="E1191" s="311" t="n">
        <v>70.93</v>
      </c>
      <c r="F1191" s="312" t="n">
        <f aca="false">D1191/E1191</f>
        <v>28.9017341040462</v>
      </c>
    </row>
    <row r="1192" customFormat="false" ht="12.95" hidden="false" customHeight="true" outlineLevel="0" collapsed="false">
      <c r="A1192" s="302"/>
      <c r="B1192" s="308" t="n">
        <v>84812090</v>
      </c>
      <c r="C1192" s="309" t="s">
        <v>154</v>
      </c>
      <c r="D1192" s="310" t="n">
        <v>1540.8</v>
      </c>
      <c r="E1192" s="311" t="n">
        <v>9.49</v>
      </c>
      <c r="F1192" s="312" t="n">
        <f aca="false">D1192/E1192</f>
        <v>162.360379346681</v>
      </c>
    </row>
    <row r="1193" customFormat="false" ht="12.95" hidden="false" customHeight="true" outlineLevel="0" collapsed="false">
      <c r="A1193" s="302"/>
      <c r="B1193" s="308" t="n">
        <v>73151210</v>
      </c>
      <c r="C1193" s="309" t="s">
        <v>201</v>
      </c>
      <c r="D1193" s="310" t="n">
        <v>832.33</v>
      </c>
      <c r="E1193" s="311" t="n">
        <v>77</v>
      </c>
      <c r="F1193" s="312" t="n">
        <f aca="false">D1193/E1193</f>
        <v>10.8094805194805</v>
      </c>
    </row>
    <row r="1194" customFormat="false" ht="12.95" hidden="false" customHeight="true" outlineLevel="0" collapsed="false">
      <c r="A1194" s="302"/>
      <c r="B1194" s="313" t="n">
        <v>87084090</v>
      </c>
      <c r="C1194" s="314" t="s">
        <v>132</v>
      </c>
      <c r="D1194" s="315" t="n">
        <v>15</v>
      </c>
      <c r="E1194" s="316" t="n">
        <v>0.02</v>
      </c>
      <c r="F1194" s="317" t="n">
        <f aca="false">D1194/E1194</f>
        <v>750</v>
      </c>
    </row>
    <row r="1195" customFormat="false" ht="12.95" hidden="false" customHeight="true" outlineLevel="0" collapsed="false">
      <c r="A1195" s="318"/>
      <c r="B1195" s="319" t="s">
        <v>257</v>
      </c>
      <c r="C1195" s="320"/>
      <c r="D1195" s="321" t="n">
        <v>490171.65</v>
      </c>
      <c r="E1195" s="322" t="n">
        <v>52404.69</v>
      </c>
      <c r="F1195" s="323"/>
    </row>
    <row r="1196" customFormat="false" ht="12.95" hidden="false" customHeight="true" outlineLevel="0" collapsed="false">
      <c r="A1196" s="324" t="s">
        <v>81</v>
      </c>
      <c r="B1196" s="325" t="n">
        <v>87082992</v>
      </c>
      <c r="C1196" s="326" t="s">
        <v>202</v>
      </c>
      <c r="D1196" s="327" t="n">
        <v>154470</v>
      </c>
      <c r="E1196" s="328" t="n">
        <v>20390.9</v>
      </c>
      <c r="F1196" s="307" t="n">
        <f aca="false">D1196/E1196</f>
        <v>7.57543806305754</v>
      </c>
    </row>
    <row r="1197" customFormat="false" ht="12.95" hidden="false" customHeight="true" outlineLevel="0" collapsed="false">
      <c r="A1197" s="302"/>
      <c r="B1197" s="308" t="n">
        <v>87081000</v>
      </c>
      <c r="C1197" s="309" t="s">
        <v>167</v>
      </c>
      <c r="D1197" s="310" t="n">
        <v>89053.7</v>
      </c>
      <c r="E1197" s="311" t="n">
        <v>14688.9</v>
      </c>
      <c r="F1197" s="312" t="n">
        <f aca="false">D1197/E1197</f>
        <v>6.06265275139731</v>
      </c>
    </row>
    <row r="1198" customFormat="false" ht="12.95" hidden="false" customHeight="true" outlineLevel="0" collapsed="false">
      <c r="A1198" s="302"/>
      <c r="B1198" s="308" t="n">
        <v>85122011</v>
      </c>
      <c r="C1198" s="309" t="s">
        <v>150</v>
      </c>
      <c r="D1198" s="310" t="n">
        <v>58346.76</v>
      </c>
      <c r="E1198" s="311" t="n">
        <v>6580.92</v>
      </c>
      <c r="F1198" s="312" t="n">
        <f aca="false">D1198/E1198</f>
        <v>8.86604912383071</v>
      </c>
    </row>
    <row r="1199" customFormat="false" ht="12.95" hidden="false" customHeight="true" outlineLevel="0" collapsed="false">
      <c r="A1199" s="302"/>
      <c r="B1199" s="308" t="n">
        <v>83012000</v>
      </c>
      <c r="C1199" s="309" t="s">
        <v>152</v>
      </c>
      <c r="D1199" s="310" t="n">
        <v>43822</v>
      </c>
      <c r="E1199" s="311" t="n">
        <v>1477.62</v>
      </c>
      <c r="F1199" s="312" t="n">
        <f aca="false">D1199/E1199</f>
        <v>29.657151365033</v>
      </c>
    </row>
    <row r="1200" customFormat="false" ht="12.95" hidden="false" customHeight="true" outlineLevel="0" collapsed="false">
      <c r="A1200" s="302"/>
      <c r="B1200" s="308" t="n">
        <v>87082999</v>
      </c>
      <c r="C1200" s="309" t="s">
        <v>216</v>
      </c>
      <c r="D1200" s="310" t="n">
        <v>40211.8</v>
      </c>
      <c r="E1200" s="311" t="n">
        <v>6837.65</v>
      </c>
      <c r="F1200" s="312" t="n">
        <f aca="false">D1200/E1200</f>
        <v>5.88093862657492</v>
      </c>
    </row>
    <row r="1201" customFormat="false" ht="12.95" hidden="false" customHeight="true" outlineLevel="0" collapsed="false">
      <c r="A1201" s="302"/>
      <c r="B1201" s="308" t="n">
        <v>87089990</v>
      </c>
      <c r="C1201" s="309" t="s">
        <v>301</v>
      </c>
      <c r="D1201" s="310" t="n">
        <v>11143.33</v>
      </c>
      <c r="E1201" s="311" t="n">
        <v>528.74</v>
      </c>
      <c r="F1201" s="312" t="n">
        <f aca="false">D1201/E1201</f>
        <v>21.0752543783334</v>
      </c>
    </row>
    <row r="1202" customFormat="false" ht="12.95" hidden="false" customHeight="true" outlineLevel="0" collapsed="false">
      <c r="A1202" s="302"/>
      <c r="B1202" s="308" t="n">
        <v>87084090</v>
      </c>
      <c r="C1202" s="309" t="s">
        <v>132</v>
      </c>
      <c r="D1202" s="310" t="n">
        <v>6868.48</v>
      </c>
      <c r="E1202" s="311" t="n">
        <v>380.1</v>
      </c>
      <c r="F1202" s="312" t="n">
        <f aca="false">D1202/E1202</f>
        <v>18.0701920547224</v>
      </c>
    </row>
    <row r="1203" customFormat="false" ht="12.95" hidden="false" customHeight="true" outlineLevel="0" collapsed="false">
      <c r="A1203" s="302"/>
      <c r="B1203" s="308" t="n">
        <v>84099920</v>
      </c>
      <c r="C1203" s="309" t="s">
        <v>191</v>
      </c>
      <c r="D1203" s="310" t="n">
        <v>5592.84</v>
      </c>
      <c r="E1203" s="311" t="n">
        <v>441.9</v>
      </c>
      <c r="F1203" s="312" t="n">
        <f aca="false">D1203/E1203</f>
        <v>12.6563475899525</v>
      </c>
    </row>
    <row r="1204" customFormat="false" ht="12.95" hidden="false" customHeight="true" outlineLevel="0" collapsed="false">
      <c r="A1204" s="302"/>
      <c r="B1204" s="308" t="n">
        <v>85113020</v>
      </c>
      <c r="C1204" s="309" t="s">
        <v>190</v>
      </c>
      <c r="D1204" s="310" t="n">
        <v>2319</v>
      </c>
      <c r="E1204" s="311" t="n">
        <v>46.13</v>
      </c>
      <c r="F1204" s="312" t="n">
        <f aca="false">D1204/E1204</f>
        <v>50.2709733362237</v>
      </c>
    </row>
    <row r="1205" customFormat="false" ht="12.95" hidden="false" customHeight="true" outlineLevel="0" collapsed="false">
      <c r="A1205" s="302"/>
      <c r="B1205" s="308" t="n">
        <v>84812090</v>
      </c>
      <c r="C1205" s="309" t="s">
        <v>154</v>
      </c>
      <c r="D1205" s="310" t="n">
        <v>486</v>
      </c>
      <c r="E1205" s="311" t="n">
        <v>8.05</v>
      </c>
      <c r="F1205" s="312" t="n">
        <f aca="false">D1205/E1205</f>
        <v>60.3726708074534</v>
      </c>
    </row>
    <row r="1206" customFormat="false" ht="12.95" hidden="false" customHeight="true" outlineLevel="0" collapsed="false">
      <c r="A1206" s="302"/>
      <c r="B1206" s="308" t="n">
        <v>87088000</v>
      </c>
      <c r="C1206" s="309" t="s">
        <v>140</v>
      </c>
      <c r="D1206" s="310" t="n">
        <v>403.31</v>
      </c>
      <c r="E1206" s="311" t="n">
        <v>70.22</v>
      </c>
      <c r="F1206" s="312" t="n">
        <f aca="false">D1206/E1206</f>
        <v>5.7435203645685</v>
      </c>
    </row>
    <row r="1207" customFormat="false" ht="12.95" hidden="false" customHeight="true" outlineLevel="0" collapsed="false">
      <c r="A1207" s="302"/>
      <c r="B1207" s="308" t="n">
        <v>85392110</v>
      </c>
      <c r="C1207" s="309" t="s">
        <v>185</v>
      </c>
      <c r="D1207" s="310" t="n">
        <v>345.56</v>
      </c>
      <c r="E1207" s="311" t="n">
        <v>3.66</v>
      </c>
      <c r="F1207" s="312" t="n">
        <f aca="false">D1207/E1207</f>
        <v>94.4153005464481</v>
      </c>
    </row>
    <row r="1208" customFormat="false" ht="12.95" hidden="false" customHeight="true" outlineLevel="0" collapsed="false">
      <c r="A1208" s="302"/>
      <c r="B1208" s="313" t="n">
        <v>73202010</v>
      </c>
      <c r="C1208" s="314" t="s">
        <v>180</v>
      </c>
      <c r="D1208" s="315" t="n">
        <v>108.02</v>
      </c>
      <c r="E1208" s="316" t="n">
        <v>3.01</v>
      </c>
      <c r="F1208" s="317" t="n">
        <f aca="false">D1208/E1208</f>
        <v>35.8870431893688</v>
      </c>
    </row>
    <row r="1209" customFormat="false" ht="12.95" hidden="false" customHeight="true" outlineLevel="0" collapsed="false">
      <c r="A1209" s="318"/>
      <c r="B1209" s="319" t="s">
        <v>257</v>
      </c>
      <c r="C1209" s="320"/>
      <c r="D1209" s="321" t="n">
        <v>413170.8</v>
      </c>
      <c r="E1209" s="322" t="n">
        <v>51457.8</v>
      </c>
      <c r="F1209" s="323"/>
    </row>
    <row r="1210" customFormat="false" ht="12.95" hidden="false" customHeight="true" outlineLevel="0" collapsed="false">
      <c r="A1210" s="302" t="s">
        <v>57</v>
      </c>
      <c r="B1210" s="303" t="n">
        <v>87089990</v>
      </c>
      <c r="C1210" s="304" t="s">
        <v>301</v>
      </c>
      <c r="D1210" s="305" t="n">
        <v>173884.13</v>
      </c>
      <c r="E1210" s="306" t="n">
        <v>17065.57</v>
      </c>
      <c r="F1210" s="307" t="n">
        <f aca="false">D1210/E1210</f>
        <v>10.1891779764754</v>
      </c>
    </row>
    <row r="1211" customFormat="false" ht="12.95" hidden="false" customHeight="true" outlineLevel="0" collapsed="false">
      <c r="A1211" s="302"/>
      <c r="B1211" s="308" t="n">
        <v>87089300</v>
      </c>
      <c r="C1211" s="309" t="s">
        <v>143</v>
      </c>
      <c r="D1211" s="310" t="n">
        <v>58167.68</v>
      </c>
      <c r="E1211" s="311" t="n">
        <v>8333.49</v>
      </c>
      <c r="F1211" s="312" t="n">
        <f aca="false">D1211/E1211</f>
        <v>6.97999037618093</v>
      </c>
    </row>
    <row r="1212" customFormat="false" ht="12.95" hidden="false" customHeight="true" outlineLevel="0" collapsed="false">
      <c r="A1212" s="302"/>
      <c r="B1212" s="308" t="n">
        <v>84212300</v>
      </c>
      <c r="C1212" s="309" t="s">
        <v>158</v>
      </c>
      <c r="D1212" s="310" t="n">
        <v>36743.99</v>
      </c>
      <c r="E1212" s="311" t="n">
        <v>1659.63</v>
      </c>
      <c r="F1212" s="312" t="n">
        <f aca="false">D1212/E1212</f>
        <v>22.1398685249122</v>
      </c>
    </row>
    <row r="1213" customFormat="false" ht="12.95" hidden="false" customHeight="true" outlineLevel="0" collapsed="false">
      <c r="A1213" s="302"/>
      <c r="B1213" s="308" t="n">
        <v>87082999</v>
      </c>
      <c r="C1213" s="309" t="s">
        <v>216</v>
      </c>
      <c r="D1213" s="310" t="n">
        <v>31549</v>
      </c>
      <c r="E1213" s="311" t="n">
        <v>3554.75</v>
      </c>
      <c r="F1213" s="312" t="n">
        <f aca="false">D1213/E1213</f>
        <v>8.87516703003024</v>
      </c>
    </row>
    <row r="1214" customFormat="false" ht="12.95" hidden="false" customHeight="true" outlineLevel="0" collapsed="false">
      <c r="A1214" s="302"/>
      <c r="B1214" s="308" t="n">
        <v>87088000</v>
      </c>
      <c r="C1214" s="309" t="s">
        <v>140</v>
      </c>
      <c r="D1214" s="310" t="n">
        <v>26319.08</v>
      </c>
      <c r="E1214" s="311" t="n">
        <v>1793.8</v>
      </c>
      <c r="F1214" s="312" t="n">
        <f aca="false">D1214/E1214</f>
        <v>14.6722488571747</v>
      </c>
    </row>
    <row r="1215" customFormat="false" ht="12.95" hidden="false" customHeight="true" outlineLevel="0" collapsed="false">
      <c r="A1215" s="302"/>
      <c r="B1215" s="308" t="n">
        <v>87084090</v>
      </c>
      <c r="C1215" s="309" t="s">
        <v>132</v>
      </c>
      <c r="D1215" s="310" t="n">
        <v>22986.22</v>
      </c>
      <c r="E1215" s="311" t="n">
        <v>2735.23</v>
      </c>
      <c r="F1215" s="312" t="n">
        <f aca="false">D1215/E1215</f>
        <v>8.40376129246901</v>
      </c>
    </row>
    <row r="1216" customFormat="false" ht="12.95" hidden="false" customHeight="true" outlineLevel="0" collapsed="false">
      <c r="A1216" s="302"/>
      <c r="B1216" s="308" t="n">
        <v>84099190</v>
      </c>
      <c r="C1216" s="309" t="s">
        <v>161</v>
      </c>
      <c r="D1216" s="310" t="n">
        <v>18825.48</v>
      </c>
      <c r="E1216" s="311" t="n">
        <v>800.7</v>
      </c>
      <c r="F1216" s="312" t="n">
        <f aca="false">D1216/E1216</f>
        <v>23.5112776320719</v>
      </c>
    </row>
    <row r="1217" customFormat="false" ht="12.95" hidden="false" customHeight="true" outlineLevel="0" collapsed="false">
      <c r="A1217" s="302"/>
      <c r="B1217" s="308" t="n">
        <v>87087090</v>
      </c>
      <c r="C1217" s="309" t="s">
        <v>137</v>
      </c>
      <c r="D1217" s="310" t="n">
        <v>7320</v>
      </c>
      <c r="E1217" s="311" t="n">
        <v>312.5</v>
      </c>
      <c r="F1217" s="312" t="n">
        <f aca="false">D1217/E1217</f>
        <v>23.424</v>
      </c>
    </row>
    <row r="1218" customFormat="false" ht="12.95" hidden="false" customHeight="true" outlineLevel="0" collapsed="false">
      <c r="A1218" s="302"/>
      <c r="B1218" s="308" t="n">
        <v>84099112</v>
      </c>
      <c r="C1218" s="309" t="s">
        <v>148</v>
      </c>
      <c r="D1218" s="310" t="n">
        <v>3350</v>
      </c>
      <c r="E1218" s="311" t="n">
        <v>204</v>
      </c>
      <c r="F1218" s="312" t="n">
        <f aca="false">D1218/E1218</f>
        <v>16.421568627451</v>
      </c>
    </row>
    <row r="1219" customFormat="false" ht="12.95" hidden="false" customHeight="true" outlineLevel="0" collapsed="false">
      <c r="A1219" s="302"/>
      <c r="B1219" s="308" t="n">
        <v>87082991</v>
      </c>
      <c r="C1219" s="309" t="s">
        <v>176</v>
      </c>
      <c r="D1219" s="310" t="n">
        <v>3110.4</v>
      </c>
      <c r="E1219" s="311" t="n">
        <v>144</v>
      </c>
      <c r="F1219" s="312" t="n">
        <f aca="false">D1219/E1219</f>
        <v>21.6</v>
      </c>
    </row>
    <row r="1220" customFormat="false" ht="12.95" hidden="false" customHeight="true" outlineLevel="0" collapsed="false">
      <c r="A1220" s="302"/>
      <c r="B1220" s="308" t="n">
        <v>85129000</v>
      </c>
      <c r="C1220" s="309" t="s">
        <v>169</v>
      </c>
      <c r="D1220" s="310" t="n">
        <v>2713.22</v>
      </c>
      <c r="E1220" s="311" t="n">
        <v>59.42</v>
      </c>
      <c r="F1220" s="312" t="n">
        <f aca="false">D1220/E1220</f>
        <v>45.6617300572198</v>
      </c>
    </row>
    <row r="1221" customFormat="false" ht="12.95" hidden="false" customHeight="true" outlineLevel="0" collapsed="false">
      <c r="A1221" s="302"/>
      <c r="B1221" s="308" t="n">
        <v>85122019</v>
      </c>
      <c r="C1221" s="309" t="s">
        <v>141</v>
      </c>
      <c r="D1221" s="310" t="n">
        <v>1650.25</v>
      </c>
      <c r="E1221" s="311" t="n">
        <v>12.6</v>
      </c>
      <c r="F1221" s="312" t="n">
        <f aca="false">D1221/E1221</f>
        <v>130.972222222222</v>
      </c>
    </row>
    <row r="1222" customFormat="false" ht="12.95" hidden="false" customHeight="true" outlineLevel="0" collapsed="false">
      <c r="A1222" s="302"/>
      <c r="B1222" s="308" t="n">
        <v>84213100</v>
      </c>
      <c r="C1222" s="309" t="s">
        <v>175</v>
      </c>
      <c r="D1222" s="310" t="n">
        <v>1119.21</v>
      </c>
      <c r="E1222" s="311" t="n">
        <v>6.42</v>
      </c>
      <c r="F1222" s="312" t="n">
        <f aca="false">D1222/E1222</f>
        <v>174.331775700935</v>
      </c>
    </row>
    <row r="1223" customFormat="false" ht="12.95" hidden="false" customHeight="true" outlineLevel="0" collapsed="false">
      <c r="A1223" s="302"/>
      <c r="B1223" s="308" t="n">
        <v>85113020</v>
      </c>
      <c r="C1223" s="309" t="s">
        <v>190</v>
      </c>
      <c r="D1223" s="310" t="n">
        <v>992.5</v>
      </c>
      <c r="E1223" s="311" t="n">
        <v>32.5</v>
      </c>
      <c r="F1223" s="312" t="n">
        <f aca="false">D1223/E1223</f>
        <v>30.5384615384615</v>
      </c>
    </row>
    <row r="1224" customFormat="false" ht="12.95" hidden="false" customHeight="true" outlineLevel="0" collapsed="false">
      <c r="A1224" s="302"/>
      <c r="B1224" s="308" t="n">
        <v>83023000</v>
      </c>
      <c r="C1224" s="309" t="s">
        <v>153</v>
      </c>
      <c r="D1224" s="310" t="n">
        <v>894.18</v>
      </c>
      <c r="E1224" s="311" t="n">
        <v>8.63</v>
      </c>
      <c r="F1224" s="312" t="n">
        <f aca="false">D1224/E1224</f>
        <v>103.612977983778</v>
      </c>
    </row>
    <row r="1225" customFormat="false" ht="12.95" hidden="false" customHeight="true" outlineLevel="0" collapsed="false">
      <c r="A1225" s="302"/>
      <c r="B1225" s="308" t="n">
        <v>84831010</v>
      </c>
      <c r="C1225" s="309" t="s">
        <v>172</v>
      </c>
      <c r="D1225" s="310" t="n">
        <v>800</v>
      </c>
      <c r="E1225" s="311" t="n">
        <v>31.5</v>
      </c>
      <c r="F1225" s="312" t="n">
        <f aca="false">D1225/E1225</f>
        <v>25.3968253968254</v>
      </c>
    </row>
    <row r="1226" customFormat="false" ht="12.95" hidden="false" customHeight="true" outlineLevel="0" collapsed="false">
      <c r="A1226" s="302"/>
      <c r="B1226" s="308" t="n">
        <v>84099115</v>
      </c>
      <c r="C1226" s="309" t="s">
        <v>165</v>
      </c>
      <c r="D1226" s="310" t="n">
        <v>720</v>
      </c>
      <c r="E1226" s="311" t="n">
        <v>18</v>
      </c>
      <c r="F1226" s="312" t="n">
        <f aca="false">D1226/E1226</f>
        <v>40</v>
      </c>
    </row>
    <row r="1227" customFormat="false" ht="12.95" hidden="false" customHeight="true" outlineLevel="0" collapsed="false">
      <c r="A1227" s="302"/>
      <c r="B1227" s="308" t="n">
        <v>85119000</v>
      </c>
      <c r="C1227" s="309" t="s">
        <v>169</v>
      </c>
      <c r="D1227" s="310" t="n">
        <v>634.34</v>
      </c>
      <c r="E1227" s="311" t="n">
        <v>8.67</v>
      </c>
      <c r="F1227" s="312" t="n">
        <f aca="false">D1227/E1227</f>
        <v>73.1649365628605</v>
      </c>
    </row>
    <row r="1228" customFormat="false" ht="12.95" hidden="false" customHeight="true" outlineLevel="0" collapsed="false">
      <c r="A1228" s="302"/>
      <c r="B1228" s="308" t="n">
        <v>84099111</v>
      </c>
      <c r="C1228" s="309" t="s">
        <v>198</v>
      </c>
      <c r="D1228" s="310" t="n">
        <v>590</v>
      </c>
      <c r="E1228" s="311" t="n">
        <v>16.5</v>
      </c>
      <c r="F1228" s="312" t="n">
        <f aca="false">D1228/E1228</f>
        <v>35.7575757575758</v>
      </c>
    </row>
    <row r="1229" customFormat="false" ht="12.95" hidden="false" customHeight="true" outlineLevel="0" collapsed="false">
      <c r="A1229" s="302"/>
      <c r="B1229" s="308" t="n">
        <v>85114000</v>
      </c>
      <c r="C1229" s="309" t="s">
        <v>162</v>
      </c>
      <c r="D1229" s="310" t="n">
        <v>520</v>
      </c>
      <c r="E1229" s="311" t="n">
        <v>20</v>
      </c>
      <c r="F1229" s="312" t="n">
        <f aca="false">D1229/E1229</f>
        <v>26</v>
      </c>
    </row>
    <row r="1230" customFormat="false" ht="12.95" hidden="false" customHeight="true" outlineLevel="0" collapsed="false">
      <c r="A1230" s="302"/>
      <c r="B1230" s="308" t="n">
        <v>85124010</v>
      </c>
      <c r="C1230" s="309" t="s">
        <v>184</v>
      </c>
      <c r="D1230" s="310" t="n">
        <v>500</v>
      </c>
      <c r="E1230" s="311" t="n">
        <v>50</v>
      </c>
      <c r="F1230" s="312" t="n">
        <f aca="false">D1230/E1230</f>
        <v>10</v>
      </c>
    </row>
    <row r="1231" customFormat="false" ht="12.95" hidden="false" customHeight="true" outlineLevel="0" collapsed="false">
      <c r="A1231" s="302"/>
      <c r="B1231" s="308" t="n">
        <v>85118090</v>
      </c>
      <c r="C1231" s="309" t="s">
        <v>141</v>
      </c>
      <c r="D1231" s="310" t="n">
        <v>355.03</v>
      </c>
      <c r="E1231" s="311" t="n">
        <v>3.23</v>
      </c>
      <c r="F1231" s="312" t="n">
        <f aca="false">D1231/E1231</f>
        <v>109.916408668731</v>
      </c>
    </row>
    <row r="1232" customFormat="false" ht="12.95" hidden="false" customHeight="true" outlineLevel="0" collapsed="false">
      <c r="A1232" s="302"/>
      <c r="B1232" s="308" t="n">
        <v>85122011</v>
      </c>
      <c r="C1232" s="309" t="s">
        <v>150</v>
      </c>
      <c r="D1232" s="310" t="n">
        <v>346.67</v>
      </c>
      <c r="E1232" s="311" t="n">
        <v>4.27</v>
      </c>
      <c r="F1232" s="312" t="n">
        <f aca="false">D1232/E1232</f>
        <v>81.1873536299766</v>
      </c>
    </row>
    <row r="1233" customFormat="false" ht="12.95" hidden="false" customHeight="true" outlineLevel="0" collapsed="false">
      <c r="A1233" s="302"/>
      <c r="B1233" s="308" t="n">
        <v>87089100</v>
      </c>
      <c r="C1233" s="309" t="s">
        <v>146</v>
      </c>
      <c r="D1233" s="310" t="n">
        <v>312.8</v>
      </c>
      <c r="E1233" s="311" t="n">
        <v>1.2</v>
      </c>
      <c r="F1233" s="312" t="n">
        <f aca="false">D1233/E1233</f>
        <v>260.666666666667</v>
      </c>
    </row>
    <row r="1234" customFormat="false" ht="12.95" hidden="false" customHeight="true" outlineLevel="0" collapsed="false">
      <c r="A1234" s="302"/>
      <c r="B1234" s="308" t="n">
        <v>85443000</v>
      </c>
      <c r="C1234" s="309" t="s">
        <v>136</v>
      </c>
      <c r="D1234" s="310" t="n">
        <v>237</v>
      </c>
      <c r="E1234" s="311" t="n">
        <v>4</v>
      </c>
      <c r="F1234" s="312" t="n">
        <f aca="false">D1234/E1234</f>
        <v>59.25</v>
      </c>
    </row>
    <row r="1235" customFormat="false" ht="12.95" hidden="false" customHeight="true" outlineLevel="0" collapsed="false">
      <c r="A1235" s="302"/>
      <c r="B1235" s="308" t="n">
        <v>84099120</v>
      </c>
      <c r="C1235" s="309" t="s">
        <v>187</v>
      </c>
      <c r="D1235" s="310" t="n">
        <v>210</v>
      </c>
      <c r="E1235" s="311" t="n">
        <v>10.3</v>
      </c>
      <c r="F1235" s="312" t="n">
        <f aca="false">D1235/E1235</f>
        <v>20.3883495145631</v>
      </c>
    </row>
    <row r="1236" customFormat="false" ht="12.95" hidden="false" customHeight="true" outlineLevel="0" collapsed="false">
      <c r="A1236" s="302"/>
      <c r="B1236" s="308" t="n">
        <v>87089200</v>
      </c>
      <c r="C1236" s="309" t="s">
        <v>166</v>
      </c>
      <c r="D1236" s="310" t="n">
        <v>200.1</v>
      </c>
      <c r="E1236" s="311" t="n">
        <v>52.2</v>
      </c>
      <c r="F1236" s="312" t="n">
        <f aca="false">D1236/E1236</f>
        <v>3.83333333333333</v>
      </c>
    </row>
    <row r="1237" customFormat="false" ht="12.95" hidden="false" customHeight="true" outlineLevel="0" collapsed="false">
      <c r="A1237" s="302"/>
      <c r="B1237" s="308" t="n">
        <v>84099114</v>
      </c>
      <c r="C1237" s="309" t="s">
        <v>211</v>
      </c>
      <c r="D1237" s="310" t="n">
        <v>190</v>
      </c>
      <c r="E1237" s="311" t="n">
        <v>0.89</v>
      </c>
      <c r="F1237" s="312" t="n">
        <f aca="false">D1237/E1237</f>
        <v>213.483146067416</v>
      </c>
    </row>
    <row r="1238" customFormat="false" ht="12.95" hidden="false" customHeight="true" outlineLevel="0" collapsed="false">
      <c r="A1238" s="302"/>
      <c r="B1238" s="308" t="n">
        <v>87082994</v>
      </c>
      <c r="C1238" s="309" t="s">
        <v>182</v>
      </c>
      <c r="D1238" s="310" t="n">
        <v>99</v>
      </c>
      <c r="E1238" s="311" t="n">
        <v>6</v>
      </c>
      <c r="F1238" s="312" t="n">
        <f aca="false">D1238/E1238</f>
        <v>16.5</v>
      </c>
    </row>
    <row r="1239" customFormat="false" ht="12.95" hidden="false" customHeight="true" outlineLevel="0" collapsed="false">
      <c r="A1239" s="302"/>
      <c r="B1239" s="308" t="n">
        <v>87082992</v>
      </c>
      <c r="C1239" s="309" t="s">
        <v>202</v>
      </c>
      <c r="D1239" s="310" t="n">
        <v>60</v>
      </c>
      <c r="E1239" s="311" t="n">
        <v>10</v>
      </c>
      <c r="F1239" s="312" t="n">
        <f aca="false">D1239/E1239</f>
        <v>6</v>
      </c>
    </row>
    <row r="1240" customFormat="false" ht="12.95" hidden="false" customHeight="true" outlineLevel="0" collapsed="false">
      <c r="A1240" s="302"/>
      <c r="B1240" s="308" t="n">
        <v>85391090</v>
      </c>
      <c r="C1240" s="309" t="s">
        <v>218</v>
      </c>
      <c r="D1240" s="310" t="n">
        <v>50</v>
      </c>
      <c r="E1240" s="311" t="n">
        <v>1</v>
      </c>
      <c r="F1240" s="312" t="n">
        <f aca="false">D1240/E1240</f>
        <v>50</v>
      </c>
    </row>
    <row r="1241" customFormat="false" ht="12.95" hidden="false" customHeight="true" outlineLevel="0" collapsed="false">
      <c r="A1241" s="302"/>
      <c r="B1241" s="308" t="n">
        <v>85122022</v>
      </c>
      <c r="C1241" s="309" t="s">
        <v>181</v>
      </c>
      <c r="D1241" s="310" t="n">
        <v>49.14</v>
      </c>
      <c r="E1241" s="311" t="n">
        <v>1.26</v>
      </c>
      <c r="F1241" s="312" t="n">
        <f aca="false">D1241/E1241</f>
        <v>39</v>
      </c>
    </row>
    <row r="1242" customFormat="false" ht="12.95" hidden="false" customHeight="true" outlineLevel="0" collapsed="false">
      <c r="A1242" s="302"/>
      <c r="B1242" s="308" t="n">
        <v>83012000</v>
      </c>
      <c r="C1242" s="309" t="s">
        <v>152</v>
      </c>
      <c r="D1242" s="310" t="n">
        <v>15.6</v>
      </c>
      <c r="E1242" s="311" t="n">
        <v>0.4</v>
      </c>
      <c r="F1242" s="312" t="n">
        <f aca="false">D1242/E1242</f>
        <v>39</v>
      </c>
    </row>
    <row r="1243" customFormat="false" ht="12.95" hidden="false" customHeight="true" outlineLevel="0" collapsed="false">
      <c r="A1243" s="302"/>
      <c r="B1243" s="313" t="n">
        <v>73202010</v>
      </c>
      <c r="C1243" s="314" t="s">
        <v>180</v>
      </c>
      <c r="D1243" s="315" t="n">
        <v>14</v>
      </c>
      <c r="E1243" s="316" t="n">
        <v>0.76</v>
      </c>
      <c r="F1243" s="317" t="n">
        <f aca="false">D1243/E1243</f>
        <v>18.421052631579</v>
      </c>
    </row>
    <row r="1244" customFormat="false" ht="12.95" hidden="false" customHeight="true" outlineLevel="0" collapsed="false">
      <c r="A1244" s="318"/>
      <c r="B1244" s="319" t="s">
        <v>257</v>
      </c>
      <c r="C1244" s="320"/>
      <c r="D1244" s="321" t="n">
        <v>395529.02</v>
      </c>
      <c r="E1244" s="322" t="n">
        <v>36963.42</v>
      </c>
      <c r="F1244" s="323"/>
    </row>
    <row r="1245" customFormat="false" ht="12.95" hidden="false" customHeight="true" outlineLevel="0" collapsed="false">
      <c r="A1245" s="324" t="s">
        <v>92</v>
      </c>
      <c r="B1245" s="325" t="n">
        <v>84099914</v>
      </c>
      <c r="C1245" s="326" t="s">
        <v>208</v>
      </c>
      <c r="D1245" s="327" t="n">
        <v>310496.03</v>
      </c>
      <c r="E1245" s="328" t="n">
        <v>5008.04</v>
      </c>
      <c r="F1245" s="307" t="n">
        <f aca="false">D1245/E1245</f>
        <v>61.9995107866551</v>
      </c>
    </row>
    <row r="1246" customFormat="false" ht="12.95" hidden="false" customHeight="true" outlineLevel="0" collapsed="false">
      <c r="A1246" s="302"/>
      <c r="B1246" s="308" t="n">
        <v>84831010</v>
      </c>
      <c r="C1246" s="309" t="s">
        <v>172</v>
      </c>
      <c r="D1246" s="310" t="n">
        <v>1020</v>
      </c>
      <c r="E1246" s="311" t="n">
        <v>34</v>
      </c>
      <c r="F1246" s="312" t="n">
        <f aca="false">D1246/E1246</f>
        <v>30</v>
      </c>
    </row>
    <row r="1247" customFormat="false" ht="12.95" hidden="false" customHeight="true" outlineLevel="0" collapsed="false">
      <c r="A1247" s="302"/>
      <c r="B1247" s="308" t="n">
        <v>84099114</v>
      </c>
      <c r="C1247" s="309" t="s">
        <v>211</v>
      </c>
      <c r="D1247" s="310" t="n">
        <v>786.75</v>
      </c>
      <c r="E1247" s="311" t="n">
        <v>1.58</v>
      </c>
      <c r="F1247" s="312" t="n">
        <f aca="false">D1247/E1247</f>
        <v>497.943037974684</v>
      </c>
    </row>
    <row r="1248" customFormat="false" ht="12.95" hidden="false" customHeight="true" outlineLevel="0" collapsed="false">
      <c r="A1248" s="302"/>
      <c r="B1248" s="308" t="n">
        <v>87089990</v>
      </c>
      <c r="C1248" s="309" t="s">
        <v>301</v>
      </c>
      <c r="D1248" s="310" t="n">
        <v>500</v>
      </c>
      <c r="E1248" s="311" t="n">
        <v>18</v>
      </c>
      <c r="F1248" s="312" t="n">
        <f aca="false">D1248/E1248</f>
        <v>27.7777777777778</v>
      </c>
    </row>
    <row r="1249" customFormat="false" ht="12.95" hidden="false" customHeight="true" outlineLevel="0" collapsed="false">
      <c r="A1249" s="302"/>
      <c r="B1249" s="308" t="n">
        <v>84099111</v>
      </c>
      <c r="C1249" s="309" t="s">
        <v>198</v>
      </c>
      <c r="D1249" s="310" t="n">
        <v>480</v>
      </c>
      <c r="E1249" s="311" t="n">
        <v>1.8</v>
      </c>
      <c r="F1249" s="312" t="n">
        <f aca="false">D1249/E1249</f>
        <v>266.666666666667</v>
      </c>
    </row>
    <row r="1250" customFormat="false" ht="12.95" hidden="false" customHeight="true" outlineLevel="0" collapsed="false">
      <c r="A1250" s="302"/>
      <c r="B1250" s="308" t="n">
        <v>84099190</v>
      </c>
      <c r="C1250" s="309" t="s">
        <v>161</v>
      </c>
      <c r="D1250" s="310" t="n">
        <v>170</v>
      </c>
      <c r="E1250" s="311" t="n">
        <v>1.3</v>
      </c>
      <c r="F1250" s="312" t="n">
        <f aca="false">D1250/E1250</f>
        <v>130.769230769231</v>
      </c>
    </row>
    <row r="1251" customFormat="false" ht="12.95" hidden="false" customHeight="true" outlineLevel="0" collapsed="false">
      <c r="A1251" s="302"/>
      <c r="B1251" s="308" t="n">
        <v>87087090</v>
      </c>
      <c r="C1251" s="309" t="s">
        <v>137</v>
      </c>
      <c r="D1251" s="310" t="n">
        <v>170</v>
      </c>
      <c r="E1251" s="311" t="n">
        <v>2</v>
      </c>
      <c r="F1251" s="312" t="n">
        <f aca="false">D1251/E1251</f>
        <v>85</v>
      </c>
    </row>
    <row r="1252" customFormat="false" ht="12.95" hidden="false" customHeight="true" outlineLevel="0" collapsed="false">
      <c r="A1252" s="302"/>
      <c r="B1252" s="313" t="n">
        <v>87088000</v>
      </c>
      <c r="C1252" s="314" t="s">
        <v>140</v>
      </c>
      <c r="D1252" s="315" t="n">
        <v>30</v>
      </c>
      <c r="E1252" s="316" t="n">
        <v>0.2</v>
      </c>
      <c r="F1252" s="312" t="n">
        <f aca="false">D1252/E1252</f>
        <v>150</v>
      </c>
    </row>
    <row r="1253" customFormat="false" ht="12.95" hidden="false" customHeight="true" outlineLevel="0" collapsed="false">
      <c r="A1253" s="318"/>
      <c r="B1253" s="319" t="s">
        <v>257</v>
      </c>
      <c r="C1253" s="320"/>
      <c r="D1253" s="321" t="n">
        <v>313652.78</v>
      </c>
      <c r="E1253" s="322" t="n">
        <v>5066.92</v>
      </c>
      <c r="F1253" s="329"/>
    </row>
    <row r="1254" customFormat="false" ht="12.95" hidden="false" customHeight="true" outlineLevel="0" collapsed="false">
      <c r="A1254" s="302" t="s">
        <v>74</v>
      </c>
      <c r="B1254" s="303" t="n">
        <v>87084090</v>
      </c>
      <c r="C1254" s="304" t="s">
        <v>132</v>
      </c>
      <c r="D1254" s="305" t="n">
        <v>149581.81</v>
      </c>
      <c r="E1254" s="306" t="n">
        <v>8160</v>
      </c>
      <c r="F1254" s="307" t="n">
        <f aca="false">D1254/E1254</f>
        <v>18.3311041666667</v>
      </c>
    </row>
    <row r="1255" customFormat="false" ht="12.95" hidden="false" customHeight="true" outlineLevel="0" collapsed="false">
      <c r="A1255" s="302"/>
      <c r="B1255" s="308" t="n">
        <v>84099920</v>
      </c>
      <c r="C1255" s="309" t="s">
        <v>191</v>
      </c>
      <c r="D1255" s="310" t="n">
        <v>23067</v>
      </c>
      <c r="E1255" s="311" t="n">
        <v>59.94</v>
      </c>
      <c r="F1255" s="312" t="n">
        <f aca="false">D1255/E1255</f>
        <v>384.834834834835</v>
      </c>
    </row>
    <row r="1256" customFormat="false" ht="12.95" hidden="false" customHeight="true" outlineLevel="0" collapsed="false">
      <c r="A1256" s="302"/>
      <c r="B1256" s="308" t="n">
        <v>90328929</v>
      </c>
      <c r="C1256" s="309" t="s">
        <v>145</v>
      </c>
      <c r="D1256" s="310" t="n">
        <v>21240</v>
      </c>
      <c r="E1256" s="311" t="n">
        <v>461</v>
      </c>
      <c r="F1256" s="312" t="n">
        <f aca="false">D1256/E1256</f>
        <v>46.0737527114967</v>
      </c>
    </row>
    <row r="1257" customFormat="false" ht="12.95" hidden="false" customHeight="true" outlineLevel="0" collapsed="false">
      <c r="A1257" s="302"/>
      <c r="B1257" s="308" t="n">
        <v>84099912</v>
      </c>
      <c r="C1257" s="309" t="s">
        <v>142</v>
      </c>
      <c r="D1257" s="310" t="n">
        <v>19998</v>
      </c>
      <c r="E1257" s="311" t="n">
        <v>190.44</v>
      </c>
      <c r="F1257" s="312" t="n">
        <f aca="false">D1257/E1257</f>
        <v>105.009451795841</v>
      </c>
    </row>
    <row r="1258" customFormat="false" ht="12.95" hidden="false" customHeight="true" outlineLevel="0" collapsed="false">
      <c r="A1258" s="302"/>
      <c r="B1258" s="308" t="n">
        <v>87089990</v>
      </c>
      <c r="C1258" s="309" t="s">
        <v>301</v>
      </c>
      <c r="D1258" s="310" t="n">
        <v>18320.57</v>
      </c>
      <c r="E1258" s="311" t="n">
        <v>2091.7</v>
      </c>
      <c r="F1258" s="312" t="n">
        <f aca="false">D1258/E1258</f>
        <v>8.75869866615672</v>
      </c>
    </row>
    <row r="1259" customFormat="false" ht="12.95" hidden="false" customHeight="true" outlineLevel="0" collapsed="false">
      <c r="A1259" s="302"/>
      <c r="B1259" s="308" t="n">
        <v>84099916</v>
      </c>
      <c r="C1259" s="309" t="s">
        <v>189</v>
      </c>
      <c r="D1259" s="310" t="n">
        <v>9329.58</v>
      </c>
      <c r="E1259" s="311" t="n">
        <v>6</v>
      </c>
      <c r="F1259" s="312" t="n">
        <f aca="false">D1259/E1259</f>
        <v>1554.93</v>
      </c>
    </row>
    <row r="1260" customFormat="false" ht="12.95" hidden="false" customHeight="true" outlineLevel="0" collapsed="false">
      <c r="A1260" s="302"/>
      <c r="B1260" s="308" t="n">
        <v>84099116</v>
      </c>
      <c r="C1260" s="309" t="s">
        <v>197</v>
      </c>
      <c r="D1260" s="310" t="n">
        <v>2745</v>
      </c>
      <c r="E1260" s="311" t="n">
        <v>0.18</v>
      </c>
      <c r="F1260" s="312" t="n">
        <f aca="false">D1260/E1260</f>
        <v>15250</v>
      </c>
    </row>
    <row r="1261" customFormat="false" ht="12.95" hidden="false" customHeight="true" outlineLevel="0" collapsed="false">
      <c r="A1261" s="302"/>
      <c r="B1261" s="308" t="n">
        <v>85443000</v>
      </c>
      <c r="C1261" s="309" t="s">
        <v>136</v>
      </c>
      <c r="D1261" s="310" t="n">
        <v>2537.5</v>
      </c>
      <c r="E1261" s="311" t="n">
        <v>104.73</v>
      </c>
      <c r="F1261" s="312" t="n">
        <f aca="false">D1261/E1261</f>
        <v>24.228969731691</v>
      </c>
    </row>
    <row r="1262" customFormat="false" ht="12.95" hidden="false" customHeight="true" outlineLevel="0" collapsed="false">
      <c r="A1262" s="302"/>
      <c r="B1262" s="308" t="n">
        <v>85118090</v>
      </c>
      <c r="C1262" s="309" t="s">
        <v>141</v>
      </c>
      <c r="D1262" s="310" t="n">
        <v>2000</v>
      </c>
      <c r="E1262" s="311" t="n">
        <v>52</v>
      </c>
      <c r="F1262" s="312" t="n">
        <f aca="false">D1262/E1262</f>
        <v>38.4615384615385</v>
      </c>
    </row>
    <row r="1263" customFormat="false" ht="12.95" hidden="false" customHeight="true" outlineLevel="0" collapsed="false">
      <c r="A1263" s="302"/>
      <c r="B1263" s="308" t="n">
        <v>84212300</v>
      </c>
      <c r="C1263" s="309" t="s">
        <v>158</v>
      </c>
      <c r="D1263" s="310" t="n">
        <v>1790.06</v>
      </c>
      <c r="E1263" s="311" t="n">
        <v>38.39</v>
      </c>
      <c r="F1263" s="312" t="n">
        <f aca="false">D1263/E1263</f>
        <v>46.6282886168273</v>
      </c>
    </row>
    <row r="1264" customFormat="false" ht="12.95" hidden="false" customHeight="true" outlineLevel="0" collapsed="false">
      <c r="A1264" s="302"/>
      <c r="B1264" s="308" t="n">
        <v>90328925</v>
      </c>
      <c r="C1264" s="309" t="s">
        <v>164</v>
      </c>
      <c r="D1264" s="310" t="n">
        <v>1350</v>
      </c>
      <c r="E1264" s="311" t="n">
        <v>30</v>
      </c>
      <c r="F1264" s="312" t="n">
        <f aca="false">D1264/E1264</f>
        <v>45</v>
      </c>
    </row>
    <row r="1265" customFormat="false" ht="12.95" hidden="false" customHeight="true" outlineLevel="0" collapsed="false">
      <c r="A1265" s="302"/>
      <c r="B1265" s="308" t="n">
        <v>84812090</v>
      </c>
      <c r="C1265" s="309" t="s">
        <v>154</v>
      </c>
      <c r="D1265" s="310" t="n">
        <v>109.12</v>
      </c>
      <c r="E1265" s="311" t="n">
        <v>6.42</v>
      </c>
      <c r="F1265" s="312" t="n">
        <f aca="false">D1265/E1265</f>
        <v>16.9968847352025</v>
      </c>
    </row>
    <row r="1266" customFormat="false" ht="12.95" hidden="false" customHeight="true" outlineLevel="0" collapsed="false">
      <c r="A1266" s="302"/>
      <c r="B1266" s="313" t="n">
        <v>73202010</v>
      </c>
      <c r="C1266" s="314" t="s">
        <v>180</v>
      </c>
      <c r="D1266" s="315" t="n">
        <v>28.8</v>
      </c>
      <c r="E1266" s="316" t="n">
        <v>0.5</v>
      </c>
      <c r="F1266" s="317" t="n">
        <f aca="false">D1266/E1266</f>
        <v>57.6</v>
      </c>
    </row>
    <row r="1267" customFormat="false" ht="12.95" hidden="false" customHeight="true" outlineLevel="0" collapsed="false">
      <c r="A1267" s="318"/>
      <c r="B1267" s="319" t="s">
        <v>257</v>
      </c>
      <c r="C1267" s="320"/>
      <c r="D1267" s="321" t="n">
        <v>252097.44</v>
      </c>
      <c r="E1267" s="322" t="n">
        <v>11201.3</v>
      </c>
      <c r="F1267" s="323"/>
    </row>
    <row r="1268" customFormat="false" ht="12.95" hidden="false" customHeight="true" outlineLevel="0" collapsed="false">
      <c r="A1268" s="324" t="s">
        <v>86</v>
      </c>
      <c r="B1268" s="325" t="n">
        <v>85272190</v>
      </c>
      <c r="C1268" s="326" t="s">
        <v>144</v>
      </c>
      <c r="D1268" s="327" t="n">
        <v>164875.04</v>
      </c>
      <c r="E1268" s="328" t="n">
        <v>2510.18</v>
      </c>
      <c r="F1268" s="307" t="n">
        <f aca="false">D1268/E1268</f>
        <v>65.6825566294051</v>
      </c>
    </row>
    <row r="1269" customFormat="false" ht="12.95" hidden="false" customHeight="true" outlineLevel="0" collapsed="false">
      <c r="A1269" s="302"/>
      <c r="B1269" s="308" t="n">
        <v>87082992</v>
      </c>
      <c r="C1269" s="309" t="s">
        <v>202</v>
      </c>
      <c r="D1269" s="310" t="n">
        <v>51044.6</v>
      </c>
      <c r="E1269" s="311" t="n">
        <v>6131.44</v>
      </c>
      <c r="F1269" s="312" t="n">
        <f aca="false">D1269/E1269</f>
        <v>8.32505903996451</v>
      </c>
    </row>
    <row r="1270" customFormat="false" ht="12.95" hidden="false" customHeight="true" outlineLevel="0" collapsed="false">
      <c r="A1270" s="302"/>
      <c r="B1270" s="308" t="n">
        <v>87081000</v>
      </c>
      <c r="C1270" s="309" t="s">
        <v>167</v>
      </c>
      <c r="D1270" s="310" t="n">
        <v>20386.48</v>
      </c>
      <c r="E1270" s="311" t="n">
        <v>2670.22</v>
      </c>
      <c r="F1270" s="312" t="n">
        <f aca="false">D1270/E1270</f>
        <v>7.63475668671495</v>
      </c>
    </row>
    <row r="1271" customFormat="false" ht="12.95" hidden="false" customHeight="true" outlineLevel="0" collapsed="false">
      <c r="A1271" s="302"/>
      <c r="B1271" s="313" t="n">
        <v>87082999</v>
      </c>
      <c r="C1271" s="314" t="s">
        <v>216</v>
      </c>
      <c r="D1271" s="315" t="n">
        <v>10393.48</v>
      </c>
      <c r="E1271" s="316" t="n">
        <v>1561.94</v>
      </c>
      <c r="F1271" s="312" t="n">
        <f aca="false">D1271/E1271</f>
        <v>6.65421206960575</v>
      </c>
    </row>
    <row r="1272" customFormat="false" ht="12.95" hidden="false" customHeight="true" outlineLevel="0" collapsed="false">
      <c r="A1272" s="318"/>
      <c r="B1272" s="319" t="s">
        <v>257</v>
      </c>
      <c r="C1272" s="320"/>
      <c r="D1272" s="321" t="n">
        <v>246699.6</v>
      </c>
      <c r="E1272" s="322" t="n">
        <v>12873.78</v>
      </c>
      <c r="F1272" s="329"/>
    </row>
    <row r="1273" customFormat="false" ht="12.95" hidden="false" customHeight="true" outlineLevel="0" collapsed="false">
      <c r="A1273" s="302" t="s">
        <v>78</v>
      </c>
      <c r="B1273" s="303" t="n">
        <v>87081000</v>
      </c>
      <c r="C1273" s="304" t="s">
        <v>167</v>
      </c>
      <c r="D1273" s="305" t="n">
        <v>120112.75</v>
      </c>
      <c r="E1273" s="306" t="n">
        <v>263</v>
      </c>
      <c r="F1273" s="307" t="n">
        <f aca="false">D1273/E1273</f>
        <v>456.70247148289</v>
      </c>
    </row>
    <row r="1274" customFormat="false" ht="12.95" hidden="false" customHeight="true" outlineLevel="0" collapsed="false">
      <c r="A1274" s="302"/>
      <c r="B1274" s="308" t="n">
        <v>87088000</v>
      </c>
      <c r="C1274" s="309" t="s">
        <v>140</v>
      </c>
      <c r="D1274" s="310" t="n">
        <v>58868.82</v>
      </c>
      <c r="E1274" s="311" t="n">
        <v>8735.86</v>
      </c>
      <c r="F1274" s="312" t="n">
        <f aca="false">D1274/E1274</f>
        <v>6.7387549708901</v>
      </c>
    </row>
    <row r="1275" customFormat="false" ht="12.95" hidden="false" customHeight="true" outlineLevel="0" collapsed="false">
      <c r="A1275" s="302"/>
      <c r="B1275" s="308" t="n">
        <v>84213100</v>
      </c>
      <c r="C1275" s="309" t="s">
        <v>175</v>
      </c>
      <c r="D1275" s="310" t="n">
        <v>11873.53</v>
      </c>
      <c r="E1275" s="311" t="n">
        <v>600.15</v>
      </c>
      <c r="F1275" s="312" t="n">
        <f aca="false">D1275/E1275</f>
        <v>19.7842705990169</v>
      </c>
    </row>
    <row r="1276" customFormat="false" ht="12.95" hidden="false" customHeight="true" outlineLevel="0" collapsed="false">
      <c r="A1276" s="302"/>
      <c r="B1276" s="308" t="n">
        <v>85129000</v>
      </c>
      <c r="C1276" s="309" t="s">
        <v>169</v>
      </c>
      <c r="D1276" s="310" t="n">
        <v>1598.63</v>
      </c>
      <c r="E1276" s="311" t="n">
        <v>143.15</v>
      </c>
      <c r="F1276" s="312" t="n">
        <f aca="false">D1276/E1276</f>
        <v>11.1675165909885</v>
      </c>
    </row>
    <row r="1277" customFormat="false" ht="12.95" hidden="false" customHeight="true" outlineLevel="0" collapsed="false">
      <c r="A1277" s="302"/>
      <c r="B1277" s="308" t="n">
        <v>85122029</v>
      </c>
      <c r="C1277" s="309" t="s">
        <v>141</v>
      </c>
      <c r="D1277" s="310" t="n">
        <v>181.66</v>
      </c>
      <c r="E1277" s="311" t="n">
        <v>16.27</v>
      </c>
      <c r="F1277" s="312" t="n">
        <f aca="false">D1277/E1277</f>
        <v>11.1653349723417</v>
      </c>
    </row>
    <row r="1278" customFormat="false" ht="12.95" hidden="false" customHeight="true" outlineLevel="0" collapsed="false">
      <c r="A1278" s="302"/>
      <c r="B1278" s="308" t="n">
        <v>90299010</v>
      </c>
      <c r="C1278" s="309" t="s">
        <v>199</v>
      </c>
      <c r="D1278" s="310" t="n">
        <v>136.25</v>
      </c>
      <c r="E1278" s="311" t="n">
        <v>12.2</v>
      </c>
      <c r="F1278" s="312" t="n">
        <f aca="false">D1278/E1278</f>
        <v>11.1680327868852</v>
      </c>
    </row>
    <row r="1279" customFormat="false" ht="12.95" hidden="false" customHeight="true" outlineLevel="0" collapsed="false">
      <c r="A1279" s="302"/>
      <c r="B1279" s="313" t="n">
        <v>73151210</v>
      </c>
      <c r="C1279" s="314" t="s">
        <v>201</v>
      </c>
      <c r="D1279" s="315" t="n">
        <v>109.47</v>
      </c>
      <c r="E1279" s="316" t="n">
        <v>8</v>
      </c>
      <c r="F1279" s="317" t="n">
        <f aca="false">D1279/E1279</f>
        <v>13.68375</v>
      </c>
    </row>
    <row r="1280" customFormat="false" ht="12.95" hidden="false" customHeight="true" outlineLevel="0" collapsed="false">
      <c r="A1280" s="318"/>
      <c r="B1280" s="319" t="s">
        <v>257</v>
      </c>
      <c r="C1280" s="320"/>
      <c r="D1280" s="321" t="n">
        <v>192881.11</v>
      </c>
      <c r="E1280" s="322" t="n">
        <v>9778.63</v>
      </c>
      <c r="F1280" s="323"/>
    </row>
    <row r="1281" customFormat="false" ht="12.95" hidden="false" customHeight="true" outlineLevel="0" collapsed="false">
      <c r="A1281" s="324" t="s">
        <v>96</v>
      </c>
      <c r="B1281" s="325" t="n">
        <v>85122011</v>
      </c>
      <c r="C1281" s="326" t="s">
        <v>150</v>
      </c>
      <c r="D1281" s="327" t="n">
        <v>85739.74</v>
      </c>
      <c r="E1281" s="328" t="n">
        <v>15716.95</v>
      </c>
      <c r="F1281" s="307" t="n">
        <f aca="false">D1281/E1281</f>
        <v>5.45524036152052</v>
      </c>
    </row>
    <row r="1282" customFormat="false" ht="12.95" hidden="false" customHeight="true" outlineLevel="0" collapsed="false">
      <c r="A1282" s="302"/>
      <c r="B1282" s="308" t="n">
        <v>87082991</v>
      </c>
      <c r="C1282" s="309" t="s">
        <v>176</v>
      </c>
      <c r="D1282" s="310" t="n">
        <v>22230</v>
      </c>
      <c r="E1282" s="311" t="n">
        <v>4671</v>
      </c>
      <c r="F1282" s="312" t="n">
        <f aca="false">D1282/E1282</f>
        <v>4.75915221579962</v>
      </c>
    </row>
    <row r="1283" customFormat="false" ht="12.95" hidden="false" customHeight="true" outlineLevel="0" collapsed="false">
      <c r="A1283" s="302"/>
      <c r="B1283" s="308" t="n">
        <v>85122023</v>
      </c>
      <c r="C1283" s="309" t="s">
        <v>171</v>
      </c>
      <c r="D1283" s="310" t="n">
        <v>20109</v>
      </c>
      <c r="E1283" s="311" t="n">
        <v>1491.63</v>
      </c>
      <c r="F1283" s="312" t="n">
        <f aca="false">D1283/E1283</f>
        <v>13.4812252368215</v>
      </c>
    </row>
    <row r="1284" customFormat="false" ht="12.95" hidden="false" customHeight="true" outlineLevel="0" collapsed="false">
      <c r="A1284" s="302"/>
      <c r="B1284" s="308" t="n">
        <v>87082999</v>
      </c>
      <c r="C1284" s="309" t="s">
        <v>216</v>
      </c>
      <c r="D1284" s="310" t="n">
        <v>11733</v>
      </c>
      <c r="E1284" s="311" t="n">
        <v>2749.6</v>
      </c>
      <c r="F1284" s="312" t="n">
        <f aca="false">D1284/E1284</f>
        <v>4.26716613325575</v>
      </c>
    </row>
    <row r="1285" customFormat="false" ht="12.95" hidden="false" customHeight="true" outlineLevel="0" collapsed="false">
      <c r="A1285" s="302"/>
      <c r="B1285" s="308" t="n">
        <v>87087090</v>
      </c>
      <c r="C1285" s="309" t="s">
        <v>137</v>
      </c>
      <c r="D1285" s="310" t="n">
        <v>11460</v>
      </c>
      <c r="E1285" s="311" t="n">
        <v>2050.94</v>
      </c>
      <c r="F1285" s="312" t="n">
        <f aca="false">D1285/E1285</f>
        <v>5.58768174593113</v>
      </c>
    </row>
    <row r="1286" customFormat="false" ht="12.95" hidden="false" customHeight="true" outlineLevel="0" collapsed="false">
      <c r="A1286" s="302"/>
      <c r="B1286" s="308" t="n">
        <v>87082992</v>
      </c>
      <c r="C1286" s="309" t="s">
        <v>202</v>
      </c>
      <c r="D1286" s="310" t="n">
        <v>9112.6</v>
      </c>
      <c r="E1286" s="311" t="n">
        <v>1351.75</v>
      </c>
      <c r="F1286" s="312" t="n">
        <f aca="false">D1286/E1286</f>
        <v>6.74133530608471</v>
      </c>
    </row>
    <row r="1287" customFormat="false" ht="12.95" hidden="false" customHeight="true" outlineLevel="0" collapsed="false">
      <c r="A1287" s="302"/>
      <c r="B1287" s="308" t="n">
        <v>87081000</v>
      </c>
      <c r="C1287" s="309" t="s">
        <v>167</v>
      </c>
      <c r="D1287" s="310" t="n">
        <v>5862.1</v>
      </c>
      <c r="E1287" s="311" t="n">
        <v>1049.1</v>
      </c>
      <c r="F1287" s="312" t="n">
        <f aca="false">D1287/E1287</f>
        <v>5.58774187398723</v>
      </c>
    </row>
    <row r="1288" customFormat="false" ht="12.95" hidden="false" customHeight="true" outlineLevel="0" collapsed="false">
      <c r="A1288" s="302"/>
      <c r="B1288" s="308" t="n">
        <v>85122022</v>
      </c>
      <c r="C1288" s="309" t="s">
        <v>181</v>
      </c>
      <c r="D1288" s="310" t="n">
        <v>2060</v>
      </c>
      <c r="E1288" s="311" t="n">
        <v>152.81</v>
      </c>
      <c r="F1288" s="312" t="n">
        <f aca="false">D1288/E1288</f>
        <v>13.4807931418101</v>
      </c>
    </row>
    <row r="1289" customFormat="false" ht="12.95" hidden="false" customHeight="true" outlineLevel="0" collapsed="false">
      <c r="A1289" s="302"/>
      <c r="B1289" s="313" t="n">
        <v>73202010</v>
      </c>
      <c r="C1289" s="314" t="s">
        <v>180</v>
      </c>
      <c r="D1289" s="315" t="n">
        <v>72</v>
      </c>
      <c r="E1289" s="316" t="n">
        <v>0.6</v>
      </c>
      <c r="F1289" s="312" t="n">
        <f aca="false">D1289/E1289</f>
        <v>120</v>
      </c>
    </row>
    <row r="1290" customFormat="false" ht="12.95" hidden="false" customHeight="true" outlineLevel="0" collapsed="false">
      <c r="A1290" s="318"/>
      <c r="B1290" s="319" t="s">
        <v>257</v>
      </c>
      <c r="C1290" s="320"/>
      <c r="D1290" s="321" t="n">
        <v>168378.44</v>
      </c>
      <c r="E1290" s="322" t="n">
        <v>29234.38</v>
      </c>
      <c r="F1290" s="329"/>
    </row>
    <row r="1291" customFormat="false" ht="12.95" hidden="false" customHeight="true" outlineLevel="0" collapsed="false">
      <c r="A1291" s="302" t="s">
        <v>265</v>
      </c>
      <c r="B1291" s="303" t="n">
        <v>84082020</v>
      </c>
      <c r="C1291" s="304" t="s">
        <v>135</v>
      </c>
      <c r="D1291" s="305" t="n">
        <v>155908.97</v>
      </c>
      <c r="E1291" s="306" t="n">
        <v>8497.5</v>
      </c>
      <c r="F1291" s="307" t="n">
        <f aca="false">D1291/E1291</f>
        <v>18.3476281259194</v>
      </c>
    </row>
    <row r="1292" customFormat="false" ht="12.95" hidden="false" customHeight="true" outlineLevel="0" collapsed="false">
      <c r="A1292" s="302"/>
      <c r="B1292" s="308" t="n">
        <v>73151210</v>
      </c>
      <c r="C1292" s="309" t="s">
        <v>201</v>
      </c>
      <c r="D1292" s="310" t="n">
        <v>12220.86</v>
      </c>
      <c r="E1292" s="311" t="n">
        <v>710.78</v>
      </c>
      <c r="F1292" s="312" t="n">
        <f aca="false">D1292/E1292</f>
        <v>17.1935901404091</v>
      </c>
    </row>
    <row r="1293" customFormat="false" ht="12.95" hidden="false" customHeight="true" outlineLevel="0" collapsed="false">
      <c r="A1293" s="302"/>
      <c r="B1293" s="313" t="n">
        <v>85392110</v>
      </c>
      <c r="C1293" s="314" t="s">
        <v>185</v>
      </c>
      <c r="D1293" s="315" t="n">
        <v>45.88</v>
      </c>
      <c r="E1293" s="316" t="n">
        <v>2.67</v>
      </c>
      <c r="F1293" s="317" t="n">
        <f aca="false">D1293/E1293</f>
        <v>17.1835205992509</v>
      </c>
    </row>
    <row r="1294" customFormat="false" ht="12.95" hidden="false" customHeight="true" outlineLevel="0" collapsed="false">
      <c r="A1294" s="318"/>
      <c r="B1294" s="330" t="s">
        <v>257</v>
      </c>
      <c r="C1294" s="320"/>
      <c r="D1294" s="321" t="n">
        <v>168175.71</v>
      </c>
      <c r="E1294" s="322" t="n">
        <v>9210.95</v>
      </c>
      <c r="F1294" s="323"/>
    </row>
    <row r="1295" customFormat="false" ht="12.95" hidden="false" customHeight="true" outlineLevel="0" collapsed="false">
      <c r="A1295" s="324" t="s">
        <v>98</v>
      </c>
      <c r="B1295" s="325" t="n">
        <v>87084090</v>
      </c>
      <c r="C1295" s="326" t="s">
        <v>132</v>
      </c>
      <c r="D1295" s="327" t="n">
        <v>78940.01</v>
      </c>
      <c r="E1295" s="328" t="n">
        <v>3270.3</v>
      </c>
      <c r="F1295" s="307" t="n">
        <f aca="false">D1295/E1295</f>
        <v>24.1384613032444</v>
      </c>
    </row>
    <row r="1296" customFormat="false" ht="12.95" hidden="false" customHeight="true" outlineLevel="0" collapsed="false">
      <c r="A1296" s="302"/>
      <c r="B1296" s="308" t="n">
        <v>84082090</v>
      </c>
      <c r="C1296" s="309" t="s">
        <v>141</v>
      </c>
      <c r="D1296" s="310" t="n">
        <v>47350.2</v>
      </c>
      <c r="E1296" s="311" t="n">
        <v>1308</v>
      </c>
      <c r="F1296" s="312" t="n">
        <f aca="false">D1296/E1296</f>
        <v>36.2004587155963</v>
      </c>
    </row>
    <row r="1297" customFormat="false" ht="12.95" hidden="false" customHeight="true" outlineLevel="0" collapsed="false">
      <c r="A1297" s="302"/>
      <c r="B1297" s="308" t="n">
        <v>87089200</v>
      </c>
      <c r="C1297" s="309" t="s">
        <v>166</v>
      </c>
      <c r="D1297" s="310" t="n">
        <v>29575</v>
      </c>
      <c r="E1297" s="311" t="n">
        <v>303.33</v>
      </c>
      <c r="F1297" s="312" t="n">
        <f aca="false">D1297/E1297</f>
        <v>97.5010714403455</v>
      </c>
    </row>
    <row r="1298" customFormat="false" ht="12.95" hidden="false" customHeight="true" outlineLevel="0" collapsed="false">
      <c r="A1298" s="302"/>
      <c r="B1298" s="308" t="n">
        <v>87082991</v>
      </c>
      <c r="C1298" s="309" t="s">
        <v>176</v>
      </c>
      <c r="D1298" s="310" t="n">
        <v>600</v>
      </c>
      <c r="E1298" s="311" t="n">
        <v>49</v>
      </c>
      <c r="F1298" s="312" t="n">
        <f aca="false">D1298/E1298</f>
        <v>12.2448979591837</v>
      </c>
    </row>
    <row r="1299" customFormat="false" ht="12.95" hidden="false" customHeight="true" outlineLevel="0" collapsed="false">
      <c r="A1299" s="302"/>
      <c r="B1299" s="313" t="n">
        <v>87089990</v>
      </c>
      <c r="C1299" s="314" t="s">
        <v>301</v>
      </c>
      <c r="D1299" s="315" t="n">
        <v>30</v>
      </c>
      <c r="E1299" s="316" t="n">
        <v>1.5</v>
      </c>
      <c r="F1299" s="312" t="n">
        <f aca="false">D1299/E1299</f>
        <v>20</v>
      </c>
    </row>
    <row r="1300" customFormat="false" ht="12.95" hidden="false" customHeight="true" outlineLevel="0" collapsed="false">
      <c r="A1300" s="331"/>
      <c r="B1300" s="319" t="s">
        <v>257</v>
      </c>
      <c r="C1300" s="332"/>
      <c r="D1300" s="321" t="n">
        <v>156495.21</v>
      </c>
      <c r="E1300" s="322" t="n">
        <v>4932.13</v>
      </c>
      <c r="F1300" s="329"/>
    </row>
    <row r="1301" customFormat="false" ht="12.95" hidden="false" customHeight="true" outlineLevel="0" collapsed="false">
      <c r="A1301" s="302" t="s">
        <v>122</v>
      </c>
      <c r="B1301" s="303" t="n">
        <v>90328925</v>
      </c>
      <c r="C1301" s="304" t="s">
        <v>164</v>
      </c>
      <c r="D1301" s="305" t="n">
        <v>28175.45</v>
      </c>
      <c r="E1301" s="306" t="n">
        <v>312</v>
      </c>
      <c r="F1301" s="307" t="n">
        <f aca="false">D1301/E1301</f>
        <v>90.3059294871795</v>
      </c>
    </row>
    <row r="1302" customFormat="false" ht="12.95" hidden="false" customHeight="true" outlineLevel="0" collapsed="false">
      <c r="A1302" s="302"/>
      <c r="B1302" s="308" t="n">
        <v>73202010</v>
      </c>
      <c r="C1302" s="309" t="s">
        <v>180</v>
      </c>
      <c r="D1302" s="310" t="n">
        <v>27148.14</v>
      </c>
      <c r="E1302" s="311" t="n">
        <v>17946.92</v>
      </c>
      <c r="F1302" s="312" t="n">
        <f aca="false">D1302/E1302</f>
        <v>1.51269075696554</v>
      </c>
    </row>
    <row r="1303" customFormat="false" ht="12.95" hidden="false" customHeight="true" outlineLevel="0" collapsed="false">
      <c r="A1303" s="302"/>
      <c r="B1303" s="308" t="n">
        <v>84099917</v>
      </c>
      <c r="C1303" s="309" t="s">
        <v>221</v>
      </c>
      <c r="D1303" s="310" t="n">
        <v>21455.7</v>
      </c>
      <c r="E1303" s="311" t="n">
        <v>2338</v>
      </c>
      <c r="F1303" s="312" t="n">
        <f aca="false">D1303/E1303</f>
        <v>9.17694610778443</v>
      </c>
    </row>
    <row r="1304" customFormat="false" ht="12.95" hidden="false" customHeight="true" outlineLevel="0" collapsed="false">
      <c r="A1304" s="302"/>
      <c r="B1304" s="308" t="n">
        <v>84099920</v>
      </c>
      <c r="C1304" s="309" t="s">
        <v>191</v>
      </c>
      <c r="D1304" s="310" t="n">
        <v>17508</v>
      </c>
      <c r="E1304" s="311" t="n">
        <v>2439</v>
      </c>
      <c r="F1304" s="312" t="n">
        <f aca="false">D1304/E1304</f>
        <v>7.17835178351784</v>
      </c>
    </row>
    <row r="1305" customFormat="false" ht="12.95" hidden="false" customHeight="true" outlineLevel="0" collapsed="false">
      <c r="A1305" s="302"/>
      <c r="B1305" s="308" t="n">
        <v>85113020</v>
      </c>
      <c r="C1305" s="309" t="s">
        <v>190</v>
      </c>
      <c r="D1305" s="310" t="n">
        <v>13744.01</v>
      </c>
      <c r="E1305" s="311" t="n">
        <v>1613.6</v>
      </c>
      <c r="F1305" s="312" t="n">
        <f aca="false">D1305/E1305</f>
        <v>8.51760659395141</v>
      </c>
    </row>
    <row r="1306" customFormat="false" ht="12.95" hidden="false" customHeight="true" outlineLevel="0" collapsed="false">
      <c r="A1306" s="302"/>
      <c r="B1306" s="308" t="n">
        <v>85118090</v>
      </c>
      <c r="C1306" s="309" t="s">
        <v>141</v>
      </c>
      <c r="D1306" s="310" t="n">
        <v>11910</v>
      </c>
      <c r="E1306" s="311" t="n">
        <v>154.7</v>
      </c>
      <c r="F1306" s="312" t="n">
        <f aca="false">D1306/E1306</f>
        <v>76.9877181641888</v>
      </c>
    </row>
    <row r="1307" customFormat="false" ht="12.95" hidden="false" customHeight="true" outlineLevel="0" collapsed="false">
      <c r="A1307" s="302"/>
      <c r="B1307" s="308" t="n">
        <v>84099190</v>
      </c>
      <c r="C1307" s="309" t="s">
        <v>161</v>
      </c>
      <c r="D1307" s="310" t="n">
        <v>6845</v>
      </c>
      <c r="E1307" s="311" t="n">
        <v>164.36</v>
      </c>
      <c r="F1307" s="312" t="n">
        <f aca="false">D1307/E1307</f>
        <v>41.6463859819908</v>
      </c>
    </row>
    <row r="1308" customFormat="false" ht="12.95" hidden="false" customHeight="true" outlineLevel="0" collapsed="false">
      <c r="A1308" s="302"/>
      <c r="B1308" s="308" t="n">
        <v>90328929</v>
      </c>
      <c r="C1308" s="309" t="s">
        <v>145</v>
      </c>
      <c r="D1308" s="310" t="n">
        <v>6500</v>
      </c>
      <c r="E1308" s="311" t="n">
        <v>95</v>
      </c>
      <c r="F1308" s="312" t="n">
        <f aca="false">D1308/E1308</f>
        <v>68.421052631579</v>
      </c>
    </row>
    <row r="1309" customFormat="false" ht="12.95" hidden="false" customHeight="true" outlineLevel="0" collapsed="false">
      <c r="A1309" s="302"/>
      <c r="B1309" s="308" t="n">
        <v>85272190</v>
      </c>
      <c r="C1309" s="309" t="s">
        <v>144</v>
      </c>
      <c r="D1309" s="310" t="n">
        <v>3542.78</v>
      </c>
      <c r="E1309" s="311" t="n">
        <v>24</v>
      </c>
      <c r="F1309" s="312" t="n">
        <f aca="false">D1309/E1309</f>
        <v>147.615833333333</v>
      </c>
    </row>
    <row r="1310" customFormat="false" ht="12.95" hidden="false" customHeight="true" outlineLevel="0" collapsed="false">
      <c r="A1310" s="302"/>
      <c r="B1310" s="308" t="n">
        <v>87089300</v>
      </c>
      <c r="C1310" s="309" t="s">
        <v>143</v>
      </c>
      <c r="D1310" s="310" t="n">
        <v>3430</v>
      </c>
      <c r="E1310" s="311" t="n">
        <v>700.7</v>
      </c>
      <c r="F1310" s="312" t="n">
        <f aca="false">D1310/E1310</f>
        <v>4.8951048951049</v>
      </c>
    </row>
    <row r="1311" customFormat="false" ht="12.95" hidden="false" customHeight="true" outlineLevel="0" collapsed="false">
      <c r="A1311" s="302"/>
      <c r="B1311" s="308" t="n">
        <v>85319000</v>
      </c>
      <c r="C1311" s="309" t="s">
        <v>169</v>
      </c>
      <c r="D1311" s="310" t="n">
        <v>2651.5</v>
      </c>
      <c r="E1311" s="311" t="n">
        <v>14.13</v>
      </c>
      <c r="F1311" s="312" t="n">
        <f aca="false">D1311/E1311</f>
        <v>187.650389242746</v>
      </c>
    </row>
    <row r="1312" customFormat="false" ht="12.95" hidden="false" customHeight="true" outlineLevel="0" collapsed="false">
      <c r="A1312" s="302"/>
      <c r="B1312" s="308" t="n">
        <v>90292010</v>
      </c>
      <c r="C1312" s="309" t="s">
        <v>157</v>
      </c>
      <c r="D1312" s="310" t="n">
        <v>2373.65</v>
      </c>
      <c r="E1312" s="311" t="n">
        <v>4</v>
      </c>
      <c r="F1312" s="312" t="n">
        <f aca="false">D1312/E1312</f>
        <v>593.4125</v>
      </c>
    </row>
    <row r="1313" customFormat="false" ht="12.95" hidden="false" customHeight="true" outlineLevel="0" collapsed="false">
      <c r="A1313" s="302"/>
      <c r="B1313" s="308" t="n">
        <v>84099990</v>
      </c>
      <c r="C1313" s="309" t="s">
        <v>149</v>
      </c>
      <c r="D1313" s="310" t="n">
        <v>1895</v>
      </c>
      <c r="E1313" s="311" t="n">
        <v>274</v>
      </c>
      <c r="F1313" s="312" t="n">
        <f aca="false">D1313/E1313</f>
        <v>6.91605839416058</v>
      </c>
    </row>
    <row r="1314" customFormat="false" ht="12.95" hidden="false" customHeight="true" outlineLevel="0" collapsed="false">
      <c r="A1314" s="302"/>
      <c r="B1314" s="308" t="n">
        <v>85311090</v>
      </c>
      <c r="C1314" s="309" t="s">
        <v>141</v>
      </c>
      <c r="D1314" s="310" t="n">
        <v>1407.31</v>
      </c>
      <c r="E1314" s="311" t="n">
        <v>2.5</v>
      </c>
      <c r="F1314" s="312" t="n">
        <f aca="false">D1314/E1314</f>
        <v>562.924</v>
      </c>
    </row>
    <row r="1315" customFormat="false" ht="12.95" hidden="false" customHeight="true" outlineLevel="0" collapsed="false">
      <c r="A1315" s="302"/>
      <c r="B1315" s="308" t="n">
        <v>84212300</v>
      </c>
      <c r="C1315" s="309" t="s">
        <v>158</v>
      </c>
      <c r="D1315" s="310" t="n">
        <v>1231.66</v>
      </c>
      <c r="E1315" s="311" t="n">
        <v>20.4</v>
      </c>
      <c r="F1315" s="312" t="n">
        <f aca="false">D1315/E1315</f>
        <v>60.3754901960784</v>
      </c>
    </row>
    <row r="1316" customFormat="false" ht="12.95" hidden="false" customHeight="true" outlineLevel="0" collapsed="false">
      <c r="A1316" s="302"/>
      <c r="B1316" s="308" t="n">
        <v>87089411</v>
      </c>
      <c r="C1316" s="309" t="s">
        <v>224</v>
      </c>
      <c r="D1316" s="310" t="n">
        <v>1000</v>
      </c>
      <c r="E1316" s="311" t="n">
        <v>230</v>
      </c>
      <c r="F1316" s="312" t="n">
        <f aca="false">D1316/E1316</f>
        <v>4.34782608695652</v>
      </c>
    </row>
    <row r="1317" customFormat="false" ht="12.95" hidden="false" customHeight="true" outlineLevel="0" collapsed="false">
      <c r="A1317" s="302"/>
      <c r="B1317" s="308" t="n">
        <v>84812090</v>
      </c>
      <c r="C1317" s="309" t="s">
        <v>154</v>
      </c>
      <c r="D1317" s="310" t="n">
        <v>473.33</v>
      </c>
      <c r="E1317" s="311" t="n">
        <v>16.5</v>
      </c>
      <c r="F1317" s="312" t="n">
        <f aca="false">D1317/E1317</f>
        <v>28.6866666666667</v>
      </c>
    </row>
    <row r="1318" customFormat="false" ht="12.95" hidden="false" customHeight="true" outlineLevel="0" collapsed="false">
      <c r="A1318" s="302"/>
      <c r="B1318" s="308" t="n">
        <v>84213100</v>
      </c>
      <c r="C1318" s="309" t="s">
        <v>175</v>
      </c>
      <c r="D1318" s="310" t="n">
        <v>436.01</v>
      </c>
      <c r="E1318" s="311" t="n">
        <v>13.4</v>
      </c>
      <c r="F1318" s="312" t="n">
        <f aca="false">D1318/E1318</f>
        <v>32.5380597014925</v>
      </c>
    </row>
    <row r="1319" customFormat="false" ht="12.95" hidden="false" customHeight="true" outlineLevel="0" collapsed="false">
      <c r="A1319" s="302"/>
      <c r="B1319" s="308" t="n">
        <v>85122021</v>
      </c>
      <c r="C1319" s="309" t="s">
        <v>205</v>
      </c>
      <c r="D1319" s="310" t="n">
        <v>372.17</v>
      </c>
      <c r="E1319" s="311" t="n">
        <v>0.2</v>
      </c>
      <c r="F1319" s="312" t="n">
        <f aca="false">D1319/E1319</f>
        <v>1860.85</v>
      </c>
    </row>
    <row r="1320" customFormat="false" ht="12.95" hidden="false" customHeight="true" outlineLevel="0" collapsed="false">
      <c r="A1320" s="302"/>
      <c r="B1320" s="308" t="n">
        <v>85122023</v>
      </c>
      <c r="C1320" s="309" t="s">
        <v>171</v>
      </c>
      <c r="D1320" s="310" t="n">
        <v>159.39</v>
      </c>
      <c r="E1320" s="311" t="n">
        <v>6.59</v>
      </c>
      <c r="F1320" s="312" t="n">
        <f aca="false">D1320/E1320</f>
        <v>24.1866464339909</v>
      </c>
    </row>
    <row r="1321" customFormat="false" ht="12.95" hidden="false" customHeight="true" outlineLevel="0" collapsed="false">
      <c r="A1321" s="302"/>
      <c r="B1321" s="308" t="n">
        <v>87081000</v>
      </c>
      <c r="C1321" s="309" t="s">
        <v>167</v>
      </c>
      <c r="D1321" s="310" t="n">
        <v>150</v>
      </c>
      <c r="E1321" s="311" t="n">
        <v>26</v>
      </c>
      <c r="F1321" s="312" t="n">
        <f aca="false">D1321/E1321</f>
        <v>5.76923076923077</v>
      </c>
    </row>
    <row r="1322" customFormat="false" ht="12.95" hidden="false" customHeight="true" outlineLevel="0" collapsed="false">
      <c r="A1322" s="302"/>
      <c r="B1322" s="313" t="n">
        <v>83012000</v>
      </c>
      <c r="C1322" s="314" t="s">
        <v>152</v>
      </c>
      <c r="D1322" s="315" t="n">
        <v>28.73</v>
      </c>
      <c r="E1322" s="316" t="n">
        <v>1.19</v>
      </c>
      <c r="F1322" s="317" t="n">
        <f aca="false">D1322/E1322</f>
        <v>24.1428571428571</v>
      </c>
    </row>
    <row r="1323" customFormat="false" ht="12.95" hidden="false" customHeight="true" outlineLevel="0" collapsed="false">
      <c r="A1323" s="318"/>
      <c r="B1323" s="319" t="s">
        <v>257</v>
      </c>
      <c r="C1323" s="320"/>
      <c r="D1323" s="321" t="n">
        <v>152437.83</v>
      </c>
      <c r="E1323" s="322" t="n">
        <v>26397.19</v>
      </c>
      <c r="F1323" s="323"/>
    </row>
    <row r="1324" customFormat="false" ht="12.95" hidden="false" customHeight="true" outlineLevel="0" collapsed="false">
      <c r="A1324" s="324" t="s">
        <v>266</v>
      </c>
      <c r="B1324" s="325" t="n">
        <v>84099112</v>
      </c>
      <c r="C1324" s="326" t="s">
        <v>148</v>
      </c>
      <c r="D1324" s="327" t="n">
        <v>105350</v>
      </c>
      <c r="E1324" s="328" t="n">
        <v>8050</v>
      </c>
      <c r="F1324" s="307" t="n">
        <f aca="false">D1324/E1324</f>
        <v>13.0869565217391</v>
      </c>
    </row>
    <row r="1325" customFormat="false" ht="12.95" hidden="false" customHeight="true" outlineLevel="0" collapsed="false">
      <c r="A1325" s="302"/>
      <c r="B1325" s="308" t="n">
        <v>84099114</v>
      </c>
      <c r="C1325" s="309" t="s">
        <v>211</v>
      </c>
      <c r="D1325" s="310" t="n">
        <v>35071.54</v>
      </c>
      <c r="E1325" s="311" t="n">
        <v>2041</v>
      </c>
      <c r="F1325" s="312" t="n">
        <f aca="false">D1325/E1325</f>
        <v>17.1835080842724</v>
      </c>
    </row>
    <row r="1326" customFormat="false" ht="12.95" hidden="false" customHeight="true" outlineLevel="0" collapsed="false">
      <c r="A1326" s="302"/>
      <c r="B1326" s="308" t="n">
        <v>85122011</v>
      </c>
      <c r="C1326" s="309" t="s">
        <v>150</v>
      </c>
      <c r="D1326" s="310" t="n">
        <v>405.9</v>
      </c>
      <c r="E1326" s="311" t="n">
        <v>31.86</v>
      </c>
      <c r="F1326" s="312" t="n">
        <f aca="false">D1326/E1326</f>
        <v>12.7401129943503</v>
      </c>
    </row>
    <row r="1327" customFormat="false" ht="12.95" hidden="false" customHeight="true" outlineLevel="0" collapsed="false">
      <c r="A1327" s="302"/>
      <c r="B1327" s="308" t="n">
        <v>85122022</v>
      </c>
      <c r="C1327" s="309" t="s">
        <v>181</v>
      </c>
      <c r="D1327" s="310" t="n">
        <v>332.2</v>
      </c>
      <c r="E1327" s="311" t="n">
        <v>26.07</v>
      </c>
      <c r="F1327" s="312" t="n">
        <f aca="false">D1327/E1327</f>
        <v>12.7426160337553</v>
      </c>
    </row>
    <row r="1328" customFormat="false" ht="12.95" hidden="false" customHeight="true" outlineLevel="0" collapsed="false">
      <c r="A1328" s="302"/>
      <c r="B1328" s="308" t="n">
        <v>87089990</v>
      </c>
      <c r="C1328" s="309" t="s">
        <v>301</v>
      </c>
      <c r="D1328" s="310" t="n">
        <v>293.88</v>
      </c>
      <c r="E1328" s="311" t="n">
        <v>23.06</v>
      </c>
      <c r="F1328" s="312" t="n">
        <f aca="false">D1328/E1328</f>
        <v>12.7441457068517</v>
      </c>
    </row>
    <row r="1329" customFormat="false" ht="12.95" hidden="false" customHeight="true" outlineLevel="0" collapsed="false">
      <c r="A1329" s="302"/>
      <c r="B1329" s="313" t="n">
        <v>87088000</v>
      </c>
      <c r="C1329" s="314" t="s">
        <v>140</v>
      </c>
      <c r="D1329" s="315" t="n">
        <v>51.14</v>
      </c>
      <c r="E1329" s="316" t="n">
        <v>4.01</v>
      </c>
      <c r="F1329" s="312" t="n">
        <f aca="false">D1329/E1329</f>
        <v>12.7531172069825</v>
      </c>
    </row>
    <row r="1330" customFormat="false" ht="12.95" hidden="false" customHeight="true" outlineLevel="0" collapsed="false">
      <c r="A1330" s="318"/>
      <c r="B1330" s="319" t="s">
        <v>257</v>
      </c>
      <c r="C1330" s="320"/>
      <c r="D1330" s="321" t="n">
        <v>141504.66</v>
      </c>
      <c r="E1330" s="322" t="n">
        <v>10176</v>
      </c>
      <c r="F1330" s="329"/>
    </row>
    <row r="1331" customFormat="false" ht="12.95" hidden="false" customHeight="true" outlineLevel="0" collapsed="false">
      <c r="A1331" s="302" t="s">
        <v>267</v>
      </c>
      <c r="B1331" s="303" t="n">
        <v>87088000</v>
      </c>
      <c r="C1331" s="304" t="s">
        <v>140</v>
      </c>
      <c r="D1331" s="305" t="n">
        <v>43315.02</v>
      </c>
      <c r="E1331" s="306" t="n">
        <v>8590.9</v>
      </c>
      <c r="F1331" s="307" t="n">
        <f aca="false">D1331/E1331</f>
        <v>5.04196533541305</v>
      </c>
    </row>
    <row r="1332" customFormat="false" ht="12.95" hidden="false" customHeight="true" outlineLevel="0" collapsed="false">
      <c r="A1332" s="302"/>
      <c r="B1332" s="308" t="n">
        <v>85122011</v>
      </c>
      <c r="C1332" s="309" t="s">
        <v>150</v>
      </c>
      <c r="D1332" s="310" t="n">
        <v>27791.6</v>
      </c>
      <c r="E1332" s="311" t="n">
        <v>6465.6</v>
      </c>
      <c r="F1332" s="312" t="n">
        <f aca="false">D1332/E1332</f>
        <v>4.29837911408067</v>
      </c>
    </row>
    <row r="1333" customFormat="false" ht="12.95" hidden="false" customHeight="true" outlineLevel="0" collapsed="false">
      <c r="A1333" s="302"/>
      <c r="B1333" s="308" t="n">
        <v>87082999</v>
      </c>
      <c r="C1333" s="309" t="s">
        <v>216</v>
      </c>
      <c r="D1333" s="310" t="n">
        <v>24954.86</v>
      </c>
      <c r="E1333" s="311" t="n">
        <v>4536.05</v>
      </c>
      <c r="F1333" s="312" t="n">
        <f aca="false">D1333/E1333</f>
        <v>5.5014517035747</v>
      </c>
    </row>
    <row r="1334" customFormat="false" ht="12.95" hidden="false" customHeight="true" outlineLevel="0" collapsed="false">
      <c r="A1334" s="302"/>
      <c r="B1334" s="308" t="n">
        <v>87082991</v>
      </c>
      <c r="C1334" s="309" t="s">
        <v>176</v>
      </c>
      <c r="D1334" s="310" t="n">
        <v>9833.5</v>
      </c>
      <c r="E1334" s="311" t="n">
        <v>2826.33</v>
      </c>
      <c r="F1334" s="312" t="n">
        <f aca="false">D1334/E1334</f>
        <v>3.47924693860943</v>
      </c>
    </row>
    <row r="1335" customFormat="false" ht="12.95" hidden="false" customHeight="true" outlineLevel="0" collapsed="false">
      <c r="A1335" s="302"/>
      <c r="B1335" s="308" t="n">
        <v>83012000</v>
      </c>
      <c r="C1335" s="309" t="s">
        <v>152</v>
      </c>
      <c r="D1335" s="310" t="n">
        <v>5740</v>
      </c>
      <c r="E1335" s="311" t="n">
        <v>166.6</v>
      </c>
      <c r="F1335" s="312" t="n">
        <f aca="false">D1335/E1335</f>
        <v>34.453781512605</v>
      </c>
    </row>
    <row r="1336" customFormat="false" ht="12.95" hidden="false" customHeight="true" outlineLevel="0" collapsed="false">
      <c r="A1336" s="302"/>
      <c r="B1336" s="308" t="n">
        <v>87082994</v>
      </c>
      <c r="C1336" s="309" t="s">
        <v>182</v>
      </c>
      <c r="D1336" s="310" t="n">
        <v>2844.83</v>
      </c>
      <c r="E1336" s="311" t="n">
        <v>240.58</v>
      </c>
      <c r="F1336" s="312" t="n">
        <f aca="false">D1336/E1336</f>
        <v>11.8248815362873</v>
      </c>
    </row>
    <row r="1337" customFormat="false" ht="12.95" hidden="false" customHeight="true" outlineLevel="0" collapsed="false">
      <c r="A1337" s="302"/>
      <c r="B1337" s="313" t="n">
        <v>85115010</v>
      </c>
      <c r="C1337" s="314" t="s">
        <v>156</v>
      </c>
      <c r="D1337" s="315" t="n">
        <v>580.12</v>
      </c>
      <c r="E1337" s="316" t="n">
        <v>22.8</v>
      </c>
      <c r="F1337" s="317" t="n">
        <f aca="false">D1337/E1337</f>
        <v>25.4438596491228</v>
      </c>
    </row>
    <row r="1338" customFormat="false" ht="12.95" hidden="false" customHeight="true" outlineLevel="0" collapsed="false">
      <c r="A1338" s="318"/>
      <c r="B1338" s="319" t="s">
        <v>257</v>
      </c>
      <c r="C1338" s="320"/>
      <c r="D1338" s="321" t="n">
        <v>115059.93</v>
      </c>
      <c r="E1338" s="322" t="n">
        <v>22848.86</v>
      </c>
      <c r="F1338" s="323"/>
    </row>
    <row r="1339" customFormat="false" ht="12.95" hidden="false" customHeight="true" outlineLevel="0" collapsed="false">
      <c r="A1339" s="324" t="s">
        <v>53</v>
      </c>
      <c r="B1339" s="325" t="n">
        <v>87081000</v>
      </c>
      <c r="C1339" s="326" t="s">
        <v>167</v>
      </c>
      <c r="D1339" s="327" t="n">
        <v>30251</v>
      </c>
      <c r="E1339" s="328" t="n">
        <v>106.9</v>
      </c>
      <c r="F1339" s="307" t="n">
        <f aca="false">D1339/E1339</f>
        <v>282.984097287184</v>
      </c>
    </row>
    <row r="1340" customFormat="false" ht="12.95" hidden="false" customHeight="true" outlineLevel="0" collapsed="false">
      <c r="A1340" s="302"/>
      <c r="B1340" s="308" t="n">
        <v>87088000</v>
      </c>
      <c r="C1340" s="309" t="s">
        <v>140</v>
      </c>
      <c r="D1340" s="310" t="n">
        <v>27356.28</v>
      </c>
      <c r="E1340" s="311" t="n">
        <v>139.47</v>
      </c>
      <c r="F1340" s="312" t="n">
        <f aca="false">D1340/E1340</f>
        <v>196.144547214455</v>
      </c>
    </row>
    <row r="1341" customFormat="false" ht="12.95" hidden="false" customHeight="true" outlineLevel="0" collapsed="false">
      <c r="A1341" s="302"/>
      <c r="B1341" s="308" t="n">
        <v>85118090</v>
      </c>
      <c r="C1341" s="309" t="s">
        <v>141</v>
      </c>
      <c r="D1341" s="310" t="n">
        <v>10000</v>
      </c>
      <c r="E1341" s="311" t="n">
        <v>5</v>
      </c>
      <c r="F1341" s="312" t="n">
        <f aca="false">D1341/E1341</f>
        <v>2000</v>
      </c>
    </row>
    <row r="1342" customFormat="false" ht="12.95" hidden="false" customHeight="true" outlineLevel="0" collapsed="false">
      <c r="A1342" s="302"/>
      <c r="B1342" s="308" t="n">
        <v>87084090</v>
      </c>
      <c r="C1342" s="309" t="s">
        <v>132</v>
      </c>
      <c r="D1342" s="310" t="n">
        <v>7539.96</v>
      </c>
      <c r="E1342" s="311" t="n">
        <v>302.36</v>
      </c>
      <c r="F1342" s="312" t="n">
        <f aca="false">D1342/E1342</f>
        <v>24.937028707501</v>
      </c>
    </row>
    <row r="1343" customFormat="false" ht="12.95" hidden="false" customHeight="true" outlineLevel="0" collapsed="false">
      <c r="A1343" s="302"/>
      <c r="B1343" s="308" t="n">
        <v>87089990</v>
      </c>
      <c r="C1343" s="309" t="s">
        <v>301</v>
      </c>
      <c r="D1343" s="310" t="n">
        <v>7369.08</v>
      </c>
      <c r="E1343" s="311" t="n">
        <v>174</v>
      </c>
      <c r="F1343" s="312" t="n">
        <f aca="false">D1343/E1343</f>
        <v>42.3510344827586</v>
      </c>
    </row>
    <row r="1344" customFormat="false" ht="12.95" hidden="false" customHeight="true" outlineLevel="0" collapsed="false">
      <c r="A1344" s="302"/>
      <c r="B1344" s="308" t="n">
        <v>87082999</v>
      </c>
      <c r="C1344" s="309" t="s">
        <v>216</v>
      </c>
      <c r="D1344" s="310" t="n">
        <v>6959.16</v>
      </c>
      <c r="E1344" s="311" t="n">
        <v>28.63</v>
      </c>
      <c r="F1344" s="312" t="n">
        <f aca="false">D1344/E1344</f>
        <v>243.072301781348</v>
      </c>
    </row>
    <row r="1345" customFormat="false" ht="12.95" hidden="false" customHeight="true" outlineLevel="0" collapsed="false">
      <c r="A1345" s="302"/>
      <c r="B1345" s="308" t="n">
        <v>84082030</v>
      </c>
      <c r="C1345" s="309" t="s">
        <v>138</v>
      </c>
      <c r="D1345" s="310" t="n">
        <v>5460.21</v>
      </c>
      <c r="E1345" s="311" t="n">
        <v>348.49</v>
      </c>
      <c r="F1345" s="312" t="n">
        <f aca="false">D1345/E1345</f>
        <v>15.6681970788258</v>
      </c>
    </row>
    <row r="1346" customFormat="false" ht="12.95" hidden="false" customHeight="true" outlineLevel="0" collapsed="false">
      <c r="A1346" s="302"/>
      <c r="B1346" s="308" t="n">
        <v>84099912</v>
      </c>
      <c r="C1346" s="309" t="s">
        <v>142</v>
      </c>
      <c r="D1346" s="310" t="n">
        <v>2743.49</v>
      </c>
      <c r="E1346" s="311" t="n">
        <v>309</v>
      </c>
      <c r="F1346" s="312" t="n">
        <f aca="false">D1346/E1346</f>
        <v>8.87860841423948</v>
      </c>
    </row>
    <row r="1347" customFormat="false" ht="12.95" hidden="false" customHeight="true" outlineLevel="0" collapsed="false">
      <c r="A1347" s="302"/>
      <c r="B1347" s="308" t="n">
        <v>84073490</v>
      </c>
      <c r="C1347" s="309" t="s">
        <v>250</v>
      </c>
      <c r="D1347" s="310" t="n">
        <v>2528.12</v>
      </c>
      <c r="E1347" s="311" t="n">
        <v>179.6</v>
      </c>
      <c r="F1347" s="312" t="n">
        <f aca="false">D1347/E1347</f>
        <v>14.0763919821826</v>
      </c>
    </row>
    <row r="1348" customFormat="false" ht="12.95" hidden="false" customHeight="true" outlineLevel="0" collapsed="false">
      <c r="A1348" s="302"/>
      <c r="B1348" s="308" t="n">
        <v>73202010</v>
      </c>
      <c r="C1348" s="309" t="s">
        <v>180</v>
      </c>
      <c r="D1348" s="310" t="n">
        <v>1072.06</v>
      </c>
      <c r="E1348" s="311" t="n">
        <v>33.32</v>
      </c>
      <c r="F1348" s="312" t="n">
        <f aca="false">D1348/E1348</f>
        <v>32.1746698679472</v>
      </c>
    </row>
    <row r="1349" customFormat="false" ht="12.95" hidden="false" customHeight="true" outlineLevel="0" collapsed="false">
      <c r="A1349" s="302"/>
      <c r="B1349" s="308" t="n">
        <v>84099913</v>
      </c>
      <c r="C1349" s="309" t="s">
        <v>155</v>
      </c>
      <c r="D1349" s="310" t="n">
        <v>1063.41</v>
      </c>
      <c r="E1349" s="311" t="n">
        <v>19.1</v>
      </c>
      <c r="F1349" s="312" t="n">
        <f aca="false">D1349/E1349</f>
        <v>55.6759162303665</v>
      </c>
    </row>
    <row r="1350" customFormat="false" ht="12.95" hidden="false" customHeight="true" outlineLevel="0" collapsed="false">
      <c r="A1350" s="302"/>
      <c r="B1350" s="308" t="n">
        <v>84148021</v>
      </c>
      <c r="C1350" s="309" t="s">
        <v>160</v>
      </c>
      <c r="D1350" s="310" t="n">
        <v>496.13</v>
      </c>
      <c r="E1350" s="311" t="n">
        <v>6.63</v>
      </c>
      <c r="F1350" s="312" t="n">
        <f aca="false">D1350/E1350</f>
        <v>74.8310708898944</v>
      </c>
    </row>
    <row r="1351" customFormat="false" ht="12.95" hidden="false" customHeight="true" outlineLevel="0" collapsed="false">
      <c r="A1351" s="302"/>
      <c r="B1351" s="308" t="n">
        <v>85443000</v>
      </c>
      <c r="C1351" s="309" t="s">
        <v>136</v>
      </c>
      <c r="D1351" s="310" t="n">
        <v>491.23</v>
      </c>
      <c r="E1351" s="311" t="n">
        <v>13.67</v>
      </c>
      <c r="F1351" s="312" t="n">
        <f aca="false">D1351/E1351</f>
        <v>35.9348939283102</v>
      </c>
    </row>
    <row r="1352" customFormat="false" ht="12.95" hidden="false" customHeight="true" outlineLevel="0" collapsed="false">
      <c r="A1352" s="302"/>
      <c r="B1352" s="308" t="n">
        <v>90292010</v>
      </c>
      <c r="C1352" s="309" t="s">
        <v>157</v>
      </c>
      <c r="D1352" s="310" t="n">
        <v>310.6</v>
      </c>
      <c r="E1352" s="311" t="n">
        <v>8.64</v>
      </c>
      <c r="F1352" s="312" t="n">
        <f aca="false">D1352/E1352</f>
        <v>35.9490740740741</v>
      </c>
    </row>
    <row r="1353" customFormat="false" ht="12.95" hidden="false" customHeight="true" outlineLevel="0" collapsed="false">
      <c r="A1353" s="302"/>
      <c r="B1353" s="308" t="n">
        <v>84133020</v>
      </c>
      <c r="C1353" s="309" t="s">
        <v>168</v>
      </c>
      <c r="D1353" s="310" t="n">
        <v>121.35</v>
      </c>
      <c r="E1353" s="311" t="n">
        <v>2</v>
      </c>
      <c r="F1353" s="312" t="n">
        <f aca="false">D1353/E1353</f>
        <v>60.675</v>
      </c>
    </row>
    <row r="1354" customFormat="false" ht="12.95" hidden="false" customHeight="true" outlineLevel="0" collapsed="false">
      <c r="A1354" s="302"/>
      <c r="B1354" s="308" t="n">
        <v>87089200</v>
      </c>
      <c r="C1354" s="309" t="s">
        <v>166</v>
      </c>
      <c r="D1354" s="310" t="n">
        <v>120.68</v>
      </c>
      <c r="E1354" s="311" t="n">
        <v>8.4</v>
      </c>
      <c r="F1354" s="312" t="n">
        <f aca="false">D1354/E1354</f>
        <v>14.3666666666667</v>
      </c>
    </row>
    <row r="1355" customFormat="false" ht="12.95" hidden="false" customHeight="true" outlineLevel="0" collapsed="false">
      <c r="A1355" s="302"/>
      <c r="B1355" s="308" t="n">
        <v>87089300</v>
      </c>
      <c r="C1355" s="309" t="s">
        <v>143</v>
      </c>
      <c r="D1355" s="310" t="n">
        <v>89.83</v>
      </c>
      <c r="E1355" s="311" t="n">
        <v>2.5</v>
      </c>
      <c r="F1355" s="312" t="n">
        <f aca="false">D1355/E1355</f>
        <v>35.932</v>
      </c>
    </row>
    <row r="1356" customFormat="false" ht="12.95" hidden="false" customHeight="true" outlineLevel="0" collapsed="false">
      <c r="A1356" s="302"/>
      <c r="B1356" s="308" t="n">
        <v>84099120</v>
      </c>
      <c r="C1356" s="309" t="s">
        <v>187</v>
      </c>
      <c r="D1356" s="310" t="n">
        <v>17.82</v>
      </c>
      <c r="E1356" s="311" t="n">
        <v>2.12</v>
      </c>
      <c r="F1356" s="312" t="n">
        <f aca="false">D1356/E1356</f>
        <v>8.40566037735849</v>
      </c>
    </row>
    <row r="1357" customFormat="false" ht="12.95" hidden="false" customHeight="true" outlineLevel="0" collapsed="false">
      <c r="A1357" s="302"/>
      <c r="B1357" s="308" t="n">
        <v>84212300</v>
      </c>
      <c r="C1357" s="309" t="s">
        <v>158</v>
      </c>
      <c r="D1357" s="310" t="n">
        <v>10.87</v>
      </c>
      <c r="E1357" s="311" t="n">
        <v>0.3</v>
      </c>
      <c r="F1357" s="312" t="n">
        <f aca="false">D1357/E1357</f>
        <v>36.2333333333333</v>
      </c>
    </row>
    <row r="1358" customFormat="false" ht="12.95" hidden="false" customHeight="true" outlineLevel="0" collapsed="false">
      <c r="A1358" s="302"/>
      <c r="B1358" s="313" t="n">
        <v>83023000</v>
      </c>
      <c r="C1358" s="314" t="s">
        <v>153</v>
      </c>
      <c r="D1358" s="315" t="n">
        <v>8.92</v>
      </c>
      <c r="E1358" s="316" t="n">
        <v>0.25</v>
      </c>
      <c r="F1358" s="312" t="n">
        <f aca="false">D1358/E1358</f>
        <v>35.68</v>
      </c>
    </row>
    <row r="1359" customFormat="false" ht="12.95" hidden="false" customHeight="true" outlineLevel="0" collapsed="false">
      <c r="A1359" s="318"/>
      <c r="B1359" s="319" t="s">
        <v>257</v>
      </c>
      <c r="C1359" s="320"/>
      <c r="D1359" s="321" t="n">
        <v>104010.2</v>
      </c>
      <c r="E1359" s="322" t="n">
        <v>1690.38</v>
      </c>
      <c r="F1359" s="329"/>
    </row>
    <row r="1360" customFormat="false" ht="12.95" hidden="false" customHeight="true" outlineLevel="0" collapsed="false">
      <c r="A1360" s="302" t="s">
        <v>108</v>
      </c>
      <c r="B1360" s="303" t="n">
        <v>87088000</v>
      </c>
      <c r="C1360" s="304" t="s">
        <v>140</v>
      </c>
      <c r="D1360" s="305" t="n">
        <v>83185.5</v>
      </c>
      <c r="E1360" s="306" t="n">
        <v>13580.74</v>
      </c>
      <c r="F1360" s="307" t="n">
        <f aca="false">D1360/E1360</f>
        <v>6.1252553248203</v>
      </c>
    </row>
    <row r="1361" customFormat="false" ht="12.95" hidden="false" customHeight="true" outlineLevel="0" collapsed="false">
      <c r="A1361" s="302"/>
      <c r="B1361" s="308" t="n">
        <v>87082992</v>
      </c>
      <c r="C1361" s="309" t="s">
        <v>202</v>
      </c>
      <c r="D1361" s="310" t="n">
        <v>6777.8</v>
      </c>
      <c r="E1361" s="311" t="n">
        <v>824.89</v>
      </c>
      <c r="F1361" s="312" t="n">
        <f aca="false">D1361/E1361</f>
        <v>8.21661069960843</v>
      </c>
    </row>
    <row r="1362" customFormat="false" ht="12.95" hidden="false" customHeight="true" outlineLevel="0" collapsed="false">
      <c r="A1362" s="302"/>
      <c r="B1362" s="308" t="n">
        <v>87081000</v>
      </c>
      <c r="C1362" s="309" t="s">
        <v>167</v>
      </c>
      <c r="D1362" s="310" t="n">
        <v>3384.7</v>
      </c>
      <c r="E1362" s="311" t="n">
        <v>551.48</v>
      </c>
      <c r="F1362" s="312" t="n">
        <f aca="false">D1362/E1362</f>
        <v>6.13748458692972</v>
      </c>
    </row>
    <row r="1363" customFormat="false" ht="12.95" hidden="false" customHeight="true" outlineLevel="0" collapsed="false">
      <c r="A1363" s="302"/>
      <c r="B1363" s="308" t="n">
        <v>85122011</v>
      </c>
      <c r="C1363" s="309" t="s">
        <v>150</v>
      </c>
      <c r="D1363" s="310" t="n">
        <v>2225.26</v>
      </c>
      <c r="E1363" s="311" t="n">
        <v>426.53</v>
      </c>
      <c r="F1363" s="312" t="n">
        <f aca="false">D1363/E1363</f>
        <v>5.21712423510656</v>
      </c>
    </row>
    <row r="1364" customFormat="false" ht="12.95" hidden="false" customHeight="true" outlineLevel="0" collapsed="false">
      <c r="A1364" s="302"/>
      <c r="B1364" s="313" t="n">
        <v>87082999</v>
      </c>
      <c r="C1364" s="314" t="s">
        <v>216</v>
      </c>
      <c r="D1364" s="315" t="n">
        <v>807</v>
      </c>
      <c r="E1364" s="316" t="n">
        <v>151.45</v>
      </c>
      <c r="F1364" s="317" t="n">
        <f aca="false">D1364/E1364</f>
        <v>5.32849125123803</v>
      </c>
    </row>
    <row r="1365" customFormat="false" ht="12.95" hidden="false" customHeight="true" outlineLevel="0" collapsed="false">
      <c r="A1365" s="318"/>
      <c r="B1365" s="319" t="s">
        <v>257</v>
      </c>
      <c r="C1365" s="320"/>
      <c r="D1365" s="321" t="n">
        <v>96380.26</v>
      </c>
      <c r="E1365" s="322" t="n">
        <v>15535.09</v>
      </c>
      <c r="F1365" s="323"/>
    </row>
    <row r="1366" customFormat="false" ht="12.95" hidden="false" customHeight="true" outlineLevel="0" collapsed="false">
      <c r="A1366" s="324" t="s">
        <v>268</v>
      </c>
      <c r="B1366" s="325" t="n">
        <v>73202010</v>
      </c>
      <c r="C1366" s="326" t="s">
        <v>180</v>
      </c>
      <c r="D1366" s="327" t="n">
        <v>29735.46</v>
      </c>
      <c r="E1366" s="328" t="n">
        <v>6829.53</v>
      </c>
      <c r="F1366" s="307" t="n">
        <f aca="false">D1366/E1366</f>
        <v>4.35395407883119</v>
      </c>
    </row>
    <row r="1367" customFormat="false" ht="12.95" hidden="false" customHeight="true" outlineLevel="0" collapsed="false">
      <c r="A1367" s="302"/>
      <c r="B1367" s="308" t="n">
        <v>90318040</v>
      </c>
      <c r="C1367" s="309" t="s">
        <v>194</v>
      </c>
      <c r="D1367" s="310" t="n">
        <v>14010.48</v>
      </c>
      <c r="E1367" s="311" t="n">
        <v>50.4</v>
      </c>
      <c r="F1367" s="312" t="n">
        <f aca="false">D1367/E1367</f>
        <v>277.985714285714</v>
      </c>
    </row>
    <row r="1368" customFormat="false" ht="12.95" hidden="false" customHeight="true" outlineLevel="0" collapsed="false">
      <c r="A1368" s="302"/>
      <c r="B1368" s="308" t="n">
        <v>84099913</v>
      </c>
      <c r="C1368" s="309" t="s">
        <v>155</v>
      </c>
      <c r="D1368" s="310" t="n">
        <v>5857.88</v>
      </c>
      <c r="E1368" s="311" t="n">
        <v>233.67</v>
      </c>
      <c r="F1368" s="312" t="n">
        <f aca="false">D1368/E1368</f>
        <v>25.0690289724826</v>
      </c>
    </row>
    <row r="1369" customFormat="false" ht="12.95" hidden="false" customHeight="true" outlineLevel="0" collapsed="false">
      <c r="A1369" s="302"/>
      <c r="B1369" s="308" t="n">
        <v>87082999</v>
      </c>
      <c r="C1369" s="309" t="s">
        <v>216</v>
      </c>
      <c r="D1369" s="310" t="n">
        <v>3987.46</v>
      </c>
      <c r="E1369" s="311" t="n">
        <v>167.21</v>
      </c>
      <c r="F1369" s="312" t="n">
        <f aca="false">D1369/E1369</f>
        <v>23.8470187189761</v>
      </c>
    </row>
    <row r="1370" customFormat="false" ht="12.95" hidden="false" customHeight="true" outlineLevel="0" collapsed="false">
      <c r="A1370" s="302"/>
      <c r="B1370" s="308" t="n">
        <v>84099990</v>
      </c>
      <c r="C1370" s="309" t="s">
        <v>149</v>
      </c>
      <c r="D1370" s="310" t="n">
        <v>3916.9</v>
      </c>
      <c r="E1370" s="311" t="n">
        <v>154.22</v>
      </c>
      <c r="F1370" s="312" t="n">
        <f aca="false">D1370/E1370</f>
        <v>25.3981325379328</v>
      </c>
    </row>
    <row r="1371" customFormat="false" ht="12.95" hidden="false" customHeight="true" outlineLevel="0" collapsed="false">
      <c r="A1371" s="302"/>
      <c r="B1371" s="308" t="n">
        <v>87081000</v>
      </c>
      <c r="C1371" s="309" t="s">
        <v>167</v>
      </c>
      <c r="D1371" s="310" t="n">
        <v>3909.14</v>
      </c>
      <c r="E1371" s="311" t="n">
        <v>155.14</v>
      </c>
      <c r="F1371" s="312" t="n">
        <f aca="false">D1371/E1371</f>
        <v>25.1974990331314</v>
      </c>
    </row>
    <row r="1372" customFormat="false" ht="12.95" hidden="false" customHeight="true" outlineLevel="0" collapsed="false">
      <c r="A1372" s="302"/>
      <c r="B1372" s="308" t="n">
        <v>87089990</v>
      </c>
      <c r="C1372" s="309" t="s">
        <v>301</v>
      </c>
      <c r="D1372" s="310" t="n">
        <v>3359.79</v>
      </c>
      <c r="E1372" s="311" t="n">
        <v>138.11</v>
      </c>
      <c r="F1372" s="312" t="n">
        <f aca="false">D1372/E1372</f>
        <v>24.3269133299544</v>
      </c>
    </row>
    <row r="1373" customFormat="false" ht="12.95" hidden="false" customHeight="true" outlineLevel="0" collapsed="false">
      <c r="A1373" s="302"/>
      <c r="B1373" s="308" t="n">
        <v>85122023</v>
      </c>
      <c r="C1373" s="309" t="s">
        <v>171</v>
      </c>
      <c r="D1373" s="310" t="n">
        <v>3014.01</v>
      </c>
      <c r="E1373" s="311" t="n">
        <v>124.27</v>
      </c>
      <c r="F1373" s="312" t="n">
        <f aca="false">D1373/E1373</f>
        <v>24.253721734932</v>
      </c>
    </row>
    <row r="1374" customFormat="false" ht="12.95" hidden="false" customHeight="true" outlineLevel="0" collapsed="false">
      <c r="A1374" s="302"/>
      <c r="B1374" s="308" t="n">
        <v>85114000</v>
      </c>
      <c r="C1374" s="309" t="s">
        <v>162</v>
      </c>
      <c r="D1374" s="310" t="n">
        <v>2883.71</v>
      </c>
      <c r="E1374" s="311" t="n">
        <v>146.94</v>
      </c>
      <c r="F1374" s="312" t="n">
        <f aca="false">D1374/E1374</f>
        <v>19.6250850687355</v>
      </c>
    </row>
    <row r="1375" customFormat="false" ht="12.95" hidden="false" customHeight="true" outlineLevel="0" collapsed="false">
      <c r="A1375" s="302"/>
      <c r="B1375" s="308" t="n">
        <v>84812090</v>
      </c>
      <c r="C1375" s="309" t="s">
        <v>154</v>
      </c>
      <c r="D1375" s="310" t="n">
        <v>2770.8</v>
      </c>
      <c r="E1375" s="311" t="n">
        <v>29.5</v>
      </c>
      <c r="F1375" s="312" t="n">
        <f aca="false">D1375/E1375</f>
        <v>93.9254237288136</v>
      </c>
    </row>
    <row r="1376" customFormat="false" ht="12.95" hidden="false" customHeight="true" outlineLevel="0" collapsed="false">
      <c r="A1376" s="302"/>
      <c r="B1376" s="308" t="n">
        <v>84212300</v>
      </c>
      <c r="C1376" s="309" t="s">
        <v>158</v>
      </c>
      <c r="D1376" s="310" t="n">
        <v>2237.9</v>
      </c>
      <c r="E1376" s="311" t="n">
        <v>92.31</v>
      </c>
      <c r="F1376" s="312" t="n">
        <f aca="false">D1376/E1376</f>
        <v>24.2433105839021</v>
      </c>
    </row>
    <row r="1377" customFormat="false" ht="12.95" hidden="false" customHeight="true" outlineLevel="0" collapsed="false">
      <c r="A1377" s="302"/>
      <c r="B1377" s="308" t="n">
        <v>85119000</v>
      </c>
      <c r="C1377" s="309" t="s">
        <v>169</v>
      </c>
      <c r="D1377" s="310" t="n">
        <v>2161.95</v>
      </c>
      <c r="E1377" s="311" t="n">
        <v>110.15</v>
      </c>
      <c r="F1377" s="312" t="n">
        <f aca="false">D1377/E1377</f>
        <v>19.6273263731276</v>
      </c>
    </row>
    <row r="1378" customFormat="false" ht="12.95" hidden="false" customHeight="true" outlineLevel="0" collapsed="false">
      <c r="A1378" s="302"/>
      <c r="B1378" s="308" t="n">
        <v>87089100</v>
      </c>
      <c r="C1378" s="309" t="s">
        <v>146</v>
      </c>
      <c r="D1378" s="310" t="n">
        <v>1867.54</v>
      </c>
      <c r="E1378" s="311" t="n">
        <v>68.94</v>
      </c>
      <c r="F1378" s="312" t="n">
        <f aca="false">D1378/E1378</f>
        <v>27.0893530606324</v>
      </c>
    </row>
    <row r="1379" customFormat="false" ht="12.95" hidden="false" customHeight="true" outlineLevel="0" collapsed="false">
      <c r="A1379" s="302"/>
      <c r="B1379" s="308" t="n">
        <v>85123000</v>
      </c>
      <c r="C1379" s="309" t="s">
        <v>183</v>
      </c>
      <c r="D1379" s="310" t="n">
        <v>1533.05</v>
      </c>
      <c r="E1379" s="311" t="n">
        <v>22.44</v>
      </c>
      <c r="F1379" s="312" t="n">
        <f aca="false">D1379/E1379</f>
        <v>68.3177361853832</v>
      </c>
    </row>
    <row r="1380" customFormat="false" ht="12.95" hidden="false" customHeight="true" outlineLevel="0" collapsed="false">
      <c r="A1380" s="302"/>
      <c r="B1380" s="308" t="n">
        <v>84099190</v>
      </c>
      <c r="C1380" s="309" t="s">
        <v>161</v>
      </c>
      <c r="D1380" s="310" t="n">
        <v>1128</v>
      </c>
      <c r="E1380" s="311" t="n">
        <v>43.67</v>
      </c>
      <c r="F1380" s="312" t="n">
        <f aca="false">D1380/E1380</f>
        <v>25.8300893061598</v>
      </c>
    </row>
    <row r="1381" customFormat="false" ht="12.95" hidden="false" customHeight="true" outlineLevel="0" collapsed="false">
      <c r="A1381" s="302"/>
      <c r="B1381" s="308" t="n">
        <v>87082992</v>
      </c>
      <c r="C1381" s="309" t="s">
        <v>202</v>
      </c>
      <c r="D1381" s="310" t="n">
        <v>855.37</v>
      </c>
      <c r="E1381" s="311" t="n">
        <v>31.51</v>
      </c>
      <c r="F1381" s="312" t="n">
        <f aca="false">D1381/E1381</f>
        <v>27.1459854014599</v>
      </c>
    </row>
    <row r="1382" customFormat="false" ht="12.95" hidden="false" customHeight="true" outlineLevel="0" collapsed="false">
      <c r="A1382" s="302"/>
      <c r="B1382" s="308" t="n">
        <v>85122011</v>
      </c>
      <c r="C1382" s="309" t="s">
        <v>150</v>
      </c>
      <c r="D1382" s="310" t="n">
        <v>594.49</v>
      </c>
      <c r="E1382" s="311" t="n">
        <v>24.92</v>
      </c>
      <c r="F1382" s="312" t="n">
        <f aca="false">D1382/E1382</f>
        <v>23.8559390048154</v>
      </c>
    </row>
    <row r="1383" customFormat="false" ht="12.95" hidden="false" customHeight="true" outlineLevel="0" collapsed="false">
      <c r="A1383" s="302"/>
      <c r="B1383" s="308" t="n">
        <v>85122021</v>
      </c>
      <c r="C1383" s="309" t="s">
        <v>205</v>
      </c>
      <c r="D1383" s="310" t="n">
        <v>582.02</v>
      </c>
      <c r="E1383" s="311" t="n">
        <v>22.97</v>
      </c>
      <c r="F1383" s="312" t="n">
        <f aca="false">D1383/E1383</f>
        <v>25.3382673051807</v>
      </c>
    </row>
    <row r="1384" customFormat="false" ht="12.95" hidden="false" customHeight="true" outlineLevel="0" collapsed="false">
      <c r="A1384" s="302"/>
      <c r="B1384" s="308" t="n">
        <v>87088000</v>
      </c>
      <c r="C1384" s="309" t="s">
        <v>140</v>
      </c>
      <c r="D1384" s="310" t="n">
        <v>558.64</v>
      </c>
      <c r="E1384" s="311" t="n">
        <v>20.55</v>
      </c>
      <c r="F1384" s="312" t="n">
        <f aca="false">D1384/E1384</f>
        <v>27.1844282238443</v>
      </c>
    </row>
    <row r="1385" customFormat="false" ht="12.95" hidden="false" customHeight="true" outlineLevel="0" collapsed="false">
      <c r="A1385" s="302"/>
      <c r="B1385" s="308" t="n">
        <v>84099116</v>
      </c>
      <c r="C1385" s="309" t="s">
        <v>197</v>
      </c>
      <c r="D1385" s="310" t="n">
        <v>489.92</v>
      </c>
      <c r="E1385" s="311" t="n">
        <v>15.01</v>
      </c>
      <c r="F1385" s="312" t="n">
        <f aca="false">D1385/E1385</f>
        <v>32.6395736175883</v>
      </c>
    </row>
    <row r="1386" customFormat="false" ht="12.95" hidden="false" customHeight="true" outlineLevel="0" collapsed="false">
      <c r="A1386" s="302"/>
      <c r="B1386" s="308" t="n">
        <v>83023000</v>
      </c>
      <c r="C1386" s="309" t="s">
        <v>153</v>
      </c>
      <c r="D1386" s="310" t="n">
        <v>440.32</v>
      </c>
      <c r="E1386" s="311" t="n">
        <v>16.54</v>
      </c>
      <c r="F1386" s="312" t="n">
        <f aca="false">D1386/E1386</f>
        <v>26.6215235792019</v>
      </c>
    </row>
    <row r="1387" customFormat="false" ht="12.95" hidden="false" customHeight="true" outlineLevel="0" collapsed="false">
      <c r="A1387" s="302"/>
      <c r="B1387" s="308" t="n">
        <v>87169090</v>
      </c>
      <c r="C1387" s="309" t="s">
        <v>177</v>
      </c>
      <c r="D1387" s="310" t="n">
        <v>297</v>
      </c>
      <c r="E1387" s="311" t="n">
        <v>11.46</v>
      </c>
      <c r="F1387" s="312" t="n">
        <f aca="false">D1387/E1387</f>
        <v>25.9162303664921</v>
      </c>
    </row>
    <row r="1388" customFormat="false" ht="12.95" hidden="false" customHeight="true" outlineLevel="0" collapsed="false">
      <c r="A1388" s="302"/>
      <c r="B1388" s="308" t="n">
        <v>87082993</v>
      </c>
      <c r="C1388" s="309" t="s">
        <v>170</v>
      </c>
      <c r="D1388" s="310" t="n">
        <v>266.3</v>
      </c>
      <c r="E1388" s="311" t="n">
        <v>10.69</v>
      </c>
      <c r="F1388" s="312" t="n">
        <f aca="false">D1388/E1388</f>
        <v>24.911131898971</v>
      </c>
    </row>
    <row r="1389" customFormat="false" ht="12.95" hidden="false" customHeight="true" outlineLevel="0" collapsed="false">
      <c r="A1389" s="302"/>
      <c r="B1389" s="308" t="n">
        <v>84133020</v>
      </c>
      <c r="C1389" s="309" t="s">
        <v>168</v>
      </c>
      <c r="D1389" s="310" t="n">
        <v>262.6</v>
      </c>
      <c r="E1389" s="311" t="n">
        <v>10.67</v>
      </c>
      <c r="F1389" s="312" t="n">
        <f aca="false">D1389/E1389</f>
        <v>24.6110590440487</v>
      </c>
    </row>
    <row r="1390" customFormat="false" ht="12.95" hidden="false" customHeight="true" outlineLevel="0" collapsed="false">
      <c r="A1390" s="302"/>
      <c r="B1390" s="308" t="n">
        <v>84099916</v>
      </c>
      <c r="C1390" s="309" t="s">
        <v>189</v>
      </c>
      <c r="D1390" s="310" t="n">
        <v>226.72</v>
      </c>
      <c r="E1390" s="311" t="n">
        <v>11.1</v>
      </c>
      <c r="F1390" s="312" t="n">
        <f aca="false">D1390/E1390</f>
        <v>20.4252252252252</v>
      </c>
    </row>
    <row r="1391" customFormat="false" ht="12.95" hidden="false" customHeight="true" outlineLevel="0" collapsed="false">
      <c r="A1391" s="302"/>
      <c r="B1391" s="308" t="n">
        <v>85319000</v>
      </c>
      <c r="C1391" s="309" t="s">
        <v>169</v>
      </c>
      <c r="D1391" s="310" t="n">
        <v>216.6</v>
      </c>
      <c r="E1391" s="311" t="n">
        <v>3.17</v>
      </c>
      <c r="F1391" s="312" t="n">
        <f aca="false">D1391/E1391</f>
        <v>68.3280757097792</v>
      </c>
    </row>
    <row r="1392" customFormat="false" ht="12.95" hidden="false" customHeight="true" outlineLevel="0" collapsed="false">
      <c r="A1392" s="302"/>
      <c r="B1392" s="308" t="n">
        <v>87082991</v>
      </c>
      <c r="C1392" s="309" t="s">
        <v>176</v>
      </c>
      <c r="D1392" s="310" t="n">
        <v>178</v>
      </c>
      <c r="E1392" s="311" t="n">
        <v>5.45</v>
      </c>
      <c r="F1392" s="312" t="n">
        <f aca="false">D1392/E1392</f>
        <v>32.6605504587156</v>
      </c>
    </row>
    <row r="1393" customFormat="false" ht="12.95" hidden="false" customHeight="true" outlineLevel="0" collapsed="false">
      <c r="A1393" s="302"/>
      <c r="B1393" s="308" t="n">
        <v>87089300</v>
      </c>
      <c r="C1393" s="309" t="s">
        <v>143</v>
      </c>
      <c r="D1393" s="310" t="n">
        <v>153.28</v>
      </c>
      <c r="E1393" s="311" t="n">
        <v>7.5</v>
      </c>
      <c r="F1393" s="312" t="n">
        <f aca="false">D1393/E1393</f>
        <v>20.4373333333333</v>
      </c>
    </row>
    <row r="1394" customFormat="false" ht="12.95" hidden="false" customHeight="true" outlineLevel="0" collapsed="false">
      <c r="A1394" s="302"/>
      <c r="B1394" s="308" t="n">
        <v>85113020</v>
      </c>
      <c r="C1394" s="309" t="s">
        <v>190</v>
      </c>
      <c r="D1394" s="310" t="n">
        <v>123</v>
      </c>
      <c r="E1394" s="311" t="n">
        <v>1.07</v>
      </c>
      <c r="F1394" s="312" t="n">
        <f aca="false">D1394/E1394</f>
        <v>114.953271028037</v>
      </c>
    </row>
    <row r="1395" customFormat="false" ht="12.95" hidden="false" customHeight="true" outlineLevel="0" collapsed="false">
      <c r="A1395" s="302"/>
      <c r="B1395" s="308" t="n">
        <v>85129000</v>
      </c>
      <c r="C1395" s="309" t="s">
        <v>169</v>
      </c>
      <c r="D1395" s="310" t="n">
        <v>120.8</v>
      </c>
      <c r="E1395" s="311" t="n">
        <v>3.7</v>
      </c>
      <c r="F1395" s="312" t="n">
        <f aca="false">D1395/E1395</f>
        <v>32.6486486486486</v>
      </c>
    </row>
    <row r="1396" customFormat="false" ht="12.95" hidden="false" customHeight="true" outlineLevel="0" collapsed="false">
      <c r="A1396" s="302"/>
      <c r="B1396" s="308" t="n">
        <v>90292010</v>
      </c>
      <c r="C1396" s="309" t="s">
        <v>157</v>
      </c>
      <c r="D1396" s="310" t="n">
        <v>119.73</v>
      </c>
      <c r="E1396" s="311" t="n">
        <v>4.87</v>
      </c>
      <c r="F1396" s="312" t="n">
        <f aca="false">D1396/E1396</f>
        <v>24.5852156057495</v>
      </c>
    </row>
    <row r="1397" customFormat="false" ht="12.95" hidden="false" customHeight="true" outlineLevel="0" collapsed="false">
      <c r="A1397" s="302"/>
      <c r="B1397" s="308" t="n">
        <v>85392110</v>
      </c>
      <c r="C1397" s="309" t="s">
        <v>185</v>
      </c>
      <c r="D1397" s="310" t="n">
        <v>71.2</v>
      </c>
      <c r="E1397" s="311" t="n">
        <v>2.64</v>
      </c>
      <c r="F1397" s="312" t="n">
        <f aca="false">D1397/E1397</f>
        <v>26.969696969697</v>
      </c>
    </row>
    <row r="1398" customFormat="false" ht="12.95" hidden="false" customHeight="true" outlineLevel="0" collapsed="false">
      <c r="A1398" s="302"/>
      <c r="B1398" s="308" t="n">
        <v>73201000</v>
      </c>
      <c r="C1398" s="309" t="s">
        <v>196</v>
      </c>
      <c r="D1398" s="310" t="n">
        <v>62.3</v>
      </c>
      <c r="E1398" s="311" t="n">
        <v>3.05</v>
      </c>
      <c r="F1398" s="312" t="n">
        <f aca="false">D1398/E1398</f>
        <v>20.4262295081967</v>
      </c>
    </row>
    <row r="1399" customFormat="false" ht="12.95" hidden="false" customHeight="true" outlineLevel="0" collapsed="false">
      <c r="A1399" s="302"/>
      <c r="B1399" s="308" t="n">
        <v>85392990</v>
      </c>
      <c r="C1399" s="309" t="s">
        <v>213</v>
      </c>
      <c r="D1399" s="310" t="n">
        <v>49.08</v>
      </c>
      <c r="E1399" s="311" t="n">
        <v>9.85</v>
      </c>
      <c r="F1399" s="312" t="n">
        <f aca="false">D1399/E1399</f>
        <v>4.98274111675127</v>
      </c>
    </row>
    <row r="1400" customFormat="false" ht="12.95" hidden="false" customHeight="true" outlineLevel="0" collapsed="false">
      <c r="A1400" s="302"/>
      <c r="B1400" s="308" t="n">
        <v>84213100</v>
      </c>
      <c r="C1400" s="309" t="s">
        <v>175</v>
      </c>
      <c r="D1400" s="310" t="n">
        <v>36.15</v>
      </c>
      <c r="E1400" s="311" t="n">
        <v>1.65</v>
      </c>
      <c r="F1400" s="312" t="n">
        <f aca="false">D1400/E1400</f>
        <v>21.9090909090909</v>
      </c>
    </row>
    <row r="1401" customFormat="false" ht="12.95" hidden="false" customHeight="true" outlineLevel="0" collapsed="false">
      <c r="A1401" s="302"/>
      <c r="B1401" s="308" t="n">
        <v>87089200</v>
      </c>
      <c r="C1401" s="309" t="s">
        <v>166</v>
      </c>
      <c r="D1401" s="310" t="n">
        <v>33.69</v>
      </c>
      <c r="E1401" s="311" t="n">
        <v>1.65</v>
      </c>
      <c r="F1401" s="312" t="n">
        <f aca="false">D1401/E1401</f>
        <v>20.4181818181818</v>
      </c>
    </row>
    <row r="1402" customFormat="false" ht="12.95" hidden="false" customHeight="true" outlineLevel="0" collapsed="false">
      <c r="A1402" s="302"/>
      <c r="B1402" s="308" t="n">
        <v>85122022</v>
      </c>
      <c r="C1402" s="309" t="s">
        <v>181</v>
      </c>
      <c r="D1402" s="310" t="n">
        <v>32.92</v>
      </c>
      <c r="E1402" s="311" t="n">
        <v>1.61</v>
      </c>
      <c r="F1402" s="312" t="n">
        <f aca="false">D1402/E1402</f>
        <v>20.4472049689441</v>
      </c>
    </row>
    <row r="1403" customFormat="false" ht="12.95" hidden="false" customHeight="true" outlineLevel="0" collapsed="false">
      <c r="A1403" s="302"/>
      <c r="B1403" s="308" t="n">
        <v>85414022</v>
      </c>
      <c r="C1403" s="309" t="s">
        <v>206</v>
      </c>
      <c r="D1403" s="310" t="n">
        <v>28</v>
      </c>
      <c r="E1403" s="311" t="n">
        <v>0.23</v>
      </c>
      <c r="F1403" s="312" t="n">
        <f aca="false">D1403/E1403</f>
        <v>121.739130434783</v>
      </c>
    </row>
    <row r="1404" customFormat="false" ht="12.95" hidden="false" customHeight="true" outlineLevel="0" collapsed="false">
      <c r="A1404" s="302"/>
      <c r="B1404" s="313" t="n">
        <v>85311090</v>
      </c>
      <c r="C1404" s="314" t="s">
        <v>141</v>
      </c>
      <c r="D1404" s="315" t="n">
        <v>17</v>
      </c>
      <c r="E1404" s="316" t="n">
        <v>0.24</v>
      </c>
      <c r="F1404" s="312" t="n">
        <f aca="false">D1404/E1404</f>
        <v>70.8333333333333</v>
      </c>
    </row>
    <row r="1405" customFormat="false" ht="12.95" hidden="false" customHeight="true" outlineLevel="0" collapsed="false">
      <c r="A1405" s="318"/>
      <c r="B1405" s="319" t="s">
        <v>257</v>
      </c>
      <c r="C1405" s="320"/>
      <c r="D1405" s="321" t="n">
        <v>88189.2</v>
      </c>
      <c r="E1405" s="322" t="n">
        <v>8588.6</v>
      </c>
      <c r="F1405" s="329"/>
    </row>
    <row r="1406" customFormat="false" ht="12.95" hidden="false" customHeight="true" outlineLevel="0" collapsed="false">
      <c r="A1406" s="302" t="s">
        <v>269</v>
      </c>
      <c r="B1406" s="303" t="n">
        <v>84099912</v>
      </c>
      <c r="C1406" s="304" t="s">
        <v>142</v>
      </c>
      <c r="D1406" s="305" t="n">
        <v>18344.31</v>
      </c>
      <c r="E1406" s="306" t="n">
        <v>2193.81</v>
      </c>
      <c r="F1406" s="307" t="n">
        <f aca="false">D1406/E1406</f>
        <v>8.36184993230955</v>
      </c>
    </row>
    <row r="1407" customFormat="false" ht="12.95" hidden="false" customHeight="true" outlineLevel="0" collapsed="false">
      <c r="A1407" s="302"/>
      <c r="B1407" s="308" t="n">
        <v>87088000</v>
      </c>
      <c r="C1407" s="309" t="s">
        <v>140</v>
      </c>
      <c r="D1407" s="310" t="n">
        <v>7273.73</v>
      </c>
      <c r="E1407" s="311" t="n">
        <v>567.22</v>
      </c>
      <c r="F1407" s="312" t="n">
        <f aca="false">D1407/E1407</f>
        <v>12.8234723740348</v>
      </c>
    </row>
    <row r="1408" customFormat="false" ht="12.95" hidden="false" customHeight="true" outlineLevel="0" collapsed="false">
      <c r="A1408" s="302"/>
      <c r="B1408" s="308" t="n">
        <v>84099913</v>
      </c>
      <c r="C1408" s="309" t="s">
        <v>155</v>
      </c>
      <c r="D1408" s="310" t="n">
        <v>6962.88</v>
      </c>
      <c r="E1408" s="311" t="n">
        <v>202.57</v>
      </c>
      <c r="F1408" s="312" t="n">
        <f aca="false">D1408/E1408</f>
        <v>34.3727106679173</v>
      </c>
    </row>
    <row r="1409" customFormat="false" ht="12.95" hidden="false" customHeight="true" outlineLevel="0" collapsed="false">
      <c r="A1409" s="302"/>
      <c r="B1409" s="308" t="n">
        <v>84212300</v>
      </c>
      <c r="C1409" s="309" t="s">
        <v>158</v>
      </c>
      <c r="D1409" s="310" t="n">
        <v>6913.4</v>
      </c>
      <c r="E1409" s="311" t="n">
        <v>192.92</v>
      </c>
      <c r="F1409" s="312" t="n">
        <f aca="false">D1409/E1409</f>
        <v>35.8355795148248</v>
      </c>
    </row>
    <row r="1410" customFormat="false" ht="12.95" hidden="false" customHeight="true" outlineLevel="0" collapsed="false">
      <c r="A1410" s="302"/>
      <c r="B1410" s="308" t="n">
        <v>84099917</v>
      </c>
      <c r="C1410" s="309" t="s">
        <v>221</v>
      </c>
      <c r="D1410" s="310" t="n">
        <v>6152.15</v>
      </c>
      <c r="E1410" s="311" t="n">
        <v>440.15</v>
      </c>
      <c r="F1410" s="312" t="n">
        <f aca="false">D1410/E1410</f>
        <v>13.9773940702033</v>
      </c>
    </row>
    <row r="1411" customFormat="false" ht="12.95" hidden="false" customHeight="true" outlineLevel="0" collapsed="false">
      <c r="A1411" s="302"/>
      <c r="B1411" s="308" t="n">
        <v>87089990</v>
      </c>
      <c r="C1411" s="309" t="s">
        <v>301</v>
      </c>
      <c r="D1411" s="310" t="n">
        <v>6137.36</v>
      </c>
      <c r="E1411" s="311" t="n">
        <v>173.42</v>
      </c>
      <c r="F1411" s="312" t="n">
        <f aca="false">D1411/E1411</f>
        <v>35.390151078307</v>
      </c>
    </row>
    <row r="1412" customFormat="false" ht="12.95" hidden="false" customHeight="true" outlineLevel="0" collapsed="false">
      <c r="A1412" s="302"/>
      <c r="B1412" s="308" t="n">
        <v>73202010</v>
      </c>
      <c r="C1412" s="309" t="s">
        <v>180</v>
      </c>
      <c r="D1412" s="310" t="n">
        <v>6032.32</v>
      </c>
      <c r="E1412" s="311" t="n">
        <v>104.84</v>
      </c>
      <c r="F1412" s="312" t="n">
        <f aca="false">D1412/E1412</f>
        <v>57.5383441434567</v>
      </c>
    </row>
    <row r="1413" customFormat="false" ht="12.95" hidden="false" customHeight="true" outlineLevel="0" collapsed="false">
      <c r="A1413" s="302"/>
      <c r="B1413" s="308" t="n">
        <v>84099914</v>
      </c>
      <c r="C1413" s="309" t="s">
        <v>208</v>
      </c>
      <c r="D1413" s="310" t="n">
        <v>5222.08</v>
      </c>
      <c r="E1413" s="311" t="n">
        <v>191.45</v>
      </c>
      <c r="F1413" s="312" t="n">
        <f aca="false">D1413/E1413</f>
        <v>27.2764690519718</v>
      </c>
    </row>
    <row r="1414" customFormat="false" ht="12.95" hidden="false" customHeight="true" outlineLevel="0" collapsed="false">
      <c r="A1414" s="302"/>
      <c r="B1414" s="308" t="n">
        <v>85122023</v>
      </c>
      <c r="C1414" s="309" t="s">
        <v>171</v>
      </c>
      <c r="D1414" s="310" t="n">
        <v>4548.55</v>
      </c>
      <c r="E1414" s="311" t="n">
        <v>128.25</v>
      </c>
      <c r="F1414" s="312" t="n">
        <f aca="false">D1414/E1414</f>
        <v>35.4662768031189</v>
      </c>
    </row>
    <row r="1415" customFormat="false" ht="12.95" hidden="false" customHeight="true" outlineLevel="0" collapsed="false">
      <c r="A1415" s="302"/>
      <c r="B1415" s="308" t="n">
        <v>84099990</v>
      </c>
      <c r="C1415" s="309" t="s">
        <v>149</v>
      </c>
      <c r="D1415" s="310" t="n">
        <v>2842.01</v>
      </c>
      <c r="E1415" s="311" t="n">
        <v>76.49</v>
      </c>
      <c r="F1415" s="312" t="n">
        <f aca="false">D1415/E1415</f>
        <v>37.1553144201857</v>
      </c>
    </row>
    <row r="1416" customFormat="false" ht="12.95" hidden="false" customHeight="true" outlineLevel="0" collapsed="false">
      <c r="A1416" s="302"/>
      <c r="B1416" s="308" t="n">
        <v>84099190</v>
      </c>
      <c r="C1416" s="309" t="s">
        <v>161</v>
      </c>
      <c r="D1416" s="310" t="n">
        <v>2813.88</v>
      </c>
      <c r="E1416" s="311" t="n">
        <v>84.29</v>
      </c>
      <c r="F1416" s="312" t="n">
        <f aca="false">D1416/E1416</f>
        <v>33.3833194922292</v>
      </c>
    </row>
    <row r="1417" customFormat="false" ht="12.95" hidden="false" customHeight="true" outlineLevel="0" collapsed="false">
      <c r="A1417" s="302"/>
      <c r="B1417" s="308" t="n">
        <v>87081000</v>
      </c>
      <c r="C1417" s="309" t="s">
        <v>167</v>
      </c>
      <c r="D1417" s="310" t="n">
        <v>1762.5</v>
      </c>
      <c r="E1417" s="311" t="n">
        <v>44.31</v>
      </c>
      <c r="F1417" s="312" t="n">
        <f aca="false">D1417/E1417</f>
        <v>39.7765741367637</v>
      </c>
    </row>
    <row r="1418" customFormat="false" ht="12.95" hidden="false" customHeight="true" outlineLevel="0" collapsed="false">
      <c r="A1418" s="302"/>
      <c r="B1418" s="308" t="n">
        <v>84148021</v>
      </c>
      <c r="C1418" s="309" t="s">
        <v>160</v>
      </c>
      <c r="D1418" s="310" t="n">
        <v>1635.65</v>
      </c>
      <c r="E1418" s="311" t="n">
        <v>37.41</v>
      </c>
      <c r="F1418" s="312" t="n">
        <f aca="false">D1418/E1418</f>
        <v>43.72226677359</v>
      </c>
    </row>
    <row r="1419" customFormat="false" ht="12.95" hidden="false" customHeight="true" outlineLevel="0" collapsed="false">
      <c r="A1419" s="302"/>
      <c r="B1419" s="308" t="n">
        <v>85115010</v>
      </c>
      <c r="C1419" s="309" t="s">
        <v>156</v>
      </c>
      <c r="D1419" s="310" t="n">
        <v>1597.52</v>
      </c>
      <c r="E1419" s="311" t="n">
        <v>46.48</v>
      </c>
      <c r="F1419" s="312" t="n">
        <f aca="false">D1419/E1419</f>
        <v>34.3700516351119</v>
      </c>
    </row>
    <row r="1420" customFormat="false" ht="12.95" hidden="false" customHeight="true" outlineLevel="0" collapsed="false">
      <c r="A1420" s="302"/>
      <c r="B1420" s="308" t="n">
        <v>84099114</v>
      </c>
      <c r="C1420" s="309" t="s">
        <v>211</v>
      </c>
      <c r="D1420" s="310" t="n">
        <v>1364.4</v>
      </c>
      <c r="E1420" s="311" t="n">
        <v>55.44</v>
      </c>
      <c r="F1420" s="312" t="n">
        <f aca="false">D1420/E1420</f>
        <v>24.6103896103896</v>
      </c>
    </row>
    <row r="1421" customFormat="false" ht="12.95" hidden="false" customHeight="true" outlineLevel="0" collapsed="false">
      <c r="A1421" s="302"/>
      <c r="B1421" s="308" t="n">
        <v>84099916</v>
      </c>
      <c r="C1421" s="309" t="s">
        <v>189</v>
      </c>
      <c r="D1421" s="310" t="n">
        <v>1337.85</v>
      </c>
      <c r="E1421" s="311" t="n">
        <v>30.6</v>
      </c>
      <c r="F1421" s="312" t="n">
        <f aca="false">D1421/E1421</f>
        <v>43.7205882352941</v>
      </c>
    </row>
    <row r="1422" customFormat="false" ht="12.95" hidden="false" customHeight="true" outlineLevel="0" collapsed="false">
      <c r="A1422" s="302"/>
      <c r="B1422" s="308" t="n">
        <v>73151210</v>
      </c>
      <c r="C1422" s="309" t="s">
        <v>201</v>
      </c>
      <c r="D1422" s="310" t="n">
        <v>1261.79</v>
      </c>
      <c r="E1422" s="311" t="n">
        <v>18.5</v>
      </c>
      <c r="F1422" s="312" t="n">
        <f aca="false">D1422/E1422</f>
        <v>68.2048648648649</v>
      </c>
    </row>
    <row r="1423" customFormat="false" ht="12.95" hidden="false" customHeight="true" outlineLevel="0" collapsed="false">
      <c r="A1423" s="302"/>
      <c r="B1423" s="308" t="n">
        <v>84099920</v>
      </c>
      <c r="C1423" s="309" t="s">
        <v>191</v>
      </c>
      <c r="D1423" s="310" t="n">
        <v>912.32</v>
      </c>
      <c r="E1423" s="311" t="n">
        <v>26.54</v>
      </c>
      <c r="F1423" s="312" t="n">
        <f aca="false">D1423/E1423</f>
        <v>34.3752825923135</v>
      </c>
    </row>
    <row r="1424" customFormat="false" ht="12.95" hidden="false" customHeight="true" outlineLevel="0" collapsed="false">
      <c r="A1424" s="302"/>
      <c r="B1424" s="308" t="n">
        <v>84099116</v>
      </c>
      <c r="C1424" s="309" t="s">
        <v>197</v>
      </c>
      <c r="D1424" s="310" t="n">
        <v>730.68</v>
      </c>
      <c r="E1424" s="311" t="n">
        <v>21.08</v>
      </c>
      <c r="F1424" s="312" t="n">
        <f aca="false">D1424/E1424</f>
        <v>34.6622390891841</v>
      </c>
    </row>
    <row r="1425" customFormat="false" ht="12.95" hidden="false" customHeight="true" outlineLevel="0" collapsed="false">
      <c r="A1425" s="302"/>
      <c r="B1425" s="308" t="n">
        <v>84213100</v>
      </c>
      <c r="C1425" s="309" t="s">
        <v>175</v>
      </c>
      <c r="D1425" s="310" t="n">
        <v>615.6</v>
      </c>
      <c r="E1425" s="311" t="n">
        <v>17.91</v>
      </c>
      <c r="F1425" s="312" t="n">
        <f aca="false">D1425/E1425</f>
        <v>34.3718592964824</v>
      </c>
    </row>
    <row r="1426" customFormat="false" ht="12.95" hidden="false" customHeight="true" outlineLevel="0" collapsed="false">
      <c r="A1426" s="302"/>
      <c r="B1426" s="308" t="n">
        <v>87082993</v>
      </c>
      <c r="C1426" s="309" t="s">
        <v>170</v>
      </c>
      <c r="D1426" s="310" t="n">
        <v>568.9</v>
      </c>
      <c r="E1426" s="311" t="n">
        <v>15.44</v>
      </c>
      <c r="F1426" s="312" t="n">
        <f aca="false">D1426/E1426</f>
        <v>36.8458549222798</v>
      </c>
    </row>
    <row r="1427" customFormat="false" ht="12.95" hidden="false" customHeight="true" outlineLevel="0" collapsed="false">
      <c r="A1427" s="302"/>
      <c r="B1427" s="308" t="n">
        <v>87082992</v>
      </c>
      <c r="C1427" s="309" t="s">
        <v>202</v>
      </c>
      <c r="D1427" s="310" t="n">
        <v>410.41</v>
      </c>
      <c r="E1427" s="311" t="n">
        <v>11.95</v>
      </c>
      <c r="F1427" s="312" t="n">
        <f aca="false">D1427/E1427</f>
        <v>34.3439330543933</v>
      </c>
    </row>
    <row r="1428" customFormat="false" ht="12.95" hidden="false" customHeight="true" outlineLevel="0" collapsed="false">
      <c r="A1428" s="302"/>
      <c r="B1428" s="308" t="n">
        <v>87089100</v>
      </c>
      <c r="C1428" s="309" t="s">
        <v>146</v>
      </c>
      <c r="D1428" s="310" t="n">
        <v>409.26</v>
      </c>
      <c r="E1428" s="311" t="n">
        <v>9.46</v>
      </c>
      <c r="F1428" s="312" t="n">
        <f aca="false">D1428/E1428</f>
        <v>43.262156448203</v>
      </c>
    </row>
    <row r="1429" customFormat="false" ht="12.95" hidden="false" customHeight="true" outlineLevel="0" collapsed="false">
      <c r="A1429" s="302"/>
      <c r="B1429" s="308" t="n">
        <v>84812090</v>
      </c>
      <c r="C1429" s="309" t="s">
        <v>154</v>
      </c>
      <c r="D1429" s="310" t="n">
        <v>323.48</v>
      </c>
      <c r="E1429" s="311" t="n">
        <v>2.37</v>
      </c>
      <c r="F1429" s="312" t="n">
        <f aca="false">D1429/E1429</f>
        <v>136.489451476793</v>
      </c>
    </row>
    <row r="1430" customFormat="false" ht="12.95" hidden="false" customHeight="true" outlineLevel="0" collapsed="false">
      <c r="A1430" s="302"/>
      <c r="B1430" s="308" t="n">
        <v>87087090</v>
      </c>
      <c r="C1430" s="309" t="s">
        <v>137</v>
      </c>
      <c r="D1430" s="310" t="n">
        <v>256.84</v>
      </c>
      <c r="E1430" s="311" t="n">
        <v>6.87</v>
      </c>
      <c r="F1430" s="312" t="n">
        <f aca="false">D1430/E1430</f>
        <v>37.3857350800582</v>
      </c>
    </row>
    <row r="1431" customFormat="false" ht="12.95" hidden="false" customHeight="true" outlineLevel="0" collapsed="false">
      <c r="A1431" s="302"/>
      <c r="B1431" s="308" t="n">
        <v>87082991</v>
      </c>
      <c r="C1431" s="309" t="s">
        <v>176</v>
      </c>
      <c r="D1431" s="310" t="n">
        <v>246.76</v>
      </c>
      <c r="E1431" s="311" t="n">
        <v>7.18</v>
      </c>
      <c r="F1431" s="312" t="n">
        <f aca="false">D1431/E1431</f>
        <v>34.3676880222841</v>
      </c>
    </row>
    <row r="1432" customFormat="false" ht="12.95" hidden="false" customHeight="true" outlineLevel="0" collapsed="false">
      <c r="A1432" s="302"/>
      <c r="B1432" s="308" t="n">
        <v>87089300</v>
      </c>
      <c r="C1432" s="309" t="s">
        <v>143</v>
      </c>
      <c r="D1432" s="310" t="n">
        <v>153.28</v>
      </c>
      <c r="E1432" s="311" t="n">
        <v>4.46</v>
      </c>
      <c r="F1432" s="312" t="n">
        <f aca="false">D1432/E1432</f>
        <v>34.3677130044843</v>
      </c>
    </row>
    <row r="1433" customFormat="false" ht="12.95" hidden="false" customHeight="true" outlineLevel="0" collapsed="false">
      <c r="A1433" s="302"/>
      <c r="B1433" s="308" t="n">
        <v>85129000</v>
      </c>
      <c r="C1433" s="309" t="s">
        <v>169</v>
      </c>
      <c r="D1433" s="310" t="n">
        <v>146.4</v>
      </c>
      <c r="E1433" s="311" t="n">
        <v>4.3</v>
      </c>
      <c r="F1433" s="312" t="n">
        <f aca="false">D1433/E1433</f>
        <v>34.046511627907</v>
      </c>
    </row>
    <row r="1434" customFormat="false" ht="12.95" hidden="false" customHeight="true" outlineLevel="0" collapsed="false">
      <c r="A1434" s="302"/>
      <c r="B1434" s="308" t="n">
        <v>87082999</v>
      </c>
      <c r="C1434" s="309" t="s">
        <v>216</v>
      </c>
      <c r="D1434" s="310" t="n">
        <v>129.96</v>
      </c>
      <c r="E1434" s="311" t="n">
        <v>2.97</v>
      </c>
      <c r="F1434" s="312" t="n">
        <f aca="false">D1434/E1434</f>
        <v>43.7575757575758</v>
      </c>
    </row>
    <row r="1435" customFormat="false" ht="12.95" hidden="false" customHeight="true" outlineLevel="0" collapsed="false">
      <c r="A1435" s="302"/>
      <c r="B1435" s="308" t="n">
        <v>84099117</v>
      </c>
      <c r="C1435" s="309" t="s">
        <v>225</v>
      </c>
      <c r="D1435" s="310" t="n">
        <v>125.67</v>
      </c>
      <c r="E1435" s="311" t="n">
        <v>9.33</v>
      </c>
      <c r="F1435" s="312" t="n">
        <f aca="false">D1435/E1435</f>
        <v>13.4694533762058</v>
      </c>
    </row>
    <row r="1436" customFormat="false" ht="12.95" hidden="false" customHeight="true" outlineLevel="0" collapsed="false">
      <c r="A1436" s="302"/>
      <c r="B1436" s="308" t="n">
        <v>73201000</v>
      </c>
      <c r="C1436" s="309" t="s">
        <v>196</v>
      </c>
      <c r="D1436" s="310" t="n">
        <v>124.6</v>
      </c>
      <c r="E1436" s="311" t="n">
        <v>3.63</v>
      </c>
      <c r="F1436" s="312" t="n">
        <f aca="false">D1436/E1436</f>
        <v>34.3250688705234</v>
      </c>
    </row>
    <row r="1437" customFormat="false" ht="12.95" hidden="false" customHeight="true" outlineLevel="0" collapsed="false">
      <c r="A1437" s="302"/>
      <c r="B1437" s="308" t="n">
        <v>83023000</v>
      </c>
      <c r="C1437" s="309" t="s">
        <v>153</v>
      </c>
      <c r="D1437" s="310" t="n">
        <v>50.02</v>
      </c>
      <c r="E1437" s="311" t="n">
        <v>1.29</v>
      </c>
      <c r="F1437" s="312" t="n">
        <f aca="false">D1437/E1437</f>
        <v>38.7751937984496</v>
      </c>
    </row>
    <row r="1438" customFormat="false" ht="12.95" hidden="false" customHeight="true" outlineLevel="0" collapsed="false">
      <c r="A1438" s="302"/>
      <c r="B1438" s="308" t="n">
        <v>85119000</v>
      </c>
      <c r="C1438" s="309" t="s">
        <v>169</v>
      </c>
      <c r="D1438" s="310" t="n">
        <v>47.65</v>
      </c>
      <c r="E1438" s="311" t="n">
        <v>1.09</v>
      </c>
      <c r="F1438" s="312" t="n">
        <f aca="false">D1438/E1438</f>
        <v>43.7155963302752</v>
      </c>
    </row>
    <row r="1439" customFormat="false" ht="12.95" hidden="false" customHeight="true" outlineLevel="0" collapsed="false">
      <c r="A1439" s="302"/>
      <c r="B1439" s="313" t="n">
        <v>85118010</v>
      </c>
      <c r="C1439" s="314" t="s">
        <v>195</v>
      </c>
      <c r="D1439" s="315" t="n">
        <v>42.48</v>
      </c>
      <c r="E1439" s="316" t="n">
        <v>1.24</v>
      </c>
      <c r="F1439" s="317" t="n">
        <f aca="false">D1439/E1439</f>
        <v>34.258064516129</v>
      </c>
    </row>
    <row r="1440" customFormat="false" ht="12.95" hidden="false" customHeight="true" outlineLevel="0" collapsed="false">
      <c r="A1440" s="318"/>
      <c r="B1440" s="319" t="s">
        <v>257</v>
      </c>
      <c r="C1440" s="320"/>
      <c r="D1440" s="321" t="n">
        <v>87496.69</v>
      </c>
      <c r="E1440" s="322" t="n">
        <v>4735.26</v>
      </c>
      <c r="F1440" s="323"/>
    </row>
    <row r="1441" customFormat="false" ht="12.95" hidden="false" customHeight="true" outlineLevel="0" collapsed="false">
      <c r="A1441" s="324" t="s">
        <v>270</v>
      </c>
      <c r="B1441" s="325" t="n">
        <v>90318040</v>
      </c>
      <c r="C1441" s="326" t="s">
        <v>194</v>
      </c>
      <c r="D1441" s="327" t="n">
        <v>45762.4</v>
      </c>
      <c r="E1441" s="328" t="n">
        <v>168</v>
      </c>
      <c r="F1441" s="307" t="n">
        <f aca="false">D1441/E1441</f>
        <v>272.395238095238</v>
      </c>
    </row>
    <row r="1442" customFormat="false" ht="12.95" hidden="false" customHeight="true" outlineLevel="0" collapsed="false">
      <c r="A1442" s="302"/>
      <c r="B1442" s="308" t="n">
        <v>84099912</v>
      </c>
      <c r="C1442" s="309" t="s">
        <v>142</v>
      </c>
      <c r="D1442" s="310" t="n">
        <v>11659.89</v>
      </c>
      <c r="E1442" s="311" t="n">
        <v>1938</v>
      </c>
      <c r="F1442" s="312" t="n">
        <f aca="false">D1442/E1442</f>
        <v>6.01645510835913</v>
      </c>
    </row>
    <row r="1443" customFormat="false" ht="12.95" hidden="false" customHeight="true" outlineLevel="0" collapsed="false">
      <c r="A1443" s="302"/>
      <c r="B1443" s="308" t="n">
        <v>84099914</v>
      </c>
      <c r="C1443" s="309" t="s">
        <v>208</v>
      </c>
      <c r="D1443" s="310" t="n">
        <v>7682</v>
      </c>
      <c r="E1443" s="311" t="n">
        <v>310.67</v>
      </c>
      <c r="F1443" s="312" t="n">
        <f aca="false">D1443/E1443</f>
        <v>24.7272024978273</v>
      </c>
    </row>
    <row r="1444" customFormat="false" ht="12.95" hidden="false" customHeight="true" outlineLevel="0" collapsed="false">
      <c r="A1444" s="302"/>
      <c r="B1444" s="308" t="n">
        <v>84213100</v>
      </c>
      <c r="C1444" s="309" t="s">
        <v>175</v>
      </c>
      <c r="D1444" s="310" t="n">
        <v>5782.94</v>
      </c>
      <c r="E1444" s="311" t="n">
        <v>311.92</v>
      </c>
      <c r="F1444" s="312" t="n">
        <f aca="false">D1444/E1444</f>
        <v>18.5398179020262</v>
      </c>
    </row>
    <row r="1445" customFormat="false" ht="12.95" hidden="false" customHeight="true" outlineLevel="0" collapsed="false">
      <c r="A1445" s="302"/>
      <c r="B1445" s="308" t="n">
        <v>84099117</v>
      </c>
      <c r="C1445" s="309" t="s">
        <v>225</v>
      </c>
      <c r="D1445" s="310" t="n">
        <v>4279.16</v>
      </c>
      <c r="E1445" s="311" t="n">
        <v>223.07</v>
      </c>
      <c r="F1445" s="312" t="n">
        <f aca="false">D1445/E1445</f>
        <v>19.1830367149325</v>
      </c>
    </row>
    <row r="1446" customFormat="false" ht="12.95" hidden="false" customHeight="true" outlineLevel="0" collapsed="false">
      <c r="A1446" s="302"/>
      <c r="B1446" s="308" t="n">
        <v>84099917</v>
      </c>
      <c r="C1446" s="309" t="s">
        <v>221</v>
      </c>
      <c r="D1446" s="310" t="n">
        <v>2772.26</v>
      </c>
      <c r="E1446" s="311" t="n">
        <v>164.65</v>
      </c>
      <c r="F1446" s="312" t="n">
        <f aca="false">D1446/E1446</f>
        <v>16.8372912238081</v>
      </c>
    </row>
    <row r="1447" customFormat="false" ht="12.95" hidden="false" customHeight="true" outlineLevel="0" collapsed="false">
      <c r="A1447" s="302"/>
      <c r="B1447" s="308" t="n">
        <v>84148021</v>
      </c>
      <c r="C1447" s="309" t="s">
        <v>160</v>
      </c>
      <c r="D1447" s="310" t="n">
        <v>1559.12</v>
      </c>
      <c r="E1447" s="311" t="n">
        <v>38.42</v>
      </c>
      <c r="F1447" s="312" t="n">
        <f aca="false">D1447/E1447</f>
        <v>40.5809474232171</v>
      </c>
    </row>
    <row r="1448" customFormat="false" ht="12.95" hidden="false" customHeight="true" outlineLevel="0" collapsed="false">
      <c r="A1448" s="302"/>
      <c r="B1448" s="308" t="n">
        <v>87089300</v>
      </c>
      <c r="C1448" s="309" t="s">
        <v>143</v>
      </c>
      <c r="D1448" s="310" t="n">
        <v>1356.12</v>
      </c>
      <c r="E1448" s="311" t="n">
        <v>35.42</v>
      </c>
      <c r="F1448" s="312" t="n">
        <f aca="false">D1448/E1448</f>
        <v>38.2868435911914</v>
      </c>
    </row>
    <row r="1449" customFormat="false" ht="12.95" hidden="false" customHeight="true" outlineLevel="0" collapsed="false">
      <c r="A1449" s="302"/>
      <c r="B1449" s="308" t="n">
        <v>84212300</v>
      </c>
      <c r="C1449" s="309" t="s">
        <v>158</v>
      </c>
      <c r="D1449" s="310" t="n">
        <v>1336.1</v>
      </c>
      <c r="E1449" s="311" t="n">
        <v>41.05</v>
      </c>
      <c r="F1449" s="312" t="n">
        <f aca="false">D1449/E1449</f>
        <v>32.5481120584653</v>
      </c>
    </row>
    <row r="1450" customFormat="false" ht="12.95" hidden="false" customHeight="true" outlineLevel="0" collapsed="false">
      <c r="A1450" s="302"/>
      <c r="B1450" s="308" t="n">
        <v>84099114</v>
      </c>
      <c r="C1450" s="309" t="s">
        <v>211</v>
      </c>
      <c r="D1450" s="310" t="n">
        <v>1004.4</v>
      </c>
      <c r="E1450" s="311" t="n">
        <v>41.96</v>
      </c>
      <c r="F1450" s="312" t="n">
        <f aca="false">D1450/E1450</f>
        <v>23.9370829361296</v>
      </c>
    </row>
    <row r="1451" customFormat="false" ht="12.95" hidden="false" customHeight="true" outlineLevel="0" collapsed="false">
      <c r="A1451" s="302"/>
      <c r="B1451" s="308" t="n">
        <v>85122023</v>
      </c>
      <c r="C1451" s="309" t="s">
        <v>171</v>
      </c>
      <c r="D1451" s="310" t="n">
        <v>857.65</v>
      </c>
      <c r="E1451" s="311" t="n">
        <v>24.28</v>
      </c>
      <c r="F1451" s="312" t="n">
        <f aca="false">D1451/E1451</f>
        <v>35.3233113673806</v>
      </c>
    </row>
    <row r="1452" customFormat="false" ht="12.95" hidden="false" customHeight="true" outlineLevel="0" collapsed="false">
      <c r="A1452" s="302"/>
      <c r="B1452" s="308" t="n">
        <v>84099190</v>
      </c>
      <c r="C1452" s="309" t="s">
        <v>161</v>
      </c>
      <c r="D1452" s="310" t="n">
        <v>800.1</v>
      </c>
      <c r="E1452" s="311" t="n">
        <v>26.6</v>
      </c>
      <c r="F1452" s="312" t="n">
        <f aca="false">D1452/E1452</f>
        <v>30.0789473684211</v>
      </c>
    </row>
    <row r="1453" customFormat="false" ht="12.95" hidden="false" customHeight="true" outlineLevel="0" collapsed="false">
      <c r="A1453" s="302"/>
      <c r="B1453" s="308" t="n">
        <v>87088000</v>
      </c>
      <c r="C1453" s="309" t="s">
        <v>140</v>
      </c>
      <c r="D1453" s="310" t="n">
        <v>302.42</v>
      </c>
      <c r="E1453" s="311" t="n">
        <v>9.42</v>
      </c>
      <c r="F1453" s="312" t="n">
        <f aca="false">D1453/E1453</f>
        <v>32.104033970276</v>
      </c>
    </row>
    <row r="1454" customFormat="false" ht="12.95" hidden="false" customHeight="true" outlineLevel="0" collapsed="false">
      <c r="A1454" s="302"/>
      <c r="B1454" s="308" t="n">
        <v>87089100</v>
      </c>
      <c r="C1454" s="309" t="s">
        <v>146</v>
      </c>
      <c r="D1454" s="310" t="n">
        <v>248.5</v>
      </c>
      <c r="E1454" s="311" t="n">
        <v>7.05</v>
      </c>
      <c r="F1454" s="312" t="n">
        <f aca="false">D1454/E1454</f>
        <v>35.2482269503546</v>
      </c>
    </row>
    <row r="1455" customFormat="false" ht="12.95" hidden="false" customHeight="true" outlineLevel="0" collapsed="false">
      <c r="A1455" s="302"/>
      <c r="B1455" s="308" t="n">
        <v>84133020</v>
      </c>
      <c r="C1455" s="309" t="s">
        <v>168</v>
      </c>
      <c r="D1455" s="310" t="n">
        <v>246.64</v>
      </c>
      <c r="E1455" s="311" t="n">
        <v>6.6</v>
      </c>
      <c r="F1455" s="312" t="n">
        <f aca="false">D1455/E1455</f>
        <v>37.369696969697</v>
      </c>
    </row>
    <row r="1456" customFormat="false" ht="12.95" hidden="false" customHeight="true" outlineLevel="0" collapsed="false">
      <c r="A1456" s="302"/>
      <c r="B1456" s="308" t="n">
        <v>73202010</v>
      </c>
      <c r="C1456" s="309" t="s">
        <v>180</v>
      </c>
      <c r="D1456" s="310" t="n">
        <v>206.24</v>
      </c>
      <c r="E1456" s="311" t="n">
        <v>0.15</v>
      </c>
      <c r="F1456" s="312" t="n">
        <f aca="false">D1456/E1456</f>
        <v>1374.93333333333</v>
      </c>
    </row>
    <row r="1457" customFormat="false" ht="12.95" hidden="false" customHeight="true" outlineLevel="0" collapsed="false">
      <c r="A1457" s="302"/>
      <c r="B1457" s="308" t="n">
        <v>87089990</v>
      </c>
      <c r="C1457" s="309" t="s">
        <v>301</v>
      </c>
      <c r="D1457" s="310" t="n">
        <v>202.32</v>
      </c>
      <c r="E1457" s="311" t="n">
        <v>5.57</v>
      </c>
      <c r="F1457" s="312" t="n">
        <f aca="false">D1457/E1457</f>
        <v>36.3231597845601</v>
      </c>
    </row>
    <row r="1458" customFormat="false" ht="12.95" hidden="false" customHeight="true" outlineLevel="0" collapsed="false">
      <c r="A1458" s="302"/>
      <c r="B1458" s="308" t="n">
        <v>84099916</v>
      </c>
      <c r="C1458" s="309" t="s">
        <v>189</v>
      </c>
      <c r="D1458" s="310" t="n">
        <v>170.04</v>
      </c>
      <c r="E1458" s="311" t="n">
        <v>5.64</v>
      </c>
      <c r="F1458" s="312" t="n">
        <f aca="false">D1458/E1458</f>
        <v>30.1489361702128</v>
      </c>
    </row>
    <row r="1459" customFormat="false" ht="12.95" hidden="false" customHeight="true" outlineLevel="0" collapsed="false">
      <c r="A1459" s="302"/>
      <c r="B1459" s="308" t="n">
        <v>84099990</v>
      </c>
      <c r="C1459" s="309" t="s">
        <v>149</v>
      </c>
      <c r="D1459" s="310" t="n">
        <v>106.69</v>
      </c>
      <c r="E1459" s="311" t="n">
        <v>3.42</v>
      </c>
      <c r="F1459" s="312" t="n">
        <f aca="false">D1459/E1459</f>
        <v>31.1959064327485</v>
      </c>
    </row>
    <row r="1460" customFormat="false" ht="12.95" hidden="false" customHeight="true" outlineLevel="0" collapsed="false">
      <c r="A1460" s="302"/>
      <c r="B1460" s="308" t="n">
        <v>87087090</v>
      </c>
      <c r="C1460" s="309" t="s">
        <v>137</v>
      </c>
      <c r="D1460" s="310" t="n">
        <v>85.05</v>
      </c>
      <c r="E1460" s="311" t="n">
        <v>2.1</v>
      </c>
      <c r="F1460" s="312" t="n">
        <f aca="false">D1460/E1460</f>
        <v>40.5</v>
      </c>
    </row>
    <row r="1461" customFormat="false" ht="12.95" hidden="false" customHeight="true" outlineLevel="0" collapsed="false">
      <c r="A1461" s="302"/>
      <c r="B1461" s="308" t="n">
        <v>87082992</v>
      </c>
      <c r="C1461" s="309" t="s">
        <v>202</v>
      </c>
      <c r="D1461" s="310" t="n">
        <v>84.76</v>
      </c>
      <c r="E1461" s="311" t="n">
        <v>2.86</v>
      </c>
      <c r="F1461" s="312" t="n">
        <f aca="false">D1461/E1461</f>
        <v>29.6363636363636</v>
      </c>
    </row>
    <row r="1462" customFormat="false" ht="12.95" hidden="false" customHeight="true" outlineLevel="0" collapsed="false">
      <c r="A1462" s="302"/>
      <c r="B1462" s="308" t="n">
        <v>83023000</v>
      </c>
      <c r="C1462" s="309" t="s">
        <v>153</v>
      </c>
      <c r="D1462" s="310" t="n">
        <v>72.8</v>
      </c>
      <c r="E1462" s="311" t="n">
        <v>1.57</v>
      </c>
      <c r="F1462" s="312" t="n">
        <f aca="false">D1462/E1462</f>
        <v>46.3694267515924</v>
      </c>
    </row>
    <row r="1463" customFormat="false" ht="12.95" hidden="false" customHeight="true" outlineLevel="0" collapsed="false">
      <c r="A1463" s="302"/>
      <c r="B1463" s="308" t="n">
        <v>87082999</v>
      </c>
      <c r="C1463" s="309" t="s">
        <v>216</v>
      </c>
      <c r="D1463" s="310" t="n">
        <v>62.37</v>
      </c>
      <c r="E1463" s="311" t="n">
        <v>1.56</v>
      </c>
      <c r="F1463" s="312" t="n">
        <f aca="false">D1463/E1463</f>
        <v>39.9807692307692</v>
      </c>
    </row>
    <row r="1464" customFormat="false" ht="12.95" hidden="false" customHeight="true" outlineLevel="0" collapsed="false">
      <c r="A1464" s="302"/>
      <c r="B1464" s="308" t="n">
        <v>87081000</v>
      </c>
      <c r="C1464" s="309" t="s">
        <v>167</v>
      </c>
      <c r="D1464" s="310" t="n">
        <v>38.05</v>
      </c>
      <c r="E1464" s="311" t="n">
        <v>0.94</v>
      </c>
      <c r="F1464" s="312" t="n">
        <f aca="false">D1464/E1464</f>
        <v>40.4787234042553</v>
      </c>
    </row>
    <row r="1465" customFormat="false" ht="12.95" hidden="false" customHeight="true" outlineLevel="0" collapsed="false">
      <c r="A1465" s="302"/>
      <c r="B1465" s="313" t="n">
        <v>85122021</v>
      </c>
      <c r="C1465" s="314" t="s">
        <v>205</v>
      </c>
      <c r="D1465" s="315" t="n">
        <v>17.54</v>
      </c>
      <c r="E1465" s="316" t="n">
        <v>0.31</v>
      </c>
      <c r="F1465" s="312" t="n">
        <f aca="false">D1465/E1465</f>
        <v>56.5806451612903</v>
      </c>
    </row>
    <row r="1466" customFormat="false" ht="12.95" hidden="false" customHeight="true" outlineLevel="0" collapsed="false">
      <c r="A1466" s="318"/>
      <c r="B1466" s="319" t="s">
        <v>257</v>
      </c>
      <c r="C1466" s="320"/>
      <c r="D1466" s="321" t="n">
        <v>86695.56</v>
      </c>
      <c r="E1466" s="322" t="n">
        <v>3371.23</v>
      </c>
      <c r="F1466" s="329"/>
    </row>
    <row r="1467" customFormat="false" ht="12.95" hidden="false" customHeight="true" outlineLevel="0" collapsed="false">
      <c r="A1467" s="302" t="s">
        <v>94</v>
      </c>
      <c r="B1467" s="303" t="n">
        <v>94012000</v>
      </c>
      <c r="C1467" s="304" t="s">
        <v>178</v>
      </c>
      <c r="D1467" s="305" t="n">
        <v>42480</v>
      </c>
      <c r="E1467" s="306" t="n">
        <v>4680</v>
      </c>
      <c r="F1467" s="307" t="n">
        <f aca="false">D1467/E1467</f>
        <v>9.07692307692308</v>
      </c>
    </row>
    <row r="1468" customFormat="false" ht="12.95" hidden="false" customHeight="true" outlineLevel="0" collapsed="false">
      <c r="A1468" s="302"/>
      <c r="B1468" s="308" t="n">
        <v>87088000</v>
      </c>
      <c r="C1468" s="309" t="s">
        <v>140</v>
      </c>
      <c r="D1468" s="310" t="n">
        <v>9779.1</v>
      </c>
      <c r="E1468" s="311" t="n">
        <v>1384.05</v>
      </c>
      <c r="F1468" s="312" t="n">
        <f aca="false">D1468/E1468</f>
        <v>7.06556844044652</v>
      </c>
    </row>
    <row r="1469" customFormat="false" ht="12.95" hidden="false" customHeight="true" outlineLevel="0" collapsed="false">
      <c r="A1469" s="302"/>
      <c r="B1469" s="308" t="n">
        <v>84099990</v>
      </c>
      <c r="C1469" s="309" t="s">
        <v>149</v>
      </c>
      <c r="D1469" s="310" t="n">
        <v>7400.11</v>
      </c>
      <c r="E1469" s="311" t="n">
        <v>151.83</v>
      </c>
      <c r="F1469" s="312" t="n">
        <f aca="false">D1469/E1469</f>
        <v>48.7394454323915</v>
      </c>
    </row>
    <row r="1470" customFormat="false" ht="12.95" hidden="false" customHeight="true" outlineLevel="0" collapsed="false">
      <c r="A1470" s="302"/>
      <c r="B1470" s="308" t="n">
        <v>84099917</v>
      </c>
      <c r="C1470" s="309" t="s">
        <v>221</v>
      </c>
      <c r="D1470" s="310" t="n">
        <v>6057.62</v>
      </c>
      <c r="E1470" s="311" t="n">
        <v>378.42</v>
      </c>
      <c r="F1470" s="312" t="n">
        <f aca="false">D1470/E1470</f>
        <v>16.0076634427356</v>
      </c>
    </row>
    <row r="1471" customFormat="false" ht="12.95" hidden="false" customHeight="true" outlineLevel="0" collapsed="false">
      <c r="A1471" s="302"/>
      <c r="B1471" s="308" t="n">
        <v>73202010</v>
      </c>
      <c r="C1471" s="309" t="s">
        <v>180</v>
      </c>
      <c r="D1471" s="310" t="n">
        <v>5928.9</v>
      </c>
      <c r="E1471" s="311" t="n">
        <v>1424.03</v>
      </c>
      <c r="F1471" s="312" t="n">
        <f aca="false">D1471/E1471</f>
        <v>4.16346565732464</v>
      </c>
    </row>
    <row r="1472" customFormat="false" ht="12.95" hidden="false" customHeight="true" outlineLevel="0" collapsed="false">
      <c r="A1472" s="302"/>
      <c r="B1472" s="308" t="n">
        <v>85122021</v>
      </c>
      <c r="C1472" s="309" t="s">
        <v>205</v>
      </c>
      <c r="D1472" s="310" t="n">
        <v>3346.13</v>
      </c>
      <c r="E1472" s="311" t="n">
        <v>53.61</v>
      </c>
      <c r="F1472" s="312" t="n">
        <f aca="false">D1472/E1472</f>
        <v>62.4161537026674</v>
      </c>
    </row>
    <row r="1473" customFormat="false" ht="12.95" hidden="false" customHeight="true" outlineLevel="0" collapsed="false">
      <c r="A1473" s="302"/>
      <c r="B1473" s="308" t="n">
        <v>84212300</v>
      </c>
      <c r="C1473" s="309" t="s">
        <v>158</v>
      </c>
      <c r="D1473" s="310" t="n">
        <v>2228.7</v>
      </c>
      <c r="E1473" s="311" t="n">
        <v>58.08</v>
      </c>
      <c r="F1473" s="312" t="n">
        <f aca="false">D1473/E1473</f>
        <v>38.3729338842975</v>
      </c>
    </row>
    <row r="1474" customFormat="false" ht="12.95" hidden="false" customHeight="true" outlineLevel="0" collapsed="false">
      <c r="A1474" s="302"/>
      <c r="B1474" s="308" t="n">
        <v>85122023</v>
      </c>
      <c r="C1474" s="309" t="s">
        <v>171</v>
      </c>
      <c r="D1474" s="310" t="n">
        <v>1670.51</v>
      </c>
      <c r="E1474" s="311" t="n">
        <v>38.91</v>
      </c>
      <c r="F1474" s="312" t="n">
        <f aca="false">D1474/E1474</f>
        <v>42.9326651246466</v>
      </c>
    </row>
    <row r="1475" customFormat="false" ht="12.95" hidden="false" customHeight="true" outlineLevel="0" collapsed="false">
      <c r="A1475" s="302"/>
      <c r="B1475" s="308" t="n">
        <v>85122019</v>
      </c>
      <c r="C1475" s="309" t="s">
        <v>141</v>
      </c>
      <c r="D1475" s="310" t="n">
        <v>897.97</v>
      </c>
      <c r="E1475" s="311" t="n">
        <v>20.06</v>
      </c>
      <c r="F1475" s="312" t="n">
        <f aca="false">D1475/E1475</f>
        <v>44.7642073778664</v>
      </c>
    </row>
    <row r="1476" customFormat="false" ht="12.95" hidden="false" customHeight="true" outlineLevel="0" collapsed="false">
      <c r="A1476" s="302"/>
      <c r="B1476" s="308" t="n">
        <v>84099190</v>
      </c>
      <c r="C1476" s="309" t="s">
        <v>161</v>
      </c>
      <c r="D1476" s="310" t="n">
        <v>719.52</v>
      </c>
      <c r="E1476" s="311" t="n">
        <v>14.53</v>
      </c>
      <c r="F1476" s="312" t="n">
        <f aca="false">D1476/E1476</f>
        <v>49.5196145905024</v>
      </c>
    </row>
    <row r="1477" customFormat="false" ht="12.95" hidden="false" customHeight="true" outlineLevel="0" collapsed="false">
      <c r="A1477" s="302"/>
      <c r="B1477" s="308" t="n">
        <v>84133020</v>
      </c>
      <c r="C1477" s="309" t="s">
        <v>168</v>
      </c>
      <c r="D1477" s="310" t="n">
        <v>478.4</v>
      </c>
      <c r="E1477" s="311" t="n">
        <v>12.34</v>
      </c>
      <c r="F1477" s="312" t="n">
        <f aca="false">D1477/E1477</f>
        <v>38.7682333873582</v>
      </c>
    </row>
    <row r="1478" customFormat="false" ht="12.95" hidden="false" customHeight="true" outlineLevel="0" collapsed="false">
      <c r="A1478" s="302"/>
      <c r="B1478" s="308" t="n">
        <v>87081000</v>
      </c>
      <c r="C1478" s="309" t="s">
        <v>167</v>
      </c>
      <c r="D1478" s="310" t="n">
        <v>458.49</v>
      </c>
      <c r="E1478" s="311" t="n">
        <v>18.16</v>
      </c>
      <c r="F1478" s="312" t="n">
        <f aca="false">D1478/E1478</f>
        <v>25.2472466960352</v>
      </c>
    </row>
    <row r="1479" customFormat="false" ht="12.95" hidden="false" customHeight="true" outlineLevel="0" collapsed="false">
      <c r="A1479" s="302"/>
      <c r="B1479" s="308" t="n">
        <v>85115010</v>
      </c>
      <c r="C1479" s="309" t="s">
        <v>156</v>
      </c>
      <c r="D1479" s="310" t="n">
        <v>434.36</v>
      </c>
      <c r="E1479" s="311" t="n">
        <v>17.2</v>
      </c>
      <c r="F1479" s="312" t="n">
        <f aca="false">D1479/E1479</f>
        <v>25.253488372093</v>
      </c>
    </row>
    <row r="1480" customFormat="false" ht="12.95" hidden="false" customHeight="true" outlineLevel="0" collapsed="false">
      <c r="A1480" s="302"/>
      <c r="B1480" s="308" t="n">
        <v>87089990</v>
      </c>
      <c r="C1480" s="309" t="s">
        <v>301</v>
      </c>
      <c r="D1480" s="310" t="n">
        <v>315.39</v>
      </c>
      <c r="E1480" s="311" t="n">
        <v>6.89</v>
      </c>
      <c r="F1480" s="312" t="n">
        <f aca="false">D1480/E1480</f>
        <v>45.7750362844703</v>
      </c>
    </row>
    <row r="1481" customFormat="false" ht="12.95" hidden="false" customHeight="true" outlineLevel="0" collapsed="false">
      <c r="A1481" s="302"/>
      <c r="B1481" s="308" t="n">
        <v>84812090</v>
      </c>
      <c r="C1481" s="309" t="s">
        <v>154</v>
      </c>
      <c r="D1481" s="310" t="n">
        <v>309.35</v>
      </c>
      <c r="E1481" s="311" t="n">
        <v>11.54</v>
      </c>
      <c r="F1481" s="312" t="n">
        <f aca="false">D1481/E1481</f>
        <v>26.8067590987868</v>
      </c>
    </row>
    <row r="1482" customFormat="false" ht="12.95" hidden="false" customHeight="true" outlineLevel="0" collapsed="false">
      <c r="A1482" s="302"/>
      <c r="B1482" s="308" t="n">
        <v>87082999</v>
      </c>
      <c r="C1482" s="309" t="s">
        <v>216</v>
      </c>
      <c r="D1482" s="310" t="n">
        <v>303.09</v>
      </c>
      <c r="E1482" s="311" t="n">
        <v>9.34</v>
      </c>
      <c r="F1482" s="312" t="n">
        <f aca="false">D1482/E1482</f>
        <v>32.4507494646681</v>
      </c>
    </row>
    <row r="1483" customFormat="false" ht="12.95" hidden="false" customHeight="true" outlineLevel="0" collapsed="false">
      <c r="A1483" s="302"/>
      <c r="B1483" s="308" t="n">
        <v>84213100</v>
      </c>
      <c r="C1483" s="309" t="s">
        <v>175</v>
      </c>
      <c r="D1483" s="310" t="n">
        <v>289.08</v>
      </c>
      <c r="E1483" s="311" t="n">
        <v>9.42</v>
      </c>
      <c r="F1483" s="312" t="n">
        <f aca="false">D1483/E1483</f>
        <v>30.687898089172</v>
      </c>
    </row>
    <row r="1484" customFormat="false" ht="12.95" hidden="false" customHeight="true" outlineLevel="0" collapsed="false">
      <c r="A1484" s="302"/>
      <c r="B1484" s="308" t="n">
        <v>87089300</v>
      </c>
      <c r="C1484" s="309" t="s">
        <v>143</v>
      </c>
      <c r="D1484" s="310" t="n">
        <v>191.6</v>
      </c>
      <c r="E1484" s="311" t="n">
        <v>7.59</v>
      </c>
      <c r="F1484" s="312" t="n">
        <f aca="false">D1484/E1484</f>
        <v>25.2437417654809</v>
      </c>
    </row>
    <row r="1485" customFormat="false" ht="12.95" hidden="false" customHeight="true" outlineLevel="0" collapsed="false">
      <c r="A1485" s="302"/>
      <c r="B1485" s="308" t="n">
        <v>85129000</v>
      </c>
      <c r="C1485" s="309" t="s">
        <v>169</v>
      </c>
      <c r="D1485" s="310" t="n">
        <v>100.5</v>
      </c>
      <c r="E1485" s="311" t="n">
        <v>3.98</v>
      </c>
      <c r="F1485" s="312" t="n">
        <f aca="false">D1485/E1485</f>
        <v>25.251256281407</v>
      </c>
    </row>
    <row r="1486" customFormat="false" ht="12.95" hidden="false" customHeight="true" outlineLevel="0" collapsed="false">
      <c r="A1486" s="302"/>
      <c r="B1486" s="308" t="n">
        <v>85118010</v>
      </c>
      <c r="C1486" s="309" t="s">
        <v>195</v>
      </c>
      <c r="D1486" s="310" t="n">
        <v>89.04</v>
      </c>
      <c r="E1486" s="311" t="n">
        <v>1.8</v>
      </c>
      <c r="F1486" s="312" t="n">
        <f aca="false">D1486/E1486</f>
        <v>49.4666666666667</v>
      </c>
    </row>
    <row r="1487" customFormat="false" ht="12.95" hidden="false" customHeight="true" outlineLevel="0" collapsed="false">
      <c r="A1487" s="302"/>
      <c r="B1487" s="308" t="n">
        <v>87089100</v>
      </c>
      <c r="C1487" s="309" t="s">
        <v>146</v>
      </c>
      <c r="D1487" s="310" t="n">
        <v>70.24</v>
      </c>
      <c r="E1487" s="311" t="n">
        <v>2.78</v>
      </c>
      <c r="F1487" s="312" t="n">
        <f aca="false">D1487/E1487</f>
        <v>25.2661870503597</v>
      </c>
    </row>
    <row r="1488" customFormat="false" ht="12.95" hidden="false" customHeight="true" outlineLevel="0" collapsed="false">
      <c r="A1488" s="302"/>
      <c r="B1488" s="308" t="n">
        <v>84099116</v>
      </c>
      <c r="C1488" s="309" t="s">
        <v>197</v>
      </c>
      <c r="D1488" s="310" t="n">
        <v>46.48</v>
      </c>
      <c r="E1488" s="311" t="n">
        <v>1.84</v>
      </c>
      <c r="F1488" s="312" t="n">
        <f aca="false">D1488/E1488</f>
        <v>25.2608695652174</v>
      </c>
    </row>
    <row r="1489" customFormat="false" ht="12.95" hidden="false" customHeight="true" outlineLevel="0" collapsed="false">
      <c r="A1489" s="302"/>
      <c r="B1489" s="308" t="n">
        <v>85392910</v>
      </c>
      <c r="C1489" s="309" t="s">
        <v>209</v>
      </c>
      <c r="D1489" s="310" t="n">
        <v>7.3</v>
      </c>
      <c r="E1489" s="311" t="n">
        <v>0.15</v>
      </c>
      <c r="F1489" s="312" t="n">
        <f aca="false">D1489/E1489</f>
        <v>48.6666666666667</v>
      </c>
    </row>
    <row r="1490" customFormat="false" ht="12.95" hidden="false" customHeight="true" outlineLevel="0" collapsed="false">
      <c r="A1490" s="302"/>
      <c r="B1490" s="308" t="n">
        <v>85392110</v>
      </c>
      <c r="C1490" s="309" t="s">
        <v>185</v>
      </c>
      <c r="D1490" s="310" t="n">
        <v>3.56</v>
      </c>
      <c r="E1490" s="311" t="n">
        <v>0.07</v>
      </c>
      <c r="F1490" s="312" t="n">
        <f aca="false">D1490/E1490</f>
        <v>50.8571428571429</v>
      </c>
    </row>
    <row r="1491" customFormat="false" ht="12.95" hidden="false" customHeight="true" outlineLevel="0" collapsed="false">
      <c r="A1491" s="302"/>
      <c r="B1491" s="313" t="n">
        <v>85122022</v>
      </c>
      <c r="C1491" s="314" t="s">
        <v>181</v>
      </c>
      <c r="D1491" s="315" t="n">
        <v>0.4</v>
      </c>
      <c r="E1491" s="316" t="n">
        <v>0.01</v>
      </c>
      <c r="F1491" s="317" t="n">
        <f aca="false">D1491/E1491</f>
        <v>40</v>
      </c>
    </row>
    <row r="1492" customFormat="false" ht="12.95" hidden="false" customHeight="true" outlineLevel="0" collapsed="false">
      <c r="A1492" s="318"/>
      <c r="B1492" s="319" t="s">
        <v>257</v>
      </c>
      <c r="C1492" s="320"/>
      <c r="D1492" s="321" t="n">
        <v>83605.84</v>
      </c>
      <c r="E1492" s="322" t="n">
        <v>8306.63</v>
      </c>
      <c r="F1492" s="323"/>
    </row>
    <row r="1493" customFormat="false" ht="12.95" hidden="false" customHeight="true" outlineLevel="0" collapsed="false">
      <c r="A1493" s="324" t="s">
        <v>70</v>
      </c>
      <c r="B1493" s="325" t="n">
        <v>84213100</v>
      </c>
      <c r="C1493" s="326" t="s">
        <v>175</v>
      </c>
      <c r="D1493" s="327" t="n">
        <v>64440.73</v>
      </c>
      <c r="E1493" s="328" t="n">
        <v>7307.1</v>
      </c>
      <c r="F1493" s="307" t="n">
        <f aca="false">D1493/E1493</f>
        <v>8.81891995456474</v>
      </c>
    </row>
    <row r="1494" customFormat="false" ht="12.95" hidden="false" customHeight="true" outlineLevel="0" collapsed="false">
      <c r="A1494" s="302"/>
      <c r="B1494" s="308" t="n">
        <v>85392110</v>
      </c>
      <c r="C1494" s="309" t="s">
        <v>185</v>
      </c>
      <c r="D1494" s="310" t="n">
        <v>2440</v>
      </c>
      <c r="E1494" s="311" t="n">
        <v>18.92</v>
      </c>
      <c r="F1494" s="312" t="n">
        <f aca="false">D1494/E1494</f>
        <v>128.964059196617</v>
      </c>
    </row>
    <row r="1495" customFormat="false" ht="12.95" hidden="false" customHeight="true" outlineLevel="0" collapsed="false">
      <c r="A1495" s="302"/>
      <c r="B1495" s="308" t="n">
        <v>84099914</v>
      </c>
      <c r="C1495" s="309" t="s">
        <v>208</v>
      </c>
      <c r="D1495" s="310" t="n">
        <v>873.58</v>
      </c>
      <c r="E1495" s="311" t="n">
        <v>40</v>
      </c>
      <c r="F1495" s="312" t="n">
        <f aca="false">D1495/E1495</f>
        <v>21.8395</v>
      </c>
    </row>
    <row r="1496" customFormat="false" ht="12.95" hidden="false" customHeight="true" outlineLevel="0" collapsed="false">
      <c r="A1496" s="302"/>
      <c r="B1496" s="308" t="n">
        <v>87082993</v>
      </c>
      <c r="C1496" s="309" t="s">
        <v>170</v>
      </c>
      <c r="D1496" s="310" t="n">
        <v>400</v>
      </c>
      <c r="E1496" s="311" t="n">
        <v>93.8</v>
      </c>
      <c r="F1496" s="312" t="n">
        <f aca="false">D1496/E1496</f>
        <v>4.26439232409382</v>
      </c>
    </row>
    <row r="1497" customFormat="false" ht="12.95" hidden="false" customHeight="true" outlineLevel="0" collapsed="false">
      <c r="A1497" s="302"/>
      <c r="B1497" s="313" t="n">
        <v>87089990</v>
      </c>
      <c r="C1497" s="314" t="s">
        <v>301</v>
      </c>
      <c r="D1497" s="315" t="n">
        <v>120</v>
      </c>
      <c r="E1497" s="316" t="n">
        <v>168</v>
      </c>
      <c r="F1497" s="312" t="n">
        <f aca="false">D1497/E1497</f>
        <v>0.714285714285714</v>
      </c>
    </row>
    <row r="1498" customFormat="false" ht="12.95" hidden="false" customHeight="true" outlineLevel="0" collapsed="false">
      <c r="A1498" s="318"/>
      <c r="B1498" s="319" t="s">
        <v>257</v>
      </c>
      <c r="C1498" s="320"/>
      <c r="D1498" s="321" t="n">
        <v>68274.31</v>
      </c>
      <c r="E1498" s="322" t="n">
        <v>7627.82</v>
      </c>
      <c r="F1498" s="329"/>
    </row>
    <row r="1499" customFormat="false" ht="12.95" hidden="false" customHeight="true" outlineLevel="0" collapsed="false">
      <c r="A1499" s="302" t="s">
        <v>112</v>
      </c>
      <c r="B1499" s="303" t="n">
        <v>87082999</v>
      </c>
      <c r="C1499" s="304" t="s">
        <v>216</v>
      </c>
      <c r="D1499" s="305" t="n">
        <v>21561.33</v>
      </c>
      <c r="E1499" s="306" t="n">
        <v>4689.71</v>
      </c>
      <c r="F1499" s="307" t="n">
        <f aca="false">D1499/E1499</f>
        <v>4.59758279296588</v>
      </c>
    </row>
    <row r="1500" customFormat="false" ht="12.95" hidden="false" customHeight="true" outlineLevel="0" collapsed="false">
      <c r="A1500" s="302"/>
      <c r="B1500" s="308" t="n">
        <v>84213100</v>
      </c>
      <c r="C1500" s="309" t="s">
        <v>175</v>
      </c>
      <c r="D1500" s="310" t="n">
        <v>12467.55</v>
      </c>
      <c r="E1500" s="311" t="n">
        <v>264</v>
      </c>
      <c r="F1500" s="312" t="n">
        <f aca="false">D1500/E1500</f>
        <v>47.2255681818182</v>
      </c>
    </row>
    <row r="1501" customFormat="false" ht="12.95" hidden="false" customHeight="true" outlineLevel="0" collapsed="false">
      <c r="A1501" s="302"/>
      <c r="B1501" s="308" t="n">
        <v>87089990</v>
      </c>
      <c r="C1501" s="309" t="s">
        <v>301</v>
      </c>
      <c r="D1501" s="310" t="n">
        <v>11415</v>
      </c>
      <c r="E1501" s="311" t="n">
        <v>390.18</v>
      </c>
      <c r="F1501" s="312" t="n">
        <f aca="false">D1501/E1501</f>
        <v>29.2557281254805</v>
      </c>
    </row>
    <row r="1502" customFormat="false" ht="12.95" hidden="false" customHeight="true" outlineLevel="0" collapsed="false">
      <c r="A1502" s="302"/>
      <c r="B1502" s="308" t="n">
        <v>84082020</v>
      </c>
      <c r="C1502" s="309" t="s">
        <v>135</v>
      </c>
      <c r="D1502" s="310" t="n">
        <v>6467.61</v>
      </c>
      <c r="E1502" s="311" t="n">
        <v>190</v>
      </c>
      <c r="F1502" s="312" t="n">
        <f aca="false">D1502/E1502</f>
        <v>34.0400526315789</v>
      </c>
    </row>
    <row r="1503" customFormat="false" ht="12.95" hidden="false" customHeight="true" outlineLevel="0" collapsed="false">
      <c r="A1503" s="302"/>
      <c r="B1503" s="308" t="n">
        <v>85443000</v>
      </c>
      <c r="C1503" s="309" t="s">
        <v>136</v>
      </c>
      <c r="D1503" s="310" t="n">
        <v>4871.36</v>
      </c>
      <c r="E1503" s="311" t="n">
        <v>87</v>
      </c>
      <c r="F1503" s="312" t="n">
        <f aca="false">D1503/E1503</f>
        <v>55.9926436781609</v>
      </c>
    </row>
    <row r="1504" customFormat="false" ht="12.95" hidden="false" customHeight="true" outlineLevel="0" collapsed="false">
      <c r="A1504" s="302"/>
      <c r="B1504" s="308" t="n">
        <v>73202010</v>
      </c>
      <c r="C1504" s="309" t="s">
        <v>180</v>
      </c>
      <c r="D1504" s="310" t="n">
        <v>1034.3</v>
      </c>
      <c r="E1504" s="311" t="n">
        <v>0.12</v>
      </c>
      <c r="F1504" s="312" t="n">
        <f aca="false">D1504/E1504</f>
        <v>8619.16666666667</v>
      </c>
    </row>
    <row r="1505" customFormat="false" ht="12.95" hidden="false" customHeight="true" outlineLevel="0" collapsed="false">
      <c r="A1505" s="302"/>
      <c r="B1505" s="308" t="n">
        <v>90328929</v>
      </c>
      <c r="C1505" s="309" t="s">
        <v>145</v>
      </c>
      <c r="D1505" s="310" t="n">
        <v>988.04</v>
      </c>
      <c r="E1505" s="311" t="n">
        <v>8.1</v>
      </c>
      <c r="F1505" s="312" t="n">
        <f aca="false">D1505/E1505</f>
        <v>121.98024691358</v>
      </c>
    </row>
    <row r="1506" customFormat="false" ht="12.95" hidden="false" customHeight="true" outlineLevel="0" collapsed="false">
      <c r="A1506" s="302"/>
      <c r="B1506" s="308" t="n">
        <v>87089100</v>
      </c>
      <c r="C1506" s="309" t="s">
        <v>146</v>
      </c>
      <c r="D1506" s="310" t="n">
        <v>950.31</v>
      </c>
      <c r="E1506" s="311" t="n">
        <v>34.42</v>
      </c>
      <c r="F1506" s="312" t="n">
        <f aca="false">D1506/E1506</f>
        <v>27.6092388146426</v>
      </c>
    </row>
    <row r="1507" customFormat="false" ht="12.95" hidden="false" customHeight="true" outlineLevel="0" collapsed="false">
      <c r="A1507" s="302"/>
      <c r="B1507" s="308" t="n">
        <v>87082993</v>
      </c>
      <c r="C1507" s="309" t="s">
        <v>170</v>
      </c>
      <c r="D1507" s="310" t="n">
        <v>726.06</v>
      </c>
      <c r="E1507" s="311" t="n">
        <v>102</v>
      </c>
      <c r="F1507" s="312" t="n">
        <f aca="false">D1507/E1507</f>
        <v>7.11823529411765</v>
      </c>
    </row>
    <row r="1508" customFormat="false" ht="12.95" hidden="false" customHeight="true" outlineLevel="0" collapsed="false">
      <c r="A1508" s="302"/>
      <c r="B1508" s="308" t="n">
        <v>83012000</v>
      </c>
      <c r="C1508" s="309" t="s">
        <v>152</v>
      </c>
      <c r="D1508" s="310" t="n">
        <v>596.84</v>
      </c>
      <c r="E1508" s="311" t="n">
        <v>1.88</v>
      </c>
      <c r="F1508" s="312" t="n">
        <f aca="false">D1508/E1508</f>
        <v>317.468085106383</v>
      </c>
    </row>
    <row r="1509" customFormat="false" ht="12.95" hidden="false" customHeight="true" outlineLevel="0" collapsed="false">
      <c r="A1509" s="302"/>
      <c r="B1509" s="308" t="n">
        <v>85115010</v>
      </c>
      <c r="C1509" s="309" t="s">
        <v>156</v>
      </c>
      <c r="D1509" s="310" t="n">
        <v>571.84</v>
      </c>
      <c r="E1509" s="311" t="n">
        <v>22.94</v>
      </c>
      <c r="F1509" s="312" t="n">
        <f aca="false">D1509/E1509</f>
        <v>24.9276373147341</v>
      </c>
    </row>
    <row r="1510" customFormat="false" ht="12.95" hidden="false" customHeight="true" outlineLevel="0" collapsed="false">
      <c r="A1510" s="302"/>
      <c r="B1510" s="308" t="n">
        <v>84099990</v>
      </c>
      <c r="C1510" s="309" t="s">
        <v>149</v>
      </c>
      <c r="D1510" s="310" t="n">
        <v>563.3</v>
      </c>
      <c r="E1510" s="311" t="n">
        <v>7</v>
      </c>
      <c r="F1510" s="312" t="n">
        <f aca="false">D1510/E1510</f>
        <v>80.4714285714286</v>
      </c>
    </row>
    <row r="1511" customFormat="false" ht="12.95" hidden="false" customHeight="true" outlineLevel="0" collapsed="false">
      <c r="A1511" s="302"/>
      <c r="B1511" s="308" t="n">
        <v>85122021</v>
      </c>
      <c r="C1511" s="309" t="s">
        <v>205</v>
      </c>
      <c r="D1511" s="310" t="n">
        <v>541.46</v>
      </c>
      <c r="E1511" s="311" t="n">
        <v>28.22</v>
      </c>
      <c r="F1511" s="312" t="n">
        <f aca="false">D1511/E1511</f>
        <v>19.1871013465627</v>
      </c>
    </row>
    <row r="1512" customFormat="false" ht="12.95" hidden="false" customHeight="true" outlineLevel="0" collapsed="false">
      <c r="A1512" s="302"/>
      <c r="B1512" s="308" t="n">
        <v>83023000</v>
      </c>
      <c r="C1512" s="309" t="s">
        <v>153</v>
      </c>
      <c r="D1512" s="310" t="n">
        <v>528.05</v>
      </c>
      <c r="E1512" s="311" t="n">
        <v>8.08</v>
      </c>
      <c r="F1512" s="312" t="n">
        <f aca="false">D1512/E1512</f>
        <v>65.3527227722772</v>
      </c>
    </row>
    <row r="1513" customFormat="false" ht="12.95" hidden="false" customHeight="true" outlineLevel="0" collapsed="false">
      <c r="A1513" s="302"/>
      <c r="B1513" s="308" t="n">
        <v>90292010</v>
      </c>
      <c r="C1513" s="309" t="s">
        <v>157</v>
      </c>
      <c r="D1513" s="310" t="n">
        <v>445.32</v>
      </c>
      <c r="E1513" s="311" t="n">
        <v>3.3</v>
      </c>
      <c r="F1513" s="312" t="n">
        <f aca="false">D1513/E1513</f>
        <v>134.945454545455</v>
      </c>
    </row>
    <row r="1514" customFormat="false" ht="12.95" hidden="false" customHeight="true" outlineLevel="0" collapsed="false">
      <c r="A1514" s="302"/>
      <c r="B1514" s="308" t="n">
        <v>85114000</v>
      </c>
      <c r="C1514" s="309" t="s">
        <v>162</v>
      </c>
      <c r="D1514" s="310" t="n">
        <v>206.53</v>
      </c>
      <c r="E1514" s="311" t="n">
        <v>12.13</v>
      </c>
      <c r="F1514" s="312" t="n">
        <f aca="false">D1514/E1514</f>
        <v>17.0263808738664</v>
      </c>
    </row>
    <row r="1515" customFormat="false" ht="12.95" hidden="false" customHeight="true" outlineLevel="0" collapsed="false">
      <c r="A1515" s="302"/>
      <c r="B1515" s="308" t="n">
        <v>87087090</v>
      </c>
      <c r="C1515" s="309" t="s">
        <v>137</v>
      </c>
      <c r="D1515" s="310" t="n">
        <v>158.7</v>
      </c>
      <c r="E1515" s="311" t="n">
        <v>56.56</v>
      </c>
      <c r="F1515" s="312" t="n">
        <f aca="false">D1515/E1515</f>
        <v>2.80586987270156</v>
      </c>
    </row>
    <row r="1516" customFormat="false" ht="12.95" hidden="false" customHeight="true" outlineLevel="0" collapsed="false">
      <c r="A1516" s="302"/>
      <c r="B1516" s="308" t="n">
        <v>87081000</v>
      </c>
      <c r="C1516" s="309" t="s">
        <v>167</v>
      </c>
      <c r="D1516" s="310" t="n">
        <v>74.48</v>
      </c>
      <c r="E1516" s="311" t="n">
        <v>15.88</v>
      </c>
      <c r="F1516" s="312" t="n">
        <f aca="false">D1516/E1516</f>
        <v>4.69017632241814</v>
      </c>
    </row>
    <row r="1517" customFormat="false" ht="12.95" hidden="false" customHeight="true" outlineLevel="0" collapsed="false">
      <c r="A1517" s="302"/>
      <c r="B1517" s="308" t="n">
        <v>85129000</v>
      </c>
      <c r="C1517" s="309" t="s">
        <v>169</v>
      </c>
      <c r="D1517" s="310" t="n">
        <v>72.72</v>
      </c>
      <c r="E1517" s="311" t="n">
        <v>3.09</v>
      </c>
      <c r="F1517" s="312" t="n">
        <f aca="false">D1517/E1517</f>
        <v>23.5339805825243</v>
      </c>
    </row>
    <row r="1518" customFormat="false" ht="12.95" hidden="false" customHeight="true" outlineLevel="0" collapsed="false">
      <c r="A1518" s="302"/>
      <c r="B1518" s="308" t="n">
        <v>85124010</v>
      </c>
      <c r="C1518" s="309" t="s">
        <v>184</v>
      </c>
      <c r="D1518" s="310" t="n">
        <v>56.36</v>
      </c>
      <c r="E1518" s="311" t="n">
        <v>2.62</v>
      </c>
      <c r="F1518" s="312" t="n">
        <f aca="false">D1518/E1518</f>
        <v>21.5114503816794</v>
      </c>
    </row>
    <row r="1519" customFormat="false" ht="12.95" hidden="false" customHeight="true" outlineLevel="0" collapsed="false">
      <c r="A1519" s="302"/>
      <c r="B1519" s="308" t="n">
        <v>87088000</v>
      </c>
      <c r="C1519" s="309" t="s">
        <v>140</v>
      </c>
      <c r="D1519" s="310" t="n">
        <v>50.34</v>
      </c>
      <c r="E1519" s="311" t="n">
        <v>7.71</v>
      </c>
      <c r="F1519" s="312" t="n">
        <f aca="false">D1519/E1519</f>
        <v>6.52918287937743</v>
      </c>
    </row>
    <row r="1520" customFormat="false" ht="12.95" hidden="false" customHeight="true" outlineLevel="0" collapsed="false">
      <c r="A1520" s="302"/>
      <c r="B1520" s="308" t="n">
        <v>85122023</v>
      </c>
      <c r="C1520" s="309" t="s">
        <v>171</v>
      </c>
      <c r="D1520" s="310" t="n">
        <v>20.69</v>
      </c>
      <c r="E1520" s="311" t="n">
        <v>0.6</v>
      </c>
      <c r="F1520" s="312" t="n">
        <f aca="false">D1520/E1520</f>
        <v>34.4833333333333</v>
      </c>
    </row>
    <row r="1521" customFormat="false" ht="12.95" hidden="false" customHeight="true" outlineLevel="0" collapsed="false">
      <c r="A1521" s="302"/>
      <c r="B1521" s="308" t="n">
        <v>85123000</v>
      </c>
      <c r="C1521" s="309" t="s">
        <v>183</v>
      </c>
      <c r="D1521" s="310" t="n">
        <v>6.37</v>
      </c>
      <c r="E1521" s="311" t="n">
        <v>0.6</v>
      </c>
      <c r="F1521" s="312" t="n">
        <f aca="false">D1521/E1521</f>
        <v>10.6166666666667</v>
      </c>
    </row>
    <row r="1522" customFormat="false" ht="12.95" hidden="false" customHeight="true" outlineLevel="0" collapsed="false">
      <c r="A1522" s="302"/>
      <c r="B1522" s="313" t="n">
        <v>87089300</v>
      </c>
      <c r="C1522" s="314" t="s">
        <v>143</v>
      </c>
      <c r="D1522" s="315" t="n">
        <v>6.09</v>
      </c>
      <c r="E1522" s="316" t="n">
        <v>0.11</v>
      </c>
      <c r="F1522" s="317" t="n">
        <f aca="false">D1522/E1522</f>
        <v>55.3636363636364</v>
      </c>
    </row>
    <row r="1523" customFormat="false" ht="12.95" hidden="false" customHeight="true" outlineLevel="0" collapsed="false">
      <c r="A1523" s="318"/>
      <c r="B1523" s="319" t="s">
        <v>257</v>
      </c>
      <c r="C1523" s="320"/>
      <c r="D1523" s="321" t="n">
        <v>64380.65</v>
      </c>
      <c r="E1523" s="322" t="n">
        <v>5936.25</v>
      </c>
      <c r="F1523" s="323"/>
    </row>
    <row r="1524" customFormat="false" ht="12.95" hidden="false" customHeight="true" outlineLevel="0" collapsed="false">
      <c r="A1524" s="324" t="s">
        <v>106</v>
      </c>
      <c r="B1524" s="325" t="n">
        <v>87087090</v>
      </c>
      <c r="C1524" s="326" t="s">
        <v>137</v>
      </c>
      <c r="D1524" s="327" t="n">
        <v>30796.8</v>
      </c>
      <c r="E1524" s="328" t="n">
        <v>4529.36</v>
      </c>
      <c r="F1524" s="307" t="n">
        <f aca="false">D1524/E1524</f>
        <v>6.79937121359309</v>
      </c>
    </row>
    <row r="1525" customFormat="false" ht="12.95" hidden="false" customHeight="true" outlineLevel="0" collapsed="false">
      <c r="A1525" s="302"/>
      <c r="B1525" s="308" t="n">
        <v>87082992</v>
      </c>
      <c r="C1525" s="309" t="s">
        <v>202</v>
      </c>
      <c r="D1525" s="310" t="n">
        <v>11881.2</v>
      </c>
      <c r="E1525" s="311" t="n">
        <v>1555.2</v>
      </c>
      <c r="F1525" s="312" t="n">
        <f aca="false">D1525/E1525</f>
        <v>7.63966049382716</v>
      </c>
    </row>
    <row r="1526" customFormat="false" ht="12.95" hidden="false" customHeight="true" outlineLevel="0" collapsed="false">
      <c r="A1526" s="302"/>
      <c r="B1526" s="308" t="n">
        <v>87081000</v>
      </c>
      <c r="C1526" s="309" t="s">
        <v>167</v>
      </c>
      <c r="D1526" s="310" t="n">
        <v>8575.2</v>
      </c>
      <c r="E1526" s="311" t="n">
        <v>1347.41</v>
      </c>
      <c r="F1526" s="312" t="n">
        <f aca="false">D1526/E1526</f>
        <v>6.36420985446152</v>
      </c>
    </row>
    <row r="1527" customFormat="false" ht="12.95" hidden="false" customHeight="true" outlineLevel="0" collapsed="false">
      <c r="A1527" s="302"/>
      <c r="B1527" s="308" t="n">
        <v>87082999</v>
      </c>
      <c r="C1527" s="309" t="s">
        <v>216</v>
      </c>
      <c r="D1527" s="310" t="n">
        <v>5536</v>
      </c>
      <c r="E1527" s="311" t="n">
        <v>757.08</v>
      </c>
      <c r="F1527" s="312" t="n">
        <f aca="false">D1527/E1527</f>
        <v>7.31230517250489</v>
      </c>
    </row>
    <row r="1528" customFormat="false" ht="12.95" hidden="false" customHeight="true" outlineLevel="0" collapsed="false">
      <c r="A1528" s="302"/>
      <c r="B1528" s="313" t="n">
        <v>84831020</v>
      </c>
      <c r="C1528" s="314" t="s">
        <v>203</v>
      </c>
      <c r="D1528" s="315" t="n">
        <v>5397.1</v>
      </c>
      <c r="E1528" s="316" t="n">
        <v>412.71</v>
      </c>
      <c r="F1528" s="312" t="n">
        <f aca="false">D1528/E1528</f>
        <v>13.0772212934021</v>
      </c>
    </row>
    <row r="1529" customFormat="false" ht="12.95" hidden="false" customHeight="true" outlineLevel="0" collapsed="false">
      <c r="A1529" s="318"/>
      <c r="B1529" s="319" t="s">
        <v>257</v>
      </c>
      <c r="C1529" s="320"/>
      <c r="D1529" s="321" t="n">
        <v>62186.3</v>
      </c>
      <c r="E1529" s="322" t="n">
        <v>8601.76</v>
      </c>
      <c r="F1529" s="329"/>
    </row>
    <row r="1530" customFormat="false" ht="12.95" hidden="false" customHeight="true" outlineLevel="0" collapsed="false">
      <c r="A1530" s="302" t="s">
        <v>102</v>
      </c>
      <c r="B1530" s="303" t="n">
        <v>87169090</v>
      </c>
      <c r="C1530" s="304" t="s">
        <v>177</v>
      </c>
      <c r="D1530" s="305" t="n">
        <v>28253.7</v>
      </c>
      <c r="E1530" s="306" t="n">
        <v>2282.64</v>
      </c>
      <c r="F1530" s="307" t="n">
        <f aca="false">D1530/E1530</f>
        <v>12.377641678057</v>
      </c>
    </row>
    <row r="1531" customFormat="false" ht="12.95" hidden="false" customHeight="true" outlineLevel="0" collapsed="false">
      <c r="A1531" s="302"/>
      <c r="B1531" s="308" t="n">
        <v>87089300</v>
      </c>
      <c r="C1531" s="309" t="s">
        <v>143</v>
      </c>
      <c r="D1531" s="310" t="n">
        <v>9656.37</v>
      </c>
      <c r="E1531" s="311" t="n">
        <v>841.56</v>
      </c>
      <c r="F1531" s="312" t="n">
        <f aca="false">D1531/E1531</f>
        <v>11.4743690289462</v>
      </c>
    </row>
    <row r="1532" customFormat="false" ht="12.95" hidden="false" customHeight="true" outlineLevel="0" collapsed="false">
      <c r="A1532" s="302"/>
      <c r="B1532" s="308" t="n">
        <v>87089990</v>
      </c>
      <c r="C1532" s="309" t="s">
        <v>301</v>
      </c>
      <c r="D1532" s="310" t="n">
        <v>9061.34</v>
      </c>
      <c r="E1532" s="311" t="n">
        <v>343.67</v>
      </c>
      <c r="F1532" s="312" t="n">
        <f aca="false">D1532/E1532</f>
        <v>26.3663979980796</v>
      </c>
    </row>
    <row r="1533" customFormat="false" ht="12.95" hidden="false" customHeight="true" outlineLevel="0" collapsed="false">
      <c r="A1533" s="302"/>
      <c r="B1533" s="308" t="n">
        <v>84812090</v>
      </c>
      <c r="C1533" s="309" t="s">
        <v>154</v>
      </c>
      <c r="D1533" s="310" t="n">
        <v>3040.03</v>
      </c>
      <c r="E1533" s="311" t="n">
        <v>8.27</v>
      </c>
      <c r="F1533" s="312" t="n">
        <f aca="false">D1533/E1533</f>
        <v>367.597339782346</v>
      </c>
    </row>
    <row r="1534" customFormat="false" ht="12.95" hidden="false" customHeight="true" outlineLevel="0" collapsed="false">
      <c r="A1534" s="302"/>
      <c r="B1534" s="308" t="n">
        <v>85114000</v>
      </c>
      <c r="C1534" s="309" t="s">
        <v>162</v>
      </c>
      <c r="D1534" s="310" t="n">
        <v>2440.77</v>
      </c>
      <c r="E1534" s="311" t="n">
        <v>77.73</v>
      </c>
      <c r="F1534" s="312" t="n">
        <f aca="false">D1534/E1534</f>
        <v>31.4006175221922</v>
      </c>
    </row>
    <row r="1535" customFormat="false" ht="12.95" hidden="false" customHeight="true" outlineLevel="0" collapsed="false">
      <c r="A1535" s="302"/>
      <c r="B1535" s="308" t="n">
        <v>87084090</v>
      </c>
      <c r="C1535" s="309" t="s">
        <v>132</v>
      </c>
      <c r="D1535" s="310" t="n">
        <v>1723.87</v>
      </c>
      <c r="E1535" s="311" t="n">
        <v>49.66</v>
      </c>
      <c r="F1535" s="312" t="n">
        <f aca="false">D1535/E1535</f>
        <v>34.713451469996</v>
      </c>
    </row>
    <row r="1536" customFormat="false" ht="12.95" hidden="false" customHeight="true" outlineLevel="0" collapsed="false">
      <c r="A1536" s="302"/>
      <c r="B1536" s="308" t="n">
        <v>83023000</v>
      </c>
      <c r="C1536" s="309" t="s">
        <v>153</v>
      </c>
      <c r="D1536" s="310" t="n">
        <v>1261.58</v>
      </c>
      <c r="E1536" s="311" t="n">
        <v>4.08</v>
      </c>
      <c r="F1536" s="312" t="n">
        <f aca="false">D1536/E1536</f>
        <v>309.210784313725</v>
      </c>
    </row>
    <row r="1537" customFormat="false" ht="12.95" hidden="false" customHeight="true" outlineLevel="0" collapsed="false">
      <c r="A1537" s="302"/>
      <c r="B1537" s="308" t="n">
        <v>87087090</v>
      </c>
      <c r="C1537" s="309" t="s">
        <v>137</v>
      </c>
      <c r="D1537" s="310" t="n">
        <v>541.28</v>
      </c>
      <c r="E1537" s="311" t="n">
        <v>90.56</v>
      </c>
      <c r="F1537" s="312" t="n">
        <f aca="false">D1537/E1537</f>
        <v>5.97703180212014</v>
      </c>
    </row>
    <row r="1538" customFormat="false" ht="12.95" hidden="false" customHeight="true" outlineLevel="0" collapsed="false">
      <c r="A1538" s="302"/>
      <c r="B1538" s="308" t="n">
        <v>73202010</v>
      </c>
      <c r="C1538" s="309" t="s">
        <v>180</v>
      </c>
      <c r="D1538" s="310" t="n">
        <v>402.73</v>
      </c>
      <c r="E1538" s="311" t="n">
        <v>55.66</v>
      </c>
      <c r="F1538" s="312" t="n">
        <f aca="false">D1538/E1538</f>
        <v>7.23553719008265</v>
      </c>
    </row>
    <row r="1539" customFormat="false" ht="12.95" hidden="false" customHeight="true" outlineLevel="0" collapsed="false">
      <c r="A1539" s="302"/>
      <c r="B1539" s="308" t="n">
        <v>87088000</v>
      </c>
      <c r="C1539" s="309" t="s">
        <v>140</v>
      </c>
      <c r="D1539" s="310" t="n">
        <v>179.28</v>
      </c>
      <c r="E1539" s="311" t="n">
        <v>0.36</v>
      </c>
      <c r="F1539" s="312" t="n">
        <f aca="false">D1539/E1539</f>
        <v>498</v>
      </c>
    </row>
    <row r="1540" customFormat="false" ht="12.95" hidden="false" customHeight="true" outlineLevel="0" collapsed="false">
      <c r="A1540" s="302"/>
      <c r="B1540" s="308" t="n">
        <v>84212300</v>
      </c>
      <c r="C1540" s="309" t="s">
        <v>158</v>
      </c>
      <c r="D1540" s="310" t="n">
        <v>131.16</v>
      </c>
      <c r="E1540" s="311" t="n">
        <v>1.42</v>
      </c>
      <c r="F1540" s="312" t="n">
        <f aca="false">D1540/E1540</f>
        <v>92.3661971830986</v>
      </c>
    </row>
    <row r="1541" customFormat="false" ht="12.95" hidden="false" customHeight="true" outlineLevel="0" collapsed="false">
      <c r="A1541" s="302"/>
      <c r="B1541" s="308" t="n">
        <v>90299010</v>
      </c>
      <c r="C1541" s="309" t="s">
        <v>199</v>
      </c>
      <c r="D1541" s="310" t="n">
        <v>120</v>
      </c>
      <c r="E1541" s="311" t="n">
        <v>0.25</v>
      </c>
      <c r="F1541" s="312" t="n">
        <f aca="false">D1541/E1541</f>
        <v>480</v>
      </c>
    </row>
    <row r="1542" customFormat="false" ht="12.95" hidden="false" customHeight="true" outlineLevel="0" collapsed="false">
      <c r="A1542" s="302"/>
      <c r="B1542" s="308" t="n">
        <v>85391010</v>
      </c>
      <c r="C1542" s="309" t="s">
        <v>230</v>
      </c>
      <c r="D1542" s="310" t="n">
        <v>103.56</v>
      </c>
      <c r="E1542" s="311" t="n">
        <v>0.5</v>
      </c>
      <c r="F1542" s="312" t="n">
        <f aca="false">D1542/E1542</f>
        <v>207.12</v>
      </c>
    </row>
    <row r="1543" customFormat="false" ht="12.95" hidden="false" customHeight="true" outlineLevel="0" collapsed="false">
      <c r="A1543" s="302"/>
      <c r="B1543" s="313" t="n">
        <v>84213100</v>
      </c>
      <c r="C1543" s="314" t="s">
        <v>175</v>
      </c>
      <c r="D1543" s="315" t="n">
        <v>60.94</v>
      </c>
      <c r="E1543" s="316" t="n">
        <v>0.13</v>
      </c>
      <c r="F1543" s="317" t="n">
        <f aca="false">D1543/E1543</f>
        <v>468.769230769231</v>
      </c>
    </row>
    <row r="1544" customFormat="false" ht="12.95" hidden="false" customHeight="true" outlineLevel="0" collapsed="false">
      <c r="A1544" s="318"/>
      <c r="B1544" s="319" t="s">
        <v>257</v>
      </c>
      <c r="C1544" s="320"/>
      <c r="D1544" s="321" t="n">
        <v>56976.61</v>
      </c>
      <c r="E1544" s="322" t="n">
        <v>3756.49</v>
      </c>
      <c r="F1544" s="323"/>
    </row>
    <row r="1545" customFormat="false" ht="12.95" hidden="false" customHeight="true" outlineLevel="0" collapsed="false">
      <c r="A1545" s="324" t="s">
        <v>124</v>
      </c>
      <c r="B1545" s="325" t="n">
        <v>87082992</v>
      </c>
      <c r="C1545" s="326" t="s">
        <v>202</v>
      </c>
      <c r="D1545" s="327" t="n">
        <v>22006.7</v>
      </c>
      <c r="E1545" s="328" t="n">
        <v>2783.52</v>
      </c>
      <c r="F1545" s="307" t="n">
        <f aca="false">D1545/E1545</f>
        <v>7.90606857504167</v>
      </c>
    </row>
    <row r="1546" customFormat="false" ht="12.95" hidden="false" customHeight="true" outlineLevel="0" collapsed="false">
      <c r="A1546" s="302"/>
      <c r="B1546" s="308" t="n">
        <v>87081000</v>
      </c>
      <c r="C1546" s="309" t="s">
        <v>167</v>
      </c>
      <c r="D1546" s="310" t="n">
        <v>17876.3</v>
      </c>
      <c r="E1546" s="311" t="n">
        <v>2755.16</v>
      </c>
      <c r="F1546" s="312" t="n">
        <f aca="false">D1546/E1546</f>
        <v>6.48829832024275</v>
      </c>
    </row>
    <row r="1547" customFormat="false" ht="12.95" hidden="false" customHeight="true" outlineLevel="0" collapsed="false">
      <c r="A1547" s="302"/>
      <c r="B1547" s="308" t="n">
        <v>84099120</v>
      </c>
      <c r="C1547" s="309" t="s">
        <v>187</v>
      </c>
      <c r="D1547" s="310" t="n">
        <v>8671</v>
      </c>
      <c r="E1547" s="311" t="n">
        <v>110.7</v>
      </c>
      <c r="F1547" s="312" t="n">
        <f aca="false">D1547/E1547</f>
        <v>78.3288166214995</v>
      </c>
    </row>
    <row r="1548" customFormat="false" ht="12.95" hidden="false" customHeight="true" outlineLevel="0" collapsed="false">
      <c r="A1548" s="302"/>
      <c r="B1548" s="308" t="n">
        <v>87082999</v>
      </c>
      <c r="C1548" s="309" t="s">
        <v>216</v>
      </c>
      <c r="D1548" s="310" t="n">
        <v>7308.6</v>
      </c>
      <c r="E1548" s="311" t="n">
        <v>1137.04</v>
      </c>
      <c r="F1548" s="312" t="n">
        <f aca="false">D1548/E1548</f>
        <v>6.4277422078379</v>
      </c>
    </row>
    <row r="1549" customFormat="false" ht="12.95" hidden="false" customHeight="true" outlineLevel="0" collapsed="false">
      <c r="A1549" s="302"/>
      <c r="B1549" s="313" t="n">
        <v>85392110</v>
      </c>
      <c r="C1549" s="314" t="s">
        <v>185</v>
      </c>
      <c r="D1549" s="315" t="n">
        <v>405.26</v>
      </c>
      <c r="E1549" s="316" t="n">
        <v>1</v>
      </c>
      <c r="F1549" s="312" t="n">
        <f aca="false">D1549/E1549</f>
        <v>405.26</v>
      </c>
    </row>
    <row r="1550" customFormat="false" ht="12.95" hidden="false" customHeight="true" outlineLevel="0" collapsed="false">
      <c r="A1550" s="318"/>
      <c r="B1550" s="319" t="s">
        <v>257</v>
      </c>
      <c r="C1550" s="320"/>
      <c r="D1550" s="321" t="n">
        <v>56267.86</v>
      </c>
      <c r="E1550" s="322" t="n">
        <v>6786.55</v>
      </c>
      <c r="F1550" s="329"/>
    </row>
    <row r="1551" customFormat="false" ht="12.95" hidden="false" customHeight="true" outlineLevel="0" collapsed="false">
      <c r="A1551" s="302" t="s">
        <v>103</v>
      </c>
      <c r="B1551" s="303" t="n">
        <v>85118010</v>
      </c>
      <c r="C1551" s="304" t="s">
        <v>195</v>
      </c>
      <c r="D1551" s="305" t="n">
        <v>16553.76</v>
      </c>
      <c r="E1551" s="306" t="n">
        <v>266.8</v>
      </c>
      <c r="F1551" s="307" t="n">
        <f aca="false">D1551/E1551</f>
        <v>62.0455772113943</v>
      </c>
    </row>
    <row r="1552" customFormat="false" ht="12.95" hidden="false" customHeight="true" outlineLevel="0" collapsed="false">
      <c r="A1552" s="302"/>
      <c r="B1552" s="308" t="n">
        <v>87088000</v>
      </c>
      <c r="C1552" s="309" t="s">
        <v>140</v>
      </c>
      <c r="D1552" s="310" t="n">
        <v>13667.31</v>
      </c>
      <c r="E1552" s="311" t="n">
        <v>1840.34</v>
      </c>
      <c r="F1552" s="312" t="n">
        <f aca="false">D1552/E1552</f>
        <v>7.42651357901257</v>
      </c>
    </row>
    <row r="1553" customFormat="false" ht="12.95" hidden="false" customHeight="true" outlineLevel="0" collapsed="false">
      <c r="A1553" s="302"/>
      <c r="B1553" s="308" t="n">
        <v>87089300</v>
      </c>
      <c r="C1553" s="309" t="s">
        <v>143</v>
      </c>
      <c r="D1553" s="310" t="n">
        <v>10191.95</v>
      </c>
      <c r="E1553" s="311" t="n">
        <v>2999</v>
      </c>
      <c r="F1553" s="312" t="n">
        <f aca="false">D1553/E1553</f>
        <v>3.39844948316105</v>
      </c>
    </row>
    <row r="1554" customFormat="false" ht="12.95" hidden="false" customHeight="true" outlineLevel="0" collapsed="false">
      <c r="A1554" s="302"/>
      <c r="B1554" s="308" t="n">
        <v>87089100</v>
      </c>
      <c r="C1554" s="309" t="s">
        <v>146</v>
      </c>
      <c r="D1554" s="310" t="n">
        <v>9137</v>
      </c>
      <c r="E1554" s="311" t="n">
        <v>363</v>
      </c>
      <c r="F1554" s="312" t="n">
        <f aca="false">D1554/E1554</f>
        <v>25.1707988980716</v>
      </c>
    </row>
    <row r="1555" customFormat="false" ht="12.95" hidden="false" customHeight="true" outlineLevel="0" collapsed="false">
      <c r="A1555" s="302"/>
      <c r="B1555" s="308" t="n">
        <v>85319000</v>
      </c>
      <c r="C1555" s="309" t="s">
        <v>169</v>
      </c>
      <c r="D1555" s="310" t="n">
        <v>4820</v>
      </c>
      <c r="E1555" s="311" t="n">
        <v>120</v>
      </c>
      <c r="F1555" s="312" t="n">
        <f aca="false">D1555/E1555</f>
        <v>40.1666666666667</v>
      </c>
    </row>
    <row r="1556" customFormat="false" ht="12.95" hidden="false" customHeight="true" outlineLevel="0" collapsed="false">
      <c r="A1556" s="302"/>
      <c r="B1556" s="313" t="n">
        <v>87169090</v>
      </c>
      <c r="C1556" s="314" t="s">
        <v>177</v>
      </c>
      <c r="D1556" s="315" t="n">
        <v>180</v>
      </c>
      <c r="E1556" s="316" t="n">
        <v>2.71</v>
      </c>
      <c r="F1556" s="317" t="n">
        <f aca="false">D1556/E1556</f>
        <v>66.4206642066421</v>
      </c>
    </row>
    <row r="1557" customFormat="false" ht="12.95" hidden="false" customHeight="true" outlineLevel="0" collapsed="false">
      <c r="A1557" s="318"/>
      <c r="B1557" s="319" t="s">
        <v>257</v>
      </c>
      <c r="C1557" s="320"/>
      <c r="D1557" s="321" t="n">
        <v>54550.02</v>
      </c>
      <c r="E1557" s="322" t="n">
        <v>5591.85</v>
      </c>
      <c r="F1557" s="323"/>
    </row>
    <row r="1558" customFormat="false" ht="12.95" hidden="false" customHeight="true" outlineLevel="0" collapsed="false">
      <c r="A1558" s="324" t="s">
        <v>104</v>
      </c>
      <c r="B1558" s="325" t="n">
        <v>85119000</v>
      </c>
      <c r="C1558" s="326" t="s">
        <v>169</v>
      </c>
      <c r="D1558" s="327" t="n">
        <v>49215</v>
      </c>
      <c r="E1558" s="328" t="n">
        <v>4272.9</v>
      </c>
      <c r="F1558" s="307" t="n">
        <f aca="false">D1558/E1558</f>
        <v>11.5179386365232</v>
      </c>
    </row>
    <row r="1559" customFormat="false" ht="12.95" hidden="false" customHeight="true" outlineLevel="0" collapsed="false">
      <c r="A1559" s="302"/>
      <c r="B1559" s="308" t="n">
        <v>73151210</v>
      </c>
      <c r="C1559" s="309" t="s">
        <v>201</v>
      </c>
      <c r="D1559" s="310" t="n">
        <v>1519.04</v>
      </c>
      <c r="E1559" s="311" t="n">
        <v>1.5</v>
      </c>
      <c r="F1559" s="312" t="n">
        <f aca="false">D1559/E1559</f>
        <v>1012.69333333333</v>
      </c>
    </row>
    <row r="1560" customFormat="false" ht="12.95" hidden="false" customHeight="true" outlineLevel="0" collapsed="false">
      <c r="A1560" s="302"/>
      <c r="B1560" s="313" t="n">
        <v>84812090</v>
      </c>
      <c r="C1560" s="314" t="s">
        <v>154</v>
      </c>
      <c r="D1560" s="315" t="n">
        <v>1487.62</v>
      </c>
      <c r="E1560" s="316" t="n">
        <v>1.6</v>
      </c>
      <c r="F1560" s="312" t="n">
        <f aca="false">D1560/E1560</f>
        <v>929.7625</v>
      </c>
    </row>
    <row r="1561" customFormat="false" ht="12.95" hidden="false" customHeight="true" outlineLevel="0" collapsed="false">
      <c r="A1561" s="318"/>
      <c r="B1561" s="319" t="s">
        <v>257</v>
      </c>
      <c r="C1561" s="320"/>
      <c r="D1561" s="321" t="n">
        <v>52221.66</v>
      </c>
      <c r="E1561" s="322" t="n">
        <v>4276</v>
      </c>
      <c r="F1561" s="329"/>
    </row>
    <row r="1562" customFormat="false" ht="12.95" hidden="false" customHeight="true" outlineLevel="0" collapsed="false">
      <c r="A1562" s="302" t="s">
        <v>56</v>
      </c>
      <c r="B1562" s="303" t="n">
        <v>84099990</v>
      </c>
      <c r="C1562" s="304" t="s">
        <v>149</v>
      </c>
      <c r="D1562" s="305" t="n">
        <v>18999.64</v>
      </c>
      <c r="E1562" s="306" t="n">
        <v>486.71</v>
      </c>
      <c r="F1562" s="307" t="n">
        <f aca="false">D1562/E1562</f>
        <v>39.0368802777835</v>
      </c>
    </row>
    <row r="1563" customFormat="false" ht="12.95" hidden="false" customHeight="true" outlineLevel="0" collapsed="false">
      <c r="A1563" s="302"/>
      <c r="B1563" s="308" t="n">
        <v>87088000</v>
      </c>
      <c r="C1563" s="309" t="s">
        <v>140</v>
      </c>
      <c r="D1563" s="310" t="n">
        <v>15533</v>
      </c>
      <c r="E1563" s="311" t="n">
        <v>2409.2</v>
      </c>
      <c r="F1563" s="312" t="n">
        <f aca="false">D1563/E1563</f>
        <v>6.44736842105263</v>
      </c>
    </row>
    <row r="1564" customFormat="false" ht="12.95" hidden="false" customHeight="true" outlineLevel="0" collapsed="false">
      <c r="A1564" s="302"/>
      <c r="B1564" s="308" t="n">
        <v>84079000</v>
      </c>
      <c r="C1564" s="309" t="s">
        <v>179</v>
      </c>
      <c r="D1564" s="310" t="n">
        <v>8735</v>
      </c>
      <c r="E1564" s="311" t="n">
        <v>555</v>
      </c>
      <c r="F1564" s="312" t="n">
        <f aca="false">D1564/E1564</f>
        <v>15.7387387387387</v>
      </c>
    </row>
    <row r="1565" customFormat="false" ht="12.95" hidden="false" customHeight="true" outlineLevel="0" collapsed="false">
      <c r="A1565" s="302"/>
      <c r="B1565" s="308" t="n">
        <v>90328925</v>
      </c>
      <c r="C1565" s="309" t="s">
        <v>164</v>
      </c>
      <c r="D1565" s="310" t="n">
        <v>1179</v>
      </c>
      <c r="E1565" s="311" t="n">
        <v>5</v>
      </c>
      <c r="F1565" s="312" t="n">
        <f aca="false">D1565/E1565</f>
        <v>235.8</v>
      </c>
    </row>
    <row r="1566" customFormat="false" ht="12.95" hidden="false" customHeight="true" outlineLevel="0" collapsed="false">
      <c r="A1566" s="302"/>
      <c r="B1566" s="308" t="n">
        <v>87089990</v>
      </c>
      <c r="C1566" s="309" t="s">
        <v>301</v>
      </c>
      <c r="D1566" s="310" t="n">
        <v>1123.26</v>
      </c>
      <c r="E1566" s="311" t="n">
        <v>1.5</v>
      </c>
      <c r="F1566" s="312" t="n">
        <f aca="false">D1566/E1566</f>
        <v>748.84</v>
      </c>
    </row>
    <row r="1567" customFormat="false" ht="12.95" hidden="false" customHeight="true" outlineLevel="0" collapsed="false">
      <c r="A1567" s="302"/>
      <c r="B1567" s="308" t="n">
        <v>84148021</v>
      </c>
      <c r="C1567" s="309" t="s">
        <v>160</v>
      </c>
      <c r="D1567" s="310" t="n">
        <v>1045.59</v>
      </c>
      <c r="E1567" s="311" t="n">
        <v>36.45</v>
      </c>
      <c r="F1567" s="312" t="n">
        <f aca="false">D1567/E1567</f>
        <v>28.6855967078189</v>
      </c>
    </row>
    <row r="1568" customFormat="false" ht="12.95" hidden="false" customHeight="true" outlineLevel="0" collapsed="false">
      <c r="A1568" s="302"/>
      <c r="B1568" s="308" t="n">
        <v>73202010</v>
      </c>
      <c r="C1568" s="309" t="s">
        <v>180</v>
      </c>
      <c r="D1568" s="310" t="n">
        <v>1035.6</v>
      </c>
      <c r="E1568" s="311" t="n">
        <v>4.18</v>
      </c>
      <c r="F1568" s="312" t="n">
        <f aca="false">D1568/E1568</f>
        <v>247.751196172249</v>
      </c>
    </row>
    <row r="1569" customFormat="false" ht="12.95" hidden="false" customHeight="true" outlineLevel="0" collapsed="false">
      <c r="A1569" s="302"/>
      <c r="B1569" s="308" t="n">
        <v>83012000</v>
      </c>
      <c r="C1569" s="309" t="s">
        <v>152</v>
      </c>
      <c r="D1569" s="310" t="n">
        <v>699.12</v>
      </c>
      <c r="E1569" s="311" t="n">
        <v>0.77</v>
      </c>
      <c r="F1569" s="312" t="n">
        <f aca="false">D1569/E1569</f>
        <v>907.948051948052</v>
      </c>
    </row>
    <row r="1570" customFormat="false" ht="12.95" hidden="false" customHeight="true" outlineLevel="0" collapsed="false">
      <c r="A1570" s="302"/>
      <c r="B1570" s="308" t="n">
        <v>85122023</v>
      </c>
      <c r="C1570" s="309" t="s">
        <v>171</v>
      </c>
      <c r="D1570" s="310" t="n">
        <v>626.44</v>
      </c>
      <c r="E1570" s="311" t="n">
        <v>1.05</v>
      </c>
      <c r="F1570" s="312" t="n">
        <f aca="false">D1570/E1570</f>
        <v>596.609523809524</v>
      </c>
    </row>
    <row r="1571" customFormat="false" ht="12.95" hidden="false" customHeight="true" outlineLevel="0" collapsed="false">
      <c r="A1571" s="302"/>
      <c r="B1571" s="308" t="n">
        <v>85122011</v>
      </c>
      <c r="C1571" s="309" t="s">
        <v>150</v>
      </c>
      <c r="D1571" s="310" t="n">
        <v>616.79</v>
      </c>
      <c r="E1571" s="311" t="n">
        <v>0.35</v>
      </c>
      <c r="F1571" s="312" t="n">
        <f aca="false">D1571/E1571</f>
        <v>1762.25714285714</v>
      </c>
    </row>
    <row r="1572" customFormat="false" ht="12.95" hidden="false" customHeight="true" outlineLevel="0" collapsed="false">
      <c r="A1572" s="302"/>
      <c r="B1572" s="308" t="n">
        <v>85111000</v>
      </c>
      <c r="C1572" s="309" t="s">
        <v>174</v>
      </c>
      <c r="D1572" s="310" t="n">
        <v>415.68</v>
      </c>
      <c r="E1572" s="311" t="n">
        <v>15.57</v>
      </c>
      <c r="F1572" s="312" t="n">
        <f aca="false">D1572/E1572</f>
        <v>26.6974951830443</v>
      </c>
    </row>
    <row r="1573" customFormat="false" ht="12.95" hidden="false" customHeight="true" outlineLevel="0" collapsed="false">
      <c r="A1573" s="302"/>
      <c r="B1573" s="308" t="n">
        <v>84213100</v>
      </c>
      <c r="C1573" s="309" t="s">
        <v>175</v>
      </c>
      <c r="D1573" s="310" t="n">
        <v>348.8</v>
      </c>
      <c r="E1573" s="311" t="n">
        <v>13.06</v>
      </c>
      <c r="F1573" s="312" t="n">
        <f aca="false">D1573/E1573</f>
        <v>26.7075038284839</v>
      </c>
    </row>
    <row r="1574" customFormat="false" ht="12.95" hidden="false" customHeight="true" outlineLevel="0" collapsed="false">
      <c r="A1574" s="302"/>
      <c r="B1574" s="308" t="n">
        <v>87082999</v>
      </c>
      <c r="C1574" s="309" t="s">
        <v>216</v>
      </c>
      <c r="D1574" s="310" t="n">
        <v>292.77</v>
      </c>
      <c r="E1574" s="311" t="n">
        <v>38.36</v>
      </c>
      <c r="F1574" s="312" t="n">
        <f aca="false">D1574/E1574</f>
        <v>7.63216892596455</v>
      </c>
    </row>
    <row r="1575" customFormat="false" ht="12.95" hidden="false" customHeight="true" outlineLevel="0" collapsed="false">
      <c r="A1575" s="302"/>
      <c r="B1575" s="308" t="n">
        <v>85392110</v>
      </c>
      <c r="C1575" s="309" t="s">
        <v>185</v>
      </c>
      <c r="D1575" s="310" t="n">
        <v>219</v>
      </c>
      <c r="E1575" s="311" t="n">
        <v>0.22</v>
      </c>
      <c r="F1575" s="312" t="n">
        <f aca="false">D1575/E1575</f>
        <v>995.454545454546</v>
      </c>
    </row>
    <row r="1576" customFormat="false" ht="12.95" hidden="false" customHeight="true" outlineLevel="0" collapsed="false">
      <c r="A1576" s="302"/>
      <c r="B1576" s="308" t="n">
        <v>84099913</v>
      </c>
      <c r="C1576" s="309" t="s">
        <v>155</v>
      </c>
      <c r="D1576" s="310" t="n">
        <v>92.75</v>
      </c>
      <c r="E1576" s="311" t="n">
        <v>1.94</v>
      </c>
      <c r="F1576" s="312" t="n">
        <f aca="false">D1576/E1576</f>
        <v>47.8092783505155</v>
      </c>
    </row>
    <row r="1577" customFormat="false" ht="12.95" hidden="false" customHeight="true" outlineLevel="0" collapsed="false">
      <c r="A1577" s="302"/>
      <c r="B1577" s="308" t="n">
        <v>85122019</v>
      </c>
      <c r="C1577" s="309" t="s">
        <v>141</v>
      </c>
      <c r="D1577" s="310" t="n">
        <v>72.65</v>
      </c>
      <c r="E1577" s="311" t="n">
        <v>3.53</v>
      </c>
      <c r="F1577" s="312" t="n">
        <f aca="false">D1577/E1577</f>
        <v>20.5807365439094</v>
      </c>
    </row>
    <row r="1578" customFormat="false" ht="12.95" hidden="false" customHeight="true" outlineLevel="0" collapsed="false">
      <c r="A1578" s="302"/>
      <c r="B1578" s="313" t="n">
        <v>85114000</v>
      </c>
      <c r="C1578" s="314" t="s">
        <v>162</v>
      </c>
      <c r="D1578" s="315" t="n">
        <v>66.11</v>
      </c>
      <c r="E1578" s="316" t="n">
        <v>3</v>
      </c>
      <c r="F1578" s="317" t="n">
        <f aca="false">D1578/E1578</f>
        <v>22.0366666666667</v>
      </c>
    </row>
    <row r="1579" customFormat="false" ht="12.95" hidden="false" customHeight="true" outlineLevel="0" collapsed="false">
      <c r="A1579" s="318"/>
      <c r="B1579" s="319" t="s">
        <v>257</v>
      </c>
      <c r="C1579" s="320"/>
      <c r="D1579" s="321" t="n">
        <v>51101.2</v>
      </c>
      <c r="E1579" s="322" t="n">
        <v>3575.89</v>
      </c>
      <c r="F1579" s="323"/>
    </row>
    <row r="1580" customFormat="false" ht="12.95" hidden="false" customHeight="true" outlineLevel="0" collapsed="false">
      <c r="A1580" s="324" t="s">
        <v>107</v>
      </c>
      <c r="B1580" s="325" t="n">
        <v>85319000</v>
      </c>
      <c r="C1580" s="326" t="s">
        <v>169</v>
      </c>
      <c r="D1580" s="327" t="n">
        <v>39030</v>
      </c>
      <c r="E1580" s="328" t="n">
        <v>272.4</v>
      </c>
      <c r="F1580" s="307" t="n">
        <f aca="false">D1580/E1580</f>
        <v>143.281938325991</v>
      </c>
    </row>
    <row r="1581" customFormat="false" ht="12.95" hidden="false" customHeight="true" outlineLevel="0" collapsed="false">
      <c r="A1581" s="302"/>
      <c r="B1581" s="308" t="n">
        <v>84212300</v>
      </c>
      <c r="C1581" s="309" t="s">
        <v>158</v>
      </c>
      <c r="D1581" s="310" t="n">
        <v>744.82</v>
      </c>
      <c r="E1581" s="311" t="n">
        <v>22.06</v>
      </c>
      <c r="F1581" s="312" t="n">
        <f aca="false">D1581/E1581</f>
        <v>33.7633726201269</v>
      </c>
    </row>
    <row r="1582" customFormat="false" ht="12.95" hidden="false" customHeight="true" outlineLevel="0" collapsed="false">
      <c r="A1582" s="302"/>
      <c r="B1582" s="308" t="n">
        <v>84812090</v>
      </c>
      <c r="C1582" s="309" t="s">
        <v>154</v>
      </c>
      <c r="D1582" s="310" t="n">
        <v>704.16</v>
      </c>
      <c r="E1582" s="311" t="n">
        <v>7.32</v>
      </c>
      <c r="F1582" s="312" t="n">
        <f aca="false">D1582/E1582</f>
        <v>96.1967213114754</v>
      </c>
    </row>
    <row r="1583" customFormat="false" ht="12.95" hidden="false" customHeight="true" outlineLevel="0" collapsed="false">
      <c r="A1583" s="302"/>
      <c r="B1583" s="313" t="n">
        <v>85392110</v>
      </c>
      <c r="C1583" s="314" t="s">
        <v>185</v>
      </c>
      <c r="D1583" s="315" t="n">
        <v>210</v>
      </c>
      <c r="E1583" s="316" t="n">
        <v>1.57</v>
      </c>
      <c r="F1583" s="312" t="n">
        <f aca="false">D1583/E1583</f>
        <v>133.75796178344</v>
      </c>
    </row>
    <row r="1584" customFormat="false" ht="12.95" hidden="false" customHeight="true" outlineLevel="0" collapsed="false">
      <c r="A1584" s="318"/>
      <c r="B1584" s="319" t="s">
        <v>257</v>
      </c>
      <c r="C1584" s="320"/>
      <c r="D1584" s="321" t="n">
        <v>40688.98</v>
      </c>
      <c r="E1584" s="322" t="n">
        <v>303.35</v>
      </c>
      <c r="F1584" s="329"/>
    </row>
    <row r="1585" customFormat="false" ht="12.95" hidden="false" customHeight="true" outlineLevel="0" collapsed="false">
      <c r="A1585" s="302" t="s">
        <v>303</v>
      </c>
      <c r="B1585" s="303" t="n">
        <v>87088000</v>
      </c>
      <c r="C1585" s="304" t="s">
        <v>140</v>
      </c>
      <c r="D1585" s="305" t="n">
        <v>20290.63</v>
      </c>
      <c r="E1585" s="306" t="n">
        <v>2485.17</v>
      </c>
      <c r="F1585" s="307" t="n">
        <f aca="false">D1585/E1585</f>
        <v>8.16468491089141</v>
      </c>
    </row>
    <row r="1586" customFormat="false" ht="12.95" hidden="false" customHeight="true" outlineLevel="0" collapsed="false">
      <c r="A1586" s="302"/>
      <c r="B1586" s="308" t="n">
        <v>84073490</v>
      </c>
      <c r="C1586" s="309" t="s">
        <v>250</v>
      </c>
      <c r="D1586" s="310" t="n">
        <v>4285.37</v>
      </c>
      <c r="E1586" s="311" t="n">
        <v>229.16</v>
      </c>
      <c r="F1586" s="312" t="n">
        <f aca="false">D1586/E1586</f>
        <v>18.7003403735381</v>
      </c>
    </row>
    <row r="1587" customFormat="false" ht="12.95" hidden="false" customHeight="true" outlineLevel="0" collapsed="false">
      <c r="A1587" s="302"/>
      <c r="B1587" s="308" t="n">
        <v>84099920</v>
      </c>
      <c r="C1587" s="309" t="s">
        <v>191</v>
      </c>
      <c r="D1587" s="310" t="n">
        <v>3231.9</v>
      </c>
      <c r="E1587" s="311" t="n">
        <v>450</v>
      </c>
      <c r="F1587" s="312" t="n">
        <f aca="false">D1587/E1587</f>
        <v>7.182</v>
      </c>
    </row>
    <row r="1588" customFormat="false" ht="12.95" hidden="false" customHeight="true" outlineLevel="0" collapsed="false">
      <c r="A1588" s="302"/>
      <c r="B1588" s="308" t="n">
        <v>84099930</v>
      </c>
      <c r="C1588" s="309" t="s">
        <v>193</v>
      </c>
      <c r="D1588" s="310" t="n">
        <v>2205.9</v>
      </c>
      <c r="E1588" s="311" t="n">
        <v>450</v>
      </c>
      <c r="F1588" s="312" t="n">
        <f aca="false">D1588/E1588</f>
        <v>4.902</v>
      </c>
    </row>
    <row r="1589" customFormat="false" ht="12.95" hidden="false" customHeight="true" outlineLevel="0" collapsed="false">
      <c r="A1589" s="302"/>
      <c r="B1589" s="308" t="n">
        <v>85118010</v>
      </c>
      <c r="C1589" s="309" t="s">
        <v>195</v>
      </c>
      <c r="D1589" s="310" t="n">
        <v>1925</v>
      </c>
      <c r="E1589" s="311" t="n">
        <v>38</v>
      </c>
      <c r="F1589" s="312" t="n">
        <f aca="false">D1589/E1589</f>
        <v>50.6578947368421</v>
      </c>
    </row>
    <row r="1590" customFormat="false" ht="12.95" hidden="false" customHeight="true" outlineLevel="0" collapsed="false">
      <c r="A1590" s="302"/>
      <c r="B1590" s="308" t="n">
        <v>87089990</v>
      </c>
      <c r="C1590" s="309" t="s">
        <v>301</v>
      </c>
      <c r="D1590" s="310" t="n">
        <v>996.16</v>
      </c>
      <c r="E1590" s="311" t="n">
        <v>53.27</v>
      </c>
      <c r="F1590" s="312" t="n">
        <f aca="false">D1590/E1590</f>
        <v>18.7002064952131</v>
      </c>
    </row>
    <row r="1591" customFormat="false" ht="12.95" hidden="false" customHeight="true" outlineLevel="0" collapsed="false">
      <c r="A1591" s="302"/>
      <c r="B1591" s="308" t="n">
        <v>87082991</v>
      </c>
      <c r="C1591" s="309" t="s">
        <v>176</v>
      </c>
      <c r="D1591" s="310" t="n">
        <v>756.88</v>
      </c>
      <c r="E1591" s="311" t="n">
        <v>40.47</v>
      </c>
      <c r="F1591" s="312" t="n">
        <f aca="false">D1591/E1591</f>
        <v>18.7022485791945</v>
      </c>
    </row>
    <row r="1592" customFormat="false" ht="12.95" hidden="false" customHeight="true" outlineLevel="0" collapsed="false">
      <c r="A1592" s="302"/>
      <c r="B1592" s="308" t="n">
        <v>87082999</v>
      </c>
      <c r="C1592" s="309" t="s">
        <v>216</v>
      </c>
      <c r="D1592" s="310" t="n">
        <v>677.1</v>
      </c>
      <c r="E1592" s="311" t="n">
        <v>36.21</v>
      </c>
      <c r="F1592" s="312" t="n">
        <f aca="false">D1592/E1592</f>
        <v>18.6992543496272</v>
      </c>
    </row>
    <row r="1593" customFormat="false" ht="12.95" hidden="false" customHeight="true" outlineLevel="0" collapsed="false">
      <c r="A1593" s="302"/>
      <c r="B1593" s="308" t="n">
        <v>90328925</v>
      </c>
      <c r="C1593" s="309" t="s">
        <v>164</v>
      </c>
      <c r="D1593" s="310" t="n">
        <v>275.2</v>
      </c>
      <c r="E1593" s="311" t="n">
        <v>14.72</v>
      </c>
      <c r="F1593" s="312" t="n">
        <f aca="false">D1593/E1593</f>
        <v>18.695652173913</v>
      </c>
    </row>
    <row r="1594" customFormat="false" ht="12.95" hidden="false" customHeight="true" outlineLevel="0" collapsed="false">
      <c r="A1594" s="302"/>
      <c r="B1594" s="308" t="n">
        <v>87089200</v>
      </c>
      <c r="C1594" s="309" t="s">
        <v>166</v>
      </c>
      <c r="D1594" s="310" t="n">
        <v>103.33</v>
      </c>
      <c r="E1594" s="311" t="n">
        <v>5.53</v>
      </c>
      <c r="F1594" s="312" t="n">
        <f aca="false">D1594/E1594</f>
        <v>18.6853526220615</v>
      </c>
    </row>
    <row r="1595" customFormat="false" ht="12.95" hidden="false" customHeight="true" outlineLevel="0" collapsed="false">
      <c r="A1595" s="302"/>
      <c r="B1595" s="308" t="n">
        <v>84099190</v>
      </c>
      <c r="C1595" s="309" t="s">
        <v>161</v>
      </c>
      <c r="D1595" s="310" t="n">
        <v>42.75</v>
      </c>
      <c r="E1595" s="311" t="n">
        <v>2.29</v>
      </c>
      <c r="F1595" s="312" t="n">
        <f aca="false">D1595/E1595</f>
        <v>18.6681222707424</v>
      </c>
    </row>
    <row r="1596" customFormat="false" ht="12.95" hidden="false" customHeight="true" outlineLevel="0" collapsed="false">
      <c r="A1596" s="302"/>
      <c r="B1596" s="308" t="n">
        <v>84212300</v>
      </c>
      <c r="C1596" s="309" t="s">
        <v>158</v>
      </c>
      <c r="D1596" s="310" t="n">
        <v>36.58</v>
      </c>
      <c r="E1596" s="311" t="n">
        <v>0.35</v>
      </c>
      <c r="F1596" s="312" t="n">
        <f aca="false">D1596/E1596</f>
        <v>104.514285714286</v>
      </c>
    </row>
    <row r="1597" customFormat="false" ht="12.95" hidden="false" customHeight="true" outlineLevel="0" collapsed="false">
      <c r="A1597" s="302"/>
      <c r="B1597" s="313" t="n">
        <v>73202010</v>
      </c>
      <c r="C1597" s="314" t="s">
        <v>180</v>
      </c>
      <c r="D1597" s="315" t="n">
        <v>22.92</v>
      </c>
      <c r="E1597" s="316" t="n">
        <v>1.23</v>
      </c>
      <c r="F1597" s="317" t="n">
        <f aca="false">D1597/E1597</f>
        <v>18.6341463414634</v>
      </c>
    </row>
    <row r="1598" customFormat="false" ht="12.95" hidden="false" customHeight="true" outlineLevel="0" collapsed="false">
      <c r="A1598" s="318"/>
      <c r="B1598" s="319" t="s">
        <v>257</v>
      </c>
      <c r="C1598" s="320"/>
      <c r="D1598" s="321" t="n">
        <v>34849.72</v>
      </c>
      <c r="E1598" s="322" t="n">
        <v>3806.4</v>
      </c>
      <c r="F1598" s="323"/>
    </row>
    <row r="1599" customFormat="false" ht="12.95" hidden="false" customHeight="true" outlineLevel="0" collapsed="false">
      <c r="A1599" s="324" t="s">
        <v>99</v>
      </c>
      <c r="B1599" s="325" t="n">
        <v>87082992</v>
      </c>
      <c r="C1599" s="326" t="s">
        <v>202</v>
      </c>
      <c r="D1599" s="327" t="n">
        <v>14861.1</v>
      </c>
      <c r="E1599" s="328" t="n">
        <v>1626.5</v>
      </c>
      <c r="F1599" s="307" t="n">
        <f aca="false">D1599/E1599</f>
        <v>9.13685828466031</v>
      </c>
    </row>
    <row r="1600" customFormat="false" ht="12.95" hidden="false" customHeight="true" outlineLevel="0" collapsed="false">
      <c r="A1600" s="302"/>
      <c r="B1600" s="308" t="n">
        <v>87081000</v>
      </c>
      <c r="C1600" s="309" t="s">
        <v>167</v>
      </c>
      <c r="D1600" s="310" t="n">
        <v>11319.3</v>
      </c>
      <c r="E1600" s="311" t="n">
        <v>1324.53</v>
      </c>
      <c r="F1600" s="312" t="n">
        <f aca="false">D1600/E1600</f>
        <v>8.5458993001291</v>
      </c>
    </row>
    <row r="1601" customFormat="false" ht="12.95" hidden="false" customHeight="true" outlineLevel="0" collapsed="false">
      <c r="A1601" s="302"/>
      <c r="B1601" s="308" t="n">
        <v>85129000</v>
      </c>
      <c r="C1601" s="309" t="s">
        <v>169</v>
      </c>
      <c r="D1601" s="310" t="n">
        <v>5200.5</v>
      </c>
      <c r="E1601" s="311" t="n">
        <v>531.08</v>
      </c>
      <c r="F1601" s="312" t="n">
        <f aca="false">D1601/E1601</f>
        <v>9.79231000979137</v>
      </c>
    </row>
    <row r="1602" customFormat="false" ht="12.95" hidden="false" customHeight="true" outlineLevel="0" collapsed="false">
      <c r="A1602" s="302"/>
      <c r="B1602" s="308" t="n">
        <v>87082999</v>
      </c>
      <c r="C1602" s="309" t="s">
        <v>216</v>
      </c>
      <c r="D1602" s="310" t="n">
        <v>1364.9</v>
      </c>
      <c r="E1602" s="311" t="n">
        <v>163.73</v>
      </c>
      <c r="F1602" s="312" t="n">
        <f aca="false">D1602/E1602</f>
        <v>8.33628534782874</v>
      </c>
    </row>
    <row r="1603" customFormat="false" ht="12.95" hidden="false" customHeight="true" outlineLevel="0" collapsed="false">
      <c r="A1603" s="302"/>
      <c r="B1603" s="313" t="n">
        <v>87089990</v>
      </c>
      <c r="C1603" s="314" t="s">
        <v>301</v>
      </c>
      <c r="D1603" s="315" t="n">
        <v>805.54</v>
      </c>
      <c r="E1603" s="316" t="n">
        <v>756</v>
      </c>
      <c r="F1603" s="312" t="n">
        <f aca="false">D1603/E1603</f>
        <v>1.0655291005291</v>
      </c>
    </row>
    <row r="1604" customFormat="false" ht="12.95" hidden="false" customHeight="true" outlineLevel="0" collapsed="false">
      <c r="A1604" s="318"/>
      <c r="B1604" s="319" t="s">
        <v>257</v>
      </c>
      <c r="C1604" s="320"/>
      <c r="D1604" s="321" t="n">
        <v>33551.34</v>
      </c>
      <c r="E1604" s="322" t="n">
        <v>4401.84</v>
      </c>
      <c r="F1604" s="329"/>
    </row>
    <row r="1605" customFormat="false" ht="12.95" hidden="false" customHeight="true" outlineLevel="0" collapsed="false">
      <c r="A1605" s="302" t="s">
        <v>271</v>
      </c>
      <c r="B1605" s="303" t="n">
        <v>84099920</v>
      </c>
      <c r="C1605" s="304" t="s">
        <v>191</v>
      </c>
      <c r="D1605" s="305" t="n">
        <v>8799.55</v>
      </c>
      <c r="E1605" s="306" t="n">
        <v>317.84</v>
      </c>
      <c r="F1605" s="307" t="n">
        <f aca="false">D1605/E1605</f>
        <v>27.6854706770702</v>
      </c>
    </row>
    <row r="1606" customFormat="false" ht="12.95" hidden="false" customHeight="true" outlineLevel="0" collapsed="false">
      <c r="A1606" s="302"/>
      <c r="B1606" s="308" t="n">
        <v>84082010</v>
      </c>
      <c r="C1606" s="309" t="s">
        <v>188</v>
      </c>
      <c r="D1606" s="310" t="n">
        <v>4458.7</v>
      </c>
      <c r="E1606" s="311" t="n">
        <v>148.63</v>
      </c>
      <c r="F1606" s="312" t="n">
        <f aca="false">D1606/E1606</f>
        <v>29.99865437664</v>
      </c>
    </row>
    <row r="1607" customFormat="false" ht="12.95" hidden="false" customHeight="true" outlineLevel="0" collapsed="false">
      <c r="A1607" s="302"/>
      <c r="B1607" s="308" t="n">
        <v>87089990</v>
      </c>
      <c r="C1607" s="309" t="s">
        <v>301</v>
      </c>
      <c r="D1607" s="310" t="n">
        <v>2868.44</v>
      </c>
      <c r="E1607" s="311" t="n">
        <v>145.41</v>
      </c>
      <c r="F1607" s="312" t="n">
        <f aca="false">D1607/E1607</f>
        <v>19.7265662609174</v>
      </c>
    </row>
    <row r="1608" customFormat="false" ht="12.95" hidden="false" customHeight="true" outlineLevel="0" collapsed="false">
      <c r="A1608" s="302"/>
      <c r="B1608" s="308" t="n">
        <v>87088000</v>
      </c>
      <c r="C1608" s="309" t="s">
        <v>140</v>
      </c>
      <c r="D1608" s="310" t="n">
        <v>1963.2</v>
      </c>
      <c r="E1608" s="311" t="n">
        <v>86.25</v>
      </c>
      <c r="F1608" s="312" t="n">
        <f aca="false">D1608/E1608</f>
        <v>22.7617391304348</v>
      </c>
    </row>
    <row r="1609" customFormat="false" ht="12.95" hidden="false" customHeight="true" outlineLevel="0" collapsed="false">
      <c r="A1609" s="302"/>
      <c r="B1609" s="308" t="n">
        <v>84212300</v>
      </c>
      <c r="C1609" s="309" t="s">
        <v>158</v>
      </c>
      <c r="D1609" s="310" t="n">
        <v>1957.4</v>
      </c>
      <c r="E1609" s="311" t="n">
        <v>50.69</v>
      </c>
      <c r="F1609" s="312" t="n">
        <f aca="false">D1609/E1609</f>
        <v>38.6151114618268</v>
      </c>
    </row>
    <row r="1610" customFormat="false" ht="12.95" hidden="false" customHeight="true" outlineLevel="0" collapsed="false">
      <c r="A1610" s="302"/>
      <c r="B1610" s="308" t="n">
        <v>84099990</v>
      </c>
      <c r="C1610" s="309" t="s">
        <v>149</v>
      </c>
      <c r="D1610" s="310" t="n">
        <v>1646.04</v>
      </c>
      <c r="E1610" s="311" t="n">
        <v>30.36</v>
      </c>
      <c r="F1610" s="312" t="n">
        <f aca="false">D1610/E1610</f>
        <v>54.2173913043478</v>
      </c>
    </row>
    <row r="1611" customFormat="false" ht="12.95" hidden="false" customHeight="true" outlineLevel="0" collapsed="false">
      <c r="A1611" s="302"/>
      <c r="B1611" s="308" t="n">
        <v>84099916</v>
      </c>
      <c r="C1611" s="309" t="s">
        <v>189</v>
      </c>
      <c r="D1611" s="310" t="n">
        <v>1251.72</v>
      </c>
      <c r="E1611" s="311" t="n">
        <v>18.08</v>
      </c>
      <c r="F1611" s="312" t="n">
        <f aca="false">D1611/E1611</f>
        <v>69.2323008849558</v>
      </c>
    </row>
    <row r="1612" customFormat="false" ht="12.95" hidden="false" customHeight="true" outlineLevel="0" collapsed="false">
      <c r="A1612" s="302"/>
      <c r="B1612" s="308" t="n">
        <v>84812090</v>
      </c>
      <c r="C1612" s="309" t="s">
        <v>154</v>
      </c>
      <c r="D1612" s="310" t="n">
        <v>1190.61</v>
      </c>
      <c r="E1612" s="311" t="n">
        <v>23.29</v>
      </c>
      <c r="F1612" s="312" t="n">
        <f aca="false">D1612/E1612</f>
        <v>51.1210820094461</v>
      </c>
    </row>
    <row r="1613" customFormat="false" ht="12.95" hidden="false" customHeight="true" outlineLevel="0" collapsed="false">
      <c r="A1613" s="302"/>
      <c r="B1613" s="308" t="n">
        <v>85122011</v>
      </c>
      <c r="C1613" s="309" t="s">
        <v>150</v>
      </c>
      <c r="D1613" s="310" t="n">
        <v>1014.21</v>
      </c>
      <c r="E1613" s="311" t="n">
        <v>8.56</v>
      </c>
      <c r="F1613" s="312" t="n">
        <f aca="false">D1613/E1613</f>
        <v>118.482476635514</v>
      </c>
    </row>
    <row r="1614" customFormat="false" ht="12.95" hidden="false" customHeight="true" outlineLevel="0" collapsed="false">
      <c r="A1614" s="302"/>
      <c r="B1614" s="308" t="n">
        <v>84099930</v>
      </c>
      <c r="C1614" s="309" t="s">
        <v>193</v>
      </c>
      <c r="D1614" s="310" t="n">
        <v>850.87</v>
      </c>
      <c r="E1614" s="311" t="n">
        <v>38.56</v>
      </c>
      <c r="F1614" s="312" t="n">
        <f aca="false">D1614/E1614</f>
        <v>22.0661307053942</v>
      </c>
    </row>
    <row r="1615" customFormat="false" ht="12.95" hidden="false" customHeight="true" outlineLevel="0" collapsed="false">
      <c r="A1615" s="302"/>
      <c r="B1615" s="308" t="n">
        <v>87082999</v>
      </c>
      <c r="C1615" s="309" t="s">
        <v>216</v>
      </c>
      <c r="D1615" s="310" t="n">
        <v>801.84</v>
      </c>
      <c r="E1615" s="311" t="n">
        <v>55.37</v>
      </c>
      <c r="F1615" s="312" t="n">
        <f aca="false">D1615/E1615</f>
        <v>14.4814881704894</v>
      </c>
    </row>
    <row r="1616" customFormat="false" ht="12.95" hidden="false" customHeight="true" outlineLevel="0" collapsed="false">
      <c r="A1616" s="302"/>
      <c r="B1616" s="308" t="n">
        <v>84099130</v>
      </c>
      <c r="C1616" s="309" t="s">
        <v>214</v>
      </c>
      <c r="D1616" s="310" t="n">
        <v>734.26</v>
      </c>
      <c r="E1616" s="311" t="n">
        <v>33.27</v>
      </c>
      <c r="F1616" s="312" t="n">
        <f aca="false">D1616/E1616</f>
        <v>22.0697324917343</v>
      </c>
    </row>
    <row r="1617" customFormat="false" ht="12.95" hidden="false" customHeight="true" outlineLevel="0" collapsed="false">
      <c r="A1617" s="302"/>
      <c r="B1617" s="308" t="n">
        <v>85392110</v>
      </c>
      <c r="C1617" s="309" t="s">
        <v>185</v>
      </c>
      <c r="D1617" s="310" t="n">
        <v>437.63</v>
      </c>
      <c r="E1617" s="311" t="n">
        <v>5.46</v>
      </c>
      <c r="F1617" s="312" t="n">
        <f aca="false">D1617/E1617</f>
        <v>80.1520146520147</v>
      </c>
    </row>
    <row r="1618" customFormat="false" ht="12.95" hidden="false" customHeight="true" outlineLevel="0" collapsed="false">
      <c r="A1618" s="302"/>
      <c r="B1618" s="308" t="n">
        <v>85111000</v>
      </c>
      <c r="C1618" s="309" t="s">
        <v>174</v>
      </c>
      <c r="D1618" s="310" t="n">
        <v>431.6</v>
      </c>
      <c r="E1618" s="311" t="n">
        <v>3</v>
      </c>
      <c r="F1618" s="312" t="n">
        <f aca="false">D1618/E1618</f>
        <v>143.866666666667</v>
      </c>
    </row>
    <row r="1619" customFormat="false" ht="12.95" hidden="false" customHeight="true" outlineLevel="0" collapsed="false">
      <c r="A1619" s="302"/>
      <c r="B1619" s="308" t="n">
        <v>87081000</v>
      </c>
      <c r="C1619" s="309" t="s">
        <v>167</v>
      </c>
      <c r="D1619" s="310" t="n">
        <v>418.18</v>
      </c>
      <c r="E1619" s="311" t="n">
        <v>10.3</v>
      </c>
      <c r="F1619" s="312" t="n">
        <f aca="false">D1619/E1619</f>
        <v>40.6</v>
      </c>
    </row>
    <row r="1620" customFormat="false" ht="12.95" hidden="false" customHeight="true" outlineLevel="0" collapsed="false">
      <c r="A1620" s="302"/>
      <c r="B1620" s="308" t="n">
        <v>84099190</v>
      </c>
      <c r="C1620" s="309" t="s">
        <v>161</v>
      </c>
      <c r="D1620" s="310" t="n">
        <v>417.65</v>
      </c>
      <c r="E1620" s="311" t="n">
        <v>104.1</v>
      </c>
      <c r="F1620" s="312" t="n">
        <f aca="false">D1620/E1620</f>
        <v>4.01200768491835</v>
      </c>
    </row>
    <row r="1621" customFormat="false" ht="12.95" hidden="false" customHeight="true" outlineLevel="0" collapsed="false">
      <c r="A1621" s="302"/>
      <c r="B1621" s="308" t="n">
        <v>87089300</v>
      </c>
      <c r="C1621" s="309" t="s">
        <v>143</v>
      </c>
      <c r="D1621" s="310" t="n">
        <v>284.26</v>
      </c>
      <c r="E1621" s="311" t="n">
        <v>6.24</v>
      </c>
      <c r="F1621" s="312" t="n">
        <f aca="false">D1621/E1621</f>
        <v>45.5544871794872</v>
      </c>
    </row>
    <row r="1622" customFormat="false" ht="12.95" hidden="false" customHeight="true" outlineLevel="0" collapsed="false">
      <c r="A1622" s="302"/>
      <c r="B1622" s="308" t="n">
        <v>84133020</v>
      </c>
      <c r="C1622" s="309" t="s">
        <v>168</v>
      </c>
      <c r="D1622" s="310" t="n">
        <v>283.35</v>
      </c>
      <c r="E1622" s="311" t="n">
        <v>5.07</v>
      </c>
      <c r="F1622" s="312" t="n">
        <f aca="false">D1622/E1622</f>
        <v>55.887573964497</v>
      </c>
    </row>
    <row r="1623" customFormat="false" ht="12.95" hidden="false" customHeight="true" outlineLevel="0" collapsed="false">
      <c r="A1623" s="302"/>
      <c r="B1623" s="308" t="n">
        <v>85119000</v>
      </c>
      <c r="C1623" s="309" t="s">
        <v>169</v>
      </c>
      <c r="D1623" s="310" t="n">
        <v>282.56</v>
      </c>
      <c r="E1623" s="311" t="n">
        <v>5.22</v>
      </c>
      <c r="F1623" s="312" t="n">
        <f aca="false">D1623/E1623</f>
        <v>54.1302681992337</v>
      </c>
    </row>
    <row r="1624" customFormat="false" ht="12.95" hidden="false" customHeight="true" outlineLevel="0" collapsed="false">
      <c r="A1624" s="302"/>
      <c r="B1624" s="308" t="n">
        <v>83023000</v>
      </c>
      <c r="C1624" s="309" t="s">
        <v>153</v>
      </c>
      <c r="D1624" s="310" t="n">
        <v>280.49</v>
      </c>
      <c r="E1624" s="311" t="n">
        <v>5.85</v>
      </c>
      <c r="F1624" s="312" t="n">
        <f aca="false">D1624/E1624</f>
        <v>47.9470085470086</v>
      </c>
    </row>
    <row r="1625" customFormat="false" ht="12.95" hidden="false" customHeight="true" outlineLevel="0" collapsed="false">
      <c r="A1625" s="302"/>
      <c r="B1625" s="308" t="n">
        <v>84213100</v>
      </c>
      <c r="C1625" s="309" t="s">
        <v>175</v>
      </c>
      <c r="D1625" s="310" t="n">
        <v>224.33</v>
      </c>
      <c r="E1625" s="311" t="n">
        <v>4</v>
      </c>
      <c r="F1625" s="312" t="n">
        <f aca="false">D1625/E1625</f>
        <v>56.0825</v>
      </c>
    </row>
    <row r="1626" customFormat="false" ht="12.95" hidden="false" customHeight="true" outlineLevel="0" collapsed="false">
      <c r="A1626" s="302"/>
      <c r="B1626" s="308" t="n">
        <v>85114000</v>
      </c>
      <c r="C1626" s="309" t="s">
        <v>162</v>
      </c>
      <c r="D1626" s="310" t="n">
        <v>199.26</v>
      </c>
      <c r="E1626" s="311" t="n">
        <v>6.64</v>
      </c>
      <c r="F1626" s="312" t="n">
        <f aca="false">D1626/E1626</f>
        <v>30.0090361445783</v>
      </c>
    </row>
    <row r="1627" customFormat="false" ht="12.95" hidden="false" customHeight="true" outlineLevel="0" collapsed="false">
      <c r="A1627" s="302"/>
      <c r="B1627" s="308" t="n">
        <v>85113020</v>
      </c>
      <c r="C1627" s="309" t="s">
        <v>190</v>
      </c>
      <c r="D1627" s="310" t="n">
        <v>194.68</v>
      </c>
      <c r="E1627" s="311" t="n">
        <v>3</v>
      </c>
      <c r="F1627" s="312" t="n">
        <f aca="false">D1627/E1627</f>
        <v>64.8933333333333</v>
      </c>
    </row>
    <row r="1628" customFormat="false" ht="12.95" hidden="false" customHeight="true" outlineLevel="0" collapsed="false">
      <c r="A1628" s="302"/>
      <c r="B1628" s="308" t="n">
        <v>87089100</v>
      </c>
      <c r="C1628" s="309" t="s">
        <v>146</v>
      </c>
      <c r="D1628" s="310" t="n">
        <v>180.91</v>
      </c>
      <c r="E1628" s="311" t="n">
        <v>8.43</v>
      </c>
      <c r="F1628" s="312" t="n">
        <f aca="false">D1628/E1628</f>
        <v>21.4602609727165</v>
      </c>
    </row>
    <row r="1629" customFormat="false" ht="12.95" hidden="false" customHeight="true" outlineLevel="0" collapsed="false">
      <c r="A1629" s="302"/>
      <c r="B1629" s="308" t="n">
        <v>87087090</v>
      </c>
      <c r="C1629" s="309" t="s">
        <v>137</v>
      </c>
      <c r="D1629" s="310" t="n">
        <v>131.17</v>
      </c>
      <c r="E1629" s="311" t="n">
        <v>1.57</v>
      </c>
      <c r="F1629" s="312" t="n">
        <f aca="false">D1629/E1629</f>
        <v>83.5477707006369</v>
      </c>
    </row>
    <row r="1630" customFormat="false" ht="12.95" hidden="false" customHeight="true" outlineLevel="0" collapsed="false">
      <c r="A1630" s="302"/>
      <c r="B1630" s="308" t="n">
        <v>85122023</v>
      </c>
      <c r="C1630" s="309" t="s">
        <v>171</v>
      </c>
      <c r="D1630" s="310" t="n">
        <v>106.12</v>
      </c>
      <c r="E1630" s="311" t="n">
        <v>1.9</v>
      </c>
      <c r="F1630" s="312" t="n">
        <f aca="false">D1630/E1630</f>
        <v>55.8526315789474</v>
      </c>
    </row>
    <row r="1631" customFormat="false" ht="12.95" hidden="false" customHeight="true" outlineLevel="0" collapsed="false">
      <c r="A1631" s="302"/>
      <c r="B1631" s="308" t="n">
        <v>85129000</v>
      </c>
      <c r="C1631" s="309" t="s">
        <v>169</v>
      </c>
      <c r="D1631" s="310" t="n">
        <v>105.27</v>
      </c>
      <c r="E1631" s="311" t="n">
        <v>3.52</v>
      </c>
      <c r="F1631" s="312" t="n">
        <f aca="false">D1631/E1631</f>
        <v>29.90625</v>
      </c>
    </row>
    <row r="1632" customFormat="false" ht="12.95" hidden="false" customHeight="true" outlineLevel="0" collapsed="false">
      <c r="A1632" s="302"/>
      <c r="B1632" s="308" t="n">
        <v>87082994</v>
      </c>
      <c r="C1632" s="309" t="s">
        <v>182</v>
      </c>
      <c r="D1632" s="310" t="n">
        <v>100.44</v>
      </c>
      <c r="E1632" s="311" t="n">
        <v>16.9</v>
      </c>
      <c r="F1632" s="312" t="n">
        <f aca="false">D1632/E1632</f>
        <v>5.94319526627219</v>
      </c>
    </row>
    <row r="1633" customFormat="false" ht="12.95" hidden="false" customHeight="true" outlineLevel="0" collapsed="false">
      <c r="A1633" s="302"/>
      <c r="B1633" s="308" t="n">
        <v>85443000</v>
      </c>
      <c r="C1633" s="309" t="s">
        <v>136</v>
      </c>
      <c r="D1633" s="310" t="n">
        <v>84.41</v>
      </c>
      <c r="E1633" s="311" t="n">
        <v>2.6</v>
      </c>
      <c r="F1633" s="312" t="n">
        <f aca="false">D1633/E1633</f>
        <v>32.4653846153846</v>
      </c>
    </row>
    <row r="1634" customFormat="false" ht="12.95" hidden="false" customHeight="true" outlineLevel="0" collapsed="false">
      <c r="A1634" s="302"/>
      <c r="B1634" s="308" t="n">
        <v>84099914</v>
      </c>
      <c r="C1634" s="309" t="s">
        <v>208</v>
      </c>
      <c r="D1634" s="310" t="n">
        <v>68.21</v>
      </c>
      <c r="E1634" s="311" t="n">
        <v>1.27</v>
      </c>
      <c r="F1634" s="312" t="n">
        <f aca="false">D1634/E1634</f>
        <v>53.7086614173228</v>
      </c>
    </row>
    <row r="1635" customFormat="false" ht="12.95" hidden="false" customHeight="true" outlineLevel="0" collapsed="false">
      <c r="A1635" s="302"/>
      <c r="B1635" s="308" t="n">
        <v>84099911</v>
      </c>
      <c r="C1635" s="309" t="s">
        <v>207</v>
      </c>
      <c r="D1635" s="310" t="n">
        <v>65.82</v>
      </c>
      <c r="E1635" s="311" t="n">
        <v>1.62</v>
      </c>
      <c r="F1635" s="312" t="n">
        <f aca="false">D1635/E1635</f>
        <v>40.6296296296296</v>
      </c>
    </row>
    <row r="1636" customFormat="false" ht="12.95" hidden="false" customHeight="true" outlineLevel="0" collapsed="false">
      <c r="A1636" s="302"/>
      <c r="B1636" s="308" t="n">
        <v>83012000</v>
      </c>
      <c r="C1636" s="309" t="s">
        <v>152</v>
      </c>
      <c r="D1636" s="310" t="n">
        <v>43.59</v>
      </c>
      <c r="E1636" s="311" t="n">
        <v>1.07</v>
      </c>
      <c r="F1636" s="312" t="n">
        <f aca="false">D1636/E1636</f>
        <v>40.7383177570094</v>
      </c>
    </row>
    <row r="1637" customFormat="false" ht="12.95" hidden="false" customHeight="true" outlineLevel="0" collapsed="false">
      <c r="A1637" s="302"/>
      <c r="B1637" s="308" t="n">
        <v>87082992</v>
      </c>
      <c r="C1637" s="309" t="s">
        <v>202</v>
      </c>
      <c r="D1637" s="310" t="n">
        <v>42.38</v>
      </c>
      <c r="E1637" s="311" t="n">
        <v>1.41</v>
      </c>
      <c r="F1637" s="312" t="n">
        <f aca="false">D1637/E1637</f>
        <v>30.0567375886525</v>
      </c>
    </row>
    <row r="1638" customFormat="false" ht="12.95" hidden="false" customHeight="true" outlineLevel="0" collapsed="false">
      <c r="A1638" s="302"/>
      <c r="B1638" s="308" t="n">
        <v>87082100</v>
      </c>
      <c r="C1638" s="309" t="s">
        <v>159</v>
      </c>
      <c r="D1638" s="310" t="n">
        <v>37.77</v>
      </c>
      <c r="E1638" s="311" t="n">
        <v>0.62</v>
      </c>
      <c r="F1638" s="312" t="n">
        <f aca="false">D1638/E1638</f>
        <v>60.9193548387097</v>
      </c>
    </row>
    <row r="1639" customFormat="false" ht="12.95" hidden="false" customHeight="true" outlineLevel="0" collapsed="false">
      <c r="A1639" s="302"/>
      <c r="B1639" s="308" t="n">
        <v>87089200</v>
      </c>
      <c r="C1639" s="309" t="s">
        <v>166</v>
      </c>
      <c r="D1639" s="310" t="n">
        <v>36.75</v>
      </c>
      <c r="E1639" s="311" t="n">
        <v>6.18</v>
      </c>
      <c r="F1639" s="312" t="n">
        <f aca="false">D1639/E1639</f>
        <v>5.94660194174757</v>
      </c>
    </row>
    <row r="1640" customFormat="false" ht="12.95" hidden="false" customHeight="true" outlineLevel="0" collapsed="false">
      <c r="A1640" s="302"/>
      <c r="B1640" s="308" t="n">
        <v>85122021</v>
      </c>
      <c r="C1640" s="309" t="s">
        <v>205</v>
      </c>
      <c r="D1640" s="310" t="n">
        <v>35.08</v>
      </c>
      <c r="E1640" s="311" t="n">
        <v>1.17</v>
      </c>
      <c r="F1640" s="312" t="n">
        <f aca="false">D1640/E1640</f>
        <v>29.982905982906</v>
      </c>
    </row>
    <row r="1641" customFormat="false" ht="12.95" hidden="false" customHeight="true" outlineLevel="0" collapsed="false">
      <c r="A1641" s="302"/>
      <c r="B1641" s="308" t="n">
        <v>84099917</v>
      </c>
      <c r="C1641" s="309" t="s">
        <v>221</v>
      </c>
      <c r="D1641" s="310" t="n">
        <v>21.34</v>
      </c>
      <c r="E1641" s="311" t="n">
        <v>0.71</v>
      </c>
      <c r="F1641" s="312" t="n">
        <f aca="false">D1641/E1641</f>
        <v>30.056338028169</v>
      </c>
    </row>
    <row r="1642" customFormat="false" ht="12.95" hidden="false" customHeight="true" outlineLevel="0" collapsed="false">
      <c r="A1642" s="302"/>
      <c r="B1642" s="313" t="n">
        <v>87084090</v>
      </c>
      <c r="C1642" s="314" t="s">
        <v>132</v>
      </c>
      <c r="D1642" s="315" t="n">
        <v>1.26</v>
      </c>
      <c r="E1642" s="316" t="n">
        <v>0.03</v>
      </c>
      <c r="F1642" s="317" t="n">
        <f aca="false">D1642/E1642</f>
        <v>42</v>
      </c>
    </row>
    <row r="1643" customFormat="false" ht="12.95" hidden="false" customHeight="true" outlineLevel="0" collapsed="false">
      <c r="A1643" s="318"/>
      <c r="B1643" s="319" t="s">
        <v>257</v>
      </c>
      <c r="C1643" s="320"/>
      <c r="D1643" s="321" t="n">
        <v>32051.35</v>
      </c>
      <c r="E1643" s="322" t="n">
        <v>1164.19</v>
      </c>
      <c r="F1643" s="323"/>
    </row>
    <row r="1644" customFormat="false" ht="12.95" hidden="false" customHeight="true" outlineLevel="0" collapsed="false">
      <c r="A1644" s="324" t="s">
        <v>105</v>
      </c>
      <c r="B1644" s="325" t="n">
        <v>87082992</v>
      </c>
      <c r="C1644" s="326" t="s">
        <v>202</v>
      </c>
      <c r="D1644" s="327" t="n">
        <v>13315.3</v>
      </c>
      <c r="E1644" s="328" t="n">
        <v>1556.58</v>
      </c>
      <c r="F1644" s="307" t="n">
        <f aca="false">D1644/E1644</f>
        <v>8.55420216114816</v>
      </c>
    </row>
    <row r="1645" customFormat="false" ht="12.95" hidden="false" customHeight="true" outlineLevel="0" collapsed="false">
      <c r="A1645" s="302"/>
      <c r="B1645" s="308" t="n">
        <v>87081000</v>
      </c>
      <c r="C1645" s="309" t="s">
        <v>167</v>
      </c>
      <c r="D1645" s="310" t="n">
        <v>10143</v>
      </c>
      <c r="E1645" s="311" t="n">
        <v>1181.99</v>
      </c>
      <c r="F1645" s="312" t="n">
        <f aca="false">D1645/E1645</f>
        <v>8.58129087386526</v>
      </c>
    </row>
    <row r="1646" customFormat="false" ht="12.95" hidden="false" customHeight="true" outlineLevel="0" collapsed="false">
      <c r="A1646" s="302"/>
      <c r="B1646" s="308" t="n">
        <v>87082999</v>
      </c>
      <c r="C1646" s="309" t="s">
        <v>216</v>
      </c>
      <c r="D1646" s="310" t="n">
        <v>4935</v>
      </c>
      <c r="E1646" s="311" t="n">
        <v>602.81</v>
      </c>
      <c r="F1646" s="312" t="n">
        <f aca="false">D1646/E1646</f>
        <v>8.18665914633135</v>
      </c>
    </row>
    <row r="1647" customFormat="false" ht="12.95" hidden="false" customHeight="true" outlineLevel="0" collapsed="false">
      <c r="A1647" s="302"/>
      <c r="B1647" s="308" t="n">
        <v>84099916</v>
      </c>
      <c r="C1647" s="309" t="s">
        <v>189</v>
      </c>
      <c r="D1647" s="310" t="n">
        <v>904.28</v>
      </c>
      <c r="E1647" s="311" t="n">
        <v>2.08</v>
      </c>
      <c r="F1647" s="312" t="n">
        <f aca="false">D1647/E1647</f>
        <v>434.75</v>
      </c>
    </row>
    <row r="1648" customFormat="false" ht="12.95" hidden="false" customHeight="true" outlineLevel="0" collapsed="false">
      <c r="A1648" s="302"/>
      <c r="B1648" s="308" t="n">
        <v>84812090</v>
      </c>
      <c r="C1648" s="309" t="s">
        <v>154</v>
      </c>
      <c r="D1648" s="310" t="n">
        <v>354.15</v>
      </c>
      <c r="E1648" s="311" t="n">
        <v>0.81</v>
      </c>
      <c r="F1648" s="312" t="n">
        <f aca="false">D1648/E1648</f>
        <v>437.222222222222</v>
      </c>
    </row>
    <row r="1649" customFormat="false" ht="12.95" hidden="false" customHeight="true" outlineLevel="0" collapsed="false">
      <c r="A1649" s="302"/>
      <c r="B1649" s="313" t="n">
        <v>85392110</v>
      </c>
      <c r="C1649" s="314" t="s">
        <v>185</v>
      </c>
      <c r="D1649" s="315" t="n">
        <v>92.92</v>
      </c>
      <c r="E1649" s="316" t="n">
        <v>2.32</v>
      </c>
      <c r="F1649" s="312" t="n">
        <f aca="false">D1649/E1649</f>
        <v>40.051724137931</v>
      </c>
    </row>
    <row r="1650" customFormat="false" ht="12.95" hidden="false" customHeight="true" outlineLevel="0" collapsed="false">
      <c r="A1650" s="318"/>
      <c r="B1650" s="319" t="s">
        <v>257</v>
      </c>
      <c r="C1650" s="320"/>
      <c r="D1650" s="321" t="n">
        <v>29744.65</v>
      </c>
      <c r="E1650" s="322" t="n">
        <v>3346.59</v>
      </c>
      <c r="F1650" s="329"/>
    </row>
    <row r="1651" customFormat="false" ht="12.95" hidden="false" customHeight="true" outlineLevel="0" collapsed="false">
      <c r="A1651" s="302" t="s">
        <v>116</v>
      </c>
      <c r="B1651" s="303" t="n">
        <v>87082992</v>
      </c>
      <c r="C1651" s="304" t="s">
        <v>202</v>
      </c>
      <c r="D1651" s="305" t="n">
        <v>14073.8</v>
      </c>
      <c r="E1651" s="306" t="n">
        <v>1913.14</v>
      </c>
      <c r="F1651" s="307" t="n">
        <f aca="false">D1651/E1651</f>
        <v>7.35638792770001</v>
      </c>
    </row>
    <row r="1652" customFormat="false" ht="12.95" hidden="false" customHeight="true" outlineLevel="0" collapsed="false">
      <c r="A1652" s="302"/>
      <c r="B1652" s="308" t="n">
        <v>87081000</v>
      </c>
      <c r="C1652" s="309" t="s">
        <v>167</v>
      </c>
      <c r="D1652" s="310" t="n">
        <v>8300</v>
      </c>
      <c r="E1652" s="311" t="n">
        <v>1389.3</v>
      </c>
      <c r="F1652" s="312" t="n">
        <f aca="false">D1652/E1652</f>
        <v>5.97423162743828</v>
      </c>
    </row>
    <row r="1653" customFormat="false" ht="12.95" hidden="false" customHeight="true" outlineLevel="0" collapsed="false">
      <c r="A1653" s="302"/>
      <c r="B1653" s="313" t="n">
        <v>87082999</v>
      </c>
      <c r="C1653" s="314" t="s">
        <v>216</v>
      </c>
      <c r="D1653" s="315" t="n">
        <v>4513.4</v>
      </c>
      <c r="E1653" s="316" t="n">
        <v>757.58</v>
      </c>
      <c r="F1653" s="317" t="n">
        <f aca="false">D1653/E1653</f>
        <v>5.95765463713403</v>
      </c>
    </row>
    <row r="1654" customFormat="false" ht="12.95" hidden="false" customHeight="true" outlineLevel="0" collapsed="false">
      <c r="A1654" s="318"/>
      <c r="B1654" s="333" t="s">
        <v>257</v>
      </c>
      <c r="C1654" s="334"/>
      <c r="D1654" s="335" t="n">
        <v>26887.2</v>
      </c>
      <c r="E1654" s="336" t="n">
        <v>4060.02</v>
      </c>
      <c r="F1654" s="323"/>
    </row>
    <row r="1655" customFormat="false" ht="12.95" hidden="false" customHeight="true" outlineLevel="0" collapsed="false">
      <c r="A1655" s="324" t="s">
        <v>100</v>
      </c>
      <c r="B1655" s="337" t="n">
        <v>84099912</v>
      </c>
      <c r="C1655" s="338" t="s">
        <v>142</v>
      </c>
      <c r="D1655" s="339" t="n">
        <v>25500</v>
      </c>
      <c r="E1655" s="340" t="n">
        <v>1005</v>
      </c>
      <c r="F1655" s="307" t="n">
        <f aca="false">D1655/E1655</f>
        <v>25.3731343283582</v>
      </c>
    </row>
    <row r="1656" customFormat="false" ht="12.95" hidden="false" customHeight="true" outlineLevel="0" collapsed="false">
      <c r="A1656" s="318"/>
      <c r="B1656" s="319" t="s">
        <v>257</v>
      </c>
      <c r="C1656" s="320"/>
      <c r="D1656" s="321" t="n">
        <v>25500</v>
      </c>
      <c r="E1656" s="322" t="n">
        <v>1005</v>
      </c>
      <c r="F1656" s="329"/>
    </row>
    <row r="1657" customFormat="false" ht="12.95" hidden="false" customHeight="true" outlineLevel="0" collapsed="false">
      <c r="A1657" s="302" t="s">
        <v>272</v>
      </c>
      <c r="B1657" s="303" t="n">
        <v>84148021</v>
      </c>
      <c r="C1657" s="304" t="s">
        <v>160</v>
      </c>
      <c r="D1657" s="305" t="n">
        <v>6594.91</v>
      </c>
      <c r="E1657" s="306" t="n">
        <v>92.49</v>
      </c>
      <c r="F1657" s="307" t="n">
        <f aca="false">D1657/E1657</f>
        <v>71.3040328684182</v>
      </c>
    </row>
    <row r="1658" customFormat="false" ht="12.95" hidden="false" customHeight="true" outlineLevel="0" collapsed="false">
      <c r="A1658" s="302"/>
      <c r="B1658" s="308" t="n">
        <v>84099914</v>
      </c>
      <c r="C1658" s="309" t="s">
        <v>208</v>
      </c>
      <c r="D1658" s="310" t="n">
        <v>2546.8</v>
      </c>
      <c r="E1658" s="311" t="n">
        <v>103.84</v>
      </c>
      <c r="F1658" s="312" t="n">
        <f aca="false">D1658/E1658</f>
        <v>24.5261941448382</v>
      </c>
    </row>
    <row r="1659" customFormat="false" ht="12.95" hidden="false" customHeight="true" outlineLevel="0" collapsed="false">
      <c r="A1659" s="302"/>
      <c r="B1659" s="308" t="n">
        <v>73202010</v>
      </c>
      <c r="C1659" s="309" t="s">
        <v>180</v>
      </c>
      <c r="D1659" s="310" t="n">
        <v>2007.31</v>
      </c>
      <c r="E1659" s="311" t="n">
        <v>10.31</v>
      </c>
      <c r="F1659" s="312" t="n">
        <f aca="false">D1659/E1659</f>
        <v>194.695441319108</v>
      </c>
    </row>
    <row r="1660" customFormat="false" ht="12.95" hidden="false" customHeight="true" outlineLevel="0" collapsed="false">
      <c r="A1660" s="302"/>
      <c r="B1660" s="308" t="n">
        <v>84099114</v>
      </c>
      <c r="C1660" s="309" t="s">
        <v>211</v>
      </c>
      <c r="D1660" s="310" t="n">
        <v>1344.76</v>
      </c>
      <c r="E1660" s="311" t="n">
        <v>55.68</v>
      </c>
      <c r="F1660" s="312" t="n">
        <f aca="false">D1660/E1660</f>
        <v>24.1515804597701</v>
      </c>
    </row>
    <row r="1661" customFormat="false" ht="12.95" hidden="false" customHeight="true" outlineLevel="0" collapsed="false">
      <c r="A1661" s="302"/>
      <c r="B1661" s="308" t="n">
        <v>84099917</v>
      </c>
      <c r="C1661" s="309" t="s">
        <v>221</v>
      </c>
      <c r="D1661" s="310" t="n">
        <v>1149.96</v>
      </c>
      <c r="E1661" s="311" t="n">
        <v>79.03</v>
      </c>
      <c r="F1661" s="312" t="n">
        <f aca="false">D1661/E1661</f>
        <v>14.5509300265722</v>
      </c>
    </row>
    <row r="1662" customFormat="false" ht="12.95" hidden="false" customHeight="true" outlineLevel="0" collapsed="false">
      <c r="A1662" s="302"/>
      <c r="B1662" s="308" t="n">
        <v>84212300</v>
      </c>
      <c r="C1662" s="309" t="s">
        <v>158</v>
      </c>
      <c r="D1662" s="310" t="n">
        <v>1129.32</v>
      </c>
      <c r="E1662" s="311" t="n">
        <v>64.1</v>
      </c>
      <c r="F1662" s="312" t="n">
        <f aca="false">D1662/E1662</f>
        <v>17.618096723869</v>
      </c>
    </row>
    <row r="1663" customFormat="false" ht="12.95" hidden="false" customHeight="true" outlineLevel="0" collapsed="false">
      <c r="A1663" s="302"/>
      <c r="B1663" s="308" t="n">
        <v>87089990</v>
      </c>
      <c r="C1663" s="309" t="s">
        <v>301</v>
      </c>
      <c r="D1663" s="310" t="n">
        <v>1110.59</v>
      </c>
      <c r="E1663" s="311" t="n">
        <v>50.62</v>
      </c>
      <c r="F1663" s="312" t="n">
        <f aca="false">D1663/E1663</f>
        <v>21.9397471355196</v>
      </c>
    </row>
    <row r="1664" customFormat="false" ht="12.95" hidden="false" customHeight="true" outlineLevel="0" collapsed="false">
      <c r="A1664" s="302"/>
      <c r="B1664" s="308" t="n">
        <v>87088000</v>
      </c>
      <c r="C1664" s="309" t="s">
        <v>140</v>
      </c>
      <c r="D1664" s="310" t="n">
        <v>798.48</v>
      </c>
      <c r="E1664" s="311" t="n">
        <v>42.4</v>
      </c>
      <c r="F1664" s="312" t="n">
        <f aca="false">D1664/E1664</f>
        <v>18.8320754716981</v>
      </c>
    </row>
    <row r="1665" customFormat="false" ht="12.95" hidden="false" customHeight="true" outlineLevel="0" collapsed="false">
      <c r="A1665" s="302"/>
      <c r="B1665" s="308" t="n">
        <v>84099990</v>
      </c>
      <c r="C1665" s="309" t="s">
        <v>149</v>
      </c>
      <c r="D1665" s="310" t="n">
        <v>502.76</v>
      </c>
      <c r="E1665" s="311" t="n">
        <v>25.65</v>
      </c>
      <c r="F1665" s="312" t="n">
        <f aca="false">D1665/E1665</f>
        <v>19.6007797270955</v>
      </c>
    </row>
    <row r="1666" customFormat="false" ht="12.95" hidden="false" customHeight="true" outlineLevel="0" collapsed="false">
      <c r="A1666" s="302"/>
      <c r="B1666" s="308" t="n">
        <v>84099916</v>
      </c>
      <c r="C1666" s="309" t="s">
        <v>189</v>
      </c>
      <c r="D1666" s="310" t="n">
        <v>356.76</v>
      </c>
      <c r="E1666" s="311" t="n">
        <v>10.99</v>
      </c>
      <c r="F1666" s="312" t="n">
        <f aca="false">D1666/E1666</f>
        <v>32.4622383985441</v>
      </c>
    </row>
    <row r="1667" customFormat="false" ht="12.95" hidden="false" customHeight="true" outlineLevel="0" collapsed="false">
      <c r="A1667" s="302"/>
      <c r="B1667" s="308" t="n">
        <v>87081000</v>
      </c>
      <c r="C1667" s="309" t="s">
        <v>167</v>
      </c>
      <c r="D1667" s="310" t="n">
        <v>210.17</v>
      </c>
      <c r="E1667" s="311" t="n">
        <v>10.42</v>
      </c>
      <c r="F1667" s="312" t="n">
        <f aca="false">D1667/E1667</f>
        <v>20.1698656429942</v>
      </c>
    </row>
    <row r="1668" customFormat="false" ht="12.95" hidden="false" customHeight="true" outlineLevel="0" collapsed="false">
      <c r="A1668" s="302"/>
      <c r="B1668" s="308" t="n">
        <v>85114000</v>
      </c>
      <c r="C1668" s="309" t="s">
        <v>162</v>
      </c>
      <c r="D1668" s="310" t="n">
        <v>199.26</v>
      </c>
      <c r="E1668" s="311" t="n">
        <v>9.88</v>
      </c>
      <c r="F1668" s="312" t="n">
        <f aca="false">D1668/E1668</f>
        <v>20.168016194332</v>
      </c>
    </row>
    <row r="1669" customFormat="false" ht="12.95" hidden="false" customHeight="true" outlineLevel="0" collapsed="false">
      <c r="A1669" s="302"/>
      <c r="B1669" s="308" t="n">
        <v>87087090</v>
      </c>
      <c r="C1669" s="309" t="s">
        <v>137</v>
      </c>
      <c r="D1669" s="310" t="n">
        <v>97.78</v>
      </c>
      <c r="E1669" s="311" t="n">
        <v>6.25</v>
      </c>
      <c r="F1669" s="312" t="n">
        <f aca="false">D1669/E1669</f>
        <v>15.6448</v>
      </c>
    </row>
    <row r="1670" customFormat="false" ht="12.95" hidden="false" customHeight="true" outlineLevel="0" collapsed="false">
      <c r="A1670" s="302"/>
      <c r="B1670" s="308" t="n">
        <v>87082993</v>
      </c>
      <c r="C1670" s="309" t="s">
        <v>170</v>
      </c>
      <c r="D1670" s="310" t="n">
        <v>70.75</v>
      </c>
      <c r="E1670" s="311" t="n">
        <v>3.51</v>
      </c>
      <c r="F1670" s="312" t="n">
        <f aca="false">D1670/E1670</f>
        <v>20.1566951566952</v>
      </c>
    </row>
    <row r="1671" customFormat="false" ht="12.95" hidden="false" customHeight="true" outlineLevel="0" collapsed="false">
      <c r="A1671" s="302"/>
      <c r="B1671" s="308" t="n">
        <v>85111000</v>
      </c>
      <c r="C1671" s="309" t="s">
        <v>174</v>
      </c>
      <c r="D1671" s="310" t="n">
        <v>38</v>
      </c>
      <c r="E1671" s="311" t="n">
        <v>0.71</v>
      </c>
      <c r="F1671" s="312" t="n">
        <f aca="false">D1671/E1671</f>
        <v>53.5211267605634</v>
      </c>
    </row>
    <row r="1672" customFormat="false" ht="12.95" hidden="false" customHeight="true" outlineLevel="0" collapsed="false">
      <c r="A1672" s="302"/>
      <c r="B1672" s="308" t="n">
        <v>84133020</v>
      </c>
      <c r="C1672" s="309" t="s">
        <v>168</v>
      </c>
      <c r="D1672" s="310" t="n">
        <v>34.02</v>
      </c>
      <c r="E1672" s="311" t="n">
        <v>0.64</v>
      </c>
      <c r="F1672" s="312" t="n">
        <f aca="false">D1672/E1672</f>
        <v>53.15625</v>
      </c>
    </row>
    <row r="1673" customFormat="false" ht="12.95" hidden="false" customHeight="true" outlineLevel="0" collapsed="false">
      <c r="A1673" s="302"/>
      <c r="B1673" s="313" t="n">
        <v>85122021</v>
      </c>
      <c r="C1673" s="314" t="s">
        <v>205</v>
      </c>
      <c r="D1673" s="315" t="n">
        <v>17.7</v>
      </c>
      <c r="E1673" s="316" t="n">
        <v>0.97</v>
      </c>
      <c r="F1673" s="317" t="n">
        <f aca="false">D1673/E1673</f>
        <v>18.2474226804124</v>
      </c>
    </row>
    <row r="1674" customFormat="false" ht="12.95" hidden="false" customHeight="true" outlineLevel="0" collapsed="false">
      <c r="A1674" s="318"/>
      <c r="B1674" s="319" t="s">
        <v>257</v>
      </c>
      <c r="C1674" s="320"/>
      <c r="D1674" s="321" t="n">
        <v>18209.33</v>
      </c>
      <c r="E1674" s="322" t="n">
        <v>567.49</v>
      </c>
      <c r="F1674" s="323"/>
    </row>
    <row r="1675" customFormat="false" ht="12.95" hidden="false" customHeight="true" outlineLevel="0" collapsed="false">
      <c r="A1675" s="324" t="s">
        <v>273</v>
      </c>
      <c r="B1675" s="325" t="n">
        <v>84099912</v>
      </c>
      <c r="C1675" s="326" t="s">
        <v>142</v>
      </c>
      <c r="D1675" s="327" t="n">
        <v>3146.36</v>
      </c>
      <c r="E1675" s="328" t="n">
        <v>65.14</v>
      </c>
      <c r="F1675" s="307" t="n">
        <f aca="false">D1675/E1675</f>
        <v>48.3015044519497</v>
      </c>
    </row>
    <row r="1676" customFormat="false" ht="12.95" hidden="false" customHeight="true" outlineLevel="0" collapsed="false">
      <c r="A1676" s="302"/>
      <c r="B1676" s="308" t="n">
        <v>84212300</v>
      </c>
      <c r="C1676" s="309" t="s">
        <v>158</v>
      </c>
      <c r="D1676" s="310" t="n">
        <v>3122.86</v>
      </c>
      <c r="E1676" s="311" t="n">
        <v>127.45</v>
      </c>
      <c r="F1676" s="312" t="n">
        <f aca="false">D1676/E1676</f>
        <v>24.5026284817576</v>
      </c>
    </row>
    <row r="1677" customFormat="false" ht="12.95" hidden="false" customHeight="true" outlineLevel="0" collapsed="false">
      <c r="A1677" s="302"/>
      <c r="B1677" s="308" t="n">
        <v>84099913</v>
      </c>
      <c r="C1677" s="309" t="s">
        <v>155</v>
      </c>
      <c r="D1677" s="310" t="n">
        <v>2563.44</v>
      </c>
      <c r="E1677" s="311" t="n">
        <v>65.23</v>
      </c>
      <c r="F1677" s="312" t="n">
        <f aca="false">D1677/E1677</f>
        <v>39.2984822934233</v>
      </c>
    </row>
    <row r="1678" customFormat="false" ht="12.95" hidden="false" customHeight="true" outlineLevel="0" collapsed="false">
      <c r="A1678" s="302"/>
      <c r="B1678" s="308" t="n">
        <v>85115010</v>
      </c>
      <c r="C1678" s="309" t="s">
        <v>156</v>
      </c>
      <c r="D1678" s="310" t="n">
        <v>1619.67</v>
      </c>
      <c r="E1678" s="311" t="n">
        <v>31.01</v>
      </c>
      <c r="F1678" s="312" t="n">
        <f aca="false">D1678/E1678</f>
        <v>52.2305707836182</v>
      </c>
    </row>
    <row r="1679" customFormat="false" ht="12.95" hidden="false" customHeight="true" outlineLevel="0" collapsed="false">
      <c r="A1679" s="302"/>
      <c r="B1679" s="308" t="n">
        <v>87089300</v>
      </c>
      <c r="C1679" s="309" t="s">
        <v>143</v>
      </c>
      <c r="D1679" s="310" t="n">
        <v>1619.14</v>
      </c>
      <c r="E1679" s="311" t="n">
        <v>50.52</v>
      </c>
      <c r="F1679" s="312" t="n">
        <f aca="false">D1679/E1679</f>
        <v>32.0494853523357</v>
      </c>
    </row>
    <row r="1680" customFormat="false" ht="12.95" hidden="false" customHeight="true" outlineLevel="0" collapsed="false">
      <c r="A1680" s="302"/>
      <c r="B1680" s="308" t="n">
        <v>87089990</v>
      </c>
      <c r="C1680" s="309" t="s">
        <v>301</v>
      </c>
      <c r="D1680" s="310" t="n">
        <v>839.67</v>
      </c>
      <c r="E1680" s="311" t="n">
        <v>21.91</v>
      </c>
      <c r="F1680" s="312" t="n">
        <f aca="false">D1680/E1680</f>
        <v>38.3235965312643</v>
      </c>
    </row>
    <row r="1681" customFormat="false" ht="12.95" hidden="false" customHeight="true" outlineLevel="0" collapsed="false">
      <c r="A1681" s="302"/>
      <c r="B1681" s="308" t="n">
        <v>85114000</v>
      </c>
      <c r="C1681" s="309" t="s">
        <v>162</v>
      </c>
      <c r="D1681" s="310" t="n">
        <v>716.04</v>
      </c>
      <c r="E1681" s="311" t="n">
        <v>15.17</v>
      </c>
      <c r="F1681" s="312" t="n">
        <f aca="false">D1681/E1681</f>
        <v>47.2010547132498</v>
      </c>
    </row>
    <row r="1682" customFormat="false" ht="12.95" hidden="false" customHeight="true" outlineLevel="0" collapsed="false">
      <c r="A1682" s="302"/>
      <c r="B1682" s="308" t="n">
        <v>84099990</v>
      </c>
      <c r="C1682" s="309" t="s">
        <v>149</v>
      </c>
      <c r="D1682" s="310" t="n">
        <v>661.1</v>
      </c>
      <c r="E1682" s="311" t="n">
        <v>12.92</v>
      </c>
      <c r="F1682" s="312" t="n">
        <f aca="false">D1682/E1682</f>
        <v>51.1687306501548</v>
      </c>
    </row>
    <row r="1683" customFormat="false" ht="12.95" hidden="false" customHeight="true" outlineLevel="0" collapsed="false">
      <c r="A1683" s="302"/>
      <c r="B1683" s="308" t="n">
        <v>85122023</v>
      </c>
      <c r="C1683" s="309" t="s">
        <v>171</v>
      </c>
      <c r="D1683" s="310" t="n">
        <v>621.55</v>
      </c>
      <c r="E1683" s="311" t="n">
        <v>10.72</v>
      </c>
      <c r="F1683" s="312" t="n">
        <f aca="false">D1683/E1683</f>
        <v>57.9804104477612</v>
      </c>
    </row>
    <row r="1684" customFormat="false" ht="12.95" hidden="false" customHeight="true" outlineLevel="0" collapsed="false">
      <c r="A1684" s="302"/>
      <c r="B1684" s="308" t="n">
        <v>84099190</v>
      </c>
      <c r="C1684" s="309" t="s">
        <v>161</v>
      </c>
      <c r="D1684" s="310" t="n">
        <v>552.96</v>
      </c>
      <c r="E1684" s="311" t="n">
        <v>11.75</v>
      </c>
      <c r="F1684" s="312" t="n">
        <f aca="false">D1684/E1684</f>
        <v>47.0604255319149</v>
      </c>
    </row>
    <row r="1685" customFormat="false" ht="12.95" hidden="false" customHeight="true" outlineLevel="0" collapsed="false">
      <c r="A1685" s="302"/>
      <c r="B1685" s="308" t="n">
        <v>85122011</v>
      </c>
      <c r="C1685" s="309" t="s">
        <v>150</v>
      </c>
      <c r="D1685" s="310" t="n">
        <v>380.61</v>
      </c>
      <c r="E1685" s="311" t="n">
        <v>8.36</v>
      </c>
      <c r="F1685" s="312" t="n">
        <f aca="false">D1685/E1685</f>
        <v>45.5275119617225</v>
      </c>
    </row>
    <row r="1686" customFormat="false" ht="12.95" hidden="false" customHeight="true" outlineLevel="0" collapsed="false">
      <c r="A1686" s="302"/>
      <c r="B1686" s="308" t="n">
        <v>87089100</v>
      </c>
      <c r="C1686" s="309" t="s">
        <v>146</v>
      </c>
      <c r="D1686" s="310" t="n">
        <v>266.76</v>
      </c>
      <c r="E1686" s="311" t="n">
        <v>6.49</v>
      </c>
      <c r="F1686" s="312" t="n">
        <f aca="false">D1686/E1686</f>
        <v>41.1032357473035</v>
      </c>
    </row>
    <row r="1687" customFormat="false" ht="12.95" hidden="false" customHeight="true" outlineLevel="0" collapsed="false">
      <c r="A1687" s="302"/>
      <c r="B1687" s="308" t="n">
        <v>85122021</v>
      </c>
      <c r="C1687" s="309" t="s">
        <v>205</v>
      </c>
      <c r="D1687" s="310" t="n">
        <v>88.5</v>
      </c>
      <c r="E1687" s="311" t="n">
        <v>1.53</v>
      </c>
      <c r="F1687" s="312" t="n">
        <f aca="false">D1687/E1687</f>
        <v>57.843137254902</v>
      </c>
    </row>
    <row r="1688" customFormat="false" ht="12.95" hidden="false" customHeight="true" outlineLevel="0" collapsed="false">
      <c r="A1688" s="302"/>
      <c r="B1688" s="308" t="n">
        <v>87088000</v>
      </c>
      <c r="C1688" s="309" t="s">
        <v>140</v>
      </c>
      <c r="D1688" s="310" t="n">
        <v>56.88</v>
      </c>
      <c r="E1688" s="311" t="n">
        <v>1.45</v>
      </c>
      <c r="F1688" s="312" t="n">
        <f aca="false">D1688/E1688</f>
        <v>39.2275862068966</v>
      </c>
    </row>
    <row r="1689" customFormat="false" ht="12.95" hidden="false" customHeight="true" outlineLevel="0" collapsed="false">
      <c r="A1689" s="302"/>
      <c r="B1689" s="308" t="n">
        <v>83023000</v>
      </c>
      <c r="C1689" s="309" t="s">
        <v>153</v>
      </c>
      <c r="D1689" s="310" t="n">
        <v>36.35</v>
      </c>
      <c r="E1689" s="311" t="n">
        <v>0.93</v>
      </c>
      <c r="F1689" s="312" t="n">
        <f aca="false">D1689/E1689</f>
        <v>39.0860215053763</v>
      </c>
    </row>
    <row r="1690" customFormat="false" ht="12.95" hidden="false" customHeight="true" outlineLevel="0" collapsed="false">
      <c r="A1690" s="302"/>
      <c r="B1690" s="313" t="n">
        <v>83012000</v>
      </c>
      <c r="C1690" s="314" t="s">
        <v>152</v>
      </c>
      <c r="D1690" s="315" t="n">
        <v>30.4</v>
      </c>
      <c r="E1690" s="316" t="n">
        <v>0.74</v>
      </c>
      <c r="F1690" s="312" t="n">
        <f aca="false">D1690/E1690</f>
        <v>41.0810810810811</v>
      </c>
    </row>
    <row r="1691" customFormat="false" ht="12.95" hidden="false" customHeight="true" outlineLevel="0" collapsed="false">
      <c r="A1691" s="318"/>
      <c r="B1691" s="319" t="s">
        <v>257</v>
      </c>
      <c r="C1691" s="320"/>
      <c r="D1691" s="321" t="n">
        <v>16322.29</v>
      </c>
      <c r="E1691" s="322" t="n">
        <v>431.32</v>
      </c>
      <c r="F1691" s="329"/>
    </row>
    <row r="1692" customFormat="false" ht="12.95" hidden="false" customHeight="true" outlineLevel="0" collapsed="false">
      <c r="A1692" s="302" t="s">
        <v>75</v>
      </c>
      <c r="B1692" s="303" t="n">
        <v>87088000</v>
      </c>
      <c r="C1692" s="304" t="s">
        <v>140</v>
      </c>
      <c r="D1692" s="305" t="n">
        <v>15200</v>
      </c>
      <c r="E1692" s="306" t="n">
        <v>2942.72</v>
      </c>
      <c r="F1692" s="307" t="n">
        <f aca="false">D1692/E1692</f>
        <v>5.16528925619835</v>
      </c>
    </row>
    <row r="1693" customFormat="false" ht="12.95" hidden="false" customHeight="true" outlineLevel="0" collapsed="false">
      <c r="A1693" s="302"/>
      <c r="B1693" s="313" t="n">
        <v>87082999</v>
      </c>
      <c r="C1693" s="314" t="s">
        <v>216</v>
      </c>
      <c r="D1693" s="315" t="n">
        <v>4.87</v>
      </c>
      <c r="E1693" s="316" t="n">
        <v>0.5</v>
      </c>
      <c r="F1693" s="317" t="n">
        <f aca="false">D1693/E1693</f>
        <v>9.74</v>
      </c>
    </row>
    <row r="1694" customFormat="false" ht="12.95" hidden="false" customHeight="true" outlineLevel="0" collapsed="false">
      <c r="A1694" s="318"/>
      <c r="B1694" s="319" t="s">
        <v>257</v>
      </c>
      <c r="C1694" s="320"/>
      <c r="D1694" s="321" t="n">
        <v>15204.87</v>
      </c>
      <c r="E1694" s="322" t="n">
        <v>2943.22</v>
      </c>
      <c r="F1694" s="323"/>
    </row>
    <row r="1695" customFormat="false" ht="12.95" hidden="false" customHeight="true" outlineLevel="0" collapsed="false">
      <c r="A1695" s="324" t="s">
        <v>121</v>
      </c>
      <c r="B1695" s="333" t="n">
        <v>84099914</v>
      </c>
      <c r="C1695" s="334" t="s">
        <v>208</v>
      </c>
      <c r="D1695" s="341" t="n">
        <v>13939.2</v>
      </c>
      <c r="E1695" s="342" t="n">
        <v>230</v>
      </c>
      <c r="F1695" s="307" t="n">
        <f aca="false">D1695/E1695</f>
        <v>60.6052173913044</v>
      </c>
    </row>
    <row r="1696" customFormat="false" ht="12.95" hidden="false" customHeight="true" outlineLevel="0" collapsed="false">
      <c r="A1696" s="318"/>
      <c r="B1696" s="319" t="s">
        <v>257</v>
      </c>
      <c r="C1696" s="320"/>
      <c r="D1696" s="321" t="n">
        <v>13939.2</v>
      </c>
      <c r="E1696" s="322" t="n">
        <v>230</v>
      </c>
      <c r="F1696" s="329"/>
    </row>
    <row r="1697" customFormat="false" ht="12.95" hidden="false" customHeight="true" outlineLevel="0" collapsed="false">
      <c r="A1697" s="302" t="s">
        <v>90</v>
      </c>
      <c r="B1697" s="303" t="n">
        <v>87082992</v>
      </c>
      <c r="C1697" s="304" t="s">
        <v>202</v>
      </c>
      <c r="D1697" s="305" t="n">
        <v>6362.48</v>
      </c>
      <c r="E1697" s="306" t="n">
        <v>720.23</v>
      </c>
      <c r="F1697" s="307" t="n">
        <f aca="false">D1697/E1697</f>
        <v>8.83395581966872</v>
      </c>
    </row>
    <row r="1698" customFormat="false" ht="12.95" hidden="false" customHeight="true" outlineLevel="0" collapsed="false">
      <c r="A1698" s="302"/>
      <c r="B1698" s="308" t="n">
        <v>87081000</v>
      </c>
      <c r="C1698" s="309" t="s">
        <v>167</v>
      </c>
      <c r="D1698" s="310" t="n">
        <v>2512.6</v>
      </c>
      <c r="E1698" s="311" t="n">
        <v>306.58</v>
      </c>
      <c r="F1698" s="312" t="n">
        <f aca="false">D1698/E1698</f>
        <v>8.19557701089438</v>
      </c>
    </row>
    <row r="1699" customFormat="false" ht="12.95" hidden="false" customHeight="true" outlineLevel="0" collapsed="false">
      <c r="A1699" s="302"/>
      <c r="B1699" s="308" t="n">
        <v>84099914</v>
      </c>
      <c r="C1699" s="309" t="s">
        <v>208</v>
      </c>
      <c r="D1699" s="310" t="n">
        <v>1874.81</v>
      </c>
      <c r="E1699" s="311" t="n">
        <v>58.88</v>
      </c>
      <c r="F1699" s="312" t="n">
        <f aca="false">D1699/E1699</f>
        <v>31.8412024456522</v>
      </c>
    </row>
    <row r="1700" customFormat="false" ht="12.95" hidden="false" customHeight="true" outlineLevel="0" collapsed="false">
      <c r="A1700" s="302"/>
      <c r="B1700" s="313" t="n">
        <v>87082999</v>
      </c>
      <c r="C1700" s="314" t="s">
        <v>216</v>
      </c>
      <c r="D1700" s="315" t="n">
        <v>1766</v>
      </c>
      <c r="E1700" s="316" t="n">
        <v>212.32</v>
      </c>
      <c r="F1700" s="317" t="n">
        <f aca="false">D1700/E1700</f>
        <v>8.31763376036172</v>
      </c>
    </row>
    <row r="1701" customFormat="false" ht="12.95" hidden="false" customHeight="true" outlineLevel="0" collapsed="false">
      <c r="A1701" s="318"/>
      <c r="B1701" s="319" t="s">
        <v>257</v>
      </c>
      <c r="C1701" s="320"/>
      <c r="D1701" s="321" t="n">
        <v>12515.89</v>
      </c>
      <c r="E1701" s="322" t="n">
        <v>1298.01</v>
      </c>
      <c r="F1701" s="323"/>
    </row>
    <row r="1702" customFormat="false" ht="12.95" hidden="false" customHeight="true" outlineLevel="0" collapsed="false">
      <c r="A1702" s="324" t="s">
        <v>304</v>
      </c>
      <c r="B1702" s="337" t="n">
        <v>73202010</v>
      </c>
      <c r="C1702" s="338" t="s">
        <v>180</v>
      </c>
      <c r="D1702" s="339" t="n">
        <v>11235</v>
      </c>
      <c r="E1702" s="340" t="n">
        <v>3077.46</v>
      </c>
      <c r="F1702" s="307" t="n">
        <f aca="false">D1702/E1702</f>
        <v>3.65073794622838</v>
      </c>
    </row>
    <row r="1703" customFormat="false" ht="12.95" hidden="false" customHeight="true" outlineLevel="0" collapsed="false">
      <c r="A1703" s="318"/>
      <c r="B1703" s="319" t="s">
        <v>257</v>
      </c>
      <c r="C1703" s="320"/>
      <c r="D1703" s="321" t="n">
        <v>11235</v>
      </c>
      <c r="E1703" s="322" t="n">
        <v>3077.46</v>
      </c>
      <c r="F1703" s="329"/>
    </row>
    <row r="1704" customFormat="false" ht="12.95" hidden="false" customHeight="true" outlineLevel="0" collapsed="false">
      <c r="A1704" s="324" t="s">
        <v>275</v>
      </c>
      <c r="B1704" s="333" t="n">
        <v>90292010</v>
      </c>
      <c r="C1704" s="334" t="s">
        <v>157</v>
      </c>
      <c r="D1704" s="341" t="n">
        <v>8225.25</v>
      </c>
      <c r="E1704" s="342" t="n">
        <v>68</v>
      </c>
      <c r="F1704" s="343" t="n">
        <f aca="false">D1704/E1704</f>
        <v>120.959558823529</v>
      </c>
    </row>
    <row r="1705" customFormat="false" ht="12.95" hidden="false" customHeight="true" outlineLevel="0" collapsed="false">
      <c r="A1705" s="318"/>
      <c r="B1705" s="319" t="s">
        <v>257</v>
      </c>
      <c r="C1705" s="320"/>
      <c r="D1705" s="321" t="n">
        <v>8225.25</v>
      </c>
      <c r="E1705" s="322" t="n">
        <v>68</v>
      </c>
      <c r="F1705" s="323"/>
    </row>
    <row r="1706" customFormat="false" ht="12.95" hidden="false" customHeight="true" outlineLevel="0" collapsed="false">
      <c r="A1706" s="324" t="s">
        <v>276</v>
      </c>
      <c r="B1706" s="325" t="n">
        <v>90328929</v>
      </c>
      <c r="C1706" s="326" t="s">
        <v>145</v>
      </c>
      <c r="D1706" s="327" t="n">
        <v>6121</v>
      </c>
      <c r="E1706" s="328" t="n">
        <v>142.6</v>
      </c>
      <c r="F1706" s="307" t="n">
        <f aca="false">D1706/E1706</f>
        <v>42.9242636746143</v>
      </c>
    </row>
    <row r="1707" customFormat="false" ht="12.95" hidden="false" customHeight="true" outlineLevel="0" collapsed="false">
      <c r="A1707" s="302"/>
      <c r="B1707" s="313" t="n">
        <v>87089990</v>
      </c>
      <c r="C1707" s="314" t="s">
        <v>301</v>
      </c>
      <c r="D1707" s="315" t="n">
        <v>1843.52</v>
      </c>
      <c r="E1707" s="316" t="n">
        <v>608.34</v>
      </c>
      <c r="F1707" s="312" t="n">
        <f aca="false">D1707/E1707</f>
        <v>3.03041062563698</v>
      </c>
    </row>
    <row r="1708" customFormat="false" ht="12.95" hidden="false" customHeight="true" outlineLevel="0" collapsed="false">
      <c r="A1708" s="318"/>
      <c r="B1708" s="319" t="s">
        <v>257</v>
      </c>
      <c r="C1708" s="320"/>
      <c r="D1708" s="321" t="n">
        <v>7964.52</v>
      </c>
      <c r="E1708" s="322" t="n">
        <v>750.94</v>
      </c>
      <c r="F1708" s="329"/>
    </row>
    <row r="1709" customFormat="false" ht="12.95" hidden="false" customHeight="true" outlineLevel="0" collapsed="false">
      <c r="A1709" s="324" t="s">
        <v>277</v>
      </c>
      <c r="B1709" s="333" t="n">
        <v>85414022</v>
      </c>
      <c r="C1709" s="334" t="s">
        <v>206</v>
      </c>
      <c r="D1709" s="341" t="n">
        <v>6400</v>
      </c>
      <c r="E1709" s="342" t="n">
        <v>4.9</v>
      </c>
      <c r="F1709" s="343" t="n">
        <f aca="false">D1709/E1709</f>
        <v>1306.12244897959</v>
      </c>
    </row>
    <row r="1710" customFormat="false" ht="12.95" hidden="false" customHeight="true" outlineLevel="0" collapsed="false">
      <c r="A1710" s="318"/>
      <c r="B1710" s="319" t="s">
        <v>257</v>
      </c>
      <c r="C1710" s="320"/>
      <c r="D1710" s="321" t="n">
        <v>6400</v>
      </c>
      <c r="E1710" s="322" t="n">
        <v>4.9</v>
      </c>
      <c r="F1710" s="323"/>
    </row>
    <row r="1711" customFormat="false" ht="12.95" hidden="false" customHeight="true" outlineLevel="0" collapsed="false">
      <c r="A1711" s="324" t="s">
        <v>278</v>
      </c>
      <c r="B1711" s="325" t="n">
        <v>85113020</v>
      </c>
      <c r="C1711" s="326" t="s">
        <v>190</v>
      </c>
      <c r="D1711" s="327" t="n">
        <v>5566.2</v>
      </c>
      <c r="E1711" s="328" t="n">
        <v>93.38</v>
      </c>
      <c r="F1711" s="307" t="n">
        <f aca="false">D1711/E1711</f>
        <v>59.608053116299</v>
      </c>
    </row>
    <row r="1712" customFormat="false" ht="12.95" hidden="false" customHeight="true" outlineLevel="0" collapsed="false">
      <c r="A1712" s="302"/>
      <c r="B1712" s="308" t="n">
        <v>85119000</v>
      </c>
      <c r="C1712" s="309" t="s">
        <v>169</v>
      </c>
      <c r="D1712" s="310" t="n">
        <v>299</v>
      </c>
      <c r="E1712" s="311" t="n">
        <v>5.02</v>
      </c>
      <c r="F1712" s="312" t="n">
        <f aca="false">D1712/E1712</f>
        <v>59.5617529880478</v>
      </c>
    </row>
    <row r="1713" customFormat="false" ht="12.95" hidden="false" customHeight="true" outlineLevel="0" collapsed="false">
      <c r="A1713" s="302"/>
      <c r="B1713" s="308" t="n">
        <v>84213100</v>
      </c>
      <c r="C1713" s="309" t="s">
        <v>175</v>
      </c>
      <c r="D1713" s="310" t="n">
        <v>85</v>
      </c>
      <c r="E1713" s="311" t="n">
        <v>1</v>
      </c>
      <c r="F1713" s="312" t="n">
        <f aca="false">D1713/E1713</f>
        <v>85</v>
      </c>
    </row>
    <row r="1714" customFormat="false" ht="12.95" hidden="false" customHeight="true" outlineLevel="0" collapsed="false">
      <c r="A1714" s="302"/>
      <c r="B1714" s="313" t="n">
        <v>84212300</v>
      </c>
      <c r="C1714" s="314" t="s">
        <v>158</v>
      </c>
      <c r="D1714" s="315" t="n">
        <v>40</v>
      </c>
      <c r="E1714" s="316" t="n">
        <v>1</v>
      </c>
      <c r="F1714" s="312" t="n">
        <f aca="false">D1714/E1714</f>
        <v>40</v>
      </c>
    </row>
    <row r="1715" customFormat="false" ht="12.95" hidden="false" customHeight="true" outlineLevel="0" collapsed="false">
      <c r="A1715" s="318"/>
      <c r="B1715" s="319" t="s">
        <v>257</v>
      </c>
      <c r="C1715" s="320"/>
      <c r="D1715" s="321" t="n">
        <v>5990.2</v>
      </c>
      <c r="E1715" s="322" t="n">
        <v>98.8</v>
      </c>
      <c r="F1715" s="329"/>
    </row>
    <row r="1716" customFormat="false" ht="12.95" hidden="false" customHeight="true" outlineLevel="0" collapsed="false">
      <c r="A1716" s="302" t="s">
        <v>279</v>
      </c>
      <c r="B1716" s="303" t="n">
        <v>87087090</v>
      </c>
      <c r="C1716" s="304" t="s">
        <v>137</v>
      </c>
      <c r="D1716" s="305" t="n">
        <v>2998.4</v>
      </c>
      <c r="E1716" s="306" t="n">
        <v>220</v>
      </c>
      <c r="F1716" s="307" t="n">
        <f aca="false">D1716/E1716</f>
        <v>13.6290909090909</v>
      </c>
    </row>
    <row r="1717" customFormat="false" ht="12.95" hidden="false" customHeight="true" outlineLevel="0" collapsed="false">
      <c r="A1717" s="302"/>
      <c r="B1717" s="308" t="n">
        <v>87169090</v>
      </c>
      <c r="C1717" s="309" t="s">
        <v>177</v>
      </c>
      <c r="D1717" s="310" t="n">
        <v>2830.69</v>
      </c>
      <c r="E1717" s="311" t="n">
        <v>130.08</v>
      </c>
      <c r="F1717" s="312" t="n">
        <f aca="false">D1717/E1717</f>
        <v>21.7611469864699</v>
      </c>
    </row>
    <row r="1718" customFormat="false" ht="12.95" hidden="false" customHeight="true" outlineLevel="0" collapsed="false">
      <c r="A1718" s="302"/>
      <c r="B1718" s="313" t="n">
        <v>87089990</v>
      </c>
      <c r="C1718" s="314" t="s">
        <v>301</v>
      </c>
      <c r="D1718" s="315" t="n">
        <v>23.94</v>
      </c>
      <c r="E1718" s="316" t="n">
        <v>2.24</v>
      </c>
      <c r="F1718" s="317" t="n">
        <f aca="false">D1718/E1718</f>
        <v>10.6875</v>
      </c>
    </row>
    <row r="1719" customFormat="false" ht="12.95" hidden="false" customHeight="true" outlineLevel="0" collapsed="false">
      <c r="A1719" s="318"/>
      <c r="B1719" s="319" t="s">
        <v>257</v>
      </c>
      <c r="C1719" s="320"/>
      <c r="D1719" s="321" t="n">
        <v>5853.03</v>
      </c>
      <c r="E1719" s="322" t="n">
        <v>352.32</v>
      </c>
      <c r="F1719" s="323"/>
    </row>
    <row r="1720" customFormat="false" ht="12.95" hidden="false" customHeight="true" outlineLevel="0" collapsed="false">
      <c r="A1720" s="324" t="s">
        <v>68</v>
      </c>
      <c r="B1720" s="337" t="n">
        <v>84213100</v>
      </c>
      <c r="C1720" s="338" t="s">
        <v>175</v>
      </c>
      <c r="D1720" s="339" t="n">
        <v>5315.34</v>
      </c>
      <c r="E1720" s="340" t="n">
        <v>321.2</v>
      </c>
      <c r="F1720" s="307" t="n">
        <f aca="false">D1720/E1720</f>
        <v>16.5483810709838</v>
      </c>
    </row>
    <row r="1721" customFormat="false" ht="12.95" hidden="false" customHeight="true" outlineLevel="0" collapsed="false">
      <c r="A1721" s="318"/>
      <c r="B1721" s="319" t="s">
        <v>257</v>
      </c>
      <c r="C1721" s="320"/>
      <c r="D1721" s="321" t="n">
        <v>5315.34</v>
      </c>
      <c r="E1721" s="322" t="n">
        <v>321.2</v>
      </c>
      <c r="F1721" s="329"/>
    </row>
    <row r="1722" customFormat="false" ht="12.95" hidden="false" customHeight="true" outlineLevel="0" collapsed="false">
      <c r="A1722" s="302" t="s">
        <v>280</v>
      </c>
      <c r="B1722" s="303" t="n">
        <v>73151210</v>
      </c>
      <c r="C1722" s="304" t="s">
        <v>201</v>
      </c>
      <c r="D1722" s="305" t="n">
        <v>1694</v>
      </c>
      <c r="E1722" s="306" t="n">
        <v>45.94</v>
      </c>
      <c r="F1722" s="307" t="n">
        <f aca="false">D1722/E1722</f>
        <v>36.8741837178929</v>
      </c>
    </row>
    <row r="1723" customFormat="false" ht="12.95" hidden="false" customHeight="true" outlineLevel="0" collapsed="false">
      <c r="A1723" s="302"/>
      <c r="B1723" s="308" t="n">
        <v>87082999</v>
      </c>
      <c r="C1723" s="309" t="s">
        <v>216</v>
      </c>
      <c r="D1723" s="310" t="n">
        <v>881</v>
      </c>
      <c r="E1723" s="311" t="n">
        <v>140.22</v>
      </c>
      <c r="F1723" s="312" t="n">
        <f aca="false">D1723/E1723</f>
        <v>6.2829838824704</v>
      </c>
    </row>
    <row r="1724" customFormat="false" ht="12.95" hidden="false" customHeight="true" outlineLevel="0" collapsed="false">
      <c r="A1724" s="302"/>
      <c r="B1724" s="308" t="n">
        <v>94012000</v>
      </c>
      <c r="C1724" s="309" t="s">
        <v>178</v>
      </c>
      <c r="D1724" s="310" t="n">
        <v>600</v>
      </c>
      <c r="E1724" s="311" t="n">
        <v>25.2</v>
      </c>
      <c r="F1724" s="312" t="n">
        <f aca="false">D1724/E1724</f>
        <v>23.8095238095238</v>
      </c>
    </row>
    <row r="1725" customFormat="false" ht="12.95" hidden="false" customHeight="true" outlineLevel="0" collapsed="false">
      <c r="A1725" s="302"/>
      <c r="B1725" s="308" t="n">
        <v>87087090</v>
      </c>
      <c r="C1725" s="309" t="s">
        <v>137</v>
      </c>
      <c r="D1725" s="310" t="n">
        <v>580</v>
      </c>
      <c r="E1725" s="311" t="n">
        <v>51.28</v>
      </c>
      <c r="F1725" s="312" t="n">
        <f aca="false">D1725/E1725</f>
        <v>11.3104524180967</v>
      </c>
    </row>
    <row r="1726" customFormat="false" ht="12.95" hidden="false" customHeight="true" outlineLevel="0" collapsed="false">
      <c r="A1726" s="302"/>
      <c r="B1726" s="308" t="n">
        <v>87089200</v>
      </c>
      <c r="C1726" s="309" t="s">
        <v>166</v>
      </c>
      <c r="D1726" s="310" t="n">
        <v>240</v>
      </c>
      <c r="E1726" s="311" t="n">
        <v>6.38</v>
      </c>
      <c r="F1726" s="312" t="n">
        <f aca="false">D1726/E1726</f>
        <v>37.6175548589342</v>
      </c>
    </row>
    <row r="1727" customFormat="false" ht="12.95" hidden="false" customHeight="true" outlineLevel="0" collapsed="false">
      <c r="A1727" s="302"/>
      <c r="B1727" s="308" t="n">
        <v>85111000</v>
      </c>
      <c r="C1727" s="309" t="s">
        <v>174</v>
      </c>
      <c r="D1727" s="310" t="n">
        <v>210</v>
      </c>
      <c r="E1727" s="311" t="n">
        <v>22.63</v>
      </c>
      <c r="F1727" s="312" t="n">
        <f aca="false">D1727/E1727</f>
        <v>9.27971718957137</v>
      </c>
    </row>
    <row r="1728" customFormat="false" ht="12.95" hidden="false" customHeight="true" outlineLevel="0" collapsed="false">
      <c r="A1728" s="302"/>
      <c r="B1728" s="308" t="n">
        <v>84099120</v>
      </c>
      <c r="C1728" s="309" t="s">
        <v>187</v>
      </c>
      <c r="D1728" s="310" t="n">
        <v>150</v>
      </c>
      <c r="E1728" s="311" t="n">
        <v>1.18</v>
      </c>
      <c r="F1728" s="312" t="n">
        <f aca="false">D1728/E1728</f>
        <v>127.118644067797</v>
      </c>
    </row>
    <row r="1729" customFormat="false" ht="12.95" hidden="false" customHeight="true" outlineLevel="0" collapsed="false">
      <c r="A1729" s="302"/>
      <c r="B1729" s="308" t="n">
        <v>84099116</v>
      </c>
      <c r="C1729" s="309" t="s">
        <v>197</v>
      </c>
      <c r="D1729" s="310" t="n">
        <v>124</v>
      </c>
      <c r="E1729" s="311" t="n">
        <v>2.06</v>
      </c>
      <c r="F1729" s="312" t="n">
        <f aca="false">D1729/E1729</f>
        <v>60.1941747572816</v>
      </c>
    </row>
    <row r="1730" customFormat="false" ht="12.95" hidden="false" customHeight="true" outlineLevel="0" collapsed="false">
      <c r="A1730" s="302"/>
      <c r="B1730" s="308" t="n">
        <v>84099190</v>
      </c>
      <c r="C1730" s="309" t="s">
        <v>161</v>
      </c>
      <c r="D1730" s="310" t="n">
        <v>74</v>
      </c>
      <c r="E1730" s="311" t="n">
        <v>4.47</v>
      </c>
      <c r="F1730" s="312" t="n">
        <f aca="false">D1730/E1730</f>
        <v>16.5548098434005</v>
      </c>
    </row>
    <row r="1731" customFormat="false" ht="12.95" hidden="false" customHeight="true" outlineLevel="0" collapsed="false">
      <c r="A1731" s="302"/>
      <c r="B1731" s="308" t="n">
        <v>85118090</v>
      </c>
      <c r="C1731" s="309" t="s">
        <v>141</v>
      </c>
      <c r="D1731" s="310" t="n">
        <v>71</v>
      </c>
      <c r="E1731" s="311" t="n">
        <v>1.35</v>
      </c>
      <c r="F1731" s="312" t="n">
        <f aca="false">D1731/E1731</f>
        <v>52.5925925925926</v>
      </c>
    </row>
    <row r="1732" customFormat="false" ht="12.95" hidden="false" customHeight="true" outlineLevel="0" collapsed="false">
      <c r="A1732" s="302"/>
      <c r="B1732" s="308" t="n">
        <v>84212300</v>
      </c>
      <c r="C1732" s="309" t="s">
        <v>158</v>
      </c>
      <c r="D1732" s="310" t="n">
        <v>43</v>
      </c>
      <c r="E1732" s="311" t="n">
        <v>10.41</v>
      </c>
      <c r="F1732" s="312" t="n">
        <f aca="false">D1732/E1732</f>
        <v>4.13064361191162</v>
      </c>
    </row>
    <row r="1733" customFormat="false" ht="12.95" hidden="false" customHeight="true" outlineLevel="0" collapsed="false">
      <c r="A1733" s="302"/>
      <c r="B1733" s="308" t="n">
        <v>84213100</v>
      </c>
      <c r="C1733" s="309" t="s">
        <v>175</v>
      </c>
      <c r="D1733" s="310" t="n">
        <v>36</v>
      </c>
      <c r="E1733" s="311" t="n">
        <v>6.25</v>
      </c>
      <c r="F1733" s="312" t="n">
        <f aca="false">D1733/E1733</f>
        <v>5.76</v>
      </c>
    </row>
    <row r="1734" customFormat="false" ht="12.95" hidden="false" customHeight="true" outlineLevel="0" collapsed="false">
      <c r="A1734" s="302"/>
      <c r="B1734" s="308" t="n">
        <v>85113020</v>
      </c>
      <c r="C1734" s="309" t="s">
        <v>190</v>
      </c>
      <c r="D1734" s="310" t="n">
        <v>24</v>
      </c>
      <c r="E1734" s="311" t="n">
        <v>5.2</v>
      </c>
      <c r="F1734" s="312" t="n">
        <f aca="false">D1734/E1734</f>
        <v>4.61538461538462</v>
      </c>
    </row>
    <row r="1735" customFormat="false" ht="12.95" hidden="false" customHeight="true" outlineLevel="0" collapsed="false">
      <c r="A1735" s="302"/>
      <c r="B1735" s="308" t="n">
        <v>85119000</v>
      </c>
      <c r="C1735" s="309" t="s">
        <v>169</v>
      </c>
      <c r="D1735" s="310" t="n">
        <v>22</v>
      </c>
      <c r="E1735" s="311" t="n">
        <v>2.2</v>
      </c>
      <c r="F1735" s="312" t="n">
        <f aca="false">D1735/E1735</f>
        <v>10</v>
      </c>
    </row>
    <row r="1736" customFormat="false" ht="12.95" hidden="false" customHeight="true" outlineLevel="0" collapsed="false">
      <c r="A1736" s="302"/>
      <c r="B1736" s="308" t="n">
        <v>84099130</v>
      </c>
      <c r="C1736" s="309" t="s">
        <v>214</v>
      </c>
      <c r="D1736" s="310" t="n">
        <v>12</v>
      </c>
      <c r="E1736" s="311" t="n">
        <v>0.64</v>
      </c>
      <c r="F1736" s="312" t="n">
        <f aca="false">D1736/E1736</f>
        <v>18.75</v>
      </c>
    </row>
    <row r="1737" customFormat="false" ht="12.95" hidden="false" customHeight="true" outlineLevel="0" collapsed="false">
      <c r="A1737" s="302"/>
      <c r="B1737" s="313" t="n">
        <v>85118020</v>
      </c>
      <c r="C1737" s="314" t="s">
        <v>222</v>
      </c>
      <c r="D1737" s="315" t="n">
        <v>10</v>
      </c>
      <c r="E1737" s="316" t="n">
        <v>1.1</v>
      </c>
      <c r="F1737" s="317" t="n">
        <f aca="false">D1737/E1737</f>
        <v>9.09090909090909</v>
      </c>
    </row>
    <row r="1738" customFormat="false" ht="12.95" hidden="false" customHeight="true" outlineLevel="0" collapsed="false">
      <c r="A1738" s="318"/>
      <c r="B1738" s="319" t="s">
        <v>257</v>
      </c>
      <c r="C1738" s="320"/>
      <c r="D1738" s="321" t="n">
        <v>4771</v>
      </c>
      <c r="E1738" s="322" t="n">
        <v>326.51</v>
      </c>
      <c r="F1738" s="323"/>
    </row>
    <row r="1739" customFormat="false" ht="12.95" hidden="false" customHeight="true" outlineLevel="0" collapsed="false">
      <c r="A1739" s="324" t="s">
        <v>72</v>
      </c>
      <c r="B1739" s="325" t="n">
        <v>85122011</v>
      </c>
      <c r="C1739" s="326" t="s">
        <v>150</v>
      </c>
      <c r="D1739" s="327" t="n">
        <v>1780.2</v>
      </c>
      <c r="E1739" s="328" t="n">
        <v>317.01</v>
      </c>
      <c r="F1739" s="307" t="n">
        <f aca="false">D1739/E1739</f>
        <v>5.61559572253241</v>
      </c>
    </row>
    <row r="1740" customFormat="false" ht="12.95" hidden="false" customHeight="true" outlineLevel="0" collapsed="false">
      <c r="A1740" s="302"/>
      <c r="B1740" s="308" t="n">
        <v>87082999</v>
      </c>
      <c r="C1740" s="309" t="s">
        <v>216</v>
      </c>
      <c r="D1740" s="310" t="n">
        <v>1710.81</v>
      </c>
      <c r="E1740" s="311" t="n">
        <v>304.67</v>
      </c>
      <c r="F1740" s="312" t="n">
        <f aca="false">D1740/E1740</f>
        <v>5.61528867299045</v>
      </c>
    </row>
    <row r="1741" customFormat="false" ht="12.95" hidden="false" customHeight="true" outlineLevel="0" collapsed="false">
      <c r="A1741" s="302"/>
      <c r="B1741" s="308" t="n">
        <v>87081000</v>
      </c>
      <c r="C1741" s="309" t="s">
        <v>167</v>
      </c>
      <c r="D1741" s="310" t="n">
        <v>538.28</v>
      </c>
      <c r="E1741" s="311" t="n">
        <v>95.86</v>
      </c>
      <c r="F1741" s="312" t="n">
        <f aca="false">D1741/E1741</f>
        <v>5.61527227206343</v>
      </c>
    </row>
    <row r="1742" customFormat="false" ht="12.95" hidden="false" customHeight="true" outlineLevel="0" collapsed="false">
      <c r="A1742" s="302"/>
      <c r="B1742" s="308" t="n">
        <v>85122023</v>
      </c>
      <c r="C1742" s="309" t="s">
        <v>171</v>
      </c>
      <c r="D1742" s="310" t="n">
        <v>277.29</v>
      </c>
      <c r="E1742" s="311" t="n">
        <v>49.36</v>
      </c>
      <c r="F1742" s="312" t="n">
        <f aca="false">D1742/E1742</f>
        <v>5.61770664505673</v>
      </c>
    </row>
    <row r="1743" customFormat="false" ht="12.95" hidden="false" customHeight="true" outlineLevel="0" collapsed="false">
      <c r="A1743" s="302"/>
      <c r="B1743" s="313" t="n">
        <v>87082991</v>
      </c>
      <c r="C1743" s="314" t="s">
        <v>176</v>
      </c>
      <c r="D1743" s="315" t="n">
        <v>258.32</v>
      </c>
      <c r="E1743" s="316" t="n">
        <v>46</v>
      </c>
      <c r="F1743" s="312" t="n">
        <f aca="false">D1743/E1743</f>
        <v>5.61565217391304</v>
      </c>
    </row>
    <row r="1744" customFormat="false" ht="12.95" hidden="false" customHeight="true" outlineLevel="0" collapsed="false">
      <c r="A1744" s="318"/>
      <c r="B1744" s="319" t="s">
        <v>257</v>
      </c>
      <c r="C1744" s="320"/>
      <c r="D1744" s="321" t="n">
        <v>4564.9</v>
      </c>
      <c r="E1744" s="322" t="n">
        <v>812.9</v>
      </c>
      <c r="F1744" s="329"/>
    </row>
    <row r="1745" customFormat="false" ht="12.95" hidden="false" customHeight="true" outlineLevel="0" collapsed="false">
      <c r="A1745" s="302" t="s">
        <v>89</v>
      </c>
      <c r="B1745" s="303" t="n">
        <v>87089990</v>
      </c>
      <c r="C1745" s="304" t="s">
        <v>301</v>
      </c>
      <c r="D1745" s="305" t="n">
        <v>2260.91</v>
      </c>
      <c r="E1745" s="306" t="n">
        <v>6.6</v>
      </c>
      <c r="F1745" s="307" t="n">
        <f aca="false">D1745/E1745</f>
        <v>342.562121212121</v>
      </c>
    </row>
    <row r="1746" customFormat="false" ht="12.95" hidden="false" customHeight="true" outlineLevel="0" collapsed="false">
      <c r="A1746" s="302"/>
      <c r="B1746" s="308" t="n">
        <v>87088000</v>
      </c>
      <c r="C1746" s="309" t="s">
        <v>140</v>
      </c>
      <c r="D1746" s="310" t="n">
        <v>1411.64</v>
      </c>
      <c r="E1746" s="311" t="n">
        <v>5.2</v>
      </c>
      <c r="F1746" s="312" t="n">
        <f aca="false">D1746/E1746</f>
        <v>271.469230769231</v>
      </c>
    </row>
    <row r="1747" customFormat="false" ht="12.95" hidden="false" customHeight="true" outlineLevel="0" collapsed="false">
      <c r="A1747" s="302"/>
      <c r="B1747" s="313" t="n">
        <v>84099190</v>
      </c>
      <c r="C1747" s="314" t="s">
        <v>161</v>
      </c>
      <c r="D1747" s="315" t="n">
        <v>496</v>
      </c>
      <c r="E1747" s="316" t="n">
        <v>6.77</v>
      </c>
      <c r="F1747" s="317" t="n">
        <f aca="false">D1747/E1747</f>
        <v>73.2644017725259</v>
      </c>
    </row>
    <row r="1748" customFormat="false" ht="12.95" hidden="false" customHeight="true" outlineLevel="0" collapsed="false">
      <c r="A1748" s="318"/>
      <c r="B1748" s="319" t="s">
        <v>257</v>
      </c>
      <c r="C1748" s="320"/>
      <c r="D1748" s="321" t="n">
        <v>4168.55</v>
      </c>
      <c r="E1748" s="322" t="n">
        <v>18.57</v>
      </c>
      <c r="F1748" s="323"/>
    </row>
    <row r="1749" customFormat="false" ht="12.95" hidden="false" customHeight="true" outlineLevel="0" collapsed="false">
      <c r="A1749" s="324" t="s">
        <v>123</v>
      </c>
      <c r="B1749" s="325" t="n">
        <v>87082991</v>
      </c>
      <c r="C1749" s="326" t="s">
        <v>176</v>
      </c>
      <c r="D1749" s="327" t="n">
        <v>1000</v>
      </c>
      <c r="E1749" s="328" t="n">
        <v>7.2</v>
      </c>
      <c r="F1749" s="307" t="n">
        <f aca="false">D1749/E1749</f>
        <v>138.888888888889</v>
      </c>
    </row>
    <row r="1750" customFormat="false" ht="12.95" hidden="false" customHeight="true" outlineLevel="0" collapsed="false">
      <c r="A1750" s="302"/>
      <c r="B1750" s="308" t="n">
        <v>94012000</v>
      </c>
      <c r="C1750" s="309" t="s">
        <v>178</v>
      </c>
      <c r="D1750" s="310" t="n">
        <v>1000</v>
      </c>
      <c r="E1750" s="311" t="n">
        <v>30</v>
      </c>
      <c r="F1750" s="312" t="n">
        <f aca="false">D1750/E1750</f>
        <v>33.3333333333333</v>
      </c>
    </row>
    <row r="1751" customFormat="false" ht="12.95" hidden="false" customHeight="true" outlineLevel="0" collapsed="false">
      <c r="A1751" s="302"/>
      <c r="B1751" s="308" t="n">
        <v>87082999</v>
      </c>
      <c r="C1751" s="309" t="s">
        <v>216</v>
      </c>
      <c r="D1751" s="310" t="n">
        <v>780</v>
      </c>
      <c r="E1751" s="311" t="n">
        <v>29.8</v>
      </c>
      <c r="F1751" s="312" t="n">
        <f aca="false">D1751/E1751</f>
        <v>26.1744966442953</v>
      </c>
    </row>
    <row r="1752" customFormat="false" ht="12.95" hidden="false" customHeight="true" outlineLevel="0" collapsed="false">
      <c r="A1752" s="302"/>
      <c r="B1752" s="313" t="n">
        <v>85118030</v>
      </c>
      <c r="C1752" s="314" t="s">
        <v>219</v>
      </c>
      <c r="D1752" s="315" t="n">
        <v>570.6</v>
      </c>
      <c r="E1752" s="316" t="n">
        <v>5.23</v>
      </c>
      <c r="F1752" s="312" t="n">
        <f aca="false">D1752/E1752</f>
        <v>109.101338432122</v>
      </c>
    </row>
    <row r="1753" customFormat="false" ht="12.95" hidden="false" customHeight="true" outlineLevel="0" collapsed="false">
      <c r="A1753" s="302"/>
      <c r="B1753" s="313" t="n">
        <v>85113020</v>
      </c>
      <c r="C1753" s="314" t="s">
        <v>190</v>
      </c>
      <c r="D1753" s="315" t="n">
        <v>360</v>
      </c>
      <c r="E1753" s="316" t="n">
        <v>3.3</v>
      </c>
      <c r="F1753" s="312" t="n">
        <f aca="false">D1753/E1753</f>
        <v>109.090909090909</v>
      </c>
    </row>
    <row r="1754" customFormat="false" ht="12.95" hidden="false" customHeight="true" outlineLevel="0" collapsed="false">
      <c r="A1754" s="318"/>
      <c r="B1754" s="319" t="s">
        <v>257</v>
      </c>
      <c r="C1754" s="320"/>
      <c r="D1754" s="321" t="n">
        <v>3710.6</v>
      </c>
      <c r="E1754" s="322" t="n">
        <v>75.53</v>
      </c>
      <c r="F1754" s="329"/>
    </row>
    <row r="1755" customFormat="false" ht="12.95" hidden="false" customHeight="true" outlineLevel="0" collapsed="false">
      <c r="A1755" s="302" t="s">
        <v>305</v>
      </c>
      <c r="B1755" s="303" t="n">
        <v>85311090</v>
      </c>
      <c r="C1755" s="304" t="s">
        <v>141</v>
      </c>
      <c r="D1755" s="305" t="n">
        <v>2585.09</v>
      </c>
      <c r="E1755" s="306" t="n">
        <v>32.19</v>
      </c>
      <c r="F1755" s="307" t="n">
        <f aca="false">D1755/E1755</f>
        <v>80.3072382727555</v>
      </c>
    </row>
    <row r="1756" customFormat="false" ht="12.95" hidden="false" customHeight="true" outlineLevel="0" collapsed="false">
      <c r="A1756" s="302"/>
      <c r="B1756" s="313" t="n">
        <v>73202010</v>
      </c>
      <c r="C1756" s="314" t="s">
        <v>180</v>
      </c>
      <c r="D1756" s="315" t="n">
        <v>834.71</v>
      </c>
      <c r="E1756" s="316" t="n">
        <v>15.38</v>
      </c>
      <c r="F1756" s="317" t="n">
        <f aca="false">D1756/E1756</f>
        <v>54.2724317295189</v>
      </c>
    </row>
    <row r="1757" customFormat="false" ht="12.95" hidden="false" customHeight="true" outlineLevel="0" collapsed="false">
      <c r="A1757" s="318"/>
      <c r="B1757" s="319" t="s">
        <v>257</v>
      </c>
      <c r="C1757" s="320"/>
      <c r="D1757" s="321" t="n">
        <v>3419.8</v>
      </c>
      <c r="E1757" s="322" t="n">
        <v>47.57</v>
      </c>
      <c r="F1757" s="323"/>
    </row>
    <row r="1758" customFormat="false" ht="12.95" hidden="false" customHeight="true" outlineLevel="0" collapsed="false">
      <c r="A1758" s="324" t="s">
        <v>281</v>
      </c>
      <c r="B1758" s="325" t="n">
        <v>87082999</v>
      </c>
      <c r="C1758" s="326" t="s">
        <v>216</v>
      </c>
      <c r="D1758" s="327" t="n">
        <v>1482.74</v>
      </c>
      <c r="E1758" s="328" t="n">
        <v>39.62</v>
      </c>
      <c r="F1758" s="307" t="n">
        <f aca="false">D1758/E1758</f>
        <v>37.4240282685512</v>
      </c>
    </row>
    <row r="1759" customFormat="false" ht="12.95" hidden="false" customHeight="true" outlineLevel="0" collapsed="false">
      <c r="A1759" s="302"/>
      <c r="B1759" s="308" t="n">
        <v>87089990</v>
      </c>
      <c r="C1759" s="309" t="s">
        <v>301</v>
      </c>
      <c r="D1759" s="310" t="n">
        <v>728.37</v>
      </c>
      <c r="E1759" s="311" t="n">
        <v>11.18</v>
      </c>
      <c r="F1759" s="312" t="n">
        <f aca="false">D1759/E1759</f>
        <v>65.149373881932</v>
      </c>
    </row>
    <row r="1760" customFormat="false" ht="12.95" hidden="false" customHeight="true" outlineLevel="0" collapsed="false">
      <c r="A1760" s="302"/>
      <c r="B1760" s="308" t="n">
        <v>87087090</v>
      </c>
      <c r="C1760" s="309" t="s">
        <v>137</v>
      </c>
      <c r="D1760" s="310" t="n">
        <v>360.08</v>
      </c>
      <c r="E1760" s="311" t="n">
        <v>7.65</v>
      </c>
      <c r="F1760" s="312" t="n">
        <f aca="false">D1760/E1760</f>
        <v>47.0692810457516</v>
      </c>
    </row>
    <row r="1761" customFormat="false" ht="12.95" hidden="false" customHeight="true" outlineLevel="0" collapsed="false">
      <c r="A1761" s="302"/>
      <c r="B1761" s="308" t="n">
        <v>85114000</v>
      </c>
      <c r="C1761" s="309" t="s">
        <v>162</v>
      </c>
      <c r="D1761" s="310" t="n">
        <v>322.38</v>
      </c>
      <c r="E1761" s="311" t="n">
        <v>6.85</v>
      </c>
      <c r="F1761" s="312" t="n">
        <f aca="false">D1761/E1761</f>
        <v>47.0627737226277</v>
      </c>
    </row>
    <row r="1762" customFormat="false" ht="12.95" hidden="false" customHeight="true" outlineLevel="0" collapsed="false">
      <c r="A1762" s="302"/>
      <c r="B1762" s="308" t="n">
        <v>87089100</v>
      </c>
      <c r="C1762" s="309" t="s">
        <v>146</v>
      </c>
      <c r="D1762" s="310" t="n">
        <v>177.11</v>
      </c>
      <c r="E1762" s="311" t="n">
        <v>2.55</v>
      </c>
      <c r="F1762" s="312" t="n">
        <f aca="false">D1762/E1762</f>
        <v>69.4549019607843</v>
      </c>
    </row>
    <row r="1763" customFormat="false" ht="12.95" hidden="false" customHeight="true" outlineLevel="0" collapsed="false">
      <c r="A1763" s="302"/>
      <c r="B1763" s="308" t="n">
        <v>73201000</v>
      </c>
      <c r="C1763" s="309" t="s">
        <v>196</v>
      </c>
      <c r="D1763" s="310" t="n">
        <v>49.97</v>
      </c>
      <c r="E1763" s="311" t="n">
        <v>0.97</v>
      </c>
      <c r="F1763" s="312" t="n">
        <f aca="false">D1763/E1763</f>
        <v>51.5154639175258</v>
      </c>
    </row>
    <row r="1764" customFormat="false" ht="12.95" hidden="false" customHeight="true" outlineLevel="0" collapsed="false">
      <c r="A1764" s="302"/>
      <c r="B1764" s="313" t="n">
        <v>83023000</v>
      </c>
      <c r="C1764" s="314" t="s">
        <v>153</v>
      </c>
      <c r="D1764" s="315" t="n">
        <v>33.31</v>
      </c>
      <c r="E1764" s="316" t="n">
        <v>0.89</v>
      </c>
      <c r="F1764" s="312" t="n">
        <f aca="false">D1764/E1764</f>
        <v>37.4269662921348</v>
      </c>
    </row>
    <row r="1765" customFormat="false" ht="12.95" hidden="false" customHeight="true" outlineLevel="0" collapsed="false">
      <c r="A1765" s="318"/>
      <c r="B1765" s="319" t="s">
        <v>257</v>
      </c>
      <c r="C1765" s="320"/>
      <c r="D1765" s="321" t="n">
        <v>3153.96</v>
      </c>
      <c r="E1765" s="322" t="n">
        <v>69.71</v>
      </c>
      <c r="F1765" s="329"/>
    </row>
    <row r="1766" customFormat="false" ht="12.95" hidden="false" customHeight="true" outlineLevel="0" collapsed="false">
      <c r="A1766" s="302" t="s">
        <v>66</v>
      </c>
      <c r="B1766" s="303" t="n">
        <v>87084090</v>
      </c>
      <c r="C1766" s="304" t="s">
        <v>132</v>
      </c>
      <c r="D1766" s="305" t="n">
        <v>2723</v>
      </c>
      <c r="E1766" s="306" t="n">
        <v>111</v>
      </c>
      <c r="F1766" s="307" t="n">
        <f aca="false">D1766/E1766</f>
        <v>24.5315315315315</v>
      </c>
    </row>
    <row r="1767" customFormat="false" ht="12.95" hidden="false" customHeight="true" outlineLevel="0" collapsed="false">
      <c r="A1767" s="302"/>
      <c r="B1767" s="313" t="n">
        <v>90299010</v>
      </c>
      <c r="C1767" s="314" t="s">
        <v>199</v>
      </c>
      <c r="D1767" s="315" t="n">
        <v>52.12</v>
      </c>
      <c r="E1767" s="316" t="n">
        <v>0.3</v>
      </c>
      <c r="F1767" s="317" t="n">
        <f aca="false">D1767/E1767</f>
        <v>173.733333333333</v>
      </c>
    </row>
    <row r="1768" customFormat="false" ht="12.95" hidden="false" customHeight="true" outlineLevel="0" collapsed="false">
      <c r="A1768" s="318"/>
      <c r="B1768" s="319" t="s">
        <v>257</v>
      </c>
      <c r="C1768" s="320"/>
      <c r="D1768" s="321" t="n">
        <v>2775.12</v>
      </c>
      <c r="E1768" s="322" t="n">
        <v>111.3</v>
      </c>
      <c r="F1768" s="323"/>
    </row>
    <row r="1769" customFormat="false" ht="12.95" hidden="false" customHeight="true" outlineLevel="0" collapsed="false">
      <c r="A1769" s="324" t="s">
        <v>282</v>
      </c>
      <c r="B1769" s="325" t="n">
        <v>87082999</v>
      </c>
      <c r="C1769" s="326" t="s">
        <v>216</v>
      </c>
      <c r="D1769" s="327" t="n">
        <v>1463.83</v>
      </c>
      <c r="E1769" s="328" t="n">
        <v>74.4</v>
      </c>
      <c r="F1769" s="307" t="n">
        <f aca="false">D1769/E1769</f>
        <v>19.6751344086021</v>
      </c>
    </row>
    <row r="1770" customFormat="false" ht="12.95" hidden="false" customHeight="true" outlineLevel="0" collapsed="false">
      <c r="A1770" s="302"/>
      <c r="B1770" s="308" t="n">
        <v>85122023</v>
      </c>
      <c r="C1770" s="309" t="s">
        <v>171</v>
      </c>
      <c r="D1770" s="310" t="n">
        <v>637.91</v>
      </c>
      <c r="E1770" s="311" t="n">
        <v>32.41</v>
      </c>
      <c r="F1770" s="312" t="n">
        <f aca="false">D1770/E1770</f>
        <v>19.682505399568</v>
      </c>
    </row>
    <row r="1771" customFormat="false" ht="12.95" hidden="false" customHeight="true" outlineLevel="0" collapsed="false">
      <c r="A1771" s="302"/>
      <c r="B1771" s="308" t="n">
        <v>85122022</v>
      </c>
      <c r="C1771" s="309" t="s">
        <v>181</v>
      </c>
      <c r="D1771" s="310" t="n">
        <v>36.85</v>
      </c>
      <c r="E1771" s="311" t="n">
        <v>1.87</v>
      </c>
      <c r="F1771" s="312" t="n">
        <f aca="false">D1771/E1771</f>
        <v>19.7058823529412</v>
      </c>
    </row>
    <row r="1772" customFormat="false" ht="12.95" hidden="false" customHeight="true" outlineLevel="0" collapsed="false">
      <c r="A1772" s="302"/>
      <c r="B1772" s="313" t="n">
        <v>87089990</v>
      </c>
      <c r="C1772" s="314" t="s">
        <v>301</v>
      </c>
      <c r="D1772" s="315" t="n">
        <v>10.45</v>
      </c>
      <c r="E1772" s="316" t="n">
        <v>0.53</v>
      </c>
      <c r="F1772" s="312" t="n">
        <f aca="false">D1772/E1772</f>
        <v>19.7169811320755</v>
      </c>
    </row>
    <row r="1773" customFormat="false" ht="12.95" hidden="false" customHeight="true" outlineLevel="0" collapsed="false">
      <c r="A1773" s="318"/>
      <c r="B1773" s="319" t="s">
        <v>257</v>
      </c>
      <c r="C1773" s="320"/>
      <c r="D1773" s="321" t="n">
        <v>2149.04</v>
      </c>
      <c r="E1773" s="322" t="n">
        <v>109.21</v>
      </c>
      <c r="F1773" s="329"/>
    </row>
    <row r="1774" customFormat="false" ht="12.95" hidden="false" customHeight="true" outlineLevel="0" collapsed="false">
      <c r="A1774" s="302" t="s">
        <v>283</v>
      </c>
      <c r="B1774" s="303" t="n">
        <v>85113020</v>
      </c>
      <c r="C1774" s="304" t="s">
        <v>190</v>
      </c>
      <c r="D1774" s="305" t="n">
        <v>1868.8</v>
      </c>
      <c r="E1774" s="306" t="n">
        <v>26.73</v>
      </c>
      <c r="F1774" s="307" t="n">
        <f aca="false">D1774/E1774</f>
        <v>69.9139543583988</v>
      </c>
    </row>
    <row r="1775" customFormat="false" ht="12.95" hidden="false" customHeight="true" outlineLevel="0" collapsed="false">
      <c r="A1775" s="302"/>
      <c r="B1775" s="313" t="n">
        <v>85119000</v>
      </c>
      <c r="C1775" s="314" t="s">
        <v>169</v>
      </c>
      <c r="D1775" s="315" t="n">
        <v>94</v>
      </c>
      <c r="E1775" s="316" t="n">
        <v>1.34</v>
      </c>
      <c r="F1775" s="317" t="n">
        <f aca="false">D1775/E1775</f>
        <v>70.1492537313433</v>
      </c>
    </row>
    <row r="1776" customFormat="false" ht="12.95" hidden="false" customHeight="true" outlineLevel="0" collapsed="false">
      <c r="A1776" s="318"/>
      <c r="B1776" s="319" t="s">
        <v>257</v>
      </c>
      <c r="C1776" s="320"/>
      <c r="D1776" s="321" t="n">
        <v>1962.8</v>
      </c>
      <c r="E1776" s="322" t="n">
        <v>28.07</v>
      </c>
      <c r="F1776" s="323"/>
    </row>
    <row r="1777" customFormat="false" ht="12.95" hidden="false" customHeight="true" outlineLevel="0" collapsed="false">
      <c r="A1777" s="324" t="s">
        <v>284</v>
      </c>
      <c r="B1777" s="325" t="n">
        <v>84099990</v>
      </c>
      <c r="C1777" s="326" t="s">
        <v>149</v>
      </c>
      <c r="D1777" s="327" t="n">
        <v>1500</v>
      </c>
      <c r="E1777" s="328" t="n">
        <v>104</v>
      </c>
      <c r="F1777" s="307" t="n">
        <f aca="false">D1777/E1777</f>
        <v>14.4230769230769</v>
      </c>
    </row>
    <row r="1778" customFormat="false" ht="12.95" hidden="false" customHeight="true" outlineLevel="0" collapsed="false">
      <c r="A1778" s="302"/>
      <c r="B1778" s="313" t="n">
        <v>85392110</v>
      </c>
      <c r="C1778" s="314" t="s">
        <v>185</v>
      </c>
      <c r="D1778" s="315" t="n">
        <v>225</v>
      </c>
      <c r="E1778" s="316" t="n">
        <v>4.08</v>
      </c>
      <c r="F1778" s="317" t="n">
        <f aca="false">D1778/E1778</f>
        <v>55.1470588235294</v>
      </c>
    </row>
    <row r="1779" customFormat="false" ht="12.95" hidden="false" customHeight="true" outlineLevel="0" collapsed="false">
      <c r="A1779" s="318"/>
      <c r="B1779" s="319" t="s">
        <v>257</v>
      </c>
      <c r="C1779" s="320"/>
      <c r="D1779" s="321" t="n">
        <v>1725</v>
      </c>
      <c r="E1779" s="322" t="n">
        <v>108.08</v>
      </c>
      <c r="F1779" s="323"/>
    </row>
    <row r="1780" customFormat="false" ht="12.95" hidden="false" customHeight="true" outlineLevel="0" collapsed="false">
      <c r="A1780" s="302" t="s">
        <v>285</v>
      </c>
      <c r="B1780" s="333" t="n">
        <v>87169090</v>
      </c>
      <c r="C1780" s="334" t="s">
        <v>177</v>
      </c>
      <c r="D1780" s="341" t="n">
        <v>1161.42</v>
      </c>
      <c r="E1780" s="342" t="n">
        <v>41.6</v>
      </c>
      <c r="F1780" s="307" t="n">
        <f aca="false">D1780/E1780</f>
        <v>27.91875</v>
      </c>
    </row>
    <row r="1781" customFormat="false" ht="12.95" hidden="false" customHeight="true" outlineLevel="0" collapsed="false">
      <c r="A1781" s="302"/>
      <c r="B1781" s="344" t="s">
        <v>257</v>
      </c>
      <c r="C1781" s="334"/>
      <c r="D1781" s="335" t="n">
        <v>1161.42</v>
      </c>
      <c r="E1781" s="336" t="n">
        <v>41.6</v>
      </c>
      <c r="F1781" s="329"/>
    </row>
    <row r="1782" customFormat="false" ht="12.95" hidden="false" customHeight="true" outlineLevel="0" collapsed="false">
      <c r="A1782" s="324" t="s">
        <v>71</v>
      </c>
      <c r="B1782" s="325" t="n">
        <v>84099920</v>
      </c>
      <c r="C1782" s="326" t="s">
        <v>191</v>
      </c>
      <c r="D1782" s="327" t="n">
        <v>460</v>
      </c>
      <c r="E1782" s="328" t="n">
        <v>6.8</v>
      </c>
      <c r="F1782" s="307" t="n">
        <f aca="false">D1782/E1782</f>
        <v>67.6470588235294</v>
      </c>
    </row>
    <row r="1783" customFormat="false" ht="12.95" hidden="false" customHeight="true" outlineLevel="0" collapsed="false">
      <c r="A1783" s="302"/>
      <c r="B1783" s="308" t="n">
        <v>85392110</v>
      </c>
      <c r="C1783" s="309" t="s">
        <v>185</v>
      </c>
      <c r="D1783" s="310" t="n">
        <v>420</v>
      </c>
      <c r="E1783" s="311" t="n">
        <v>1.7</v>
      </c>
      <c r="F1783" s="312" t="n">
        <f aca="false">D1783/E1783</f>
        <v>247.058823529412</v>
      </c>
    </row>
    <row r="1784" customFormat="false" ht="12.95" hidden="false" customHeight="true" outlineLevel="0" collapsed="false">
      <c r="A1784" s="302"/>
      <c r="B1784" s="313" t="n">
        <v>73202010</v>
      </c>
      <c r="C1784" s="314" t="s">
        <v>180</v>
      </c>
      <c r="D1784" s="315" t="n">
        <v>33.47</v>
      </c>
      <c r="E1784" s="316" t="n">
        <v>0.54</v>
      </c>
      <c r="F1784" s="312" t="n">
        <f aca="false">D1784/E1784</f>
        <v>61.9814814814815</v>
      </c>
    </row>
    <row r="1785" customFormat="false" ht="12.95" hidden="false" customHeight="true" outlineLevel="0" collapsed="false">
      <c r="A1785" s="318"/>
      <c r="B1785" s="319" t="s">
        <v>257</v>
      </c>
      <c r="C1785" s="320"/>
      <c r="D1785" s="321" t="n">
        <v>913.47</v>
      </c>
      <c r="E1785" s="322" t="n">
        <v>9.04</v>
      </c>
      <c r="F1785" s="329"/>
    </row>
    <row r="1786" customFormat="false" ht="12.95" hidden="false" customHeight="true" outlineLevel="0" collapsed="false">
      <c r="A1786" s="302" t="s">
        <v>286</v>
      </c>
      <c r="B1786" s="303" t="n">
        <v>84212300</v>
      </c>
      <c r="C1786" s="304" t="s">
        <v>158</v>
      </c>
      <c r="D1786" s="305" t="n">
        <v>237.06</v>
      </c>
      <c r="E1786" s="306" t="n">
        <v>3.8</v>
      </c>
      <c r="F1786" s="307" t="n">
        <f aca="false">D1786/E1786</f>
        <v>62.3842105263158</v>
      </c>
    </row>
    <row r="1787" customFormat="false" ht="12.95" hidden="false" customHeight="true" outlineLevel="0" collapsed="false">
      <c r="A1787" s="302"/>
      <c r="B1787" s="313" t="n">
        <v>85391010</v>
      </c>
      <c r="C1787" s="314" t="s">
        <v>230</v>
      </c>
      <c r="D1787" s="315" t="n">
        <v>53.89</v>
      </c>
      <c r="E1787" s="316" t="n">
        <v>0.2</v>
      </c>
      <c r="F1787" s="317" t="n">
        <f aca="false">D1787/E1787</f>
        <v>269.45</v>
      </c>
    </row>
    <row r="1788" customFormat="false" ht="12.95" hidden="false" customHeight="true" outlineLevel="0" collapsed="false">
      <c r="A1788" s="318"/>
      <c r="B1788" s="319" t="s">
        <v>257</v>
      </c>
      <c r="C1788" s="320"/>
      <c r="D1788" s="321" t="n">
        <v>290.95</v>
      </c>
      <c r="E1788" s="322" t="n">
        <v>4</v>
      </c>
      <c r="F1788" s="323"/>
    </row>
    <row r="1789" customFormat="false" ht="12.95" hidden="false" customHeight="true" outlineLevel="0" collapsed="false">
      <c r="A1789" s="324" t="s">
        <v>287</v>
      </c>
      <c r="B1789" s="325" t="n">
        <v>90328925</v>
      </c>
      <c r="C1789" s="326" t="s">
        <v>164</v>
      </c>
      <c r="D1789" s="327" t="n">
        <v>249</v>
      </c>
      <c r="E1789" s="328" t="n">
        <v>5</v>
      </c>
      <c r="F1789" s="307" t="n">
        <f aca="false">D1789/E1789</f>
        <v>49.8</v>
      </c>
    </row>
    <row r="1790" customFormat="false" ht="12.95" hidden="false" customHeight="true" outlineLevel="0" collapsed="false">
      <c r="A1790" s="318"/>
      <c r="B1790" s="319" t="s">
        <v>257</v>
      </c>
      <c r="C1790" s="320"/>
      <c r="D1790" s="321" t="n">
        <v>249</v>
      </c>
      <c r="E1790" s="322" t="n">
        <v>5</v>
      </c>
      <c r="F1790" s="329"/>
    </row>
    <row r="1791" customFormat="false" ht="12.95" hidden="false" customHeight="true" outlineLevel="0" collapsed="false">
      <c r="A1791" s="324" t="s">
        <v>288</v>
      </c>
      <c r="B1791" s="325" t="n">
        <v>90292010</v>
      </c>
      <c r="C1791" s="326" t="s">
        <v>157</v>
      </c>
      <c r="D1791" s="327" t="n">
        <v>237.64</v>
      </c>
      <c r="E1791" s="328" t="n">
        <v>13.05</v>
      </c>
      <c r="F1791" s="343" t="n">
        <f aca="false">D1791/E1791</f>
        <v>18.2099616858238</v>
      </c>
    </row>
    <row r="1792" customFormat="false" ht="12.95" hidden="false" customHeight="true" outlineLevel="0" collapsed="false">
      <c r="A1792" s="318"/>
      <c r="B1792" s="319" t="s">
        <v>257</v>
      </c>
      <c r="C1792" s="320"/>
      <c r="D1792" s="321" t="n">
        <v>237.64</v>
      </c>
      <c r="E1792" s="322" t="n">
        <v>13.05</v>
      </c>
      <c r="F1792" s="323"/>
    </row>
    <row r="1793" customFormat="false" ht="12.95" hidden="false" customHeight="true" outlineLevel="0" collapsed="false">
      <c r="A1793" s="324" t="s">
        <v>115</v>
      </c>
      <c r="B1793" s="325" t="n">
        <v>73202010</v>
      </c>
      <c r="C1793" s="326" t="s">
        <v>180</v>
      </c>
      <c r="D1793" s="327" t="n">
        <v>180</v>
      </c>
      <c r="E1793" s="328" t="n">
        <v>1.47</v>
      </c>
      <c r="F1793" s="307" t="n">
        <f aca="false">D1793/E1793</f>
        <v>122.448979591837</v>
      </c>
    </row>
    <row r="1794" customFormat="false" ht="12.95" hidden="false" customHeight="true" outlineLevel="0" collapsed="false">
      <c r="A1794" s="318"/>
      <c r="B1794" s="319" t="s">
        <v>257</v>
      </c>
      <c r="C1794" s="320"/>
      <c r="D1794" s="321" t="n">
        <v>180</v>
      </c>
      <c r="E1794" s="322" t="n">
        <v>1.47</v>
      </c>
      <c r="F1794" s="329"/>
    </row>
    <row r="1795" customFormat="false" ht="12.95" hidden="false" customHeight="true" outlineLevel="0" collapsed="false">
      <c r="A1795" s="324" t="s">
        <v>289</v>
      </c>
      <c r="B1795" s="325" t="n">
        <v>73202010</v>
      </c>
      <c r="C1795" s="326" t="s">
        <v>180</v>
      </c>
      <c r="D1795" s="327" t="n">
        <v>124.5</v>
      </c>
      <c r="E1795" s="328" t="n">
        <v>0.72</v>
      </c>
      <c r="F1795" s="343" t="n">
        <f aca="false">D1795/E1795</f>
        <v>172.916666666667</v>
      </c>
    </row>
    <row r="1796" customFormat="false" ht="12.95" hidden="false" customHeight="true" outlineLevel="0" collapsed="false">
      <c r="A1796" s="318"/>
      <c r="B1796" s="319" t="s">
        <v>257</v>
      </c>
      <c r="C1796" s="320"/>
      <c r="D1796" s="321" t="n">
        <v>124.5</v>
      </c>
      <c r="E1796" s="322" t="n">
        <v>0.72</v>
      </c>
      <c r="F1796" s="323"/>
    </row>
    <row r="1797" customFormat="false" ht="12.95" hidden="false" customHeight="true" outlineLevel="0" collapsed="false">
      <c r="A1797" s="324" t="s">
        <v>290</v>
      </c>
      <c r="B1797" s="325" t="n">
        <v>73151210</v>
      </c>
      <c r="C1797" s="326" t="s">
        <v>201</v>
      </c>
      <c r="D1797" s="327" t="n">
        <v>51.19</v>
      </c>
      <c r="E1797" s="328" t="n">
        <v>1.8</v>
      </c>
      <c r="F1797" s="307" t="n">
        <f aca="false">D1797/E1797</f>
        <v>28.4388888888889</v>
      </c>
    </row>
    <row r="1798" customFormat="false" ht="12.95" hidden="false" customHeight="true" outlineLevel="0" collapsed="false">
      <c r="A1798" s="318"/>
      <c r="B1798" s="319" t="s">
        <v>257</v>
      </c>
      <c r="C1798" s="320"/>
      <c r="D1798" s="321" t="n">
        <v>51.19</v>
      </c>
      <c r="E1798" s="322" t="n">
        <v>1.8</v>
      </c>
      <c r="F1798" s="329"/>
    </row>
    <row r="1799" customFormat="false" ht="12.95" hidden="false" customHeight="true" outlineLevel="0" collapsed="false">
      <c r="A1799" s="324" t="s">
        <v>291</v>
      </c>
      <c r="B1799" s="325" t="n">
        <v>84212300</v>
      </c>
      <c r="C1799" s="326" t="s">
        <v>158</v>
      </c>
      <c r="D1799" s="327" t="n">
        <v>40.5</v>
      </c>
      <c r="E1799" s="328" t="n">
        <v>0.46</v>
      </c>
      <c r="F1799" s="343" t="n">
        <f aca="false">D1799/E1799</f>
        <v>88.0434782608696</v>
      </c>
    </row>
    <row r="1800" customFormat="false" ht="12.95" hidden="false" customHeight="true" outlineLevel="0" collapsed="false">
      <c r="A1800" s="318"/>
      <c r="B1800" s="319" t="s">
        <v>257</v>
      </c>
      <c r="C1800" s="320"/>
      <c r="D1800" s="321" t="n">
        <v>40.5</v>
      </c>
      <c r="E1800" s="322" t="n">
        <v>0.46</v>
      </c>
      <c r="F1800" s="323"/>
    </row>
    <row r="1801" customFormat="false" ht="12.95" hidden="false" customHeight="true" outlineLevel="0" collapsed="false">
      <c r="A1801" s="302" t="s">
        <v>292</v>
      </c>
      <c r="B1801" s="303" t="n">
        <v>85122022</v>
      </c>
      <c r="C1801" s="304" t="s">
        <v>181</v>
      </c>
      <c r="D1801" s="305" t="n">
        <v>18.4</v>
      </c>
      <c r="E1801" s="306" t="n">
        <v>1.85</v>
      </c>
      <c r="F1801" s="307" t="n">
        <f aca="false">D1801/E1801</f>
        <v>9.94594594594594</v>
      </c>
    </row>
    <row r="1802" customFormat="false" ht="12.95" hidden="false" customHeight="true" outlineLevel="0" collapsed="false">
      <c r="A1802" s="302"/>
      <c r="B1802" s="308" t="n">
        <v>85129000</v>
      </c>
      <c r="C1802" s="309" t="s">
        <v>169</v>
      </c>
      <c r="D1802" s="310" t="n">
        <v>18.4</v>
      </c>
      <c r="E1802" s="311" t="n">
        <v>1.85</v>
      </c>
      <c r="F1802" s="312" t="n">
        <f aca="false">D1802/E1802</f>
        <v>9.94594594594594</v>
      </c>
    </row>
    <row r="1803" customFormat="false" ht="12.95" hidden="false" customHeight="true" outlineLevel="0" collapsed="false">
      <c r="A1803" s="318"/>
      <c r="B1803" s="319" t="s">
        <v>257</v>
      </c>
      <c r="C1803" s="320"/>
      <c r="D1803" s="321" t="n">
        <v>36.8</v>
      </c>
      <c r="E1803" s="322" t="n">
        <v>3.7</v>
      </c>
      <c r="F1803" s="329"/>
    </row>
    <row r="1804" customFormat="false" ht="12.95" hidden="false" customHeight="true" outlineLevel="0" collapsed="false">
      <c r="A1804" s="324" t="s">
        <v>293</v>
      </c>
      <c r="B1804" s="325" t="n">
        <v>73202010</v>
      </c>
      <c r="C1804" s="326" t="s">
        <v>180</v>
      </c>
      <c r="D1804" s="327" t="n">
        <v>10.8</v>
      </c>
      <c r="E1804" s="328" t="n">
        <v>0.15</v>
      </c>
      <c r="F1804" s="345" t="n">
        <f aca="false">D1804/E1804</f>
        <v>72</v>
      </c>
    </row>
    <row r="1805" customFormat="false" ht="12.95" hidden="false" customHeight="true" outlineLevel="0" collapsed="false">
      <c r="A1805" s="318"/>
      <c r="B1805" s="319" t="s">
        <v>257</v>
      </c>
      <c r="C1805" s="320"/>
      <c r="D1805" s="321" t="n">
        <v>10.8</v>
      </c>
      <c r="E1805" s="322" t="n">
        <v>0.15</v>
      </c>
      <c r="F1805" s="323"/>
    </row>
    <row r="1806" s="143" customFormat="true" ht="12.95" hidden="false" customHeight="true" outlineLevel="0" collapsed="false">
      <c r="A1806" s="172" t="s">
        <v>125</v>
      </c>
      <c r="B1806" s="173"/>
      <c r="C1806" s="346"/>
      <c r="D1806" s="175" t="n">
        <v>740604657</v>
      </c>
      <c r="E1806" s="176" t="n">
        <v>82388454</v>
      </c>
      <c r="F1806" s="347"/>
      <c r="H1806" s="251"/>
      <c r="I1806" s="251"/>
    </row>
  </sheetData>
  <printOptions headings="false" gridLines="false" gridLinesSet="true" horizontalCentered="false" verticalCentered="false"/>
  <pageMargins left="0.129861111111111" right="0.129861111111111" top="0.15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L67" activeCellId="0" sqref="L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3" width="28.56"/>
    <col collapsed="false" customWidth="true" hidden="false" outlineLevel="0" max="2" min="2" style="223" width="14.41"/>
    <col collapsed="false" customWidth="true" hidden="false" outlineLevel="0" max="3" min="3" style="223" width="5.41"/>
    <col collapsed="false" customWidth="true" hidden="false" outlineLevel="0" max="4" min="4" style="223" width="18.41"/>
    <col collapsed="false" customWidth="true" hidden="false" outlineLevel="0" max="5" min="5" style="223" width="19.28"/>
    <col collapsed="false" customWidth="true" hidden="false" outlineLevel="0" max="6" min="6" style="223" width="13.4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1"/>
      <c r="H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1"/>
      <c r="H2" s="1"/>
    </row>
    <row r="3" customFormat="false" ht="18" hidden="false" customHeight="false" outlineLevel="0" collapsed="false">
      <c r="A3" s="348" t="s">
        <v>306</v>
      </c>
      <c r="B3" s="2"/>
      <c r="C3" s="2"/>
      <c r="D3" s="2"/>
      <c r="E3" s="349"/>
      <c r="F3" s="350"/>
      <c r="G3" s="1"/>
      <c r="H3" s="1"/>
    </row>
    <row r="4" customFormat="false" ht="15.75" hidden="false" customHeight="false" outlineLevel="0" collapsed="false">
      <c r="A4" s="351" t="s">
        <v>307</v>
      </c>
      <c r="B4" s="2"/>
      <c r="C4" s="2"/>
      <c r="D4" s="2"/>
      <c r="E4" s="349"/>
      <c r="F4" s="350"/>
      <c r="G4" s="1"/>
      <c r="H4" s="1"/>
    </row>
    <row r="5" customFormat="false" ht="15.75" hidden="false" customHeight="false" outlineLevel="0" collapsed="false">
      <c r="A5" s="351" t="s">
        <v>306</v>
      </c>
      <c r="B5" s="2"/>
      <c r="C5" s="2"/>
      <c r="D5" s="2"/>
      <c r="E5" s="349"/>
      <c r="F5" s="350"/>
      <c r="G5" s="1"/>
      <c r="H5" s="1"/>
    </row>
    <row r="6" customFormat="false" ht="15.75" hidden="false" customHeight="false" outlineLevel="0" collapsed="false">
      <c r="A6" s="351" t="s">
        <v>308</v>
      </c>
      <c r="B6" s="2"/>
      <c r="C6" s="2"/>
      <c r="D6" s="2"/>
      <c r="E6" s="349"/>
      <c r="F6" s="350"/>
      <c r="G6" s="1"/>
      <c r="H6" s="1"/>
    </row>
    <row r="7" customFormat="false" ht="13.5" hidden="false" customHeight="false" outlineLevel="0" collapsed="false">
      <c r="A7" s="141" t="s">
        <v>309</v>
      </c>
      <c r="B7" s="2"/>
      <c r="C7" s="2"/>
      <c r="D7" s="2"/>
      <c r="E7" s="349"/>
      <c r="F7" s="350"/>
      <c r="G7" s="1"/>
      <c r="H7" s="1"/>
    </row>
    <row r="8" customFormat="false" ht="13.5" hidden="false" customHeight="false" outlineLevel="0" collapsed="false">
      <c r="A8" s="352"/>
      <c r="B8" s="353"/>
      <c r="C8" s="354"/>
      <c r="D8" s="355" t="s">
        <v>310</v>
      </c>
      <c r="E8" s="356" t="s">
        <v>311</v>
      </c>
      <c r="F8" s="266" t="s">
        <v>312</v>
      </c>
      <c r="G8" s="1"/>
      <c r="H8" s="1"/>
    </row>
    <row r="9" customFormat="false" ht="12.75" hidden="false" customHeight="false" outlineLevel="0" collapsed="false">
      <c r="A9" s="357" t="s">
        <v>313</v>
      </c>
      <c r="B9" s="358"/>
      <c r="C9" s="359"/>
      <c r="D9" s="360" t="n">
        <v>6040899269</v>
      </c>
      <c r="E9" s="360" t="n">
        <v>2372403477</v>
      </c>
      <c r="F9" s="361" t="n">
        <f aca="false">D9-E9</f>
        <v>3668495792</v>
      </c>
      <c r="G9" s="1"/>
      <c r="H9" s="1"/>
    </row>
    <row r="10" customFormat="false" ht="12.75" hidden="false" customHeight="false" outlineLevel="0" collapsed="false">
      <c r="A10" s="362" t="s">
        <v>314</v>
      </c>
      <c r="B10" s="363"/>
      <c r="C10" s="364"/>
      <c r="D10" s="365" t="n">
        <v>3515123331</v>
      </c>
      <c r="E10" s="365" t="n">
        <v>1576539313</v>
      </c>
      <c r="F10" s="366" t="n">
        <f aca="false">D10-E10</f>
        <v>1938584018</v>
      </c>
      <c r="G10" s="1"/>
      <c r="H10" s="1"/>
    </row>
    <row r="11" customFormat="false" ht="13.5" hidden="false" customHeight="false" outlineLevel="0" collapsed="false">
      <c r="A11" s="367" t="s">
        <v>315</v>
      </c>
      <c r="B11" s="368"/>
      <c r="C11" s="369"/>
      <c r="D11" s="370" t="n">
        <v>3122142952</v>
      </c>
      <c r="E11" s="371" t="n">
        <v>1339639349</v>
      </c>
      <c r="F11" s="372" t="n">
        <f aca="false">D11-E11</f>
        <v>1782503603</v>
      </c>
      <c r="G11" s="1"/>
      <c r="H11" s="1"/>
    </row>
    <row r="12" customFormat="false" ht="3.75" hidden="false" customHeight="true" outlineLevel="0" collapsed="false">
      <c r="A12" s="373"/>
      <c r="B12" s="374"/>
      <c r="C12" s="374"/>
      <c r="D12" s="375"/>
      <c r="E12" s="375"/>
      <c r="F12" s="375"/>
      <c r="G12" s="1"/>
      <c r="H12" s="1"/>
    </row>
    <row r="13" s="379" customFormat="true" ht="15.75" hidden="false" customHeight="false" outlineLevel="0" collapsed="false">
      <c r="A13" s="351" t="s">
        <v>306</v>
      </c>
      <c r="B13" s="190"/>
      <c r="C13" s="190"/>
      <c r="D13" s="190"/>
      <c r="E13" s="376"/>
      <c r="F13" s="377"/>
      <c r="G13" s="378"/>
      <c r="H13" s="378"/>
    </row>
    <row r="14" customFormat="false" ht="15.75" hidden="false" customHeight="false" outlineLevel="0" collapsed="false">
      <c r="A14" s="351" t="s">
        <v>316</v>
      </c>
      <c r="B14" s="2"/>
      <c r="C14" s="2"/>
      <c r="D14" s="2"/>
      <c r="E14" s="349"/>
      <c r="F14" s="350"/>
      <c r="G14" s="1"/>
      <c r="H14" s="1"/>
    </row>
    <row r="15" customFormat="false" ht="13.5" hidden="false" customHeight="false" outlineLevel="0" collapsed="false">
      <c r="A15" s="141" t="s">
        <v>309</v>
      </c>
      <c r="B15" s="2"/>
      <c r="C15" s="2"/>
      <c r="D15" s="2"/>
      <c r="E15" s="349"/>
      <c r="F15" s="350"/>
      <c r="G15" s="1"/>
      <c r="H15" s="1"/>
    </row>
    <row r="16" customFormat="false" ht="13.5" hidden="false" customHeight="false" outlineLevel="0" collapsed="false">
      <c r="A16" s="352"/>
      <c r="B16" s="353"/>
      <c r="C16" s="354"/>
      <c r="D16" s="355" t="s">
        <v>310</v>
      </c>
      <c r="E16" s="356" t="s">
        <v>311</v>
      </c>
      <c r="F16" s="266" t="s">
        <v>312</v>
      </c>
      <c r="G16" s="1"/>
      <c r="H16" s="1"/>
    </row>
    <row r="17" customFormat="false" ht="12.75" hidden="false" customHeight="false" outlineLevel="0" collapsed="false">
      <c r="A17" s="357" t="s">
        <v>313</v>
      </c>
      <c r="B17" s="358"/>
      <c r="C17" s="359"/>
      <c r="D17" s="360" t="n">
        <v>7224030808</v>
      </c>
      <c r="E17" s="360" t="n">
        <v>2624532584</v>
      </c>
      <c r="F17" s="361" t="n">
        <f aca="false">D17-E17</f>
        <v>4599498224</v>
      </c>
      <c r="G17" s="1"/>
      <c r="H17" s="1"/>
    </row>
    <row r="18" customFormat="false" ht="12.75" hidden="false" customHeight="false" outlineLevel="0" collapsed="false">
      <c r="A18" s="362" t="s">
        <v>314</v>
      </c>
      <c r="B18" s="363"/>
      <c r="C18" s="364"/>
      <c r="D18" s="365" t="n">
        <v>4243463117</v>
      </c>
      <c r="E18" s="365" t="n">
        <v>1748087243</v>
      </c>
      <c r="F18" s="366" t="n">
        <f aca="false">D18-E18</f>
        <v>2495375874</v>
      </c>
      <c r="G18" s="1"/>
      <c r="H18" s="1"/>
    </row>
    <row r="19" customFormat="false" ht="13.5" hidden="false" customHeight="false" outlineLevel="0" collapsed="false">
      <c r="A19" s="367" t="s">
        <v>315</v>
      </c>
      <c r="B19" s="368"/>
      <c r="C19" s="369"/>
      <c r="D19" s="370" t="n">
        <v>3714125279</v>
      </c>
      <c r="E19" s="371" t="n">
        <v>1502978514</v>
      </c>
      <c r="F19" s="372" t="n">
        <f aca="false">D19-E19</f>
        <v>2211146765</v>
      </c>
      <c r="G19" s="1"/>
      <c r="H19" s="1"/>
    </row>
    <row r="20" customFormat="false" ht="4.5" hidden="false" customHeight="true" outlineLevel="0" collapsed="false">
      <c r="A20" s="2"/>
      <c r="B20" s="2"/>
      <c r="C20" s="2"/>
      <c r="D20" s="2"/>
      <c r="E20" s="2"/>
      <c r="F20" s="2"/>
      <c r="G20" s="1"/>
      <c r="H20" s="1"/>
    </row>
    <row r="21" s="379" customFormat="true" ht="15.75" hidden="false" customHeight="false" outlineLevel="0" collapsed="false">
      <c r="A21" s="351" t="s">
        <v>306</v>
      </c>
      <c r="B21" s="190"/>
      <c r="C21" s="190"/>
      <c r="D21" s="190"/>
      <c r="E21" s="376"/>
      <c r="F21" s="377"/>
      <c r="G21" s="378"/>
      <c r="H21" s="378"/>
    </row>
    <row r="22" customFormat="false" ht="15.75" hidden="false" customHeight="false" outlineLevel="0" collapsed="false">
      <c r="A22" s="351" t="s">
        <v>317</v>
      </c>
      <c r="B22" s="2"/>
      <c r="C22" s="2"/>
      <c r="D22" s="2"/>
      <c r="E22" s="349"/>
      <c r="F22" s="350"/>
      <c r="G22" s="1"/>
      <c r="H22" s="1"/>
    </row>
    <row r="23" customFormat="false" ht="13.5" hidden="false" customHeight="false" outlineLevel="0" collapsed="false">
      <c r="A23" s="141" t="s">
        <v>309</v>
      </c>
      <c r="B23" s="2"/>
      <c r="C23" s="2"/>
      <c r="D23" s="2"/>
      <c r="E23" s="349"/>
      <c r="F23" s="350"/>
      <c r="G23" s="1"/>
      <c r="H23" s="1"/>
    </row>
    <row r="24" customFormat="false" ht="13.5" hidden="false" customHeight="false" outlineLevel="0" collapsed="false">
      <c r="A24" s="352"/>
      <c r="B24" s="353"/>
      <c r="C24" s="354"/>
      <c r="D24" s="355" t="s">
        <v>310</v>
      </c>
      <c r="E24" s="356" t="s">
        <v>311</v>
      </c>
      <c r="F24" s="266" t="s">
        <v>312</v>
      </c>
      <c r="G24" s="1"/>
      <c r="H24" s="1"/>
    </row>
    <row r="25" customFormat="false" ht="12.75" hidden="false" customHeight="false" outlineLevel="0" collapsed="false">
      <c r="A25" s="357" t="s">
        <v>313</v>
      </c>
      <c r="B25" s="358"/>
      <c r="C25" s="359"/>
      <c r="D25" s="360" t="n">
        <v>9038245435</v>
      </c>
      <c r="E25" s="360" t="n">
        <v>3033159709</v>
      </c>
      <c r="F25" s="361" t="n">
        <f aca="false">D25-E25</f>
        <v>6005085726</v>
      </c>
      <c r="G25" s="1"/>
      <c r="H25" s="1"/>
    </row>
    <row r="26" customFormat="false" ht="12.75" hidden="false" customHeight="false" outlineLevel="0" collapsed="false">
      <c r="A26" s="362" t="s">
        <v>314</v>
      </c>
      <c r="B26" s="363"/>
      <c r="C26" s="364"/>
      <c r="D26" s="365" t="n">
        <v>5304071217</v>
      </c>
      <c r="E26" s="365" t="n">
        <v>1847484565</v>
      </c>
      <c r="F26" s="366" t="n">
        <f aca="false">D26-E26</f>
        <v>3456586652</v>
      </c>
      <c r="G26" s="1"/>
      <c r="H26" s="1"/>
    </row>
    <row r="27" customFormat="false" ht="13.5" hidden="false" customHeight="false" outlineLevel="0" collapsed="false">
      <c r="A27" s="367" t="s">
        <v>315</v>
      </c>
      <c r="B27" s="368"/>
      <c r="C27" s="369"/>
      <c r="D27" s="370" t="n">
        <v>4641568781</v>
      </c>
      <c r="E27" s="371" t="n">
        <v>1594350496</v>
      </c>
      <c r="F27" s="372" t="n">
        <f aca="false">D27-E27</f>
        <v>3047218285</v>
      </c>
      <c r="G27" s="1"/>
      <c r="H27" s="1"/>
    </row>
    <row r="28" customFormat="false" ht="9" hidden="false" customHeight="true" outlineLevel="0" collapsed="false">
      <c r="A28" s="373"/>
      <c r="B28" s="374"/>
      <c r="C28" s="374"/>
      <c r="D28" s="380"/>
      <c r="E28" s="380"/>
      <c r="F28" s="380"/>
      <c r="G28" s="1"/>
      <c r="H28" s="1"/>
    </row>
    <row r="29" s="379" customFormat="true" ht="15.75" hidden="false" customHeight="false" outlineLevel="0" collapsed="false">
      <c r="A29" s="351" t="s">
        <v>306</v>
      </c>
      <c r="B29" s="190"/>
      <c r="C29" s="190"/>
      <c r="D29" s="190"/>
      <c r="E29" s="376"/>
      <c r="F29" s="377"/>
      <c r="G29" s="378"/>
      <c r="H29" s="378"/>
    </row>
    <row r="30" customFormat="false" ht="15.75" hidden="false" customHeight="false" outlineLevel="0" collapsed="false">
      <c r="A30" s="351" t="s">
        <v>318</v>
      </c>
      <c r="B30" s="2"/>
      <c r="C30" s="2"/>
      <c r="D30" s="2"/>
      <c r="E30" s="349"/>
      <c r="F30" s="350"/>
      <c r="G30" s="1"/>
      <c r="H30" s="1"/>
    </row>
    <row r="31" customFormat="false" ht="13.5" hidden="false" customHeight="false" outlineLevel="0" collapsed="false">
      <c r="A31" s="141" t="s">
        <v>309</v>
      </c>
      <c r="B31" s="2"/>
      <c r="C31" s="2"/>
      <c r="D31" s="2"/>
      <c r="E31" s="349"/>
      <c r="F31" s="350"/>
      <c r="G31" s="1"/>
      <c r="H31" s="1"/>
    </row>
    <row r="32" customFormat="false" ht="13.5" hidden="false" customHeight="false" outlineLevel="0" collapsed="false">
      <c r="A32" s="352"/>
      <c r="B32" s="353"/>
      <c r="C32" s="354"/>
      <c r="D32" s="355" t="s">
        <v>310</v>
      </c>
      <c r="E32" s="356" t="s">
        <v>311</v>
      </c>
      <c r="F32" s="266" t="s">
        <v>312</v>
      </c>
      <c r="G32" s="1"/>
      <c r="H32" s="1"/>
    </row>
    <row r="33" customFormat="false" ht="12.75" hidden="false" customHeight="false" outlineLevel="0" collapsed="false">
      <c r="A33" s="357" t="s">
        <v>313</v>
      </c>
      <c r="B33" s="358"/>
      <c r="C33" s="359"/>
      <c r="D33" s="360" t="n">
        <v>6251961142</v>
      </c>
      <c r="E33" s="360" t="n">
        <v>2304400784</v>
      </c>
      <c r="F33" s="361" t="n">
        <f aca="false">D33-E33</f>
        <v>3947560358</v>
      </c>
      <c r="G33" s="1"/>
      <c r="H33" s="1"/>
    </row>
    <row r="34" customFormat="false" ht="12.75" hidden="false" customHeight="false" outlineLevel="0" collapsed="false">
      <c r="A34" s="362" t="s">
        <v>314</v>
      </c>
      <c r="B34" s="363"/>
      <c r="C34" s="364"/>
      <c r="D34" s="365" t="n">
        <v>3695512461</v>
      </c>
      <c r="E34" s="365" t="n">
        <v>1419755626</v>
      </c>
      <c r="F34" s="366" t="n">
        <f aca="false">D34-E34</f>
        <v>2275756835</v>
      </c>
      <c r="G34" s="1"/>
      <c r="H34" s="1"/>
    </row>
    <row r="35" customFormat="false" ht="13.5" hidden="false" customHeight="false" outlineLevel="0" collapsed="false">
      <c r="A35" s="367" t="s">
        <v>315</v>
      </c>
      <c r="B35" s="368"/>
      <c r="C35" s="369"/>
      <c r="D35" s="370" t="n">
        <v>3299664174</v>
      </c>
      <c r="E35" s="371" t="n">
        <v>1183978325</v>
      </c>
      <c r="F35" s="372" t="n">
        <f aca="false">D35-E35</f>
        <v>2115685849</v>
      </c>
      <c r="G35" s="1"/>
      <c r="H35" s="1"/>
    </row>
    <row r="36" customFormat="false" ht="9" hidden="false" customHeight="true" outlineLevel="0" collapsed="false">
      <c r="A36" s="373"/>
      <c r="B36" s="374"/>
      <c r="C36" s="374"/>
      <c r="D36" s="380"/>
      <c r="E36" s="380"/>
      <c r="F36" s="380"/>
      <c r="G36" s="1"/>
      <c r="H36" s="1"/>
    </row>
    <row r="37" s="379" customFormat="true" ht="15.75" hidden="false" customHeight="false" outlineLevel="0" collapsed="false">
      <c r="A37" s="351" t="s">
        <v>306</v>
      </c>
      <c r="B37" s="190"/>
      <c r="C37" s="190"/>
      <c r="D37" s="190"/>
      <c r="E37" s="376"/>
      <c r="F37" s="377"/>
      <c r="G37" s="378"/>
      <c r="H37" s="378"/>
    </row>
    <row r="38" customFormat="false" ht="15.75" hidden="false" customHeight="false" outlineLevel="0" collapsed="false">
      <c r="A38" s="351" t="s">
        <v>319</v>
      </c>
      <c r="B38" s="2"/>
      <c r="C38" s="2"/>
      <c r="D38" s="2"/>
      <c r="E38" s="349"/>
      <c r="F38" s="350"/>
      <c r="G38" s="1"/>
      <c r="H38" s="1"/>
    </row>
    <row r="39" customFormat="false" ht="13.5" hidden="false" customHeight="false" outlineLevel="0" collapsed="false">
      <c r="A39" s="141" t="s">
        <v>309</v>
      </c>
      <c r="B39" s="2"/>
      <c r="C39" s="2"/>
      <c r="D39" s="2"/>
      <c r="E39" s="349"/>
      <c r="F39" s="350"/>
      <c r="G39" s="1"/>
      <c r="H39" s="1"/>
    </row>
    <row r="40" customFormat="false" ht="13.5" hidden="false" customHeight="false" outlineLevel="0" collapsed="false">
      <c r="A40" s="352"/>
      <c r="B40" s="353"/>
      <c r="C40" s="354"/>
      <c r="D40" s="355" t="s">
        <v>310</v>
      </c>
      <c r="E40" s="356" t="s">
        <v>311</v>
      </c>
      <c r="F40" s="266" t="s">
        <v>312</v>
      </c>
      <c r="G40" s="1"/>
      <c r="H40" s="1"/>
    </row>
    <row r="41" customFormat="false" ht="12.75" hidden="false" customHeight="false" outlineLevel="0" collapsed="false">
      <c r="A41" s="357" t="s">
        <v>313</v>
      </c>
      <c r="B41" s="358"/>
      <c r="C41" s="359"/>
      <c r="D41" s="360" t="n">
        <v>4085890720</v>
      </c>
      <c r="E41" s="360" t="n">
        <v>1335407656</v>
      </c>
      <c r="F41" s="361" t="n">
        <f aca="false">D41-E41</f>
        <v>2750483064</v>
      </c>
      <c r="G41" s="1"/>
      <c r="H41" s="1"/>
    </row>
    <row r="42" customFormat="false" ht="12.75" hidden="false" customHeight="false" outlineLevel="0" collapsed="false">
      <c r="A42" s="362" t="s">
        <v>314</v>
      </c>
      <c r="B42" s="363"/>
      <c r="C42" s="364"/>
      <c r="D42" s="365" t="n">
        <v>2548026180</v>
      </c>
      <c r="E42" s="365" t="n">
        <v>865613434</v>
      </c>
      <c r="F42" s="366" t="n">
        <f aca="false">D42-E42</f>
        <v>1682412746</v>
      </c>
      <c r="G42" s="1"/>
      <c r="H42" s="1"/>
    </row>
    <row r="43" customFormat="false" ht="13.5" hidden="false" customHeight="false" outlineLevel="0" collapsed="false">
      <c r="A43" s="367" t="s">
        <v>315</v>
      </c>
      <c r="B43" s="368"/>
      <c r="C43" s="369"/>
      <c r="D43" s="370" t="n">
        <v>2264557439</v>
      </c>
      <c r="E43" s="371" t="n">
        <v>740604657</v>
      </c>
      <c r="F43" s="372" t="n">
        <f aca="false">D43-E43</f>
        <v>1523952782</v>
      </c>
      <c r="G43" s="1"/>
      <c r="H43" s="1"/>
    </row>
    <row r="44" customFormat="false" ht="12.75" hidden="false" customHeight="false" outlineLevel="0" collapsed="false">
      <c r="A44" s="373"/>
      <c r="B44" s="374"/>
      <c r="C44" s="374"/>
      <c r="D44" s="380"/>
      <c r="E44" s="380"/>
      <c r="F44" s="380"/>
      <c r="G44" s="1"/>
      <c r="H44" s="1"/>
    </row>
    <row r="45" customFormat="false" ht="12.75" hidden="false" customHeight="false" outlineLevel="0" collapsed="false">
      <c r="A45" s="373"/>
      <c r="B45" s="374"/>
      <c r="C45" s="374"/>
      <c r="D45" s="380"/>
      <c r="E45" s="380"/>
      <c r="F45" s="380"/>
      <c r="G45" s="1"/>
      <c r="H45" s="1"/>
    </row>
    <row r="46" customFormat="false" ht="12.75" hidden="false" customHeight="false" outlineLevel="0" collapsed="false">
      <c r="A46" s="373"/>
      <c r="B46" s="374"/>
      <c r="C46" s="374"/>
      <c r="D46" s="380"/>
      <c r="E46" s="380"/>
      <c r="F46" s="380"/>
      <c r="G46" s="1"/>
      <c r="H46" s="1"/>
    </row>
    <row r="47" customFormat="false" ht="12.75" hidden="false" customHeight="false" outlineLevel="0" collapsed="false">
      <c r="A47" s="373"/>
      <c r="B47" s="374"/>
      <c r="C47" s="374"/>
      <c r="D47" s="380"/>
      <c r="E47" s="380"/>
      <c r="F47" s="380"/>
      <c r="G47" s="1"/>
      <c r="H47" s="1"/>
    </row>
    <row r="48" customFormat="false" ht="12.75" hidden="false" customHeight="false" outlineLevel="0" collapsed="false">
      <c r="A48" s="373"/>
      <c r="B48" s="374"/>
      <c r="C48" s="374"/>
      <c r="D48" s="380"/>
      <c r="E48" s="380"/>
      <c r="F48" s="380"/>
      <c r="G48" s="1"/>
      <c r="H48" s="1"/>
    </row>
    <row r="49" customFormat="false" ht="12.75" hidden="false" customHeight="false" outlineLevel="0" collapsed="false">
      <c r="A49" s="373"/>
      <c r="B49" s="374"/>
      <c r="C49" s="374"/>
      <c r="D49" s="380"/>
      <c r="E49" s="380"/>
      <c r="F49" s="380"/>
      <c r="G49" s="1"/>
      <c r="H49" s="1"/>
    </row>
    <row r="50" customFormat="false" ht="154.5" hidden="false" customHeight="true" outlineLevel="0" collapsed="false">
      <c r="A50" s="373"/>
      <c r="B50" s="374"/>
      <c r="C50" s="374"/>
      <c r="D50" s="380"/>
      <c r="E50" s="380"/>
      <c r="F50" s="380"/>
      <c r="G50" s="1"/>
      <c r="H50" s="1"/>
    </row>
    <row r="51" customFormat="false" ht="42" hidden="false" customHeight="true" outlineLevel="0" collapsed="false">
      <c r="A51" s="373"/>
      <c r="B51" s="374"/>
      <c r="C51" s="374"/>
      <c r="D51" s="380"/>
      <c r="E51" s="380"/>
      <c r="F51" s="380"/>
      <c r="G51" s="1"/>
      <c r="H51" s="1"/>
    </row>
    <row r="52" customFormat="false" ht="9" hidden="false" customHeight="true" outlineLevel="0" collapsed="false">
      <c r="A52" s="373"/>
      <c r="B52" s="374"/>
      <c r="C52" s="374"/>
      <c r="D52" s="380"/>
      <c r="E52" s="380"/>
      <c r="F52" s="380"/>
      <c r="G52" s="1"/>
      <c r="H52" s="1"/>
    </row>
    <row r="53" s="382" customFormat="true" ht="18" hidden="false" customHeight="false" outlineLevel="0" collapsed="false">
      <c r="A53" s="348" t="s">
        <v>320</v>
      </c>
      <c r="B53" s="348"/>
      <c r="C53" s="348"/>
      <c r="D53" s="348"/>
      <c r="E53" s="348"/>
      <c r="F53" s="348"/>
      <c r="G53" s="381"/>
      <c r="H53" s="381"/>
    </row>
    <row r="54" s="384" customFormat="true" ht="16.5" hidden="false" customHeight="false" outlineLevel="0" collapsed="false">
      <c r="A54" s="351" t="s">
        <v>321</v>
      </c>
      <c r="B54" s="351"/>
      <c r="C54" s="351"/>
      <c r="D54" s="351"/>
      <c r="E54" s="351"/>
      <c r="F54" s="351"/>
      <c r="G54" s="383"/>
      <c r="H54" s="383"/>
    </row>
    <row r="55" customFormat="false" ht="13.5" hidden="false" customHeight="false" outlineLevel="0" collapsed="false">
      <c r="A55" s="352"/>
      <c r="B55" s="353"/>
      <c r="C55" s="354"/>
      <c r="D55" s="355" t="s">
        <v>310</v>
      </c>
      <c r="E55" s="356" t="s">
        <v>311</v>
      </c>
      <c r="F55" s="266" t="s">
        <v>312</v>
      </c>
      <c r="G55" s="1"/>
      <c r="H55" s="1"/>
    </row>
    <row r="56" customFormat="false" ht="12.75" hidden="false" customHeight="false" outlineLevel="0" collapsed="false">
      <c r="A56" s="357" t="s">
        <v>313</v>
      </c>
      <c r="B56" s="358"/>
      <c r="C56" s="359"/>
      <c r="D56" s="385" t="n">
        <f aca="false">D17/D9</f>
        <v>1.19585354536062</v>
      </c>
      <c r="E56" s="385" t="n">
        <f aca="false">E17/E9</f>
        <v>1.10627581245953</v>
      </c>
      <c r="F56" s="386" t="n">
        <f aca="false">F17/F9</f>
        <v>1.25378315385567</v>
      </c>
      <c r="G56" s="1"/>
      <c r="H56" s="1"/>
    </row>
    <row r="57" customFormat="false" ht="12.75" hidden="false" customHeight="false" outlineLevel="0" collapsed="false">
      <c r="A57" s="362" t="s">
        <v>314</v>
      </c>
      <c r="B57" s="363"/>
      <c r="C57" s="364"/>
      <c r="D57" s="387" t="n">
        <f aca="false">D18/D10</f>
        <v>1.20720177285865</v>
      </c>
      <c r="E57" s="387" t="n">
        <f aca="false">E18/E10</f>
        <v>1.10881297319098</v>
      </c>
      <c r="F57" s="388" t="n">
        <f aca="false">F18/F10</f>
        <v>1.28721574656044</v>
      </c>
      <c r="G57" s="1"/>
      <c r="H57" s="1"/>
    </row>
    <row r="58" customFormat="false" ht="13.5" hidden="false" customHeight="false" outlineLevel="0" collapsed="false">
      <c r="A58" s="367" t="s">
        <v>315</v>
      </c>
      <c r="B58" s="368"/>
      <c r="C58" s="369"/>
      <c r="D58" s="389" t="n">
        <f aca="false">D19/D11</f>
        <v>1.18960769449099</v>
      </c>
      <c r="E58" s="390" t="n">
        <f aca="false">E19/E11</f>
        <v>1.12192771518837</v>
      </c>
      <c r="F58" s="391" t="n">
        <f aca="false">F19/F11</f>
        <v>1.24047253608833</v>
      </c>
      <c r="G58" s="1"/>
      <c r="H58" s="1"/>
    </row>
    <row r="59" customFormat="false" ht="6.75" hidden="false" customHeight="true" outlineLevel="0" collapsed="false">
      <c r="A59" s="2"/>
      <c r="B59" s="2"/>
      <c r="C59" s="2"/>
      <c r="D59" s="2"/>
      <c r="E59" s="2"/>
      <c r="F59" s="2"/>
      <c r="G59" s="1"/>
      <c r="H59" s="1"/>
    </row>
    <row r="60" customFormat="false" ht="16.5" hidden="false" customHeight="false" outlineLevel="0" collapsed="false">
      <c r="A60" s="351" t="s">
        <v>322</v>
      </c>
      <c r="B60" s="351"/>
      <c r="C60" s="351"/>
      <c r="D60" s="351"/>
      <c r="E60" s="351"/>
      <c r="F60" s="351"/>
      <c r="G60" s="1"/>
      <c r="H60" s="1"/>
    </row>
    <row r="61" customFormat="false" ht="13.5" hidden="false" customHeight="false" outlineLevel="0" collapsed="false">
      <c r="A61" s="352"/>
      <c r="B61" s="353"/>
      <c r="C61" s="354"/>
      <c r="D61" s="355" t="s">
        <v>310</v>
      </c>
      <c r="E61" s="356" t="s">
        <v>311</v>
      </c>
      <c r="F61" s="266" t="s">
        <v>312</v>
      </c>
      <c r="G61" s="1"/>
      <c r="H61" s="1"/>
    </row>
    <row r="62" customFormat="false" ht="12.75" hidden="false" customHeight="false" outlineLevel="0" collapsed="false">
      <c r="A62" s="357" t="s">
        <v>313</v>
      </c>
      <c r="B62" s="358"/>
      <c r="C62" s="359"/>
      <c r="D62" s="385" t="n">
        <f aca="false">D25/D17</f>
        <v>1.25113605897014</v>
      </c>
      <c r="E62" s="385" t="n">
        <f aca="false">E25/E17</f>
        <v>1.15569519978191</v>
      </c>
      <c r="F62" s="386" t="n">
        <f aca="false">F25/F17</f>
        <v>1.30559583535997</v>
      </c>
      <c r="G62" s="1"/>
      <c r="H62" s="1"/>
    </row>
    <row r="63" customFormat="false" ht="12.75" hidden="false" customHeight="false" outlineLevel="0" collapsed="false">
      <c r="A63" s="362" t="s">
        <v>314</v>
      </c>
      <c r="B63" s="363"/>
      <c r="C63" s="364"/>
      <c r="D63" s="387" t="n">
        <f aca="false">D26/D18</f>
        <v>1.24993927618954</v>
      </c>
      <c r="E63" s="387" t="n">
        <f aca="false">E26/E18</f>
        <v>1.05686061859786</v>
      </c>
      <c r="F63" s="388" t="n">
        <f aca="false">F26/F18</f>
        <v>1.38519679059781</v>
      </c>
      <c r="G63" s="1"/>
      <c r="H63" s="1"/>
    </row>
    <row r="64" customFormat="false" ht="13.5" hidden="false" customHeight="false" outlineLevel="0" collapsed="false">
      <c r="A64" s="367" t="s">
        <v>315</v>
      </c>
      <c r="B64" s="368"/>
      <c r="C64" s="369"/>
      <c r="D64" s="389" t="n">
        <f aca="false">D27/D19</f>
        <v>1.2497071133394</v>
      </c>
      <c r="E64" s="390" t="n">
        <f aca="false">E27/E19</f>
        <v>1.06079393760382</v>
      </c>
      <c r="F64" s="391" t="n">
        <f aca="false">F27/F19</f>
        <v>1.37811670090565</v>
      </c>
    </row>
    <row r="65" customFormat="false" ht="9" hidden="false" customHeight="true" outlineLevel="0" collapsed="false">
      <c r="A65" s="2"/>
      <c r="B65" s="2"/>
      <c r="C65" s="2"/>
      <c r="D65" s="2"/>
      <c r="E65" s="2"/>
      <c r="F65" s="2"/>
    </row>
    <row r="66" customFormat="false" ht="16.5" hidden="false" customHeight="false" outlineLevel="0" collapsed="false">
      <c r="A66" s="351" t="s">
        <v>323</v>
      </c>
      <c r="B66" s="351"/>
      <c r="C66" s="351"/>
      <c r="D66" s="351"/>
      <c r="E66" s="351"/>
      <c r="F66" s="351"/>
    </row>
    <row r="67" customFormat="false" ht="13.5" hidden="false" customHeight="false" outlineLevel="0" collapsed="false">
      <c r="A67" s="352"/>
      <c r="B67" s="353"/>
      <c r="C67" s="354"/>
      <c r="D67" s="355" t="s">
        <v>310</v>
      </c>
      <c r="E67" s="356" t="s">
        <v>311</v>
      </c>
      <c r="F67" s="266" t="s">
        <v>312</v>
      </c>
    </row>
    <row r="68" customFormat="false" ht="12.75" hidden="false" customHeight="false" outlineLevel="0" collapsed="false">
      <c r="A68" s="357" t="s">
        <v>313</v>
      </c>
      <c r="B68" s="358"/>
      <c r="C68" s="359"/>
      <c r="D68" s="385" t="n">
        <f aca="false">D33/D25</f>
        <v>0.69172287773794</v>
      </c>
      <c r="E68" s="385" t="n">
        <f aca="false">E33/E25</f>
        <v>0.759736052527131</v>
      </c>
      <c r="F68" s="386" t="n">
        <f aca="false">F33/F25</f>
        <v>0.657369526118236</v>
      </c>
    </row>
    <row r="69" customFormat="false" ht="12.75" hidden="false" customHeight="false" outlineLevel="0" collapsed="false">
      <c r="A69" s="362" t="s">
        <v>314</v>
      </c>
      <c r="B69" s="363"/>
      <c r="C69" s="364"/>
      <c r="D69" s="387" t="n">
        <f aca="false">D34/D26</f>
        <v>0.69673130503142</v>
      </c>
      <c r="E69" s="387" t="n">
        <f aca="false">E34/E26</f>
        <v>0.768480372121539</v>
      </c>
      <c r="F69" s="388" t="n">
        <f aca="false">F34/F26</f>
        <v>0.658382694871322</v>
      </c>
    </row>
    <row r="70" customFormat="false" ht="13.5" hidden="false" customHeight="false" outlineLevel="0" collapsed="false">
      <c r="A70" s="367" t="s">
        <v>315</v>
      </c>
      <c r="B70" s="368"/>
      <c r="C70" s="369"/>
      <c r="D70" s="389" t="n">
        <f aca="false">D35/D27</f>
        <v>0.710894167400253</v>
      </c>
      <c r="E70" s="390" t="n">
        <f aca="false">E35/E27</f>
        <v>0.742608559391699</v>
      </c>
      <c r="F70" s="391" t="n">
        <f aca="false">F35/F27</f>
        <v>0.69430071991052</v>
      </c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6.5" hidden="false" customHeight="false" outlineLevel="0" collapsed="false">
      <c r="A72" s="351" t="s">
        <v>324</v>
      </c>
      <c r="B72" s="351"/>
      <c r="C72" s="351"/>
      <c r="D72" s="351"/>
      <c r="E72" s="351"/>
      <c r="F72" s="351"/>
    </row>
    <row r="73" customFormat="false" ht="13.5" hidden="false" customHeight="false" outlineLevel="0" collapsed="false">
      <c r="A73" s="352"/>
      <c r="B73" s="353"/>
      <c r="C73" s="354"/>
      <c r="D73" s="355" t="s">
        <v>310</v>
      </c>
      <c r="E73" s="356" t="s">
        <v>311</v>
      </c>
      <c r="F73" s="266" t="s">
        <v>312</v>
      </c>
    </row>
    <row r="74" customFormat="false" ht="12.75" hidden="false" customHeight="false" outlineLevel="0" collapsed="false">
      <c r="A74" s="357" t="s">
        <v>313</v>
      </c>
      <c r="B74" s="358"/>
      <c r="C74" s="359"/>
      <c r="D74" s="392" t="n">
        <f aca="false">D41*2/D33</f>
        <v>1.30707489288487</v>
      </c>
      <c r="E74" s="392" t="n">
        <f aca="false">E41*2/E33</f>
        <v>1.15900642394505</v>
      </c>
      <c r="F74" s="393" t="n">
        <f aca="false">F41*2/F33</f>
        <v>1.39351032767667</v>
      </c>
    </row>
    <row r="75" customFormat="false" ht="12.75" hidden="false" customHeight="false" outlineLevel="0" collapsed="false">
      <c r="A75" s="362" t="s">
        <v>314</v>
      </c>
      <c r="B75" s="363"/>
      <c r="C75" s="364"/>
      <c r="D75" s="394" t="n">
        <f aca="false">D42*2/D34</f>
        <v>1.37898394709269</v>
      </c>
      <c r="E75" s="394" t="n">
        <f aca="false">E42*2/E34</f>
        <v>1.21938369976919</v>
      </c>
      <c r="F75" s="395" t="n">
        <f aca="false">F42*2/F34</f>
        <v>1.47855229532904</v>
      </c>
    </row>
    <row r="76" customFormat="false" ht="13.5" hidden="false" customHeight="false" outlineLevel="0" collapsed="false">
      <c r="A76" s="367" t="s">
        <v>315</v>
      </c>
      <c r="B76" s="368"/>
      <c r="C76" s="369"/>
      <c r="D76" s="389" t="n">
        <f aca="false">D43*2/D35</f>
        <v>1.37259873707378</v>
      </c>
      <c r="E76" s="390" t="n">
        <f aca="false">E43*2/E35</f>
        <v>1.25104428241961</v>
      </c>
      <c r="F76" s="391" t="n">
        <f aca="false">F43*2/F35</f>
        <v>1.44062293815531</v>
      </c>
    </row>
    <row r="77" customFormat="false" ht="12.75" hidden="false" customHeight="false" outlineLevel="0" collapsed="false">
      <c r="A77" s="373"/>
      <c r="B77" s="374"/>
      <c r="C77" s="374"/>
      <c r="D77" s="396"/>
      <c r="E77" s="396"/>
      <c r="F77" s="396"/>
    </row>
    <row r="78" customFormat="false" ht="12.75" hidden="false" customHeight="false" outlineLevel="0" collapsed="false">
      <c r="A78" s="373"/>
      <c r="B78" s="374"/>
      <c r="C78" s="374"/>
      <c r="D78" s="396"/>
      <c r="E78" s="396"/>
      <c r="F78" s="396"/>
    </row>
    <row r="79" customFormat="false" ht="12.75" hidden="false" customHeight="false" outlineLevel="0" collapsed="false">
      <c r="A79" s="373"/>
      <c r="B79" s="374"/>
      <c r="C79" s="374"/>
      <c r="D79" s="396"/>
      <c r="E79" s="396"/>
      <c r="F79" s="396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</row>
    <row r="81" customFormat="false" ht="15.75" hidden="false" customHeight="false" outlineLevel="0" collapsed="false">
      <c r="A81" s="351" t="s">
        <v>325</v>
      </c>
      <c r="B81" s="2"/>
      <c r="C81" s="2"/>
      <c r="D81" s="2"/>
      <c r="E81" s="2"/>
      <c r="F81" s="2"/>
    </row>
    <row r="82" customFormat="false" ht="15.75" hidden="false" customHeight="false" outlineLevel="0" collapsed="false">
      <c r="A82" s="351" t="s">
        <v>326</v>
      </c>
      <c r="B82" s="397"/>
      <c r="C82" s="397"/>
      <c r="D82" s="397"/>
      <c r="E82" s="397"/>
      <c r="F82" s="397"/>
    </row>
    <row r="83" customFormat="false" ht="13.5" hidden="false" customHeight="false" outlineLevel="0" collapsed="false">
      <c r="A83" s="398" t="s">
        <v>327</v>
      </c>
      <c r="B83" s="399" t="s">
        <v>18</v>
      </c>
      <c r="C83" s="399" t="s">
        <v>26</v>
      </c>
      <c r="D83" s="400" t="s">
        <v>312</v>
      </c>
      <c r="E83" s="397"/>
      <c r="F83" s="397"/>
    </row>
    <row r="84" customFormat="false" ht="13.5" hidden="false" customHeight="false" outlineLevel="0" collapsed="false">
      <c r="A84" s="401" t="n">
        <v>2006</v>
      </c>
      <c r="B84" s="402" t="n">
        <f aca="false">D11</f>
        <v>3122142952</v>
      </c>
      <c r="C84" s="402" t="n">
        <f aca="false">E11</f>
        <v>1339639349</v>
      </c>
      <c r="D84" s="403" t="n">
        <f aca="false">C84-B84</f>
        <v>-1782503603</v>
      </c>
      <c r="E84" s="397"/>
      <c r="F84" s="397"/>
    </row>
    <row r="85" customFormat="false" ht="13.5" hidden="false" customHeight="false" outlineLevel="0" collapsed="false">
      <c r="A85" s="401" t="n">
        <v>2007</v>
      </c>
      <c r="B85" s="402" t="n">
        <f aca="false">D19</f>
        <v>3714125279</v>
      </c>
      <c r="C85" s="402" t="n">
        <f aca="false">E19</f>
        <v>1502978514</v>
      </c>
      <c r="D85" s="403" t="n">
        <f aca="false">C85-B85</f>
        <v>-2211146765</v>
      </c>
      <c r="E85" s="397"/>
      <c r="F85" s="397"/>
    </row>
    <row r="86" customFormat="false" ht="13.5" hidden="false" customHeight="false" outlineLevel="0" collapsed="false">
      <c r="A86" s="401" t="n">
        <v>2008</v>
      </c>
      <c r="B86" s="402" t="n">
        <f aca="false">D27</f>
        <v>4641568781</v>
      </c>
      <c r="C86" s="402" t="n">
        <f aca="false">E27</f>
        <v>1594350496</v>
      </c>
      <c r="D86" s="403" t="n">
        <f aca="false">C86-B86</f>
        <v>-3047218285</v>
      </c>
      <c r="E86" s="397"/>
      <c r="F86" s="397"/>
    </row>
    <row r="87" customFormat="false" ht="13.5" hidden="false" customHeight="false" outlineLevel="0" collapsed="false">
      <c r="A87" s="401" t="n">
        <v>2009</v>
      </c>
      <c r="B87" s="402" t="n">
        <f aca="false">D35</f>
        <v>3299664174</v>
      </c>
      <c r="C87" s="402" t="n">
        <f aca="false">E35</f>
        <v>1183978325</v>
      </c>
      <c r="D87" s="403" t="n">
        <f aca="false">C87-B87</f>
        <v>-2115685849</v>
      </c>
      <c r="E87" s="397"/>
      <c r="F87" s="397"/>
    </row>
    <row r="88" customFormat="false" ht="13.5" hidden="false" customHeight="false" outlineLevel="0" collapsed="false">
      <c r="A88" s="401" t="s">
        <v>328</v>
      </c>
      <c r="B88" s="402" t="n">
        <f aca="false">D43*2</f>
        <v>4529114878</v>
      </c>
      <c r="C88" s="402" t="n">
        <f aca="false">E43*2</f>
        <v>1481209314</v>
      </c>
      <c r="D88" s="403" t="n">
        <f aca="false">C88-B88</f>
        <v>-3047905564</v>
      </c>
      <c r="E88" s="397"/>
      <c r="F88" s="397"/>
    </row>
    <row r="89" customFormat="false" ht="13.5" hidden="false" customHeight="false" outlineLevel="0" collapsed="false">
      <c r="A89" s="404" t="s">
        <v>329</v>
      </c>
      <c r="B89" s="404"/>
      <c r="C89" s="404"/>
      <c r="D89" s="216"/>
      <c r="E89" s="397"/>
      <c r="F89" s="397"/>
    </row>
    <row r="90" customFormat="false" ht="12.75" hidden="false" customHeight="false" outlineLevel="0" collapsed="false">
      <c r="A90" s="397"/>
      <c r="B90" s="397"/>
      <c r="C90" s="397"/>
      <c r="D90" s="397"/>
      <c r="E90" s="397"/>
      <c r="F90" s="397"/>
    </row>
    <row r="91" customFormat="false" ht="12.75" hidden="false" customHeight="false" outlineLevel="0" collapsed="false">
      <c r="A91" s="397"/>
      <c r="B91" s="397"/>
      <c r="C91" s="397"/>
      <c r="D91" s="397"/>
      <c r="E91" s="397"/>
      <c r="F91" s="397"/>
    </row>
    <row r="92" customFormat="false" ht="12.75" hidden="false" customHeight="false" outlineLevel="0" collapsed="false">
      <c r="A92" s="397"/>
      <c r="B92" s="397"/>
      <c r="C92" s="397"/>
      <c r="D92" s="397"/>
      <c r="E92" s="397"/>
      <c r="F92" s="397"/>
    </row>
    <row r="93" customFormat="false" ht="12.75" hidden="false" customHeight="false" outlineLevel="0" collapsed="false">
      <c r="A93" s="397"/>
      <c r="B93" s="397"/>
      <c r="C93" s="397"/>
      <c r="D93" s="397"/>
      <c r="E93" s="397"/>
      <c r="F93" s="397"/>
    </row>
    <row r="94" customFormat="false" ht="12.75" hidden="false" customHeight="false" outlineLevel="0" collapsed="false">
      <c r="A94" s="397"/>
      <c r="B94" s="397"/>
      <c r="C94" s="397"/>
      <c r="D94" s="397"/>
      <c r="E94" s="397"/>
      <c r="F94" s="397"/>
    </row>
    <row r="95" customFormat="false" ht="12.75" hidden="false" customHeight="false" outlineLevel="0" collapsed="false">
      <c r="A95" s="397"/>
      <c r="B95" s="397"/>
      <c r="C95" s="397"/>
      <c r="D95" s="397"/>
      <c r="E95" s="397"/>
      <c r="F95" s="397"/>
    </row>
    <row r="96" customFormat="false" ht="12.75" hidden="false" customHeight="false" outlineLevel="0" collapsed="false">
      <c r="A96" s="397"/>
      <c r="B96" s="397"/>
      <c r="C96" s="397"/>
      <c r="D96" s="397"/>
      <c r="E96" s="397"/>
      <c r="F96" s="397"/>
    </row>
    <row r="97" customFormat="false" ht="12.75" hidden="false" customHeight="false" outlineLevel="0" collapsed="false">
      <c r="A97" s="397"/>
      <c r="B97" s="397"/>
      <c r="C97" s="397"/>
      <c r="D97" s="397"/>
      <c r="E97" s="397"/>
      <c r="F97" s="397"/>
    </row>
    <row r="98" customFormat="false" ht="12.75" hidden="false" customHeight="false" outlineLevel="0" collapsed="false">
      <c r="A98" s="397"/>
      <c r="B98" s="397"/>
      <c r="C98" s="397"/>
      <c r="D98" s="397"/>
      <c r="E98" s="397"/>
      <c r="F98" s="397"/>
    </row>
    <row r="99" customFormat="false" ht="12.75" hidden="false" customHeight="false" outlineLevel="0" collapsed="false">
      <c r="A99" s="397"/>
      <c r="B99" s="397"/>
      <c r="C99" s="397"/>
      <c r="D99" s="397"/>
      <c r="E99" s="397"/>
      <c r="F99" s="397"/>
    </row>
    <row r="100" customFormat="false" ht="12.75" hidden="false" customHeight="false" outlineLevel="0" collapsed="false">
      <c r="A100" s="397"/>
      <c r="B100" s="397"/>
      <c r="C100" s="397"/>
      <c r="D100" s="397"/>
      <c r="E100" s="397"/>
      <c r="F100" s="397"/>
    </row>
    <row r="101" customFormat="false" ht="12.75" hidden="false" customHeight="false" outlineLevel="0" collapsed="false">
      <c r="A101" s="397"/>
      <c r="B101" s="397"/>
      <c r="C101" s="397"/>
      <c r="D101" s="397"/>
      <c r="E101" s="397"/>
      <c r="F101" s="397"/>
    </row>
    <row r="102" customFormat="false" ht="12.75" hidden="false" customHeight="false" outlineLevel="0" collapsed="false">
      <c r="A102" s="397"/>
      <c r="B102" s="397"/>
      <c r="C102" s="397"/>
      <c r="D102" s="397"/>
      <c r="E102" s="397"/>
      <c r="F102" s="397"/>
    </row>
    <row r="103" customFormat="false" ht="12.75" hidden="false" customHeight="false" outlineLevel="0" collapsed="false">
      <c r="A103" s="397"/>
      <c r="B103" s="397"/>
      <c r="C103" s="397"/>
      <c r="D103" s="397"/>
      <c r="E103" s="397"/>
      <c r="F103" s="397"/>
    </row>
    <row r="104" customFormat="false" ht="12.75" hidden="false" customHeight="false" outlineLevel="0" collapsed="false">
      <c r="A104" s="397"/>
      <c r="B104" s="397"/>
      <c r="C104" s="397"/>
      <c r="D104" s="397"/>
      <c r="E104" s="397"/>
      <c r="F104" s="397"/>
    </row>
    <row r="105" customFormat="false" ht="12.75" hidden="false" customHeight="false" outlineLevel="0" collapsed="false">
      <c r="A105" s="397"/>
      <c r="B105" s="397"/>
      <c r="C105" s="397"/>
      <c r="D105" s="397"/>
      <c r="E105" s="397"/>
      <c r="F105" s="397"/>
    </row>
    <row r="106" customFormat="false" ht="12.75" hidden="false" customHeight="false" outlineLevel="0" collapsed="false">
      <c r="A106" s="397"/>
      <c r="B106" s="397"/>
      <c r="C106" s="397"/>
      <c r="D106" s="397"/>
      <c r="E106" s="397"/>
      <c r="F106" s="397"/>
    </row>
    <row r="107" customFormat="false" ht="12.75" hidden="false" customHeight="false" outlineLevel="0" collapsed="false">
      <c r="A107" s="397"/>
      <c r="B107" s="397"/>
      <c r="C107" s="397"/>
      <c r="D107" s="397"/>
      <c r="E107" s="397"/>
      <c r="F107" s="397"/>
    </row>
    <row r="108" customFormat="false" ht="12.75" hidden="false" customHeight="false" outlineLevel="0" collapsed="false">
      <c r="A108" s="397"/>
      <c r="B108" s="397"/>
      <c r="C108" s="397"/>
      <c r="D108" s="397"/>
      <c r="E108" s="397"/>
      <c r="F108" s="397"/>
    </row>
    <row r="109" customFormat="false" ht="12.75" hidden="false" customHeight="false" outlineLevel="0" collapsed="false">
      <c r="A109" s="397"/>
      <c r="B109" s="397"/>
      <c r="C109" s="397"/>
      <c r="D109" s="397"/>
      <c r="E109" s="397"/>
      <c r="F109" s="397"/>
    </row>
  </sheetData>
  <printOptions headings="false" gridLines="false" gridLinesSet="true" horizontalCentered="false" verticalCentered="false"/>
  <pageMargins left="0.3" right="0.240277777777778" top="0.459722222222222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41796875" defaultRowHeight="15.75" zeroHeight="false" outlineLevelRow="0" outlineLevelCol="0"/>
  <cols>
    <col collapsed="false" customWidth="false" hidden="false" outlineLevel="0" max="8" min="1" style="9" width="11.42"/>
    <col collapsed="false" customWidth="true" hidden="false" outlineLevel="0" max="9" min="9" style="9" width="3.28"/>
    <col collapsed="false" customWidth="false" hidden="true" outlineLevel="0" max="11" min="10" style="9" width="11.42"/>
    <col collapsed="false" customWidth="false" hidden="false" outlineLevel="0" max="257" min="12" style="9" width="11.42"/>
  </cols>
  <sheetData>
    <row r="1" customFormat="false" ht="15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5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15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5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8.75" hidden="false" customHeight="false" outlineLevel="0" collapsed="false">
      <c r="A5" s="11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</row>
    <row r="6" customFormat="false" ht="15.75" hidden="false" customHeight="false" outlineLevel="0" collapsed="false">
      <c r="A6" s="12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5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5.75" hidden="false" customHeight="false" outlineLevel="0" collapsed="false">
      <c r="A8" s="12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0" t="s">
        <v>7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5.75" hidden="false" customHeight="fals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0" t="s">
        <v>9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5.75" hidden="false" customHeight="false" outlineLevel="0" collapsed="false">
      <c r="A12" s="10" t="s">
        <v>10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5.75" hidden="false" customHeight="false" outlineLevel="0" collapsed="false">
      <c r="A13" s="10" t="s">
        <v>11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.75" hidden="false" customHeight="false" outlineLevel="0" collapsed="false">
      <c r="A14" s="12" t="s">
        <v>1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5.75" hidden="false" customHeight="false" outlineLevel="0" collapsed="false">
      <c r="A15" s="10" t="s">
        <v>13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5.75" hidden="false" customHeight="false" outlineLevel="0" collapsed="false">
      <c r="A16" s="10" t="s">
        <v>14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5.75" hidden="false" customHeight="false" outlineLevel="0" collapsed="false">
      <c r="A18" s="10" t="s">
        <v>16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15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2" t="s">
        <v>17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</row>
    <row r="21" customFormat="false" ht="15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5.75" hidden="false" customHeight="false" outlineLevel="0" collapsed="false">
      <c r="A22" s="12" t="s">
        <v>18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5.75" hidden="false" customHeight="false" outlineLevel="0" collapsed="false">
      <c r="A23" s="10" t="s">
        <v>1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</row>
    <row r="24" customFormat="false" ht="15.75" hidden="false" customHeight="false" outlineLevel="0" collapsed="false">
      <c r="A24" s="10" t="s">
        <v>20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5.75" hidden="false" customHeight="false" outlineLevel="0" collapsed="false">
      <c r="A25" s="10" t="s">
        <v>21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5.75" hidden="false" customHeight="false" outlineLevel="0" collapsed="false">
      <c r="A26" s="10" t="s">
        <v>22</v>
      </c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false" outlineLevel="0" collapsed="false">
      <c r="A27" s="10" t="s">
        <v>23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15.75" hidden="false" customHeight="false" outlineLevel="0" collapsed="false">
      <c r="A28" s="10" t="s">
        <v>24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.75" hidden="false" customHeight="false" outlineLevel="0" collapsed="false">
      <c r="A29" s="10" t="s">
        <v>25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</row>
    <row r="30" customFormat="false" ht="15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customFormat="false" ht="15.75" hidden="false" customHeight="false" outlineLevel="0" collapsed="false">
      <c r="A31" s="12" t="s">
        <v>26</v>
      </c>
      <c r="B31" s="10"/>
      <c r="C31" s="10"/>
      <c r="D31" s="10"/>
      <c r="E31" s="10"/>
      <c r="F31" s="10"/>
      <c r="G31" s="10"/>
      <c r="H31" s="10"/>
      <c r="I31" s="13"/>
      <c r="J31" s="13"/>
      <c r="K31" s="13"/>
    </row>
    <row r="32" customFormat="false" ht="15.75" hidden="false" customHeight="false" outlineLevel="0" collapsed="false">
      <c r="A32" s="10" t="s">
        <v>27</v>
      </c>
      <c r="B32" s="10"/>
      <c r="C32" s="10"/>
      <c r="D32" s="10"/>
      <c r="E32" s="10"/>
      <c r="F32" s="10"/>
      <c r="G32" s="10"/>
      <c r="H32" s="10"/>
      <c r="I32" s="13"/>
      <c r="J32" s="13"/>
      <c r="K32" s="13"/>
    </row>
    <row r="33" customFormat="false" ht="15.75" hidden="false" customHeight="false" outlineLevel="0" collapsed="false">
      <c r="A33" s="10" t="s">
        <v>28</v>
      </c>
      <c r="B33" s="10"/>
      <c r="C33" s="10"/>
      <c r="D33" s="10"/>
      <c r="E33" s="10"/>
      <c r="F33" s="10"/>
      <c r="G33" s="10"/>
      <c r="H33" s="10"/>
      <c r="I33" s="13"/>
      <c r="J33" s="13"/>
      <c r="K33" s="13"/>
    </row>
    <row r="34" customFormat="false" ht="15.75" hidden="false" customHeight="false" outlineLevel="0" collapsed="false">
      <c r="A34" s="10" t="s">
        <v>29</v>
      </c>
      <c r="B34" s="10"/>
      <c r="C34" s="10"/>
      <c r="D34" s="10"/>
      <c r="E34" s="10"/>
      <c r="F34" s="10"/>
      <c r="G34" s="10"/>
      <c r="H34" s="10"/>
      <c r="I34" s="13"/>
      <c r="J34" s="13"/>
      <c r="K34" s="13"/>
    </row>
    <row r="35" customFormat="false" ht="15.75" hidden="false" customHeight="false" outlineLevel="0" collapsed="false">
      <c r="A35" s="10" t="s">
        <v>30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</row>
    <row r="36" customFormat="false" ht="15.75" hidden="false" customHeight="false" outlineLevel="0" collapsed="false">
      <c r="A36" s="10" t="s">
        <v>31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15.75" hidden="false" customHeight="false" outlineLevel="0" collapsed="false">
      <c r="A37" s="10" t="s">
        <v>3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15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</row>
    <row r="39" customFormat="false" ht="15.75" hidden="false" customHeight="false" outlineLevel="0" collapsed="false">
      <c r="A39" s="12" t="s">
        <v>33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</row>
    <row r="40" customFormat="false" ht="15.75" hidden="false" customHeight="false" outlineLevel="0" collapsed="false">
      <c r="A40" s="10" t="s">
        <v>34</v>
      </c>
      <c r="B40" s="10"/>
      <c r="C40" s="10"/>
      <c r="D40" s="10"/>
      <c r="E40" s="10"/>
      <c r="F40" s="10"/>
      <c r="G40" s="10"/>
      <c r="H40" s="10"/>
      <c r="I40" s="13"/>
      <c r="J40" s="13"/>
      <c r="K40" s="13"/>
    </row>
    <row r="41" customFormat="false" ht="15.75" hidden="false" customHeight="false" outlineLevel="0" collapsed="false">
      <c r="A41" s="10" t="s">
        <v>35</v>
      </c>
      <c r="B41" s="10"/>
      <c r="C41" s="10"/>
      <c r="D41" s="10"/>
      <c r="E41" s="10"/>
      <c r="F41" s="10"/>
      <c r="G41" s="10"/>
      <c r="H41" s="10"/>
      <c r="I41" s="13"/>
      <c r="J41" s="13"/>
      <c r="K41" s="13"/>
    </row>
    <row r="42" customFormat="false" ht="15.75" hidden="false" customHeight="false" outlineLevel="0" collapsed="false">
      <c r="A42" s="10" t="s">
        <v>36</v>
      </c>
      <c r="B42" s="10"/>
      <c r="C42" s="10"/>
      <c r="D42" s="10"/>
      <c r="E42" s="10"/>
      <c r="F42" s="10"/>
      <c r="G42" s="10"/>
      <c r="H42" s="10"/>
      <c r="I42" s="13"/>
      <c r="J42" s="13"/>
      <c r="K42" s="13"/>
    </row>
    <row r="43" customFormat="false" ht="15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5.75" hidden="false" customHeight="false" outlineLevel="0" collapsed="false">
      <c r="A44" s="12" t="s">
        <v>3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5.75" hidden="false" customHeight="false" outlineLevel="0" collapsed="false">
      <c r="A45" s="10" t="s">
        <v>38</v>
      </c>
      <c r="B45" s="10"/>
      <c r="C45" s="10"/>
      <c r="D45" s="10"/>
      <c r="E45" s="10"/>
      <c r="F45" s="10"/>
      <c r="G45" s="10"/>
      <c r="H45" s="10"/>
      <c r="I45" s="10"/>
    </row>
    <row r="46" customFormat="false" ht="15.75" hidden="false" customHeight="false" outlineLevel="0" collapsed="false">
      <c r="A46" s="10" t="s">
        <v>39</v>
      </c>
      <c r="B46" s="10"/>
      <c r="C46" s="10"/>
      <c r="D46" s="10"/>
      <c r="E46" s="10"/>
      <c r="F46" s="10"/>
      <c r="G46" s="10"/>
      <c r="H46" s="10"/>
      <c r="I46" s="10"/>
    </row>
    <row r="47" customFormat="false" ht="15.75" hidden="false" customHeight="false" outlineLevel="0" collapsed="false">
      <c r="A47" s="10" t="s">
        <v>40</v>
      </c>
      <c r="B47" s="10"/>
      <c r="C47" s="10"/>
      <c r="D47" s="10"/>
      <c r="E47" s="10"/>
      <c r="F47" s="10"/>
      <c r="G47" s="10"/>
      <c r="H47" s="10"/>
      <c r="I47" s="10"/>
    </row>
    <row r="48" customFormat="false" ht="15.75" hidden="false" customHeight="false" outlineLevel="0" collapsed="false">
      <c r="A48" s="10" t="s">
        <v>41</v>
      </c>
      <c r="B48" s="10"/>
      <c r="C48" s="10"/>
      <c r="D48" s="10"/>
      <c r="E48" s="10"/>
      <c r="F48" s="10"/>
      <c r="G48" s="10"/>
      <c r="H48" s="10"/>
      <c r="I48" s="10"/>
    </row>
    <row r="49" customFormat="false" ht="15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</row>
    <row r="50" customFormat="false" ht="15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</row>
    <row r="51" customFormat="false" ht="15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</row>
  </sheetData>
  <printOptions headings="false" gridLines="false" gridLinesSet="true" horizontalCentered="false" verticalCentered="false"/>
  <pageMargins left="0.470138888888889" right="0.209722222222222" top="0.4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" width="33.99"/>
    <col collapsed="false" customWidth="true" hidden="false" outlineLevel="0" max="2" min="2" style="14" width="17.99"/>
    <col collapsed="false" customWidth="true" hidden="false" outlineLevel="0" max="3" min="3" style="14" width="21.42"/>
    <col collapsed="false" customWidth="true" hidden="false" outlineLevel="0" max="4" min="4" style="14" width="21.84"/>
    <col collapsed="false" customWidth="false" hidden="false" outlineLevel="0" max="5" min="5" style="9" width="11.42"/>
    <col collapsed="false" customWidth="true" hidden="false" outlineLevel="0" max="6" min="6" style="10" width="5.99"/>
    <col collapsed="false" customWidth="true" hidden="false" outlineLevel="0" max="7" min="7" style="15" width="17.85"/>
    <col collapsed="false" customWidth="true" hidden="false" outlineLevel="0" max="8" min="8" style="16" width="17.42"/>
    <col collapsed="false" customWidth="false" hidden="false" outlineLevel="0" max="257" min="9" style="9" width="11.42"/>
  </cols>
  <sheetData>
    <row r="1" customFormat="false" ht="15.75" hidden="false" customHeight="false" outlineLevel="0" collapsed="false">
      <c r="A1" s="10"/>
      <c r="B1" s="17"/>
      <c r="C1" s="17"/>
      <c r="D1" s="17"/>
      <c r="E1" s="10"/>
    </row>
    <row r="2" customFormat="false" ht="15.75" hidden="false" customHeight="false" outlineLevel="0" collapsed="false">
      <c r="A2" s="10"/>
      <c r="B2" s="17"/>
      <c r="C2" s="17"/>
      <c r="D2" s="17"/>
      <c r="E2" s="10"/>
    </row>
    <row r="3" customFormat="false" ht="15.75" hidden="false" customHeight="false" outlineLevel="0" collapsed="false">
      <c r="A3" s="10"/>
      <c r="B3" s="17"/>
      <c r="C3" s="17"/>
      <c r="D3" s="17"/>
      <c r="E3" s="10"/>
    </row>
    <row r="4" customFormat="false" ht="15.75" hidden="false" customHeight="false" outlineLevel="0" collapsed="false">
      <c r="A4" s="10"/>
      <c r="B4" s="17"/>
      <c r="C4" s="17"/>
      <c r="D4" s="17"/>
      <c r="E4" s="10"/>
    </row>
    <row r="5" customFormat="false" ht="18.75" hidden="false" customHeight="false" outlineLevel="0" collapsed="false">
      <c r="A5" s="18" t="s">
        <v>42</v>
      </c>
      <c r="B5" s="19"/>
      <c r="C5" s="20"/>
      <c r="D5" s="20"/>
      <c r="E5" s="10"/>
    </row>
    <row r="6" customFormat="false" ht="15.75" hidden="false" customHeight="false" outlineLevel="0" collapsed="false">
      <c r="A6" s="21" t="s">
        <v>43</v>
      </c>
      <c r="B6" s="19"/>
      <c r="C6" s="20"/>
      <c r="D6" s="20"/>
      <c r="E6" s="10"/>
    </row>
    <row r="7" customFormat="false" ht="15.75" hidden="false" customHeight="false" outlineLevel="0" collapsed="false">
      <c r="A7" s="21" t="s">
        <v>44</v>
      </c>
      <c r="B7" s="19"/>
      <c r="C7" s="20"/>
      <c r="D7" s="20"/>
      <c r="E7" s="10"/>
      <c r="G7" s="15" t="s">
        <v>45</v>
      </c>
    </row>
    <row r="8" customFormat="false" ht="16.5" hidden="false" customHeight="false" outlineLevel="0" collapsed="false">
      <c r="A8" s="21"/>
      <c r="B8" s="19"/>
      <c r="C8" s="20"/>
      <c r="D8" s="20"/>
      <c r="E8" s="10"/>
    </row>
    <row r="9" customFormat="false" ht="16.5" hidden="false" customHeight="false" outlineLevel="0" collapsed="false">
      <c r="A9" s="22" t="s">
        <v>46</v>
      </c>
      <c r="B9" s="23" t="s">
        <v>47</v>
      </c>
      <c r="C9" s="23" t="s">
        <v>48</v>
      </c>
      <c r="D9" s="24" t="s">
        <v>49</v>
      </c>
      <c r="E9" s="0"/>
      <c r="F9" s="9"/>
    </row>
    <row r="10" customFormat="false" ht="15.75" hidden="false" customHeight="false" outlineLevel="0" collapsed="false">
      <c r="A10" s="25" t="s">
        <v>50</v>
      </c>
      <c r="B10" s="26" t="n">
        <v>122619987.875</v>
      </c>
      <c r="C10" s="26" t="n">
        <v>1214650481.45</v>
      </c>
      <c r="D10" s="27" t="n">
        <v>1178498028.09</v>
      </c>
      <c r="E10" s="0"/>
      <c r="F10" s="9"/>
      <c r="G10" s="15" t="str">
        <f aca="false">A10</f>
        <v>Brasil</v>
      </c>
      <c r="H10" s="16" t="n">
        <f aca="false">C10</f>
        <v>1214650481.45</v>
      </c>
    </row>
    <row r="11" customFormat="false" ht="15.75" hidden="false" customHeight="false" outlineLevel="0" collapsed="false">
      <c r="A11" s="28" t="s">
        <v>51</v>
      </c>
      <c r="B11" s="29" t="n">
        <v>13825767.172</v>
      </c>
      <c r="C11" s="29" t="n">
        <v>173113276.99</v>
      </c>
      <c r="D11" s="30" t="n">
        <v>167344939.29</v>
      </c>
      <c r="E11" s="0"/>
      <c r="F11" s="9"/>
      <c r="G11" s="15" t="str">
        <f aca="false">A11</f>
        <v>R. F. de Alemania</v>
      </c>
      <c r="H11" s="16" t="n">
        <f aca="false">C11</f>
        <v>173113276.99</v>
      </c>
    </row>
    <row r="12" customFormat="false" ht="15.75" hidden="false" customHeight="false" outlineLevel="0" collapsed="false">
      <c r="A12" s="28" t="s">
        <v>52</v>
      </c>
      <c r="B12" s="29" t="n">
        <v>13232167.597</v>
      </c>
      <c r="C12" s="29" t="n">
        <v>133079945.25</v>
      </c>
      <c r="D12" s="30" t="n">
        <v>123305201.34</v>
      </c>
      <c r="E12" s="0"/>
      <c r="F12" s="9"/>
      <c r="G12" s="15" t="str">
        <f aca="false">A12</f>
        <v>Francia</v>
      </c>
      <c r="H12" s="16" t="n">
        <f aca="false">C12</f>
        <v>133079945.25</v>
      </c>
    </row>
    <row r="13" customFormat="false" ht="15.75" hidden="false" customHeight="false" outlineLevel="0" collapsed="false">
      <c r="A13" s="28" t="s">
        <v>53</v>
      </c>
      <c r="B13" s="29" t="n">
        <v>6965798.39900001</v>
      </c>
      <c r="C13" s="29" t="n">
        <v>124616842.13</v>
      </c>
      <c r="D13" s="30" t="n">
        <v>122880775.73</v>
      </c>
      <c r="E13" s="0"/>
      <c r="F13" s="9"/>
      <c r="G13" s="15" t="str">
        <f aca="false">A13</f>
        <v>Japón</v>
      </c>
      <c r="H13" s="16" t="n">
        <f aca="false">C13</f>
        <v>124616842.13</v>
      </c>
    </row>
    <row r="14" customFormat="false" ht="15.75" hidden="false" customHeight="false" outlineLevel="0" collapsed="false">
      <c r="A14" s="28" t="s">
        <v>54</v>
      </c>
      <c r="B14" s="29" t="n">
        <v>7732634.139</v>
      </c>
      <c r="C14" s="29" t="n">
        <v>104473316.51</v>
      </c>
      <c r="D14" s="30" t="n">
        <v>100039629.15</v>
      </c>
      <c r="E14" s="0"/>
      <c r="F14" s="9"/>
      <c r="G14" s="15" t="str">
        <f aca="false">A14</f>
        <v>Estados Unidos</v>
      </c>
      <c r="H14" s="16" t="n">
        <f aca="false">C14</f>
        <v>104473316.51</v>
      </c>
    </row>
    <row r="15" customFormat="false" ht="15.75" hidden="false" customHeight="false" outlineLevel="0" collapsed="false">
      <c r="A15" s="28" t="s">
        <v>55</v>
      </c>
      <c r="B15" s="29" t="n">
        <v>17507355.377</v>
      </c>
      <c r="C15" s="29" t="n">
        <v>96261760.1300001</v>
      </c>
      <c r="D15" s="30" t="n">
        <v>93096592.88</v>
      </c>
      <c r="E15" s="0"/>
      <c r="F15" s="9"/>
      <c r="G15" s="15" t="str">
        <f aca="false">A15</f>
        <v>Bélgica</v>
      </c>
      <c r="H15" s="16" t="n">
        <f aca="false">C15</f>
        <v>96261760.1300001</v>
      </c>
    </row>
    <row r="16" customFormat="false" ht="15.75" hidden="false" customHeight="false" outlineLevel="0" collapsed="false">
      <c r="A16" s="28" t="s">
        <v>56</v>
      </c>
      <c r="B16" s="29" t="n">
        <v>3494296.62</v>
      </c>
      <c r="C16" s="29" t="n">
        <v>67900636.51</v>
      </c>
      <c r="D16" s="30" t="n">
        <v>66164997.98</v>
      </c>
      <c r="E16" s="0"/>
      <c r="F16" s="9"/>
      <c r="G16" s="15" t="str">
        <f aca="false">A16</f>
        <v>Tailandia</v>
      </c>
      <c r="H16" s="16" t="n">
        <f aca="false">C16</f>
        <v>67900636.51</v>
      </c>
    </row>
    <row r="17" customFormat="false" ht="15.75" hidden="false" customHeight="false" outlineLevel="0" collapsed="false">
      <c r="A17" s="28" t="s">
        <v>57</v>
      </c>
      <c r="B17" s="29" t="n">
        <v>5897882.193</v>
      </c>
      <c r="C17" s="29" t="n">
        <v>51977335.18</v>
      </c>
      <c r="D17" s="30" t="n">
        <v>51506863.17</v>
      </c>
      <c r="E17" s="0"/>
      <c r="F17" s="9"/>
      <c r="G17" s="15" t="str">
        <f aca="false">A17</f>
        <v>Países Bajos</v>
      </c>
      <c r="H17" s="16" t="n">
        <f aca="false">C17</f>
        <v>51977335.18</v>
      </c>
    </row>
    <row r="18" customFormat="false" ht="15.75" hidden="false" customHeight="false" outlineLevel="0" collapsed="false">
      <c r="A18" s="28" t="s">
        <v>58</v>
      </c>
      <c r="B18" s="29" t="n">
        <v>8157940.603</v>
      </c>
      <c r="C18" s="29" t="n">
        <v>49714961.73</v>
      </c>
      <c r="D18" s="30" t="n">
        <v>48017898.05</v>
      </c>
      <c r="E18" s="0"/>
      <c r="F18" s="9"/>
      <c r="G18" s="15" t="str">
        <f aca="false">A18</f>
        <v>España</v>
      </c>
      <c r="H18" s="16" t="n">
        <f aca="false">C18</f>
        <v>49714961.73</v>
      </c>
    </row>
    <row r="19" customFormat="false" ht="15.75" hidden="false" customHeight="false" outlineLevel="0" collapsed="false">
      <c r="A19" s="28" t="s">
        <v>59</v>
      </c>
      <c r="B19" s="29" t="n">
        <v>4997264.372</v>
      </c>
      <c r="C19" s="29" t="n">
        <v>47608651.9</v>
      </c>
      <c r="D19" s="30" t="n">
        <v>46112151.61</v>
      </c>
      <c r="E19" s="0"/>
      <c r="F19" s="9"/>
      <c r="G19" s="15" t="str">
        <f aca="false">A19</f>
        <v>Italia</v>
      </c>
      <c r="H19" s="16" t="n">
        <f aca="false">C19</f>
        <v>47608651.9</v>
      </c>
    </row>
    <row r="20" customFormat="false" ht="15.75" hidden="false" customHeight="false" outlineLevel="0" collapsed="false">
      <c r="A20" s="28" t="s">
        <v>60</v>
      </c>
      <c r="B20" s="29" t="n">
        <v>7804224.22300001</v>
      </c>
      <c r="C20" s="29" t="n">
        <v>37906387.76</v>
      </c>
      <c r="D20" s="30" t="n">
        <v>34482559.23</v>
      </c>
      <c r="E20" s="0"/>
      <c r="F20" s="9"/>
      <c r="G20" s="15" t="str">
        <f aca="false">A20</f>
        <v>China</v>
      </c>
      <c r="H20" s="16" t="n">
        <f aca="false">C20</f>
        <v>37906387.76</v>
      </c>
    </row>
    <row r="21" customFormat="false" ht="15.75" hidden="false" customHeight="false" outlineLevel="0" collapsed="false">
      <c r="A21" s="28" t="s">
        <v>61</v>
      </c>
      <c r="B21" s="29" t="n">
        <v>3528285.664</v>
      </c>
      <c r="C21" s="29" t="n">
        <v>33082617.73</v>
      </c>
      <c r="D21" s="30" t="n">
        <v>31854749.4</v>
      </c>
      <c r="E21" s="0"/>
      <c r="F21" s="9"/>
      <c r="G21" s="15" t="str">
        <f aca="false">A21</f>
        <v>México</v>
      </c>
      <c r="H21" s="16" t="n">
        <f aca="false">C21</f>
        <v>33082617.73</v>
      </c>
    </row>
    <row r="22" customFormat="false" ht="15.75" hidden="false" customHeight="false" outlineLevel="0" collapsed="false">
      <c r="A22" s="28" t="s">
        <v>62</v>
      </c>
      <c r="B22" s="29" t="n">
        <v>1891462.79</v>
      </c>
      <c r="C22" s="29" t="n">
        <v>20236573.05</v>
      </c>
      <c r="D22" s="30" t="n">
        <v>19927409.91</v>
      </c>
      <c r="E22" s="0"/>
      <c r="F22" s="9"/>
      <c r="G22" s="15" t="str">
        <f aca="false">A22</f>
        <v>Uruguay</v>
      </c>
      <c r="H22" s="16" t="n">
        <f aca="false">C22</f>
        <v>20236573.05</v>
      </c>
    </row>
    <row r="23" customFormat="false" ht="15.75" hidden="false" customHeight="false" outlineLevel="0" collapsed="false">
      <c r="A23" s="28" t="s">
        <v>63</v>
      </c>
      <c r="B23" s="29" t="n">
        <v>1309854.694</v>
      </c>
      <c r="C23" s="29" t="n">
        <v>12773802.16</v>
      </c>
      <c r="D23" s="30" t="n">
        <v>12471729</v>
      </c>
      <c r="E23" s="0"/>
      <c r="F23" s="9"/>
      <c r="G23" s="15" t="str">
        <f aca="false">A23</f>
        <v>Reino Unido</v>
      </c>
      <c r="H23" s="16" t="n">
        <f aca="false">C23</f>
        <v>12773802.16</v>
      </c>
    </row>
    <row r="24" customFormat="false" ht="15.75" hidden="false" customHeight="false" outlineLevel="0" collapsed="false">
      <c r="A24" s="28" t="s">
        <v>64</v>
      </c>
      <c r="B24" s="29" t="n">
        <v>1229597.075</v>
      </c>
      <c r="C24" s="29" t="n">
        <v>12560436.1</v>
      </c>
      <c r="D24" s="30" t="n">
        <v>12362722.18</v>
      </c>
      <c r="E24" s="0"/>
      <c r="F24" s="9"/>
      <c r="G24" s="15" t="str">
        <f aca="false">A24</f>
        <v>Chile</v>
      </c>
      <c r="H24" s="16" t="n">
        <f aca="false">C24</f>
        <v>12560436.1</v>
      </c>
    </row>
    <row r="25" customFormat="false" ht="15.75" hidden="false" customHeight="false" outlineLevel="0" collapsed="false">
      <c r="A25" s="28" t="s">
        <v>65</v>
      </c>
      <c r="B25" s="29" t="n">
        <v>1825333.078</v>
      </c>
      <c r="C25" s="29" t="n">
        <v>12243845.64</v>
      </c>
      <c r="D25" s="30" t="n">
        <v>11617579.19</v>
      </c>
      <c r="F25" s="9"/>
      <c r="G25" s="15" t="str">
        <f aca="false">A25</f>
        <v>Turquía</v>
      </c>
      <c r="H25" s="16" t="n">
        <f aca="false">C25</f>
        <v>12243845.64</v>
      </c>
    </row>
    <row r="26" customFormat="false" ht="15.75" hidden="false" customHeight="false" outlineLevel="0" collapsed="false">
      <c r="A26" s="28" t="s">
        <v>66</v>
      </c>
      <c r="B26" s="29" t="n">
        <v>838808.929</v>
      </c>
      <c r="C26" s="29" t="n">
        <v>10751671.14</v>
      </c>
      <c r="D26" s="30" t="n">
        <v>10597032.08</v>
      </c>
      <c r="F26" s="9"/>
      <c r="G26" s="15" t="s">
        <v>67</v>
      </c>
      <c r="H26" s="16" t="n">
        <v>72356569</v>
      </c>
    </row>
    <row r="27" customFormat="false" ht="15.75" hidden="false" customHeight="false" outlineLevel="0" collapsed="false">
      <c r="A27" s="28" t="s">
        <v>68</v>
      </c>
      <c r="B27" s="29" t="n">
        <v>1104418.086</v>
      </c>
      <c r="C27" s="29" t="n">
        <v>9587444.04</v>
      </c>
      <c r="D27" s="30" t="n">
        <v>9169975.74</v>
      </c>
      <c r="F27" s="9"/>
      <c r="G27" s="15" t="s">
        <v>69</v>
      </c>
      <c r="H27" s="16" t="n">
        <f aca="false">SUM(H10:H26)</f>
        <v>2264557439.22</v>
      </c>
    </row>
    <row r="28" customFormat="false" ht="15.75" hidden="false" customHeight="false" outlineLevel="0" collapsed="false">
      <c r="A28" s="28" t="s">
        <v>70</v>
      </c>
      <c r="B28" s="29" t="n">
        <v>677729.247</v>
      </c>
      <c r="C28" s="29" t="n">
        <v>9343225.00999999</v>
      </c>
      <c r="D28" s="30" t="n">
        <v>8669917.67000001</v>
      </c>
      <c r="F28" s="9"/>
    </row>
    <row r="29" customFormat="false" ht="15.75" hidden="false" customHeight="false" outlineLevel="0" collapsed="false">
      <c r="A29" s="28" t="s">
        <v>71</v>
      </c>
      <c r="B29" s="29" t="n">
        <v>178472.402</v>
      </c>
      <c r="C29" s="29" t="n">
        <v>8137498.69</v>
      </c>
      <c r="D29" s="30" t="n">
        <v>8022851.56</v>
      </c>
      <c r="F29" s="9"/>
    </row>
    <row r="30" customFormat="false" ht="15.75" hidden="false" customHeight="false" outlineLevel="0" collapsed="false">
      <c r="A30" s="28" t="s">
        <v>72</v>
      </c>
      <c r="B30" s="29" t="n">
        <v>829994.265</v>
      </c>
      <c r="C30" s="29" t="n">
        <v>5133550.48</v>
      </c>
      <c r="D30" s="30" t="n">
        <v>4547808.72</v>
      </c>
      <c r="F30" s="9"/>
    </row>
    <row r="31" customFormat="false" ht="15.75" hidden="false" customHeight="false" outlineLevel="0" collapsed="false">
      <c r="A31" s="28" t="s">
        <v>73</v>
      </c>
      <c r="B31" s="29" t="n">
        <v>92991</v>
      </c>
      <c r="C31" s="29" t="n">
        <v>4200345.48</v>
      </c>
      <c r="D31" s="30" t="n">
        <v>4104856.33</v>
      </c>
      <c r="F31" s="9"/>
    </row>
    <row r="32" customFormat="false" ht="15.75" hidden="false" customHeight="false" outlineLevel="0" collapsed="false">
      <c r="A32" s="28" t="s">
        <v>74</v>
      </c>
      <c r="B32" s="29" t="n">
        <v>269783.812</v>
      </c>
      <c r="C32" s="29" t="n">
        <v>3512713.3</v>
      </c>
      <c r="D32" s="30" t="n">
        <v>3328238.19</v>
      </c>
      <c r="F32" s="9"/>
    </row>
    <row r="33" customFormat="false" ht="15.75" hidden="false" customHeight="false" outlineLevel="0" collapsed="false">
      <c r="A33" s="28" t="s">
        <v>75</v>
      </c>
      <c r="B33" s="29" t="n">
        <v>200669.315</v>
      </c>
      <c r="C33" s="29" t="n">
        <v>3066985.7</v>
      </c>
      <c r="D33" s="30" t="n">
        <v>3011457.84</v>
      </c>
      <c r="F33" s="9"/>
    </row>
    <row r="34" customFormat="false" ht="15.75" hidden="false" customHeight="false" outlineLevel="0" collapsed="false">
      <c r="A34" s="28" t="s">
        <v>76</v>
      </c>
      <c r="B34" s="29" t="n">
        <v>52474.73</v>
      </c>
      <c r="C34" s="29" t="n">
        <v>2617642.7</v>
      </c>
      <c r="D34" s="30" t="n">
        <v>2576880.81</v>
      </c>
      <c r="F34" s="9"/>
    </row>
    <row r="35" customFormat="false" ht="15.75" hidden="false" customHeight="false" outlineLevel="0" collapsed="false">
      <c r="A35" s="28" t="s">
        <v>77</v>
      </c>
      <c r="B35" s="29" t="n">
        <v>195607.318</v>
      </c>
      <c r="C35" s="29" t="n">
        <v>2320714.3</v>
      </c>
      <c r="D35" s="30" t="n">
        <v>2189178.64</v>
      </c>
      <c r="F35" s="9"/>
    </row>
    <row r="36" customFormat="false" ht="15.75" hidden="false" customHeight="false" outlineLevel="0" collapsed="false">
      <c r="A36" s="28" t="s">
        <v>78</v>
      </c>
      <c r="B36" s="29" t="n">
        <v>127959.47</v>
      </c>
      <c r="C36" s="29" t="n">
        <v>1349416.64</v>
      </c>
      <c r="D36" s="30" t="n">
        <v>1316986.63</v>
      </c>
      <c r="F36" s="9"/>
    </row>
    <row r="37" customFormat="false" ht="15.75" hidden="false" customHeight="false" outlineLevel="0" collapsed="false">
      <c r="A37" s="28" t="s">
        <v>79</v>
      </c>
      <c r="B37" s="29" t="n">
        <v>29751.91</v>
      </c>
      <c r="C37" s="29" t="n">
        <v>1220805.03</v>
      </c>
      <c r="D37" s="30" t="n">
        <v>1206133.23</v>
      </c>
      <c r="F37" s="9"/>
    </row>
    <row r="38" customFormat="false" ht="15.75" hidden="false" customHeight="false" outlineLevel="0" collapsed="false">
      <c r="A38" s="28" t="s">
        <v>80</v>
      </c>
      <c r="B38" s="29" t="n">
        <v>46649.15</v>
      </c>
      <c r="C38" s="29" t="n">
        <v>1220309.14</v>
      </c>
      <c r="D38" s="30" t="n">
        <v>1165875.2</v>
      </c>
      <c r="F38" s="9"/>
    </row>
    <row r="39" customFormat="false" ht="15.75" hidden="false" customHeight="false" outlineLevel="0" collapsed="false">
      <c r="A39" s="28" t="s">
        <v>81</v>
      </c>
      <c r="B39" s="29" t="n">
        <v>247017.42</v>
      </c>
      <c r="C39" s="29" t="n">
        <v>1141490.03</v>
      </c>
      <c r="D39" s="30" t="n">
        <v>1070082.98</v>
      </c>
      <c r="F39" s="9"/>
    </row>
    <row r="40" customFormat="false" ht="15.75" hidden="false" customHeight="false" outlineLevel="0" collapsed="false">
      <c r="A40" s="28" t="s">
        <v>82</v>
      </c>
      <c r="B40" s="29" t="n">
        <v>110434.15</v>
      </c>
      <c r="C40" s="29" t="n">
        <v>1010635.41</v>
      </c>
      <c r="D40" s="30" t="n">
        <v>990297.05</v>
      </c>
      <c r="F40" s="9"/>
    </row>
    <row r="41" customFormat="false" ht="15.75" hidden="false" customHeight="false" outlineLevel="0" collapsed="false">
      <c r="A41" s="28" t="s">
        <v>83</v>
      </c>
      <c r="B41" s="29" t="n">
        <v>58387.706</v>
      </c>
      <c r="C41" s="29" t="n">
        <v>993040.91</v>
      </c>
      <c r="D41" s="30" t="n">
        <v>895029.560000001</v>
      </c>
      <c r="F41" s="9"/>
    </row>
    <row r="42" customFormat="false" ht="15.75" hidden="false" customHeight="false" outlineLevel="0" collapsed="false">
      <c r="A42" s="28" t="s">
        <v>84</v>
      </c>
      <c r="B42" s="29" t="n">
        <v>54653</v>
      </c>
      <c r="C42" s="29" t="n">
        <v>808972.68</v>
      </c>
      <c r="D42" s="30" t="n">
        <v>806317.07</v>
      </c>
      <c r="F42" s="9"/>
    </row>
    <row r="43" customFormat="false" ht="15.75" hidden="false" customHeight="false" outlineLevel="0" collapsed="false">
      <c r="A43" s="28" t="s">
        <v>85</v>
      </c>
      <c r="B43" s="29" t="n">
        <v>15004.47</v>
      </c>
      <c r="C43" s="29" t="n">
        <v>741623.42</v>
      </c>
      <c r="D43" s="30" t="n">
        <v>735821.11</v>
      </c>
      <c r="F43" s="9"/>
    </row>
    <row r="44" customFormat="false" ht="15.75" hidden="false" customHeight="false" outlineLevel="0" collapsed="false">
      <c r="A44" s="28" t="s">
        <v>86</v>
      </c>
      <c r="B44" s="29" t="n">
        <v>44036.98</v>
      </c>
      <c r="C44" s="29" t="n">
        <v>993129.76</v>
      </c>
      <c r="D44" s="30" t="n">
        <v>694762.69</v>
      </c>
      <c r="F44" s="9"/>
    </row>
    <row r="45" customFormat="false" ht="15.75" hidden="false" customHeight="false" outlineLevel="0" collapsed="false">
      <c r="A45" s="28" t="s">
        <v>87</v>
      </c>
      <c r="B45" s="29" t="n">
        <v>15259.332</v>
      </c>
      <c r="C45" s="29" t="n">
        <v>716556.23</v>
      </c>
      <c r="D45" s="30" t="n">
        <v>606750.18</v>
      </c>
      <c r="F45" s="9"/>
    </row>
    <row r="46" customFormat="false" ht="15.75" hidden="false" customHeight="false" outlineLevel="0" collapsed="false">
      <c r="A46" s="28" t="s">
        <v>88</v>
      </c>
      <c r="B46" s="29" t="n">
        <v>9624.515</v>
      </c>
      <c r="C46" s="29" t="n">
        <v>556442.85</v>
      </c>
      <c r="D46" s="30" t="n">
        <v>523621.31</v>
      </c>
      <c r="F46" s="9"/>
    </row>
    <row r="47" customFormat="false" ht="15.75" hidden="false" customHeight="false" outlineLevel="0" collapsed="false">
      <c r="A47" s="28" t="s">
        <v>89</v>
      </c>
      <c r="B47" s="29" t="n">
        <v>5436.75</v>
      </c>
      <c r="C47" s="29" t="n">
        <v>464809.2</v>
      </c>
      <c r="D47" s="30" t="n">
        <v>441202.76</v>
      </c>
      <c r="F47" s="9"/>
    </row>
    <row r="48" customFormat="false" ht="15.75" hidden="false" customHeight="false" outlineLevel="0" collapsed="false">
      <c r="A48" s="28" t="s">
        <v>90</v>
      </c>
      <c r="B48" s="29" t="n">
        <v>4384.43</v>
      </c>
      <c r="C48" s="29" t="n">
        <v>283155.65</v>
      </c>
      <c r="D48" s="30" t="n">
        <v>270138.08</v>
      </c>
      <c r="F48" s="9"/>
    </row>
    <row r="49" customFormat="false" ht="15.75" hidden="false" customHeight="false" outlineLevel="0" collapsed="false">
      <c r="A49" s="28" t="s">
        <v>91</v>
      </c>
      <c r="B49" s="29" t="n">
        <v>2197.043</v>
      </c>
      <c r="C49" s="29" t="n">
        <v>274423.17</v>
      </c>
      <c r="D49" s="30" t="n">
        <v>253982.31</v>
      </c>
      <c r="F49" s="9"/>
    </row>
    <row r="50" customFormat="false" ht="15.75" hidden="false" customHeight="false" outlineLevel="0" collapsed="false">
      <c r="A50" s="28" t="s">
        <v>92</v>
      </c>
      <c r="B50" s="29" t="n">
        <v>1930.21</v>
      </c>
      <c r="C50" s="29" t="n">
        <v>237462.93</v>
      </c>
      <c r="D50" s="30" t="n">
        <v>228670.06</v>
      </c>
      <c r="F50" s="9"/>
    </row>
    <row r="51" customFormat="false" ht="15.75" hidden="false" customHeight="false" outlineLevel="0" collapsed="false">
      <c r="A51" s="28" t="s">
        <v>93</v>
      </c>
      <c r="B51" s="29" t="n">
        <v>20135.36</v>
      </c>
      <c r="C51" s="29" t="n">
        <v>319974.14</v>
      </c>
      <c r="D51" s="30" t="n">
        <v>225149.59</v>
      </c>
      <c r="F51" s="9"/>
    </row>
    <row r="52" customFormat="false" ht="15.75" hidden="false" customHeight="false" outlineLevel="0" collapsed="false">
      <c r="A52" s="28" t="s">
        <v>94</v>
      </c>
      <c r="B52" s="29" t="n">
        <v>18136.324</v>
      </c>
      <c r="C52" s="29" t="n">
        <v>191817.01</v>
      </c>
      <c r="D52" s="30" t="n">
        <v>183865.11</v>
      </c>
      <c r="F52" s="9"/>
    </row>
    <row r="53" customFormat="false" ht="15.75" hidden="false" customHeight="false" outlineLevel="0" collapsed="false">
      <c r="A53" s="28" t="s">
        <v>95</v>
      </c>
      <c r="B53" s="29" t="n">
        <v>15602.62</v>
      </c>
      <c r="C53" s="29" t="n">
        <v>139943.4</v>
      </c>
      <c r="D53" s="30" t="n">
        <v>137906.86</v>
      </c>
      <c r="F53" s="9"/>
    </row>
    <row r="54" customFormat="false" ht="15.75" hidden="false" customHeight="false" outlineLevel="0" collapsed="false">
      <c r="A54" s="28" t="s">
        <v>96</v>
      </c>
      <c r="B54" s="29" t="n">
        <v>17603.08</v>
      </c>
      <c r="C54" s="29" t="n">
        <v>153870.84</v>
      </c>
      <c r="D54" s="30" t="n">
        <v>122562.64</v>
      </c>
      <c r="F54" s="9"/>
    </row>
    <row r="55" customFormat="false" ht="15.75" hidden="false" customHeight="false" outlineLevel="0" collapsed="false">
      <c r="A55" s="28" t="s">
        <v>97</v>
      </c>
      <c r="B55" s="29" t="n">
        <v>3950.55</v>
      </c>
      <c r="C55" s="29" t="n">
        <v>98196.52</v>
      </c>
      <c r="D55" s="30" t="n">
        <v>89623.73</v>
      </c>
      <c r="F55" s="9"/>
    </row>
    <row r="56" customFormat="false" ht="15.75" hidden="false" customHeight="false" outlineLevel="0" collapsed="false">
      <c r="A56" s="28" t="s">
        <v>98</v>
      </c>
      <c r="B56" s="29" t="n">
        <v>16999.63</v>
      </c>
      <c r="C56" s="29" t="n">
        <v>83123.12</v>
      </c>
      <c r="D56" s="30" t="n">
        <v>79602.04</v>
      </c>
      <c r="F56" s="9"/>
    </row>
    <row r="57" customFormat="false" ht="15.75" hidden="false" customHeight="false" outlineLevel="0" collapsed="false">
      <c r="A57" s="28" t="s">
        <v>99</v>
      </c>
      <c r="B57" s="29" t="n">
        <v>6365.839</v>
      </c>
      <c r="C57" s="29" t="n">
        <v>154125.43</v>
      </c>
      <c r="D57" s="30" t="n">
        <v>77388.17</v>
      </c>
      <c r="F57" s="9"/>
    </row>
    <row r="58" customFormat="false" ht="15.75" hidden="false" customHeight="false" outlineLevel="0" collapsed="false">
      <c r="A58" s="28" t="s">
        <v>100</v>
      </c>
      <c r="B58" s="29" t="n">
        <v>1925</v>
      </c>
      <c r="C58" s="29" t="n">
        <v>79424.56</v>
      </c>
      <c r="D58" s="30" t="n">
        <v>71192.17</v>
      </c>
      <c r="F58" s="9"/>
    </row>
    <row r="59" customFormat="false" ht="15.75" hidden="false" customHeight="false" outlineLevel="0" collapsed="false">
      <c r="A59" s="28" t="s">
        <v>101</v>
      </c>
      <c r="B59" s="29" t="n">
        <v>2054.11</v>
      </c>
      <c r="C59" s="29" t="n">
        <v>63714.36</v>
      </c>
      <c r="D59" s="30" t="n">
        <v>61500.69</v>
      </c>
      <c r="F59" s="9"/>
    </row>
    <row r="60" customFormat="false" ht="15.75" hidden="false" customHeight="false" outlineLevel="0" collapsed="false">
      <c r="A60" s="28" t="s">
        <v>102</v>
      </c>
      <c r="B60" s="29" t="n">
        <v>3667.77</v>
      </c>
      <c r="C60" s="29" t="n">
        <v>53900.39</v>
      </c>
      <c r="D60" s="30" t="n">
        <v>49778.53</v>
      </c>
      <c r="F60" s="9"/>
    </row>
    <row r="61" customFormat="false" ht="15.75" hidden="false" customHeight="false" outlineLevel="0" collapsed="false">
      <c r="A61" s="28" t="s">
        <v>103</v>
      </c>
      <c r="B61" s="29" t="n">
        <v>989.54</v>
      </c>
      <c r="C61" s="29" t="n">
        <v>42970.78</v>
      </c>
      <c r="D61" s="30" t="n">
        <v>40266.86</v>
      </c>
      <c r="F61" s="9"/>
    </row>
    <row r="62" customFormat="false" ht="15.75" hidden="false" customHeight="false" outlineLevel="0" collapsed="false">
      <c r="A62" s="28" t="s">
        <v>104</v>
      </c>
      <c r="B62" s="29" t="n">
        <v>2652.21</v>
      </c>
      <c r="C62" s="29" t="n">
        <v>44115.8</v>
      </c>
      <c r="D62" s="30" t="n">
        <v>33741.67</v>
      </c>
      <c r="F62" s="9"/>
    </row>
    <row r="63" customFormat="false" ht="15.75" hidden="false" customHeight="false" outlineLevel="0" collapsed="false">
      <c r="A63" s="28" t="s">
        <v>105</v>
      </c>
      <c r="B63" s="29" t="n">
        <v>2436.59</v>
      </c>
      <c r="C63" s="29" t="n">
        <v>35164.42</v>
      </c>
      <c r="D63" s="30" t="n">
        <v>33651.53</v>
      </c>
      <c r="F63" s="9"/>
    </row>
    <row r="64" customFormat="false" ht="15.75" hidden="false" customHeight="false" outlineLevel="0" collapsed="false">
      <c r="A64" s="28" t="s">
        <v>106</v>
      </c>
      <c r="B64" s="29" t="n">
        <v>3060</v>
      </c>
      <c r="C64" s="29" t="n">
        <v>24041.14</v>
      </c>
      <c r="D64" s="30" t="n">
        <v>22402.44</v>
      </c>
      <c r="F64" s="9"/>
    </row>
    <row r="65" customFormat="false" ht="15.75" hidden="false" customHeight="false" outlineLevel="0" collapsed="false">
      <c r="A65" s="28" t="s">
        <v>107</v>
      </c>
      <c r="B65" s="29" t="n">
        <v>2177.5</v>
      </c>
      <c r="C65" s="29" t="n">
        <v>30637.38</v>
      </c>
      <c r="D65" s="30" t="n">
        <v>19330.15</v>
      </c>
      <c r="F65" s="9"/>
    </row>
    <row r="66" customFormat="false" ht="15.75" hidden="false" customHeight="false" outlineLevel="0" collapsed="false">
      <c r="A66" s="28" t="s">
        <v>108</v>
      </c>
      <c r="B66" s="29" t="n">
        <v>48.37</v>
      </c>
      <c r="C66" s="29" t="n">
        <v>19156.83</v>
      </c>
      <c r="D66" s="30" t="n">
        <v>18591.17</v>
      </c>
      <c r="F66" s="9"/>
    </row>
    <row r="67" customFormat="false" ht="15.75" hidden="false" customHeight="false" outlineLevel="0" collapsed="false">
      <c r="A67" s="28" t="s">
        <v>109</v>
      </c>
      <c r="B67" s="29" t="n">
        <v>89.3</v>
      </c>
      <c r="C67" s="29" t="n">
        <v>17314.63</v>
      </c>
      <c r="D67" s="30" t="n">
        <v>16336.52</v>
      </c>
      <c r="F67" s="9"/>
    </row>
    <row r="68" customFormat="false" ht="15.75" hidden="false" customHeight="false" outlineLevel="0" collapsed="false">
      <c r="A68" s="28" t="s">
        <v>110</v>
      </c>
      <c r="B68" s="29" t="n">
        <v>1220</v>
      </c>
      <c r="C68" s="29" t="n">
        <v>15441.08</v>
      </c>
      <c r="D68" s="30" t="n">
        <v>14973.2</v>
      </c>
      <c r="F68" s="9"/>
    </row>
    <row r="69" customFormat="false" ht="15.75" hidden="false" customHeight="false" outlineLevel="0" collapsed="false">
      <c r="A69" s="28" t="s">
        <v>111</v>
      </c>
      <c r="B69" s="29" t="n">
        <v>6858.952</v>
      </c>
      <c r="C69" s="29" t="n">
        <v>12752.39</v>
      </c>
      <c r="D69" s="30" t="n">
        <v>10991.17</v>
      </c>
      <c r="F69" s="9"/>
    </row>
    <row r="70" customFormat="false" ht="15.75" hidden="false" customHeight="false" outlineLevel="0" collapsed="false">
      <c r="A70" s="28" t="s">
        <v>112</v>
      </c>
      <c r="B70" s="29" t="n">
        <v>281</v>
      </c>
      <c r="C70" s="29" t="n">
        <v>14697.15</v>
      </c>
      <c r="D70" s="30" t="n">
        <v>10445.85</v>
      </c>
      <c r="F70" s="9"/>
    </row>
    <row r="71" customFormat="false" ht="15.75" hidden="false" customHeight="false" outlineLevel="0" collapsed="false">
      <c r="A71" s="28" t="s">
        <v>113</v>
      </c>
      <c r="B71" s="29" t="n">
        <v>54.47</v>
      </c>
      <c r="C71" s="29" t="n">
        <v>10183.94</v>
      </c>
      <c r="D71" s="30" t="n">
        <v>9595.16</v>
      </c>
      <c r="F71" s="9"/>
    </row>
    <row r="72" customFormat="false" ht="15.75" hidden="false" customHeight="false" outlineLevel="0" collapsed="false">
      <c r="A72" s="28" t="s">
        <v>114</v>
      </c>
      <c r="B72" s="29" t="n">
        <v>595.97</v>
      </c>
      <c r="C72" s="29" t="n">
        <v>16208.11</v>
      </c>
      <c r="D72" s="30" t="n">
        <v>8842.43</v>
      </c>
      <c r="F72" s="9"/>
    </row>
    <row r="73" customFormat="false" ht="15.75" hidden="false" customHeight="false" outlineLevel="0" collapsed="false">
      <c r="A73" s="28" t="s">
        <v>115</v>
      </c>
      <c r="B73" s="29" t="n">
        <v>520</v>
      </c>
      <c r="C73" s="29" t="n">
        <v>8706.2</v>
      </c>
      <c r="D73" s="30" t="n">
        <v>8400</v>
      </c>
      <c r="F73" s="9"/>
    </row>
    <row r="74" customFormat="false" ht="15.75" hidden="false" customHeight="false" outlineLevel="0" collapsed="false">
      <c r="A74" s="28" t="s">
        <v>116</v>
      </c>
      <c r="B74" s="29" t="n">
        <v>233.86</v>
      </c>
      <c r="C74" s="29" t="n">
        <v>11687.39</v>
      </c>
      <c r="D74" s="30" t="n">
        <v>6456.6</v>
      </c>
      <c r="F74" s="9"/>
    </row>
    <row r="75" customFormat="false" ht="15.75" hidden="false" customHeight="false" outlineLevel="0" collapsed="false">
      <c r="A75" s="28" t="s">
        <v>117</v>
      </c>
      <c r="B75" s="29" t="n">
        <v>70</v>
      </c>
      <c r="C75" s="29" t="n">
        <v>7292.27</v>
      </c>
      <c r="D75" s="30" t="n">
        <v>6223.39</v>
      </c>
      <c r="F75" s="9"/>
    </row>
    <row r="76" customFormat="false" ht="15.75" hidden="false" customHeight="false" outlineLevel="0" collapsed="false">
      <c r="A76" s="28" t="s">
        <v>118</v>
      </c>
      <c r="B76" s="29" t="n">
        <v>2223</v>
      </c>
      <c r="C76" s="29" t="n">
        <v>9284.09</v>
      </c>
      <c r="D76" s="30" t="n">
        <v>5499</v>
      </c>
      <c r="F76" s="9"/>
    </row>
    <row r="77" customFormat="false" ht="15.75" hidden="false" customHeight="false" outlineLevel="0" collapsed="false">
      <c r="A77" s="28" t="s">
        <v>119</v>
      </c>
      <c r="B77" s="29" t="n">
        <v>1458.72</v>
      </c>
      <c r="C77" s="29" t="n">
        <v>5397.64</v>
      </c>
      <c r="D77" s="30" t="n">
        <v>4670.9</v>
      </c>
      <c r="F77" s="9"/>
    </row>
    <row r="78" customFormat="false" ht="15.75" hidden="false" customHeight="false" outlineLevel="0" collapsed="false">
      <c r="A78" s="28" t="s">
        <v>120</v>
      </c>
      <c r="B78" s="29" t="n">
        <v>18.91</v>
      </c>
      <c r="C78" s="29" t="n">
        <v>4596.97</v>
      </c>
      <c r="D78" s="30" t="n">
        <v>4321.7</v>
      </c>
      <c r="F78" s="9"/>
    </row>
    <row r="79" customFormat="false" ht="15.75" hidden="false" customHeight="false" outlineLevel="0" collapsed="false">
      <c r="A79" s="28" t="s">
        <v>121</v>
      </c>
      <c r="B79" s="29" t="n">
        <v>433.57</v>
      </c>
      <c r="C79" s="29" t="n">
        <v>2695.63</v>
      </c>
      <c r="D79" s="30" t="n">
        <v>2597.58</v>
      </c>
      <c r="F79" s="9"/>
    </row>
    <row r="80" customFormat="false" ht="15.75" hidden="false" customHeight="false" outlineLevel="0" collapsed="false">
      <c r="A80" s="28" t="s">
        <v>122</v>
      </c>
      <c r="B80" s="29" t="n">
        <v>372.46</v>
      </c>
      <c r="C80" s="29" t="n">
        <v>1850.63</v>
      </c>
      <c r="D80" s="30" t="n">
        <v>1684.12</v>
      </c>
      <c r="F80" s="9"/>
    </row>
    <row r="81" customFormat="false" ht="15.75" hidden="false" customHeight="false" outlineLevel="0" collapsed="false">
      <c r="A81" s="28" t="s">
        <v>123</v>
      </c>
      <c r="B81" s="29" t="n">
        <v>1.35</v>
      </c>
      <c r="C81" s="29" t="n">
        <v>176.32</v>
      </c>
      <c r="D81" s="30" t="n">
        <v>157.35</v>
      </c>
      <c r="F81" s="9"/>
    </row>
    <row r="82" customFormat="false" ht="16.5" hidden="false" customHeight="false" outlineLevel="0" collapsed="false">
      <c r="A82" s="31" t="s">
        <v>124</v>
      </c>
      <c r="B82" s="32" t="n">
        <v>0.65</v>
      </c>
      <c r="C82" s="32" t="n">
        <v>44.11</v>
      </c>
      <c r="D82" s="33" t="n">
        <v>37.5</v>
      </c>
      <c r="F82" s="9"/>
    </row>
    <row r="83" customFormat="false" ht="16.5" hidden="false" customHeight="false" outlineLevel="0" collapsed="false">
      <c r="A83" s="34" t="s">
        <v>125</v>
      </c>
      <c r="B83" s="35" t="n">
        <f aca="false">SUM(B10:B82)</f>
        <v>227365764.216</v>
      </c>
      <c r="C83" s="35" t="n">
        <f aca="false">SUM(C10:C82)</f>
        <v>2264557438.78</v>
      </c>
      <c r="D83" s="36" t="n">
        <f aca="false">SUM(D10:D82)</f>
        <v>2188485479.82</v>
      </c>
      <c r="F83" s="9"/>
    </row>
    <row r="84" customFormat="false" ht="15.75" hidden="false" customHeight="false" outlineLevel="0" collapsed="false">
      <c r="A84" s="10"/>
      <c r="B84" s="17"/>
      <c r="C84" s="37"/>
      <c r="D84" s="37"/>
      <c r="F84" s="9"/>
    </row>
    <row r="85" customFormat="false" ht="15.75" hidden="false" customHeight="false" outlineLevel="0" collapsed="false">
      <c r="A85" s="10"/>
      <c r="B85" s="17"/>
      <c r="C85" s="37"/>
      <c r="D85" s="37"/>
      <c r="F85" s="9"/>
    </row>
    <row r="86" customFormat="false" ht="15.75" hidden="false" customHeight="false" outlineLevel="0" collapsed="false">
      <c r="A86" s="10"/>
      <c r="B86" s="17"/>
      <c r="C86" s="37"/>
      <c r="D86" s="37"/>
      <c r="F86" s="9"/>
    </row>
    <row r="87" customFormat="false" ht="15.75" hidden="false" customHeight="false" outlineLevel="0" collapsed="false">
      <c r="A87" s="10"/>
      <c r="B87" s="17"/>
      <c r="C87" s="37"/>
      <c r="D87" s="37"/>
      <c r="F87" s="9"/>
    </row>
    <row r="88" customFormat="false" ht="15.75" hidden="false" customHeight="false" outlineLevel="0" collapsed="false">
      <c r="A88" s="10"/>
      <c r="B88" s="17"/>
      <c r="C88" s="37"/>
      <c r="D88" s="37"/>
      <c r="F88" s="9"/>
    </row>
    <row r="89" customFormat="false" ht="15.75" hidden="false" customHeight="false" outlineLevel="0" collapsed="false">
      <c r="A89" s="10"/>
      <c r="B89" s="17"/>
      <c r="C89" s="37"/>
      <c r="D89" s="37"/>
      <c r="F89" s="9"/>
    </row>
    <row r="90" s="40" customFormat="true" ht="15.75" hidden="false" customHeight="false" outlineLevel="0" collapsed="false">
      <c r="A90" s="12"/>
      <c r="B90" s="38"/>
      <c r="C90" s="39"/>
      <c r="D90" s="39"/>
      <c r="G90" s="41"/>
      <c r="H90" s="42"/>
    </row>
    <row r="91" customFormat="false" ht="15.75" hidden="false" customHeight="false" outlineLevel="0" collapsed="false">
      <c r="A91" s="10"/>
      <c r="B91" s="17"/>
      <c r="C91" s="37"/>
      <c r="D91" s="37"/>
      <c r="F91" s="9"/>
    </row>
    <row r="92" customFormat="false" ht="15.75" hidden="false" customHeight="false" outlineLevel="0" collapsed="false">
      <c r="A92" s="10"/>
      <c r="B92" s="17"/>
      <c r="C92" s="37"/>
      <c r="D92" s="37"/>
      <c r="F92" s="9"/>
    </row>
    <row r="93" customFormat="false" ht="15.75" hidden="false" customHeight="false" outlineLevel="0" collapsed="false">
      <c r="A93" s="10"/>
      <c r="B93" s="17"/>
      <c r="C93" s="37"/>
      <c r="D93" s="37"/>
      <c r="F93" s="9"/>
    </row>
    <row r="94" customFormat="false" ht="15.75" hidden="false" customHeight="false" outlineLevel="0" collapsed="false">
      <c r="A94" s="10"/>
      <c r="B94" s="17"/>
      <c r="C94" s="37"/>
      <c r="D94" s="37"/>
      <c r="F94" s="9"/>
    </row>
    <row r="95" customFormat="false" ht="15.75" hidden="false" customHeight="false" outlineLevel="0" collapsed="false">
      <c r="A95" s="10"/>
      <c r="B95" s="17"/>
      <c r="C95" s="37"/>
      <c r="D95" s="37"/>
      <c r="F95" s="9"/>
    </row>
    <row r="96" customFormat="false" ht="15.75" hidden="false" customHeight="false" outlineLevel="0" collapsed="false">
      <c r="A96" s="10"/>
      <c r="B96" s="17"/>
      <c r="C96" s="37"/>
      <c r="D96" s="37"/>
      <c r="F96" s="9"/>
    </row>
    <row r="97" customFormat="false" ht="15.75" hidden="false" customHeight="false" outlineLevel="0" collapsed="false">
      <c r="A97" s="10"/>
      <c r="B97" s="17"/>
      <c r="C97" s="37"/>
      <c r="D97" s="37"/>
      <c r="F97" s="9"/>
    </row>
    <row r="98" customFormat="false" ht="15.75" hidden="false" customHeight="false" outlineLevel="0" collapsed="false">
      <c r="A98" s="10"/>
      <c r="B98" s="17"/>
      <c r="C98" s="37"/>
      <c r="D98" s="37"/>
      <c r="F98" s="9"/>
    </row>
    <row r="99" customFormat="false" ht="15.75" hidden="false" customHeight="false" outlineLevel="0" collapsed="false">
      <c r="A99" s="10"/>
      <c r="B99" s="17"/>
      <c r="C99" s="37"/>
      <c r="D99" s="37"/>
      <c r="F99" s="9"/>
    </row>
    <row r="100" customFormat="false" ht="15.75" hidden="false" customHeight="false" outlineLevel="0" collapsed="false">
      <c r="A100" s="10"/>
      <c r="B100" s="17"/>
      <c r="C100" s="37"/>
      <c r="D100" s="37"/>
      <c r="F100" s="9"/>
    </row>
    <row r="101" customFormat="false" ht="15.75" hidden="false" customHeight="false" outlineLevel="0" collapsed="false">
      <c r="A101" s="10"/>
      <c r="B101" s="17"/>
      <c r="C101" s="37"/>
      <c r="D101" s="37"/>
      <c r="F101" s="9"/>
    </row>
    <row r="102" customFormat="false" ht="15.75" hidden="false" customHeight="false" outlineLevel="0" collapsed="false">
      <c r="A102" s="10"/>
      <c r="B102" s="17"/>
      <c r="C102" s="37"/>
      <c r="D102" s="37"/>
      <c r="F102" s="9"/>
    </row>
    <row r="103" customFormat="false" ht="15.75" hidden="false" customHeight="false" outlineLevel="0" collapsed="false">
      <c r="A103" s="10"/>
      <c r="B103" s="17"/>
      <c r="C103" s="43"/>
      <c r="D103" s="43"/>
      <c r="F103" s="9"/>
    </row>
    <row r="104" customFormat="false" ht="15.75" hidden="false" customHeight="false" outlineLevel="0" collapsed="false">
      <c r="B104" s="17"/>
      <c r="C104" s="43"/>
      <c r="D104" s="43"/>
      <c r="F104" s="9"/>
    </row>
    <row r="105" customFormat="false" ht="15.75" hidden="false" customHeight="false" outlineLevel="0" collapsed="false">
      <c r="B105" s="17"/>
      <c r="C105" s="43"/>
      <c r="D105" s="43"/>
      <c r="F105" s="9"/>
    </row>
    <row r="106" customFormat="false" ht="15.75" hidden="false" customHeight="false" outlineLevel="0" collapsed="false">
      <c r="B106" s="17"/>
      <c r="C106" s="43"/>
      <c r="D106" s="43"/>
      <c r="F106" s="9"/>
    </row>
    <row r="107" customFormat="false" ht="15.75" hidden="false" customHeight="false" outlineLevel="0" collapsed="false">
      <c r="B107" s="17"/>
      <c r="C107" s="43"/>
      <c r="D107" s="43"/>
      <c r="F107" s="9"/>
    </row>
    <row r="108" customFormat="false" ht="15.75" hidden="false" customHeight="false" outlineLevel="0" collapsed="false">
      <c r="B108" s="17"/>
      <c r="C108" s="43"/>
      <c r="D108" s="43"/>
      <c r="F108" s="9"/>
    </row>
    <row r="109" customFormat="false" ht="15.75" hidden="false" customHeight="false" outlineLevel="0" collapsed="false">
      <c r="B109" s="17"/>
      <c r="C109" s="43"/>
      <c r="D109" s="43"/>
      <c r="F109" s="9"/>
    </row>
    <row r="110" customFormat="false" ht="15.75" hidden="false" customHeight="false" outlineLevel="0" collapsed="false">
      <c r="B110" s="17"/>
      <c r="C110" s="43"/>
      <c r="D110" s="43"/>
      <c r="F110" s="9"/>
    </row>
    <row r="111" customFormat="false" ht="15.75" hidden="false" customHeight="false" outlineLevel="0" collapsed="false">
      <c r="B111" s="17"/>
      <c r="C111" s="43"/>
      <c r="D111" s="43"/>
      <c r="F111" s="9"/>
    </row>
    <row r="112" customFormat="false" ht="15.75" hidden="false" customHeight="false" outlineLevel="0" collapsed="false">
      <c r="B112" s="17"/>
      <c r="C112" s="43"/>
      <c r="D112" s="43"/>
      <c r="F112" s="9"/>
    </row>
    <row r="113" customFormat="false" ht="15.75" hidden="false" customHeight="false" outlineLevel="0" collapsed="false">
      <c r="B113" s="17"/>
      <c r="C113" s="43"/>
      <c r="D113" s="43"/>
      <c r="F113" s="9"/>
    </row>
    <row r="114" customFormat="false" ht="15.75" hidden="false" customHeight="false" outlineLevel="0" collapsed="false">
      <c r="B114" s="17"/>
      <c r="C114" s="43"/>
      <c r="D114" s="43"/>
      <c r="F114" s="9"/>
    </row>
    <row r="115" customFormat="false" ht="15.75" hidden="false" customHeight="false" outlineLevel="0" collapsed="false">
      <c r="B115" s="17"/>
      <c r="C115" s="43"/>
      <c r="D115" s="43"/>
      <c r="F115" s="9"/>
    </row>
    <row r="116" customFormat="false" ht="15.75" hidden="false" customHeight="false" outlineLevel="0" collapsed="false">
      <c r="B116" s="17"/>
      <c r="C116" s="43"/>
      <c r="D116" s="43"/>
      <c r="F116" s="9"/>
    </row>
    <row r="117" customFormat="false" ht="15.75" hidden="false" customHeight="false" outlineLevel="0" collapsed="false">
      <c r="B117" s="17"/>
      <c r="C117" s="43"/>
      <c r="D117" s="43"/>
      <c r="F117" s="9"/>
    </row>
    <row r="118" customFormat="false" ht="15.75" hidden="false" customHeight="false" outlineLevel="0" collapsed="false">
      <c r="B118" s="17"/>
      <c r="C118" s="43"/>
      <c r="D118" s="43"/>
      <c r="F118" s="9"/>
    </row>
    <row r="119" customFormat="false" ht="15.75" hidden="false" customHeight="false" outlineLevel="0" collapsed="false">
      <c r="B119" s="17"/>
      <c r="C119" s="43"/>
      <c r="D119" s="43"/>
      <c r="F119" s="9"/>
    </row>
    <row r="120" customFormat="false" ht="15.75" hidden="false" customHeight="false" outlineLevel="0" collapsed="false">
      <c r="B120" s="17"/>
      <c r="C120" s="43"/>
      <c r="D120" s="43"/>
      <c r="F120" s="9"/>
    </row>
    <row r="121" customFormat="false" ht="15.75" hidden="false" customHeight="false" outlineLevel="0" collapsed="false">
      <c r="B121" s="17"/>
      <c r="C121" s="43"/>
      <c r="D121" s="43"/>
      <c r="F121" s="9"/>
    </row>
    <row r="122" customFormat="false" ht="15.75" hidden="false" customHeight="false" outlineLevel="0" collapsed="false">
      <c r="B122" s="17"/>
      <c r="C122" s="43"/>
      <c r="D122" s="43"/>
      <c r="F122" s="9"/>
    </row>
    <row r="123" customFormat="false" ht="15.75" hidden="false" customHeight="false" outlineLevel="0" collapsed="false">
      <c r="B123" s="17"/>
      <c r="C123" s="43"/>
      <c r="D123" s="43"/>
      <c r="F123" s="9"/>
    </row>
    <row r="124" customFormat="false" ht="15.75" hidden="false" customHeight="false" outlineLevel="0" collapsed="false">
      <c r="B124" s="17"/>
      <c r="C124" s="43"/>
      <c r="D124" s="43"/>
      <c r="F124" s="9"/>
    </row>
    <row r="125" customFormat="false" ht="15.75" hidden="false" customHeight="false" outlineLevel="0" collapsed="false">
      <c r="B125" s="17"/>
      <c r="C125" s="43"/>
      <c r="D125" s="43"/>
      <c r="F125" s="9"/>
    </row>
    <row r="126" customFormat="false" ht="15.75" hidden="false" customHeight="false" outlineLevel="0" collapsed="false">
      <c r="B126" s="17"/>
      <c r="C126" s="43"/>
      <c r="D126" s="43"/>
      <c r="F126" s="9"/>
    </row>
    <row r="127" customFormat="false" ht="15.75" hidden="false" customHeight="false" outlineLevel="0" collapsed="false">
      <c r="B127" s="17"/>
      <c r="C127" s="43"/>
      <c r="D127" s="43"/>
      <c r="F127" s="9"/>
    </row>
    <row r="128" customFormat="false" ht="15.75" hidden="false" customHeight="false" outlineLevel="0" collapsed="false">
      <c r="B128" s="17"/>
      <c r="C128" s="43"/>
      <c r="D128" s="43"/>
      <c r="F128" s="9"/>
    </row>
    <row r="129" customFormat="false" ht="15.75" hidden="false" customHeight="false" outlineLevel="0" collapsed="false">
      <c r="B129" s="17"/>
      <c r="C129" s="43"/>
      <c r="D129" s="43"/>
      <c r="F129" s="9"/>
    </row>
    <row r="130" customFormat="false" ht="15.75" hidden="false" customHeight="false" outlineLevel="0" collapsed="false">
      <c r="B130" s="17"/>
      <c r="C130" s="43"/>
      <c r="D130" s="43"/>
      <c r="F130" s="9"/>
    </row>
    <row r="131" customFormat="false" ht="15.75" hidden="false" customHeight="false" outlineLevel="0" collapsed="false">
      <c r="B131" s="17"/>
      <c r="C131" s="43"/>
      <c r="D131" s="43"/>
      <c r="F131" s="9"/>
    </row>
    <row r="132" customFormat="false" ht="15.75" hidden="false" customHeight="false" outlineLevel="0" collapsed="false">
      <c r="B132" s="17"/>
      <c r="C132" s="43"/>
      <c r="D132" s="43"/>
      <c r="F132" s="9"/>
    </row>
    <row r="133" customFormat="false" ht="15.75" hidden="false" customHeight="false" outlineLevel="0" collapsed="false">
      <c r="B133" s="17"/>
      <c r="C133" s="43"/>
      <c r="D133" s="43"/>
      <c r="F133" s="9"/>
    </row>
    <row r="134" customFormat="false" ht="15.75" hidden="false" customHeight="false" outlineLevel="0" collapsed="false">
      <c r="B134" s="17"/>
      <c r="C134" s="43"/>
      <c r="D134" s="43"/>
      <c r="F134" s="9"/>
    </row>
    <row r="135" customFormat="false" ht="15.75" hidden="false" customHeight="false" outlineLevel="0" collapsed="false">
      <c r="B135" s="17"/>
      <c r="C135" s="43"/>
      <c r="D135" s="43"/>
      <c r="F135" s="9"/>
    </row>
    <row r="136" customFormat="false" ht="15.75" hidden="false" customHeight="false" outlineLevel="0" collapsed="false">
      <c r="B136" s="17"/>
      <c r="C136" s="43"/>
      <c r="D136" s="43"/>
      <c r="F136" s="9"/>
    </row>
    <row r="137" customFormat="false" ht="15.75" hidden="false" customHeight="false" outlineLevel="0" collapsed="false">
      <c r="B137" s="17"/>
      <c r="C137" s="43"/>
      <c r="D137" s="43"/>
      <c r="F137" s="9"/>
    </row>
    <row r="138" customFormat="false" ht="15.75" hidden="false" customHeight="false" outlineLevel="0" collapsed="false">
      <c r="B138" s="17"/>
      <c r="C138" s="43"/>
      <c r="D138" s="43"/>
      <c r="F138" s="9"/>
    </row>
    <row r="139" customFormat="false" ht="15.75" hidden="false" customHeight="false" outlineLevel="0" collapsed="false">
      <c r="B139" s="17"/>
      <c r="C139" s="43"/>
      <c r="D139" s="43"/>
      <c r="F139" s="9"/>
    </row>
    <row r="140" customFormat="false" ht="15.75" hidden="false" customHeight="false" outlineLevel="0" collapsed="false">
      <c r="B140" s="17"/>
      <c r="C140" s="43"/>
      <c r="D140" s="43"/>
      <c r="F140" s="9"/>
    </row>
    <row r="141" customFormat="false" ht="15.75" hidden="false" customHeight="false" outlineLevel="0" collapsed="false">
      <c r="B141" s="17"/>
      <c r="C141" s="43"/>
      <c r="D141" s="43"/>
      <c r="F141" s="9"/>
    </row>
    <row r="142" customFormat="false" ht="15.75" hidden="false" customHeight="false" outlineLevel="0" collapsed="false">
      <c r="B142" s="17"/>
      <c r="C142" s="43"/>
      <c r="D142" s="43"/>
      <c r="F142" s="9"/>
    </row>
    <row r="143" customFormat="false" ht="15.75" hidden="false" customHeight="false" outlineLevel="0" collapsed="false">
      <c r="B143" s="17"/>
      <c r="C143" s="43"/>
      <c r="D143" s="43"/>
      <c r="F143" s="9"/>
    </row>
    <row r="144" customFormat="false" ht="15.75" hidden="false" customHeight="false" outlineLevel="0" collapsed="false">
      <c r="B144" s="17"/>
      <c r="C144" s="43"/>
      <c r="D144" s="43"/>
      <c r="F144" s="9"/>
    </row>
    <row r="145" customFormat="false" ht="15.75" hidden="false" customHeight="false" outlineLevel="0" collapsed="false">
      <c r="B145" s="17"/>
      <c r="C145" s="43"/>
      <c r="D145" s="43"/>
      <c r="F145" s="9"/>
    </row>
    <row r="146" customFormat="false" ht="15.75" hidden="false" customHeight="false" outlineLevel="0" collapsed="false">
      <c r="B146" s="17"/>
      <c r="C146" s="43"/>
      <c r="D146" s="43"/>
      <c r="F146" s="9"/>
    </row>
    <row r="147" customFormat="false" ht="15.75" hidden="false" customHeight="false" outlineLevel="0" collapsed="false">
      <c r="B147" s="17"/>
      <c r="C147" s="43"/>
      <c r="D147" s="43"/>
      <c r="F147" s="9"/>
    </row>
    <row r="148" customFormat="false" ht="15.75" hidden="false" customHeight="false" outlineLevel="0" collapsed="false">
      <c r="B148" s="17"/>
      <c r="C148" s="43"/>
      <c r="D148" s="43"/>
      <c r="F148" s="9"/>
    </row>
    <row r="149" customFormat="false" ht="15.75" hidden="false" customHeight="false" outlineLevel="0" collapsed="false">
      <c r="B149" s="17"/>
      <c r="C149" s="43"/>
      <c r="D149" s="43"/>
      <c r="F149" s="9"/>
    </row>
    <row r="150" customFormat="false" ht="15.75" hidden="false" customHeight="false" outlineLevel="0" collapsed="false">
      <c r="B150" s="17"/>
      <c r="C150" s="43"/>
      <c r="D150" s="43"/>
      <c r="F150" s="9"/>
    </row>
    <row r="151" customFormat="false" ht="15.75" hidden="false" customHeight="false" outlineLevel="0" collapsed="false">
      <c r="B151" s="17"/>
      <c r="C151" s="43"/>
      <c r="D151" s="43"/>
      <c r="F151" s="9"/>
    </row>
    <row r="152" customFormat="false" ht="15.75" hidden="false" customHeight="false" outlineLevel="0" collapsed="false">
      <c r="B152" s="17"/>
      <c r="C152" s="43"/>
      <c r="D152" s="43"/>
      <c r="F152" s="9"/>
    </row>
    <row r="153" customFormat="false" ht="15.75" hidden="false" customHeight="false" outlineLevel="0" collapsed="false">
      <c r="B153" s="17"/>
      <c r="C153" s="43"/>
      <c r="D153" s="43"/>
      <c r="F153" s="9"/>
    </row>
    <row r="154" customFormat="false" ht="15.75" hidden="false" customHeight="false" outlineLevel="0" collapsed="false">
      <c r="B154" s="17"/>
      <c r="C154" s="43"/>
      <c r="D154" s="43"/>
      <c r="F154" s="9"/>
    </row>
    <row r="155" customFormat="false" ht="15.75" hidden="false" customHeight="false" outlineLevel="0" collapsed="false">
      <c r="B155" s="17"/>
      <c r="C155" s="43"/>
      <c r="D155" s="43"/>
      <c r="F155" s="9"/>
    </row>
    <row r="156" customFormat="false" ht="15.75" hidden="false" customHeight="false" outlineLevel="0" collapsed="false">
      <c r="B156" s="17"/>
      <c r="C156" s="43"/>
      <c r="D156" s="43"/>
      <c r="F156" s="9"/>
    </row>
    <row r="157" customFormat="false" ht="15.75" hidden="false" customHeight="false" outlineLevel="0" collapsed="false">
      <c r="B157" s="17"/>
      <c r="C157" s="43"/>
      <c r="D157" s="43"/>
      <c r="F157" s="9"/>
    </row>
    <row r="158" customFormat="false" ht="15.75" hidden="false" customHeight="false" outlineLevel="0" collapsed="false">
      <c r="B158" s="17"/>
      <c r="C158" s="43"/>
      <c r="D158" s="43"/>
      <c r="F158" s="9"/>
    </row>
    <row r="159" customFormat="false" ht="15.75" hidden="false" customHeight="false" outlineLevel="0" collapsed="false">
      <c r="B159" s="17"/>
      <c r="C159" s="43"/>
      <c r="D159" s="43"/>
      <c r="F159" s="9"/>
    </row>
    <row r="160" customFormat="false" ht="15.75" hidden="false" customHeight="false" outlineLevel="0" collapsed="false">
      <c r="B160" s="17"/>
      <c r="C160" s="43"/>
      <c r="D160" s="43"/>
      <c r="F160" s="9"/>
    </row>
    <row r="161" customFormat="false" ht="15.75" hidden="false" customHeight="false" outlineLevel="0" collapsed="false">
      <c r="B161" s="17"/>
      <c r="C161" s="43"/>
      <c r="D161" s="43"/>
      <c r="F161" s="9"/>
    </row>
    <row r="162" customFormat="false" ht="15.75" hidden="false" customHeight="false" outlineLevel="0" collapsed="false">
      <c r="B162" s="17"/>
      <c r="C162" s="43"/>
      <c r="D162" s="43"/>
      <c r="F162" s="9"/>
    </row>
    <row r="163" customFormat="false" ht="15.75" hidden="false" customHeight="false" outlineLevel="0" collapsed="false">
      <c r="B163" s="17"/>
      <c r="C163" s="43"/>
      <c r="D163" s="43"/>
      <c r="F163" s="9"/>
    </row>
    <row r="164" customFormat="false" ht="15.75" hidden="false" customHeight="false" outlineLevel="0" collapsed="false">
      <c r="B164" s="17"/>
      <c r="C164" s="43"/>
      <c r="D164" s="43"/>
      <c r="F164" s="9"/>
    </row>
  </sheetData>
  <printOptions headings="false" gridLines="false" gridLinesSet="true" horizontalCentered="false" verticalCentered="false"/>
  <pageMargins left="0.609722222222222" right="0.140277777777778" top="0.2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44" width="9.28"/>
    <col collapsed="false" customWidth="true" hidden="false" outlineLevel="0" max="2" min="2" style="45" width="57.41"/>
    <col collapsed="false" customWidth="true" hidden="false" outlineLevel="0" max="3" min="3" style="46" width="10.85"/>
    <col collapsed="false" customWidth="true" hidden="false" outlineLevel="0" max="5" min="4" style="46" width="12.28"/>
    <col collapsed="false" customWidth="true" hidden="false" outlineLevel="0" max="6" min="6" style="47" width="5.99"/>
    <col collapsed="false" customWidth="true" hidden="false" outlineLevel="0" max="7" min="7" style="47" width="1.56"/>
    <col collapsed="false" customWidth="true" hidden="false" outlineLevel="0" max="8" min="8" style="48" width="59.99"/>
    <col collapsed="false" customWidth="true" hidden="false" outlineLevel="0" max="9" min="9" style="48" width="11.56"/>
    <col collapsed="false" customWidth="false" hidden="false" outlineLevel="0" max="257" min="10" style="47" width="11.42"/>
  </cols>
  <sheetData>
    <row r="1" customFormat="false" ht="12.95" hidden="false" customHeight="true" outlineLevel="0" collapsed="false">
      <c r="A1" s="49"/>
      <c r="B1" s="50"/>
      <c r="C1" s="51"/>
      <c r="D1" s="51"/>
      <c r="E1" s="51"/>
      <c r="F1" s="52"/>
    </row>
    <row r="2" customFormat="false" ht="12.95" hidden="false" customHeight="true" outlineLevel="0" collapsed="false">
      <c r="A2" s="49"/>
      <c r="B2" s="50"/>
      <c r="C2" s="51"/>
      <c r="D2" s="51"/>
      <c r="E2" s="51"/>
      <c r="F2" s="52"/>
    </row>
    <row r="3" customFormat="false" ht="12.95" hidden="false" customHeight="true" outlineLevel="0" collapsed="false">
      <c r="A3" s="49"/>
      <c r="B3" s="50"/>
      <c r="C3" s="51"/>
      <c r="D3" s="51"/>
      <c r="E3" s="51"/>
      <c r="F3" s="52"/>
    </row>
    <row r="4" customFormat="false" ht="12.95" hidden="false" customHeight="true" outlineLevel="0" collapsed="false">
      <c r="A4" s="49"/>
      <c r="B4" s="50"/>
      <c r="C4" s="51"/>
      <c r="D4" s="51"/>
      <c r="E4" s="51"/>
      <c r="F4" s="52"/>
    </row>
    <row r="5" customFormat="false" ht="18.75" hidden="false" customHeight="true" outlineLevel="0" collapsed="false">
      <c r="A5" s="53" t="s">
        <v>42</v>
      </c>
      <c r="B5" s="54"/>
      <c r="C5" s="55"/>
      <c r="D5" s="55"/>
      <c r="E5" s="55"/>
      <c r="F5" s="52"/>
    </row>
    <row r="6" customFormat="false" ht="15.75" hidden="false" customHeight="true" outlineLevel="0" collapsed="false">
      <c r="A6" s="56" t="s">
        <v>43</v>
      </c>
      <c r="B6" s="54"/>
      <c r="C6" s="55"/>
      <c r="D6" s="55"/>
      <c r="E6" s="55"/>
      <c r="F6" s="52"/>
    </row>
    <row r="7" customFormat="false" ht="15.75" hidden="false" customHeight="true" outlineLevel="0" collapsed="false">
      <c r="A7" s="56" t="s">
        <v>126</v>
      </c>
      <c r="B7" s="54"/>
      <c r="C7" s="55"/>
      <c r="D7" s="55"/>
      <c r="E7" s="55"/>
      <c r="F7" s="52"/>
    </row>
    <row r="8" customFormat="false" ht="12.95" hidden="false" customHeight="true" outlineLevel="0" collapsed="false">
      <c r="A8" s="57"/>
      <c r="B8" s="54"/>
      <c r="C8" s="55"/>
      <c r="D8" s="55"/>
      <c r="E8" s="55"/>
      <c r="F8" s="52"/>
      <c r="H8" s="58" t="s">
        <v>127</v>
      </c>
    </row>
    <row r="9" customFormat="false" ht="12.95" hidden="false" customHeight="true" outlineLevel="0" collapsed="false">
      <c r="A9" s="59" t="s">
        <v>128</v>
      </c>
      <c r="B9" s="60" t="s">
        <v>129</v>
      </c>
      <c r="C9" s="61" t="s">
        <v>47</v>
      </c>
      <c r="D9" s="61" t="s">
        <v>48</v>
      </c>
      <c r="E9" s="62" t="s">
        <v>49</v>
      </c>
      <c r="H9" s="48" t="s">
        <v>130</v>
      </c>
    </row>
    <row r="10" s="67" customFormat="true" ht="12.95" hidden="false" customHeight="true" outlineLevel="0" collapsed="false">
      <c r="A10" s="63" t="n">
        <v>87082999</v>
      </c>
      <c r="B10" s="64" t="s">
        <v>131</v>
      </c>
      <c r="C10" s="65" t="n">
        <v>55329791.7999999</v>
      </c>
      <c r="D10" s="65" t="n">
        <v>350924056.42</v>
      </c>
      <c r="E10" s="66" t="n">
        <v>328690560.51</v>
      </c>
      <c r="H10" s="68" t="str">
        <f aca="false">B10</f>
        <v>Los demás Partes y Accesorios de Carrocerías</v>
      </c>
      <c r="I10" s="69" t="n">
        <f aca="false">D10</f>
        <v>350924056.42</v>
      </c>
    </row>
    <row r="11" s="67" customFormat="true" ht="12.95" hidden="false" customHeight="true" outlineLevel="0" collapsed="false">
      <c r="A11" s="70" t="n">
        <v>87084090</v>
      </c>
      <c r="B11" s="71" t="s">
        <v>132</v>
      </c>
      <c r="C11" s="72" t="n">
        <v>19614306.24</v>
      </c>
      <c r="D11" s="73" t="n">
        <v>271027797</v>
      </c>
      <c r="E11" s="74" t="n">
        <v>266014476.81</v>
      </c>
      <c r="H11" s="68" t="str">
        <f aca="false">B11</f>
        <v>Las demás Cajas de cambio</v>
      </c>
      <c r="I11" s="69" t="n">
        <f aca="false">D11</f>
        <v>271027797</v>
      </c>
    </row>
    <row r="12" s="67" customFormat="true" ht="12.95" hidden="false" customHeight="true" outlineLevel="0" collapsed="false">
      <c r="A12" s="70" t="n">
        <v>87089990</v>
      </c>
      <c r="B12" s="71" t="s">
        <v>133</v>
      </c>
      <c r="C12" s="73" t="n">
        <v>26759042.71</v>
      </c>
      <c r="D12" s="73" t="n">
        <v>234645266.57</v>
      </c>
      <c r="E12" s="74" t="n">
        <v>225863044.4</v>
      </c>
      <c r="H12" s="68" t="str">
        <f aca="false">B12</f>
        <v>Los demás Partes Partes y Accesorios</v>
      </c>
      <c r="I12" s="69" t="n">
        <f aca="false">D12</f>
        <v>234645266.57</v>
      </c>
    </row>
    <row r="13" s="67" customFormat="true" ht="12.75" hidden="false" customHeight="true" outlineLevel="0" collapsed="false">
      <c r="A13" s="70" t="n">
        <v>84073490</v>
      </c>
      <c r="B13" s="71" t="s">
        <v>134</v>
      </c>
      <c r="C13" s="73" t="n">
        <v>12850934.395</v>
      </c>
      <c r="D13" s="73" t="n">
        <v>143662483.84</v>
      </c>
      <c r="E13" s="74" t="n">
        <v>141482297.43</v>
      </c>
      <c r="H13" s="68" t="str">
        <f aca="false">B13</f>
        <v>Los demás Motores de explosión p/automóviles de ciindrada&gt;1000cm3</v>
      </c>
      <c r="I13" s="69" t="n">
        <f aca="false">D13</f>
        <v>143662483.84</v>
      </c>
    </row>
    <row r="14" s="67" customFormat="true" ht="12.95" hidden="false" customHeight="true" outlineLevel="0" collapsed="false">
      <c r="A14" s="70" t="n">
        <v>84082020</v>
      </c>
      <c r="B14" s="71" t="s">
        <v>135</v>
      </c>
      <c r="C14" s="73" t="n">
        <v>4889658.425</v>
      </c>
      <c r="D14" s="73" t="n">
        <v>97202470.56</v>
      </c>
      <c r="E14" s="74" t="n">
        <v>96831838.61</v>
      </c>
      <c r="H14" s="68" t="str">
        <f aca="false">B14</f>
        <v>Motores diesel de cilindrada &gt; 1500 cm3, pero &lt; o = 2500 cm3.</v>
      </c>
      <c r="I14" s="69" t="n">
        <f aca="false">D14</f>
        <v>97202470.56</v>
      </c>
    </row>
    <row r="15" s="67" customFormat="true" ht="12.75" hidden="false" customHeight="true" outlineLevel="0" collapsed="false">
      <c r="A15" s="70" t="n">
        <v>85443000</v>
      </c>
      <c r="B15" s="71" t="s">
        <v>136</v>
      </c>
      <c r="C15" s="73" t="n">
        <v>4039253.08</v>
      </c>
      <c r="D15" s="73" t="n">
        <v>72265725.7600001</v>
      </c>
      <c r="E15" s="74" t="n">
        <v>70375431.2799999</v>
      </c>
      <c r="H15" s="68" t="str">
        <f aca="false">B15</f>
        <v>Juegos de cables para bujías de encendido y demás juegos de cables </v>
      </c>
      <c r="I15" s="69" t="n">
        <f aca="false">D15</f>
        <v>72265725.7600001</v>
      </c>
    </row>
    <row r="16" s="67" customFormat="true" ht="12.95" hidden="false" customHeight="true" outlineLevel="0" collapsed="false">
      <c r="A16" s="70" t="n">
        <v>87087090</v>
      </c>
      <c r="B16" s="71" t="s">
        <v>137</v>
      </c>
      <c r="C16" s="73" t="n">
        <v>12786167.73</v>
      </c>
      <c r="D16" s="73" t="n">
        <v>65398078.06</v>
      </c>
      <c r="E16" s="74" t="n">
        <v>62335597.18</v>
      </c>
      <c r="H16" s="68" t="str">
        <f aca="false">B16</f>
        <v>Las demás Ruedas</v>
      </c>
      <c r="I16" s="69" t="n">
        <f aca="false">D16</f>
        <v>65398078.06</v>
      </c>
    </row>
    <row r="17" s="67" customFormat="true" ht="12.95" hidden="false" customHeight="true" outlineLevel="0" collapsed="false">
      <c r="A17" s="70" t="n">
        <v>84082030</v>
      </c>
      <c r="B17" s="71" t="s">
        <v>138</v>
      </c>
      <c r="C17" s="73" t="n">
        <v>3611786.02</v>
      </c>
      <c r="D17" s="73" t="n">
        <v>62768094.94</v>
      </c>
      <c r="E17" s="74" t="n">
        <v>62305533.58</v>
      </c>
      <c r="H17" s="68" t="str">
        <f aca="false">B17</f>
        <v>Motores diesel de cilindrada &gt;2500 cm3, pero &lt; o =  3500 cm3.</v>
      </c>
      <c r="I17" s="69" t="n">
        <f aca="false">D17</f>
        <v>62768094.94</v>
      </c>
    </row>
    <row r="18" s="67" customFormat="true" ht="12.75" hidden="false" customHeight="true" outlineLevel="0" collapsed="false">
      <c r="A18" s="70" t="n">
        <v>84073390</v>
      </c>
      <c r="B18" s="71" t="s">
        <v>139</v>
      </c>
      <c r="C18" s="73" t="n">
        <v>4346693.555</v>
      </c>
      <c r="D18" s="73" t="n">
        <v>53416952.4</v>
      </c>
      <c r="E18" s="74" t="n">
        <v>52405260.08</v>
      </c>
      <c r="H18" s="68" t="str">
        <f aca="false">B18</f>
        <v>Los demás Motores de explosión p/automóviles cilindrada 250-1000cc</v>
      </c>
      <c r="I18" s="69" t="n">
        <f aca="false">D18</f>
        <v>53416952.4</v>
      </c>
    </row>
    <row r="19" s="67" customFormat="true" ht="12.95" hidden="false" customHeight="true" outlineLevel="0" collapsed="false">
      <c r="A19" s="70" t="n">
        <v>87088000</v>
      </c>
      <c r="B19" s="71" t="s">
        <v>140</v>
      </c>
      <c r="C19" s="73" t="n">
        <v>7567160.08</v>
      </c>
      <c r="D19" s="73" t="n">
        <v>53442750.5900001</v>
      </c>
      <c r="E19" s="74" t="n">
        <v>51651801.19</v>
      </c>
      <c r="H19" s="68" t="str">
        <f aca="false">B19</f>
        <v>Amortiguadores de suspensión</v>
      </c>
      <c r="I19" s="69" t="n">
        <f aca="false">D19</f>
        <v>53442750.5900001</v>
      </c>
    </row>
    <row r="20" s="67" customFormat="true" ht="12.95" hidden="false" customHeight="true" outlineLevel="0" collapsed="false">
      <c r="A20" s="70" t="n">
        <v>84082090</v>
      </c>
      <c r="B20" s="71" t="s">
        <v>141</v>
      </c>
      <c r="C20" s="73" t="n">
        <v>2409903.347</v>
      </c>
      <c r="D20" s="73" t="n">
        <v>46723893.94</v>
      </c>
      <c r="E20" s="74" t="n">
        <v>45764205.76</v>
      </c>
      <c r="H20" s="68" t="str">
        <f aca="false">B20</f>
        <v>Los demás.</v>
      </c>
      <c r="I20" s="69" t="n">
        <f aca="false">D20</f>
        <v>46723893.94</v>
      </c>
    </row>
    <row r="21" s="67" customFormat="true" ht="12.95" hidden="false" customHeight="true" outlineLevel="0" collapsed="false">
      <c r="A21" s="70" t="n">
        <v>84099912</v>
      </c>
      <c r="B21" s="71" t="s">
        <v>142</v>
      </c>
      <c r="C21" s="73" t="n">
        <v>4338316.37</v>
      </c>
      <c r="D21" s="73" t="n">
        <v>42069264.87</v>
      </c>
      <c r="E21" s="74" t="n">
        <v>41325732.47</v>
      </c>
      <c r="H21" s="68" t="str">
        <f aca="false">B21</f>
        <v>Bloques, culatas y cárteres de motores diesel</v>
      </c>
      <c r="I21" s="69" t="n">
        <f aca="false">D21</f>
        <v>42069264.87</v>
      </c>
    </row>
    <row r="22" s="67" customFormat="true" ht="12.95" hidden="false" customHeight="true" outlineLevel="0" collapsed="false">
      <c r="A22" s="70" t="n">
        <v>87089300</v>
      </c>
      <c r="B22" s="71" t="s">
        <v>143</v>
      </c>
      <c r="C22" s="73" t="n">
        <v>3406240.03</v>
      </c>
      <c r="D22" s="73" t="n">
        <v>36600387.74</v>
      </c>
      <c r="E22" s="74" t="n">
        <v>35720322.54</v>
      </c>
      <c r="H22" s="68" t="str">
        <f aca="false">B22</f>
        <v>Embragues y sus partes</v>
      </c>
      <c r="I22" s="69" t="n">
        <f aca="false">D22</f>
        <v>36600387.74</v>
      </c>
    </row>
    <row r="23" s="67" customFormat="true" ht="12.95" hidden="false" customHeight="true" outlineLevel="0" collapsed="false">
      <c r="A23" s="70" t="n">
        <v>85272190</v>
      </c>
      <c r="B23" s="71" t="s">
        <v>144</v>
      </c>
      <c r="C23" s="73" t="n">
        <v>722638.09</v>
      </c>
      <c r="D23" s="73" t="n">
        <v>34676534.65</v>
      </c>
      <c r="E23" s="74" t="n">
        <v>33956991.34</v>
      </c>
      <c r="H23" s="68" t="str">
        <f aca="false">B23</f>
        <v>Los demás aparatos receptores para automóviles</v>
      </c>
      <c r="I23" s="69" t="n">
        <f aca="false">D23</f>
        <v>34676534.65</v>
      </c>
    </row>
    <row r="24" s="67" customFormat="true" ht="12.95" hidden="false" customHeight="true" outlineLevel="0" collapsed="false">
      <c r="A24" s="70" t="n">
        <v>90328929</v>
      </c>
      <c r="B24" s="71" t="s">
        <v>145</v>
      </c>
      <c r="C24" s="73" t="n">
        <v>1316490.255</v>
      </c>
      <c r="D24" s="73" t="n">
        <v>34211835.63</v>
      </c>
      <c r="E24" s="74" t="n">
        <v>33381857.4</v>
      </c>
      <c r="H24" s="68" t="str">
        <f aca="false">B24</f>
        <v>Los demás controladores electrónicos</v>
      </c>
      <c r="I24" s="69" t="n">
        <f aca="false">D24</f>
        <v>34211835.63</v>
      </c>
    </row>
    <row r="25" s="67" customFormat="true" ht="12.95" hidden="false" customHeight="true" outlineLevel="0" collapsed="false">
      <c r="A25" s="70" t="n">
        <v>87089100</v>
      </c>
      <c r="B25" s="71" t="s">
        <v>146</v>
      </c>
      <c r="C25" s="73" t="n">
        <v>2359954.8</v>
      </c>
      <c r="D25" s="73" t="n">
        <v>32817956.49</v>
      </c>
      <c r="E25" s="74" t="n">
        <v>31075310.31</v>
      </c>
      <c r="H25" s="68" t="str">
        <f aca="false">B25</f>
        <v>Radiadores</v>
      </c>
      <c r="I25" s="69" t="n">
        <f aca="false">D25</f>
        <v>32817956.49</v>
      </c>
    </row>
    <row r="26" s="67" customFormat="true" ht="25.5" hidden="false" customHeight="true" outlineLevel="0" collapsed="false">
      <c r="A26" s="70" t="n">
        <v>85071000</v>
      </c>
      <c r="B26" s="71" t="s">
        <v>147</v>
      </c>
      <c r="C26" s="73" t="n">
        <v>10338425.526</v>
      </c>
      <c r="D26" s="73" t="n">
        <v>31144585.62</v>
      </c>
      <c r="E26" s="74" t="n">
        <v>30095457.93</v>
      </c>
      <c r="H26" s="68" t="str">
        <f aca="false">B26</f>
        <v>De plomo, del tipo de los utilizados p/arranque de los motores de émbolo pistón).</v>
      </c>
      <c r="I26" s="69" t="n">
        <f aca="false">D26</f>
        <v>31144585.62</v>
      </c>
    </row>
    <row r="27" s="67" customFormat="true" ht="12.95" hidden="false" customHeight="true" outlineLevel="0" collapsed="false">
      <c r="A27" s="70" t="n">
        <v>84099112</v>
      </c>
      <c r="B27" s="71" t="s">
        <v>148</v>
      </c>
      <c r="C27" s="73" t="n">
        <v>4333721.35000001</v>
      </c>
      <c r="D27" s="73" t="n">
        <v>29151364.34</v>
      </c>
      <c r="E27" s="74" t="n">
        <v>28150594.27</v>
      </c>
      <c r="H27" s="68" t="str">
        <f aca="false">B27</f>
        <v>Bloques, culatas y cárteres p/motores a explosión</v>
      </c>
      <c r="I27" s="69" t="n">
        <f aca="false">D27</f>
        <v>29151364.34</v>
      </c>
    </row>
    <row r="28" s="67" customFormat="true" ht="12.95" hidden="false" customHeight="true" outlineLevel="0" collapsed="false">
      <c r="A28" s="70" t="n">
        <v>84099990</v>
      </c>
      <c r="B28" s="71" t="s">
        <v>149</v>
      </c>
      <c r="C28" s="73" t="n">
        <v>1603433.14</v>
      </c>
      <c r="D28" s="73" t="n">
        <v>26402895.74</v>
      </c>
      <c r="E28" s="74" t="n">
        <v>25664506.46</v>
      </c>
      <c r="H28" s="68" t="str">
        <f aca="false">B28</f>
        <v>Las demás de motores diesel</v>
      </c>
      <c r="I28" s="69" t="n">
        <f aca="false">D28</f>
        <v>26402895.74</v>
      </c>
    </row>
    <row r="29" s="67" customFormat="true" ht="12.95" hidden="false" customHeight="true" outlineLevel="0" collapsed="false">
      <c r="A29" s="70" t="n">
        <v>85122011</v>
      </c>
      <c r="B29" s="71" t="s">
        <v>150</v>
      </c>
      <c r="C29" s="73" t="n">
        <v>2036934.184</v>
      </c>
      <c r="D29" s="73" t="n">
        <v>24977336.23</v>
      </c>
      <c r="E29" s="74" t="n">
        <v>23740996.75</v>
      </c>
      <c r="H29" s="68" t="s">
        <v>151</v>
      </c>
      <c r="I29" s="69" t="n">
        <v>546005044</v>
      </c>
    </row>
    <row r="30" s="67" customFormat="true" ht="12.95" hidden="false" customHeight="true" outlineLevel="0" collapsed="false">
      <c r="A30" s="70" t="n">
        <v>83012000</v>
      </c>
      <c r="B30" s="71" t="s">
        <v>152</v>
      </c>
      <c r="C30" s="73" t="n">
        <v>1715371.81</v>
      </c>
      <c r="D30" s="73" t="n">
        <v>23277972.93</v>
      </c>
      <c r="E30" s="74" t="n">
        <v>22739748.62</v>
      </c>
      <c r="H30" s="68" t="s">
        <v>69</v>
      </c>
      <c r="I30" s="69" t="n">
        <f aca="false">SUM(I10:I29)</f>
        <v>2264557439.16</v>
      </c>
    </row>
    <row r="31" s="67" customFormat="true" ht="12.95" hidden="false" customHeight="true" outlineLevel="0" collapsed="false">
      <c r="A31" s="70" t="n">
        <v>83023000</v>
      </c>
      <c r="B31" s="71" t="s">
        <v>153</v>
      </c>
      <c r="C31" s="73" t="n">
        <v>2029461.49</v>
      </c>
      <c r="D31" s="73" t="n">
        <v>21825302.91</v>
      </c>
      <c r="E31" s="74" t="n">
        <v>21163352.45</v>
      </c>
      <c r="H31" s="68"/>
      <c r="I31" s="69"/>
    </row>
    <row r="32" s="67" customFormat="true" ht="12.95" hidden="false" customHeight="true" outlineLevel="0" collapsed="false">
      <c r="A32" s="70" t="n">
        <v>84812090</v>
      </c>
      <c r="B32" s="71" t="s">
        <v>154</v>
      </c>
      <c r="C32" s="73" t="n">
        <v>1056054.48</v>
      </c>
      <c r="D32" s="73" t="n">
        <v>21323618.56</v>
      </c>
      <c r="E32" s="74" t="n">
        <v>20932288.28</v>
      </c>
      <c r="H32" s="68"/>
      <c r="I32" s="68"/>
    </row>
    <row r="33" s="67" customFormat="true" ht="12.95" hidden="false" customHeight="true" outlineLevel="0" collapsed="false">
      <c r="A33" s="70" t="n">
        <v>84099913</v>
      </c>
      <c r="B33" s="71" t="s">
        <v>155</v>
      </c>
      <c r="C33" s="73" t="n">
        <v>688114.659999999</v>
      </c>
      <c r="D33" s="73" t="n">
        <v>21305869.2</v>
      </c>
      <c r="E33" s="74" t="n">
        <v>20865125.17</v>
      </c>
      <c r="H33" s="68"/>
      <c r="I33" s="68"/>
    </row>
    <row r="34" s="67" customFormat="true" ht="12.95" hidden="false" customHeight="true" outlineLevel="0" collapsed="false">
      <c r="A34" s="70" t="n">
        <v>85115010</v>
      </c>
      <c r="B34" s="71" t="s">
        <v>156</v>
      </c>
      <c r="C34" s="73" t="n">
        <v>1734649.684</v>
      </c>
      <c r="D34" s="73" t="n">
        <v>21087422.26</v>
      </c>
      <c r="E34" s="74" t="n">
        <v>20627331</v>
      </c>
      <c r="H34" s="68"/>
      <c r="I34" s="68"/>
    </row>
    <row r="35" s="67" customFormat="true" ht="12.95" hidden="false" customHeight="true" outlineLevel="0" collapsed="false">
      <c r="A35" s="70" t="n">
        <v>90292010</v>
      </c>
      <c r="B35" s="71" t="s">
        <v>157</v>
      </c>
      <c r="C35" s="73" t="n">
        <v>892162.69</v>
      </c>
      <c r="D35" s="73" t="n">
        <v>20729863.07</v>
      </c>
      <c r="E35" s="74" t="n">
        <v>20179772.62</v>
      </c>
      <c r="H35" s="68"/>
      <c r="I35" s="68"/>
    </row>
    <row r="36" s="67" customFormat="true" ht="24" hidden="false" customHeight="true" outlineLevel="0" collapsed="false">
      <c r="A36" s="70" t="n">
        <v>84212300</v>
      </c>
      <c r="B36" s="71" t="s">
        <v>158</v>
      </c>
      <c r="C36" s="73" t="n">
        <v>1601512.527</v>
      </c>
      <c r="D36" s="73" t="n">
        <v>19969317.35</v>
      </c>
      <c r="E36" s="74" t="n">
        <v>19110926.52</v>
      </c>
      <c r="H36" s="68"/>
      <c r="I36" s="68"/>
    </row>
    <row r="37" s="67" customFormat="true" ht="12.95" hidden="false" customHeight="true" outlineLevel="0" collapsed="false">
      <c r="A37" s="70" t="n">
        <v>87082100</v>
      </c>
      <c r="B37" s="71" t="s">
        <v>159</v>
      </c>
      <c r="C37" s="73" t="n">
        <v>1605136.95</v>
      </c>
      <c r="D37" s="73" t="n">
        <v>19513642.25</v>
      </c>
      <c r="E37" s="74" t="n">
        <v>18834042.23</v>
      </c>
      <c r="H37" s="68"/>
      <c r="I37" s="68"/>
    </row>
    <row r="38" s="67" customFormat="true" ht="24" hidden="false" customHeight="true" outlineLevel="0" collapsed="false">
      <c r="A38" s="70" t="n">
        <v>84148021</v>
      </c>
      <c r="B38" s="71" t="s">
        <v>160</v>
      </c>
      <c r="C38" s="73" t="n">
        <v>586230.19</v>
      </c>
      <c r="D38" s="73" t="n">
        <v>15734451.79</v>
      </c>
      <c r="E38" s="74" t="n">
        <v>15368592.16</v>
      </c>
      <c r="H38" s="68"/>
      <c r="I38" s="68"/>
    </row>
    <row r="39" s="67" customFormat="true" ht="12.95" hidden="false" customHeight="true" outlineLevel="0" collapsed="false">
      <c r="A39" s="70" t="n">
        <v>84099190</v>
      </c>
      <c r="B39" s="71" t="s">
        <v>161</v>
      </c>
      <c r="C39" s="73" t="n">
        <v>1159691.84</v>
      </c>
      <c r="D39" s="73" t="n">
        <v>14846495.05</v>
      </c>
      <c r="E39" s="74" t="n">
        <v>14280984.9</v>
      </c>
      <c r="H39" s="68"/>
      <c r="I39" s="68"/>
    </row>
    <row r="40" s="67" customFormat="true" ht="12.95" hidden="false" customHeight="true" outlineLevel="0" collapsed="false">
      <c r="A40" s="70" t="n">
        <v>85114000</v>
      </c>
      <c r="B40" s="71" t="s">
        <v>162</v>
      </c>
      <c r="C40" s="73" t="n">
        <v>1167427.481</v>
      </c>
      <c r="D40" s="73" t="n">
        <v>13930667.54</v>
      </c>
      <c r="E40" s="74" t="n">
        <v>13596781.46</v>
      </c>
      <c r="H40" s="68"/>
      <c r="I40" s="68"/>
    </row>
    <row r="41" s="67" customFormat="true" ht="12.95" hidden="false" customHeight="true" outlineLevel="0" collapsed="false">
      <c r="A41" s="70" t="n">
        <v>84213920</v>
      </c>
      <c r="B41" s="71" t="s">
        <v>163</v>
      </c>
      <c r="C41" s="73" t="n">
        <v>1080344.402</v>
      </c>
      <c r="D41" s="73" t="n">
        <v>13977420.19</v>
      </c>
      <c r="E41" s="74" t="n">
        <v>13585602.76</v>
      </c>
      <c r="H41" s="68"/>
      <c r="I41" s="68"/>
    </row>
    <row r="42" s="67" customFormat="true" ht="12.95" hidden="false" customHeight="true" outlineLevel="0" collapsed="false">
      <c r="A42" s="70" t="n">
        <v>90328925</v>
      </c>
      <c r="B42" s="71" t="s">
        <v>164</v>
      </c>
      <c r="C42" s="73" t="n">
        <v>710047.575</v>
      </c>
      <c r="D42" s="73" t="n">
        <v>13207506.96</v>
      </c>
      <c r="E42" s="74" t="n">
        <v>12969097.82</v>
      </c>
      <c r="H42" s="68"/>
      <c r="I42" s="68"/>
    </row>
    <row r="43" s="67" customFormat="true" ht="12.95" hidden="false" customHeight="true" outlineLevel="0" collapsed="false">
      <c r="A43" s="70" t="n">
        <v>84099115</v>
      </c>
      <c r="B43" s="71" t="s">
        <v>165</v>
      </c>
      <c r="C43" s="73" t="n">
        <v>1223403.02</v>
      </c>
      <c r="D43" s="73" t="n">
        <v>13289374.61</v>
      </c>
      <c r="E43" s="74" t="n">
        <v>12724704.16</v>
      </c>
      <c r="H43" s="68"/>
      <c r="I43" s="68"/>
    </row>
    <row r="44" s="67" customFormat="true" ht="12.95" hidden="false" customHeight="true" outlineLevel="0" collapsed="false">
      <c r="A44" s="70" t="n">
        <v>87089200</v>
      </c>
      <c r="B44" s="71" t="s">
        <v>166</v>
      </c>
      <c r="C44" s="73" t="n">
        <v>1205045.81</v>
      </c>
      <c r="D44" s="73" t="n">
        <v>13215891.86</v>
      </c>
      <c r="E44" s="74" t="n">
        <v>12692449.62</v>
      </c>
      <c r="H44" s="68"/>
      <c r="I44" s="68"/>
    </row>
    <row r="45" s="67" customFormat="true" ht="12.95" hidden="false" customHeight="true" outlineLevel="0" collapsed="false">
      <c r="A45" s="70" t="n">
        <v>87081000</v>
      </c>
      <c r="B45" s="71" t="s">
        <v>167</v>
      </c>
      <c r="C45" s="73" t="n">
        <v>1355024.81</v>
      </c>
      <c r="D45" s="73" t="n">
        <v>12722718.99</v>
      </c>
      <c r="E45" s="74" t="n">
        <v>11385931.06</v>
      </c>
      <c r="H45" s="68"/>
      <c r="I45" s="68"/>
    </row>
    <row r="46" s="67" customFormat="true" ht="12.75" hidden="false" customHeight="true" outlineLevel="0" collapsed="false">
      <c r="A46" s="70" t="n">
        <v>84133020</v>
      </c>
      <c r="B46" s="71" t="s">
        <v>168</v>
      </c>
      <c r="C46" s="73" t="n">
        <v>355793.026</v>
      </c>
      <c r="D46" s="73" t="n">
        <v>11309543.62</v>
      </c>
      <c r="E46" s="74" t="n">
        <v>11023396.66</v>
      </c>
      <c r="H46" s="68"/>
      <c r="I46" s="68"/>
    </row>
    <row r="47" s="67" customFormat="true" ht="12.95" hidden="false" customHeight="true" outlineLevel="0" collapsed="false">
      <c r="A47" s="70" t="n">
        <v>85129000</v>
      </c>
      <c r="B47" s="71" t="s">
        <v>169</v>
      </c>
      <c r="C47" s="73" t="n">
        <v>955647.88</v>
      </c>
      <c r="D47" s="73" t="n">
        <v>11416756.48</v>
      </c>
      <c r="E47" s="74" t="n">
        <v>10995593.14</v>
      </c>
      <c r="H47" s="68"/>
      <c r="I47" s="68"/>
    </row>
    <row r="48" s="67" customFormat="true" ht="12.95" hidden="false" customHeight="true" outlineLevel="0" collapsed="false">
      <c r="A48" s="70" t="n">
        <v>87082993</v>
      </c>
      <c r="B48" s="71" t="s">
        <v>170</v>
      </c>
      <c r="C48" s="73" t="n">
        <v>1879353.77</v>
      </c>
      <c r="D48" s="73" t="n">
        <v>11092578</v>
      </c>
      <c r="E48" s="74" t="n">
        <v>10049422.64</v>
      </c>
      <c r="H48" s="68"/>
      <c r="I48" s="68"/>
    </row>
    <row r="49" s="67" customFormat="true" ht="12.95" hidden="false" customHeight="true" outlineLevel="0" collapsed="false">
      <c r="A49" s="70" t="n">
        <v>85122023</v>
      </c>
      <c r="B49" s="71" t="s">
        <v>171</v>
      </c>
      <c r="C49" s="73" t="n">
        <v>885882.392</v>
      </c>
      <c r="D49" s="73" t="n">
        <v>10515774.55</v>
      </c>
      <c r="E49" s="74" t="n">
        <v>10031514.43</v>
      </c>
      <c r="H49" s="68"/>
      <c r="I49" s="68"/>
    </row>
    <row r="50" s="67" customFormat="true" ht="12.95" hidden="false" customHeight="true" outlineLevel="0" collapsed="false">
      <c r="A50" s="70" t="n">
        <v>84831010</v>
      </c>
      <c r="B50" s="71" t="s">
        <v>172</v>
      </c>
      <c r="C50" s="73" t="n">
        <v>1261869.056</v>
      </c>
      <c r="D50" s="73" t="n">
        <v>10345062.78</v>
      </c>
      <c r="E50" s="74" t="n">
        <v>9926243.76000001</v>
      </c>
      <c r="H50" s="68"/>
      <c r="I50" s="68"/>
    </row>
    <row r="51" s="67" customFormat="true" ht="12.95" hidden="false" customHeight="true" outlineLevel="0" collapsed="false">
      <c r="A51" s="70" t="n">
        <v>84089090</v>
      </c>
      <c r="B51" s="71" t="s">
        <v>173</v>
      </c>
      <c r="C51" s="73" t="n">
        <v>845228.082</v>
      </c>
      <c r="D51" s="73" t="n">
        <v>9763827.23</v>
      </c>
      <c r="E51" s="74" t="n">
        <v>9419395.38</v>
      </c>
      <c r="H51" s="68"/>
      <c r="I51" s="68"/>
    </row>
    <row r="52" s="67" customFormat="true" ht="12.95" hidden="false" customHeight="true" outlineLevel="0" collapsed="false">
      <c r="A52" s="70" t="n">
        <v>85111000</v>
      </c>
      <c r="B52" s="71" t="s">
        <v>174</v>
      </c>
      <c r="C52" s="73" t="n">
        <v>550678.634</v>
      </c>
      <c r="D52" s="73" t="n">
        <v>9526025.2</v>
      </c>
      <c r="E52" s="74" t="n">
        <v>9343551.26000001</v>
      </c>
      <c r="H52" s="68"/>
      <c r="I52" s="68"/>
    </row>
    <row r="53" s="67" customFormat="true" ht="24" hidden="false" customHeight="true" outlineLevel="0" collapsed="false">
      <c r="A53" s="70" t="n">
        <v>84213100</v>
      </c>
      <c r="B53" s="71" t="s">
        <v>175</v>
      </c>
      <c r="C53" s="73" t="n">
        <v>680731.217</v>
      </c>
      <c r="D53" s="73" t="n">
        <v>8335420.5</v>
      </c>
      <c r="E53" s="74" t="n">
        <v>7901987.6</v>
      </c>
      <c r="H53" s="68"/>
      <c r="I53" s="68"/>
    </row>
    <row r="54" s="67" customFormat="true" ht="12.95" hidden="false" customHeight="true" outlineLevel="0" collapsed="false">
      <c r="A54" s="70" t="n">
        <v>87082991</v>
      </c>
      <c r="B54" s="71" t="s">
        <v>176</v>
      </c>
      <c r="C54" s="73" t="n">
        <v>1002698.75</v>
      </c>
      <c r="D54" s="73" t="n">
        <v>8054761.41</v>
      </c>
      <c r="E54" s="74" t="n">
        <v>7509658.87</v>
      </c>
      <c r="H54" s="68"/>
      <c r="I54" s="68"/>
    </row>
    <row r="55" s="67" customFormat="true" ht="12.95" hidden="false" customHeight="true" outlineLevel="0" collapsed="false">
      <c r="A55" s="70" t="n">
        <v>87169090</v>
      </c>
      <c r="B55" s="71" t="s">
        <v>177</v>
      </c>
      <c r="C55" s="73" t="n">
        <v>3354469.55</v>
      </c>
      <c r="D55" s="73" t="n">
        <v>7868751.92</v>
      </c>
      <c r="E55" s="74" t="n">
        <v>7369643.04</v>
      </c>
      <c r="H55" s="68"/>
      <c r="I55" s="68"/>
    </row>
    <row r="56" s="67" customFormat="true" ht="12.95" hidden="false" customHeight="true" outlineLevel="0" collapsed="false">
      <c r="A56" s="70" t="n">
        <v>85311090</v>
      </c>
      <c r="B56" s="71" t="s">
        <v>141</v>
      </c>
      <c r="C56" s="73" t="n">
        <v>248246.154</v>
      </c>
      <c r="D56" s="73" t="n">
        <v>7607847.88</v>
      </c>
      <c r="E56" s="74" t="n">
        <v>7337649.42</v>
      </c>
      <c r="H56" s="68"/>
      <c r="I56" s="68"/>
    </row>
    <row r="57" s="67" customFormat="true" ht="12.95" hidden="false" customHeight="true" outlineLevel="0" collapsed="false">
      <c r="A57" s="70" t="n">
        <v>94012000</v>
      </c>
      <c r="B57" s="71" t="s">
        <v>178</v>
      </c>
      <c r="C57" s="73" t="n">
        <v>1154001.552</v>
      </c>
      <c r="D57" s="73" t="n">
        <v>7764391.31</v>
      </c>
      <c r="E57" s="74" t="n">
        <v>7007971.12</v>
      </c>
      <c r="H57" s="68"/>
      <c r="I57" s="68"/>
    </row>
    <row r="58" s="67" customFormat="true" ht="12.95" hidden="false" customHeight="true" outlineLevel="0" collapsed="false">
      <c r="A58" s="70" t="n">
        <v>84079000</v>
      </c>
      <c r="B58" s="71" t="s">
        <v>179</v>
      </c>
      <c r="C58" s="73" t="n">
        <v>487771.32</v>
      </c>
      <c r="D58" s="73" t="n">
        <v>6935671.92</v>
      </c>
      <c r="E58" s="74" t="n">
        <v>6678001.8</v>
      </c>
      <c r="H58" s="68"/>
      <c r="I58" s="68"/>
    </row>
    <row r="59" s="67" customFormat="true" ht="12.95" hidden="false" customHeight="true" outlineLevel="0" collapsed="false">
      <c r="A59" s="70" t="n">
        <v>73202010</v>
      </c>
      <c r="B59" s="71" t="s">
        <v>180</v>
      </c>
      <c r="C59" s="73" t="n">
        <v>905431.23</v>
      </c>
      <c r="D59" s="73" t="n">
        <v>6845074.03</v>
      </c>
      <c r="E59" s="74" t="n">
        <v>6577783.52</v>
      </c>
      <c r="H59" s="68"/>
      <c r="I59" s="68"/>
    </row>
    <row r="60" s="75" customFormat="true" ht="12.95" hidden="false" customHeight="true" outlineLevel="0" collapsed="false">
      <c r="A60" s="70" t="n">
        <v>85122022</v>
      </c>
      <c r="B60" s="71" t="s">
        <v>181</v>
      </c>
      <c r="C60" s="73" t="n">
        <v>494531.631</v>
      </c>
      <c r="D60" s="73" t="n">
        <v>6836481.7</v>
      </c>
      <c r="E60" s="74" t="n">
        <v>6574577.94</v>
      </c>
      <c r="H60" s="76"/>
      <c r="I60" s="76"/>
    </row>
    <row r="61" s="67" customFormat="true" ht="12.95" hidden="false" customHeight="true" outlineLevel="0" collapsed="false">
      <c r="A61" s="70" t="n">
        <v>87082994</v>
      </c>
      <c r="B61" s="71" t="s">
        <v>182</v>
      </c>
      <c r="C61" s="73" t="n">
        <v>684706.93</v>
      </c>
      <c r="D61" s="73" t="n">
        <v>7033367.11</v>
      </c>
      <c r="E61" s="74" t="n">
        <v>6399264.6</v>
      </c>
      <c r="H61" s="68"/>
      <c r="I61" s="68"/>
    </row>
    <row r="62" s="67" customFormat="true" ht="12.95" hidden="false" customHeight="true" outlineLevel="0" collapsed="false">
      <c r="A62" s="70" t="n">
        <v>85123000</v>
      </c>
      <c r="B62" s="71" t="s">
        <v>183</v>
      </c>
      <c r="C62" s="73" t="n">
        <v>395409.061</v>
      </c>
      <c r="D62" s="73" t="n">
        <v>6671471.23</v>
      </c>
      <c r="E62" s="74" t="n">
        <v>6390089.57</v>
      </c>
      <c r="H62" s="68"/>
      <c r="I62" s="68"/>
    </row>
    <row r="63" s="67" customFormat="true" ht="12.95" hidden="false" customHeight="true" outlineLevel="0" collapsed="false">
      <c r="A63" s="70" t="n">
        <v>85124010</v>
      </c>
      <c r="B63" s="71" t="s">
        <v>184</v>
      </c>
      <c r="C63" s="73" t="n">
        <v>535006.283</v>
      </c>
      <c r="D63" s="73" t="n">
        <v>5583342.22</v>
      </c>
      <c r="E63" s="74" t="n">
        <v>5433300.36</v>
      </c>
      <c r="H63" s="68"/>
      <c r="I63" s="68"/>
    </row>
    <row r="64" s="67" customFormat="true" ht="24" hidden="false" customHeight="true" outlineLevel="0" collapsed="false">
      <c r="A64" s="70" t="n">
        <v>85392110</v>
      </c>
      <c r="B64" s="71" t="s">
        <v>185</v>
      </c>
      <c r="C64" s="73" t="n">
        <v>269474.79</v>
      </c>
      <c r="D64" s="73" t="n">
        <v>4819590.21</v>
      </c>
      <c r="E64" s="74" t="n">
        <v>4651776.07</v>
      </c>
      <c r="H64" s="68"/>
      <c r="I64" s="68"/>
    </row>
    <row r="65" s="67" customFormat="true" ht="12.95" hidden="false" customHeight="true" outlineLevel="0" collapsed="false">
      <c r="A65" s="70" t="n">
        <v>84152010</v>
      </c>
      <c r="B65" s="71" t="s">
        <v>186</v>
      </c>
      <c r="C65" s="73" t="n">
        <v>360519.355</v>
      </c>
      <c r="D65" s="73" t="n">
        <v>4674462.76</v>
      </c>
      <c r="E65" s="74" t="n">
        <v>4527238.68</v>
      </c>
      <c r="H65" s="68"/>
      <c r="I65" s="68"/>
    </row>
    <row r="66" s="67" customFormat="true" ht="12.95" hidden="false" customHeight="true" outlineLevel="0" collapsed="false">
      <c r="A66" s="70" t="n">
        <v>84099120</v>
      </c>
      <c r="B66" s="71" t="s">
        <v>187</v>
      </c>
      <c r="C66" s="73" t="n">
        <v>342776.73</v>
      </c>
      <c r="D66" s="73" t="n">
        <v>4104081.86</v>
      </c>
      <c r="E66" s="74" t="n">
        <v>3954230.35</v>
      </c>
      <c r="H66" s="68"/>
      <c r="I66" s="68"/>
    </row>
    <row r="67" s="67" customFormat="true" ht="12.95" hidden="false" customHeight="true" outlineLevel="0" collapsed="false">
      <c r="A67" s="70" t="n">
        <v>84082010</v>
      </c>
      <c r="B67" s="71" t="s">
        <v>188</v>
      </c>
      <c r="C67" s="73" t="n">
        <v>332937.794</v>
      </c>
      <c r="D67" s="73" t="n">
        <v>3790851.42</v>
      </c>
      <c r="E67" s="74" t="n">
        <v>3733941.67</v>
      </c>
      <c r="H67" s="68"/>
      <c r="I67" s="68"/>
    </row>
    <row r="68" s="67" customFormat="true" ht="12.95" hidden="false" customHeight="true" outlineLevel="0" collapsed="false">
      <c r="A68" s="70" t="n">
        <v>84099916</v>
      </c>
      <c r="B68" s="71" t="s">
        <v>189</v>
      </c>
      <c r="C68" s="73" t="n">
        <v>75110.55</v>
      </c>
      <c r="D68" s="73" t="n">
        <v>3634694.99</v>
      </c>
      <c r="E68" s="74" t="n">
        <v>3550089.51</v>
      </c>
      <c r="H68" s="68"/>
      <c r="I68" s="68"/>
    </row>
    <row r="69" s="67" customFormat="true" ht="12.95" hidden="false" customHeight="true" outlineLevel="0" collapsed="false">
      <c r="A69" s="70" t="n">
        <v>85113020</v>
      </c>
      <c r="B69" s="71" t="s">
        <v>190</v>
      </c>
      <c r="C69" s="73" t="n">
        <v>299771.081</v>
      </c>
      <c r="D69" s="73" t="n">
        <v>3474428.16</v>
      </c>
      <c r="E69" s="74" t="n">
        <v>3377846.97</v>
      </c>
      <c r="H69" s="68"/>
      <c r="I69" s="68"/>
    </row>
    <row r="70" s="67" customFormat="true" ht="12.95" hidden="false" customHeight="true" outlineLevel="0" collapsed="false">
      <c r="A70" s="70" t="n">
        <v>84099920</v>
      </c>
      <c r="B70" s="71" t="s">
        <v>191</v>
      </c>
      <c r="C70" s="73" t="n">
        <v>196174.93</v>
      </c>
      <c r="D70" s="73" t="n">
        <v>3489102.95</v>
      </c>
      <c r="E70" s="74" t="n">
        <v>3367938.3</v>
      </c>
      <c r="H70" s="68"/>
      <c r="I70" s="68"/>
    </row>
    <row r="71" s="67" customFormat="true" ht="12.95" hidden="false" customHeight="true" outlineLevel="0" collapsed="false">
      <c r="A71" s="70" t="n">
        <v>85319000</v>
      </c>
      <c r="B71" s="71" t="s">
        <v>169</v>
      </c>
      <c r="C71" s="73" t="n">
        <v>111987.85</v>
      </c>
      <c r="D71" s="73" t="n">
        <v>3243953.09</v>
      </c>
      <c r="E71" s="74" t="n">
        <v>3074605.24</v>
      </c>
      <c r="H71" s="68"/>
      <c r="I71" s="68"/>
    </row>
    <row r="72" s="67" customFormat="true" ht="12.95" hidden="false" customHeight="true" outlineLevel="0" collapsed="false">
      <c r="A72" s="70" t="n">
        <v>84812010</v>
      </c>
      <c r="B72" s="71" t="s">
        <v>192</v>
      </c>
      <c r="C72" s="73" t="n">
        <v>133915.78</v>
      </c>
      <c r="D72" s="73" t="n">
        <v>2782943.55</v>
      </c>
      <c r="E72" s="74" t="n">
        <v>2702257.78</v>
      </c>
      <c r="H72" s="68"/>
      <c r="I72" s="68"/>
    </row>
    <row r="73" s="67" customFormat="true" ht="12.95" hidden="false" customHeight="true" outlineLevel="0" collapsed="false">
      <c r="A73" s="70" t="n">
        <v>84099930</v>
      </c>
      <c r="B73" s="71" t="s">
        <v>193</v>
      </c>
      <c r="C73" s="73" t="n">
        <v>286897.77</v>
      </c>
      <c r="D73" s="73" t="n">
        <v>2678162.1</v>
      </c>
      <c r="E73" s="74" t="n">
        <v>2562909.55</v>
      </c>
      <c r="H73" s="68"/>
      <c r="I73" s="68"/>
    </row>
    <row r="74" s="67" customFormat="true" ht="12.95" hidden="false" customHeight="true" outlineLevel="0" collapsed="false">
      <c r="A74" s="70" t="n">
        <v>90318040</v>
      </c>
      <c r="B74" s="71" t="s">
        <v>194</v>
      </c>
      <c r="C74" s="73" t="n">
        <v>199956.463</v>
      </c>
      <c r="D74" s="73" t="n">
        <v>2642696.71</v>
      </c>
      <c r="E74" s="74" t="n">
        <v>2562170.29</v>
      </c>
      <c r="H74" s="68"/>
      <c r="I74" s="68"/>
    </row>
    <row r="75" s="67" customFormat="true" ht="12.95" hidden="false" customHeight="true" outlineLevel="0" collapsed="false">
      <c r="A75" s="70" t="n">
        <v>85118010</v>
      </c>
      <c r="B75" s="71" t="s">
        <v>195</v>
      </c>
      <c r="C75" s="73" t="n">
        <v>44325.795</v>
      </c>
      <c r="D75" s="73" t="n">
        <v>2591369.66</v>
      </c>
      <c r="E75" s="74" t="n">
        <v>2552202.88</v>
      </c>
      <c r="H75" s="68"/>
      <c r="I75" s="68"/>
    </row>
    <row r="76" s="67" customFormat="true" ht="12.95" hidden="false" customHeight="true" outlineLevel="0" collapsed="false">
      <c r="A76" s="70" t="n">
        <v>73201000</v>
      </c>
      <c r="B76" s="71" t="s">
        <v>196</v>
      </c>
      <c r="C76" s="73" t="n">
        <v>552426.26</v>
      </c>
      <c r="D76" s="73" t="n">
        <v>2552556.33</v>
      </c>
      <c r="E76" s="74" t="n">
        <v>2468038.17</v>
      </c>
      <c r="H76" s="68"/>
      <c r="I76" s="68"/>
    </row>
    <row r="77" s="67" customFormat="true" ht="12.95" hidden="false" customHeight="true" outlineLevel="0" collapsed="false">
      <c r="A77" s="70" t="n">
        <v>85119000</v>
      </c>
      <c r="B77" s="71" t="s">
        <v>169</v>
      </c>
      <c r="C77" s="73" t="n">
        <v>172830.11</v>
      </c>
      <c r="D77" s="73" t="n">
        <v>2521559.66</v>
      </c>
      <c r="E77" s="74" t="n">
        <v>2427403.99</v>
      </c>
      <c r="H77" s="68"/>
      <c r="I77" s="68"/>
    </row>
    <row r="78" s="67" customFormat="true" ht="12.95" hidden="false" customHeight="true" outlineLevel="0" collapsed="false">
      <c r="A78" s="70" t="n">
        <v>84099116</v>
      </c>
      <c r="B78" s="71" t="s">
        <v>197</v>
      </c>
      <c r="C78" s="73" t="n">
        <v>69455.92</v>
      </c>
      <c r="D78" s="73" t="n">
        <v>2479340.27</v>
      </c>
      <c r="E78" s="74" t="n">
        <v>2418671.71</v>
      </c>
      <c r="H78" s="68"/>
      <c r="I78" s="68"/>
    </row>
    <row r="79" s="67" customFormat="true" ht="12.95" hidden="false" customHeight="true" outlineLevel="0" collapsed="false">
      <c r="A79" s="70" t="n">
        <v>84099111</v>
      </c>
      <c r="B79" s="71" t="s">
        <v>198</v>
      </c>
      <c r="C79" s="73" t="n">
        <v>225474.47</v>
      </c>
      <c r="D79" s="73" t="n">
        <v>2467670.82</v>
      </c>
      <c r="E79" s="74" t="n">
        <v>2388308.23</v>
      </c>
      <c r="H79" s="68"/>
      <c r="I79" s="68"/>
    </row>
    <row r="80" s="67" customFormat="true" ht="12.95" hidden="false" customHeight="true" outlineLevel="0" collapsed="false">
      <c r="A80" s="70" t="n">
        <v>90299010</v>
      </c>
      <c r="B80" s="71" t="s">
        <v>199</v>
      </c>
      <c r="C80" s="73" t="n">
        <v>90024.93</v>
      </c>
      <c r="D80" s="73" t="n">
        <v>2428473.13</v>
      </c>
      <c r="E80" s="74" t="n">
        <v>2362106.59</v>
      </c>
      <c r="H80" s="68"/>
      <c r="I80" s="68"/>
    </row>
    <row r="81" s="67" customFormat="true" ht="12.95" hidden="false" customHeight="true" outlineLevel="0" collapsed="false">
      <c r="A81" s="70" t="n">
        <v>90328921</v>
      </c>
      <c r="B81" s="71" t="s">
        <v>200</v>
      </c>
      <c r="C81" s="73" t="n">
        <v>161560.262</v>
      </c>
      <c r="D81" s="73" t="n">
        <v>2369566.87</v>
      </c>
      <c r="E81" s="74" t="n">
        <v>2333432.45</v>
      </c>
      <c r="H81" s="68"/>
      <c r="I81" s="68"/>
    </row>
    <row r="82" s="67" customFormat="true" ht="12.95" hidden="false" customHeight="true" outlineLevel="0" collapsed="false">
      <c r="A82" s="70" t="n">
        <v>73151210</v>
      </c>
      <c r="B82" s="71" t="s">
        <v>201</v>
      </c>
      <c r="C82" s="73" t="n">
        <v>380503.71</v>
      </c>
      <c r="D82" s="73" t="n">
        <v>2281309.47</v>
      </c>
      <c r="E82" s="74" t="n">
        <v>2190341.6</v>
      </c>
      <c r="H82" s="68"/>
      <c r="I82" s="68"/>
    </row>
    <row r="83" s="67" customFormat="true" ht="12.95" hidden="false" customHeight="true" outlineLevel="0" collapsed="false">
      <c r="A83" s="70" t="n">
        <v>87082992</v>
      </c>
      <c r="B83" s="71" t="s">
        <v>202</v>
      </c>
      <c r="C83" s="73" t="n">
        <v>193963.19</v>
      </c>
      <c r="D83" s="73" t="n">
        <v>2213107.74</v>
      </c>
      <c r="E83" s="74" t="n">
        <v>2091347.14</v>
      </c>
      <c r="H83" s="68"/>
      <c r="I83" s="68"/>
    </row>
    <row r="84" s="67" customFormat="true" ht="12.95" hidden="false" customHeight="true" outlineLevel="0" collapsed="false">
      <c r="A84" s="70" t="n">
        <v>84831020</v>
      </c>
      <c r="B84" s="71" t="s">
        <v>203</v>
      </c>
      <c r="C84" s="73" t="n">
        <v>217407.539</v>
      </c>
      <c r="D84" s="73" t="n">
        <v>1980081</v>
      </c>
      <c r="E84" s="74" t="n">
        <v>1912818.6</v>
      </c>
      <c r="H84" s="68"/>
      <c r="I84" s="68"/>
    </row>
    <row r="85" s="67" customFormat="true" ht="12.95" hidden="false" customHeight="true" outlineLevel="0" collapsed="false">
      <c r="A85" s="70" t="n">
        <v>90328923</v>
      </c>
      <c r="B85" s="71" t="s">
        <v>204</v>
      </c>
      <c r="C85" s="73" t="n">
        <v>125106.167</v>
      </c>
      <c r="D85" s="73" t="n">
        <v>1936069.05</v>
      </c>
      <c r="E85" s="74" t="n">
        <v>1894080.54</v>
      </c>
      <c r="H85" s="68"/>
      <c r="I85" s="68"/>
    </row>
    <row r="86" s="67" customFormat="true" ht="12.95" hidden="false" customHeight="true" outlineLevel="0" collapsed="false">
      <c r="A86" s="70" t="n">
        <v>85122019</v>
      </c>
      <c r="B86" s="71" t="s">
        <v>141</v>
      </c>
      <c r="C86" s="73" t="n">
        <v>138884.017</v>
      </c>
      <c r="D86" s="73" t="n">
        <v>1884390.74</v>
      </c>
      <c r="E86" s="74" t="n">
        <v>1839996.08</v>
      </c>
      <c r="H86" s="68"/>
      <c r="I86" s="68"/>
    </row>
    <row r="87" s="67" customFormat="true" ht="12.95" hidden="false" customHeight="true" outlineLevel="0" collapsed="false">
      <c r="A87" s="70" t="n">
        <v>85122021</v>
      </c>
      <c r="B87" s="71" t="s">
        <v>205</v>
      </c>
      <c r="C87" s="73" t="n">
        <v>127176.434</v>
      </c>
      <c r="D87" s="73" t="n">
        <v>1693930</v>
      </c>
      <c r="E87" s="74" t="n">
        <v>1601939.31</v>
      </c>
      <c r="H87" s="68"/>
      <c r="I87" s="68"/>
    </row>
    <row r="88" s="67" customFormat="true" ht="12.95" hidden="false" customHeight="true" outlineLevel="0" collapsed="false">
      <c r="A88" s="70" t="n">
        <v>85414022</v>
      </c>
      <c r="B88" s="71" t="s">
        <v>206</v>
      </c>
      <c r="C88" s="73" t="n">
        <v>37610.917</v>
      </c>
      <c r="D88" s="73" t="n">
        <v>1648692.52</v>
      </c>
      <c r="E88" s="74" t="n">
        <v>1565539.63</v>
      </c>
      <c r="H88" s="68"/>
      <c r="I88" s="68"/>
    </row>
    <row r="89" s="67" customFormat="true" ht="12.95" hidden="false" customHeight="true" outlineLevel="0" collapsed="false">
      <c r="A89" s="70" t="n">
        <v>84099911</v>
      </c>
      <c r="B89" s="71" t="s">
        <v>207</v>
      </c>
      <c r="C89" s="73" t="n">
        <v>131970.67</v>
      </c>
      <c r="D89" s="73" t="n">
        <v>1567111.02</v>
      </c>
      <c r="E89" s="74" t="n">
        <v>1505697.02</v>
      </c>
      <c r="H89" s="68"/>
      <c r="I89" s="68"/>
    </row>
    <row r="90" s="67" customFormat="true" ht="12.95" hidden="false" customHeight="true" outlineLevel="0" collapsed="false">
      <c r="A90" s="70" t="n">
        <v>84099914</v>
      </c>
      <c r="B90" s="71" t="s">
        <v>208</v>
      </c>
      <c r="C90" s="73" t="n">
        <v>43547.97</v>
      </c>
      <c r="D90" s="73" t="n">
        <v>1526660.53</v>
      </c>
      <c r="E90" s="74" t="n">
        <v>1486769.12</v>
      </c>
      <c r="H90" s="68"/>
      <c r="I90" s="68"/>
    </row>
    <row r="91" s="67" customFormat="true" ht="12.95" hidden="false" customHeight="true" outlineLevel="0" collapsed="false">
      <c r="A91" s="70" t="n">
        <v>85392910</v>
      </c>
      <c r="B91" s="71" t="s">
        <v>209</v>
      </c>
      <c r="C91" s="73" t="n">
        <v>97668.931</v>
      </c>
      <c r="D91" s="73" t="n">
        <v>1532092.04</v>
      </c>
      <c r="E91" s="74" t="n">
        <v>1476156.48</v>
      </c>
      <c r="H91" s="68"/>
      <c r="I91" s="68"/>
    </row>
    <row r="92" s="67" customFormat="true" ht="12.95" hidden="false" customHeight="true" outlineLevel="0" collapsed="false">
      <c r="A92" s="70" t="n">
        <v>85118090</v>
      </c>
      <c r="B92" s="71" t="s">
        <v>141</v>
      </c>
      <c r="C92" s="73" t="n">
        <v>98339.172</v>
      </c>
      <c r="D92" s="73" t="n">
        <v>1334332.86</v>
      </c>
      <c r="E92" s="74" t="n">
        <v>1289061.61</v>
      </c>
      <c r="H92" s="68"/>
      <c r="I92" s="68"/>
    </row>
    <row r="93" s="67" customFormat="true" ht="12.95" hidden="false" customHeight="true" outlineLevel="0" collapsed="false">
      <c r="A93" s="70" t="n">
        <v>90328924</v>
      </c>
      <c r="B93" s="71" t="s">
        <v>210</v>
      </c>
      <c r="C93" s="73" t="n">
        <v>41262.445</v>
      </c>
      <c r="D93" s="73" t="n">
        <v>1158883.37</v>
      </c>
      <c r="E93" s="74" t="n">
        <v>1137072.77</v>
      </c>
      <c r="H93" s="68"/>
      <c r="I93" s="68"/>
    </row>
    <row r="94" s="67" customFormat="true" ht="12.95" hidden="false" customHeight="true" outlineLevel="0" collapsed="false">
      <c r="A94" s="70" t="n">
        <v>85122029</v>
      </c>
      <c r="B94" s="71" t="s">
        <v>141</v>
      </c>
      <c r="C94" s="73" t="n">
        <v>82185.851</v>
      </c>
      <c r="D94" s="73" t="n">
        <v>1026175.6</v>
      </c>
      <c r="E94" s="74" t="n">
        <v>986087.65</v>
      </c>
      <c r="H94" s="68"/>
      <c r="I94" s="68"/>
    </row>
    <row r="95" s="67" customFormat="true" ht="12.95" hidden="false" customHeight="true" outlineLevel="0" collapsed="false">
      <c r="A95" s="70" t="n">
        <v>84099114</v>
      </c>
      <c r="B95" s="71" t="s">
        <v>211</v>
      </c>
      <c r="C95" s="73" t="n">
        <v>57295.39</v>
      </c>
      <c r="D95" s="73" t="n">
        <v>798560.59</v>
      </c>
      <c r="E95" s="74" t="n">
        <v>764058.22</v>
      </c>
      <c r="H95" s="68"/>
      <c r="I95" s="68"/>
    </row>
    <row r="96" s="67" customFormat="true" ht="12.95" hidden="false" customHeight="true" outlineLevel="0" collapsed="false">
      <c r="A96" s="70" t="n">
        <v>85272900</v>
      </c>
      <c r="B96" s="71" t="s">
        <v>141</v>
      </c>
      <c r="C96" s="73" t="n">
        <v>13436.401</v>
      </c>
      <c r="D96" s="73" t="n">
        <v>757231.05</v>
      </c>
      <c r="E96" s="74" t="n">
        <v>726291</v>
      </c>
      <c r="H96" s="68"/>
      <c r="I96" s="68"/>
    </row>
    <row r="97" s="67" customFormat="true" ht="24" hidden="false" customHeight="true" outlineLevel="0" collapsed="false">
      <c r="A97" s="70" t="n">
        <v>87079010</v>
      </c>
      <c r="B97" s="71" t="s">
        <v>212</v>
      </c>
      <c r="C97" s="73" t="n">
        <v>72709.08</v>
      </c>
      <c r="D97" s="73" t="n">
        <v>733314.94</v>
      </c>
      <c r="E97" s="74" t="n">
        <v>714290.24</v>
      </c>
      <c r="H97" s="68"/>
      <c r="I97" s="68"/>
    </row>
    <row r="98" s="67" customFormat="true" ht="12.95" hidden="false" customHeight="true" outlineLevel="0" collapsed="false">
      <c r="A98" s="70" t="n">
        <v>85392990</v>
      </c>
      <c r="B98" s="71" t="s">
        <v>213</v>
      </c>
      <c r="C98" s="73" t="n">
        <v>25361.716</v>
      </c>
      <c r="D98" s="73" t="n">
        <v>742912.47</v>
      </c>
      <c r="E98" s="74" t="n">
        <v>713363.94</v>
      </c>
      <c r="H98" s="68"/>
      <c r="I98" s="68"/>
    </row>
    <row r="99" s="67" customFormat="true" ht="12.95" hidden="false" customHeight="true" outlineLevel="0" collapsed="false">
      <c r="A99" s="70" t="n">
        <v>84099130</v>
      </c>
      <c r="B99" s="71" t="s">
        <v>214</v>
      </c>
      <c r="C99" s="73" t="n">
        <v>69737.37</v>
      </c>
      <c r="D99" s="73" t="n">
        <v>714943.18</v>
      </c>
      <c r="E99" s="74" t="n">
        <v>683259.07</v>
      </c>
      <c r="H99" s="68"/>
      <c r="I99" s="68"/>
    </row>
    <row r="100" s="67" customFormat="true" ht="12.95" hidden="false" customHeight="true" outlineLevel="0" collapsed="false">
      <c r="A100" s="70" t="n">
        <v>84099915</v>
      </c>
      <c r="B100" s="71" t="s">
        <v>215</v>
      </c>
      <c r="C100" s="73" t="n">
        <v>48767.72</v>
      </c>
      <c r="D100" s="73" t="n">
        <v>695003.24</v>
      </c>
      <c r="E100" s="74" t="n">
        <v>670217.78</v>
      </c>
      <c r="H100" s="68"/>
      <c r="I100" s="68"/>
    </row>
    <row r="101" s="67" customFormat="true" ht="12.95" hidden="false" customHeight="true" outlineLevel="0" collapsed="false">
      <c r="A101" s="70" t="n">
        <v>87082919</v>
      </c>
      <c r="B101" s="71" t="s">
        <v>216</v>
      </c>
      <c r="C101" s="73" t="n">
        <v>45325.12</v>
      </c>
      <c r="D101" s="73" t="n">
        <v>550328.24</v>
      </c>
      <c r="E101" s="74" t="n">
        <v>517572.53</v>
      </c>
      <c r="H101" s="68"/>
      <c r="I101" s="68"/>
    </row>
    <row r="102" s="67" customFormat="true" ht="12.95" hidden="false" customHeight="true" outlineLevel="0" collapsed="false">
      <c r="A102" s="70" t="n">
        <v>87082914</v>
      </c>
      <c r="B102" s="71" t="s">
        <v>182</v>
      </c>
      <c r="C102" s="73" t="n">
        <v>45571.63</v>
      </c>
      <c r="D102" s="73" t="n">
        <v>443990.02</v>
      </c>
      <c r="E102" s="74" t="n">
        <v>417618.82</v>
      </c>
      <c r="H102" s="68"/>
      <c r="I102" s="68"/>
    </row>
    <row r="103" s="67" customFormat="true" ht="24" hidden="false" customHeight="true" outlineLevel="0" collapsed="false">
      <c r="A103" s="70" t="n">
        <v>87087010</v>
      </c>
      <c r="B103" s="71" t="s">
        <v>217</v>
      </c>
      <c r="C103" s="73" t="n">
        <v>51983.07</v>
      </c>
      <c r="D103" s="73" t="n">
        <v>429734.69</v>
      </c>
      <c r="E103" s="74" t="n">
        <v>407535.97</v>
      </c>
      <c r="H103" s="68"/>
      <c r="I103" s="68"/>
    </row>
    <row r="104" s="67" customFormat="true" ht="12.95" hidden="false" customHeight="true" outlineLevel="0" collapsed="false">
      <c r="A104" s="70" t="n">
        <v>85391090</v>
      </c>
      <c r="B104" s="71" t="s">
        <v>218</v>
      </c>
      <c r="C104" s="73" t="n">
        <v>22758.829</v>
      </c>
      <c r="D104" s="73" t="n">
        <v>430033.64</v>
      </c>
      <c r="E104" s="74" t="n">
        <v>407197.38</v>
      </c>
      <c r="H104" s="68"/>
      <c r="I104" s="68"/>
    </row>
    <row r="105" s="67" customFormat="true" ht="12.95" hidden="false" customHeight="true" outlineLevel="0" collapsed="false">
      <c r="A105" s="70" t="n">
        <v>85118030</v>
      </c>
      <c r="B105" s="71" t="s">
        <v>219</v>
      </c>
      <c r="C105" s="73" t="n">
        <v>9639.557</v>
      </c>
      <c r="D105" s="73" t="n">
        <v>385992.54</v>
      </c>
      <c r="E105" s="74" t="n">
        <v>368877.37</v>
      </c>
      <c r="H105" s="68"/>
      <c r="I105" s="68"/>
    </row>
    <row r="106" s="67" customFormat="true" ht="24" hidden="false" customHeight="true" outlineLevel="0" collapsed="false">
      <c r="A106" s="70" t="n">
        <v>91040000</v>
      </c>
      <c r="B106" s="71" t="s">
        <v>220</v>
      </c>
      <c r="C106" s="73" t="n">
        <v>14254.834</v>
      </c>
      <c r="D106" s="73" t="n">
        <v>309570.06</v>
      </c>
      <c r="E106" s="74" t="n">
        <v>302071.96</v>
      </c>
      <c r="H106" s="68"/>
      <c r="I106" s="68"/>
    </row>
    <row r="107" s="67" customFormat="true" ht="12.95" hidden="false" customHeight="true" outlineLevel="0" collapsed="false">
      <c r="A107" s="70" t="n">
        <v>84099917</v>
      </c>
      <c r="B107" s="71" t="s">
        <v>221</v>
      </c>
      <c r="C107" s="73" t="n">
        <v>9701.76</v>
      </c>
      <c r="D107" s="73" t="n">
        <v>284598.84</v>
      </c>
      <c r="E107" s="74" t="n">
        <v>278778.57</v>
      </c>
      <c r="H107" s="68"/>
      <c r="I107" s="68"/>
    </row>
    <row r="108" s="67" customFormat="true" ht="12.95" hidden="false" customHeight="true" outlineLevel="0" collapsed="false">
      <c r="A108" s="70" t="n">
        <v>85118020</v>
      </c>
      <c r="B108" s="71" t="s">
        <v>222</v>
      </c>
      <c r="C108" s="73" t="n">
        <v>5466.877</v>
      </c>
      <c r="D108" s="73" t="n">
        <v>223141.08</v>
      </c>
      <c r="E108" s="74" t="n">
        <v>212047.34</v>
      </c>
      <c r="H108" s="68"/>
      <c r="I108" s="68"/>
    </row>
    <row r="109" s="67" customFormat="true" ht="24" hidden="false" customHeight="true" outlineLevel="0" collapsed="false">
      <c r="A109" s="70" t="n">
        <v>84148022</v>
      </c>
      <c r="B109" s="71" t="s">
        <v>223</v>
      </c>
      <c r="C109" s="73" t="n">
        <v>2265.195</v>
      </c>
      <c r="D109" s="73" t="n">
        <v>195097.86</v>
      </c>
      <c r="E109" s="74" t="n">
        <v>188950.2</v>
      </c>
      <c r="H109" s="68"/>
      <c r="I109" s="68"/>
    </row>
    <row r="110" s="67" customFormat="true" ht="24" hidden="false" customHeight="true" outlineLevel="0" collapsed="false">
      <c r="A110" s="70" t="n">
        <v>87089411</v>
      </c>
      <c r="B110" s="71" t="s">
        <v>224</v>
      </c>
      <c r="C110" s="73" t="n">
        <v>4067.8</v>
      </c>
      <c r="D110" s="73" t="n">
        <v>180335.97</v>
      </c>
      <c r="E110" s="74" t="n">
        <v>169358.48</v>
      </c>
      <c r="H110" s="68"/>
      <c r="I110" s="68"/>
    </row>
    <row r="111" s="67" customFormat="true" ht="12.95" hidden="false" customHeight="true" outlineLevel="0" collapsed="false">
      <c r="A111" s="70" t="n">
        <v>84099117</v>
      </c>
      <c r="B111" s="71" t="s">
        <v>225</v>
      </c>
      <c r="C111" s="73" t="n">
        <v>13363.21</v>
      </c>
      <c r="D111" s="73" t="n">
        <v>157095.58</v>
      </c>
      <c r="E111" s="74" t="n">
        <v>152143.13</v>
      </c>
      <c r="H111" s="68"/>
      <c r="I111" s="68"/>
    </row>
    <row r="112" s="67" customFormat="true" ht="12.95" hidden="false" customHeight="true" outlineLevel="0" collapsed="false">
      <c r="A112" s="70" t="n">
        <v>85112010</v>
      </c>
      <c r="B112" s="71" t="s">
        <v>226</v>
      </c>
      <c r="C112" s="73" t="n">
        <v>3289.136</v>
      </c>
      <c r="D112" s="73" t="n">
        <v>143607.17</v>
      </c>
      <c r="E112" s="74" t="n">
        <v>135520.85</v>
      </c>
      <c r="H112" s="68"/>
      <c r="I112" s="68"/>
    </row>
    <row r="113" s="67" customFormat="true" ht="12.95" hidden="false" customHeight="true" outlineLevel="0" collapsed="false">
      <c r="A113" s="70" t="n">
        <v>87082911</v>
      </c>
      <c r="B113" s="71" t="s">
        <v>176</v>
      </c>
      <c r="C113" s="73" t="n">
        <v>14602.13</v>
      </c>
      <c r="D113" s="73" t="n">
        <v>117271.99</v>
      </c>
      <c r="E113" s="74" t="n">
        <v>110254.18</v>
      </c>
      <c r="H113" s="68"/>
      <c r="I113" s="68"/>
    </row>
    <row r="114" s="67" customFormat="true" ht="12.95" hidden="false" customHeight="true" outlineLevel="0" collapsed="false">
      <c r="A114" s="70" t="n">
        <v>84833010</v>
      </c>
      <c r="B114" s="71" t="s">
        <v>227</v>
      </c>
      <c r="C114" s="73" t="n">
        <v>1924.229</v>
      </c>
      <c r="D114" s="73" t="n">
        <v>103440.4</v>
      </c>
      <c r="E114" s="74" t="n">
        <v>99610.72</v>
      </c>
      <c r="H114" s="68"/>
      <c r="I114" s="68"/>
    </row>
    <row r="115" s="67" customFormat="true" ht="12.95" hidden="false" customHeight="true" outlineLevel="0" collapsed="false">
      <c r="A115" s="70" t="n">
        <v>84831030</v>
      </c>
      <c r="B115" s="71" t="s">
        <v>228</v>
      </c>
      <c r="C115" s="73" t="n">
        <v>9840.19</v>
      </c>
      <c r="D115" s="73" t="n">
        <v>88800.2100000001</v>
      </c>
      <c r="E115" s="74" t="n">
        <v>81652.78</v>
      </c>
      <c r="H115" s="68"/>
      <c r="I115" s="68"/>
    </row>
    <row r="116" s="67" customFormat="true" ht="12.95" hidden="false" customHeight="true" outlineLevel="0" collapsed="false">
      <c r="A116" s="70" t="n">
        <v>85113010</v>
      </c>
      <c r="B116" s="71" t="s">
        <v>229</v>
      </c>
      <c r="C116" s="73" t="n">
        <v>6368.808</v>
      </c>
      <c r="D116" s="73" t="n">
        <v>80695.78</v>
      </c>
      <c r="E116" s="74" t="n">
        <v>74516.33</v>
      </c>
      <c r="H116" s="68"/>
      <c r="I116" s="68"/>
    </row>
    <row r="117" s="67" customFormat="true" ht="12.95" hidden="false" customHeight="true" outlineLevel="0" collapsed="false">
      <c r="A117" s="70" t="n">
        <v>85391010</v>
      </c>
      <c r="B117" s="71" t="s">
        <v>230</v>
      </c>
      <c r="C117" s="73" t="n">
        <v>6297.521</v>
      </c>
      <c r="D117" s="73" t="n">
        <v>77922.16</v>
      </c>
      <c r="E117" s="74" t="n">
        <v>72612.96</v>
      </c>
      <c r="H117" s="68"/>
      <c r="I117" s="68"/>
    </row>
    <row r="118" s="67" customFormat="true" ht="12.95" hidden="false" customHeight="true" outlineLevel="0" collapsed="false">
      <c r="A118" s="70" t="n">
        <v>85112090</v>
      </c>
      <c r="B118" s="71" t="s">
        <v>216</v>
      </c>
      <c r="C118" s="73" t="n">
        <v>7247.56</v>
      </c>
      <c r="D118" s="73" t="n">
        <v>65849.78</v>
      </c>
      <c r="E118" s="74" t="n">
        <v>61232.66</v>
      </c>
      <c r="H118" s="68"/>
      <c r="I118" s="68"/>
    </row>
    <row r="119" s="67" customFormat="true" ht="12.95" hidden="false" customHeight="true" outlineLevel="0" collapsed="false">
      <c r="A119" s="70" t="n">
        <v>87082913</v>
      </c>
      <c r="B119" s="71" t="s">
        <v>170</v>
      </c>
      <c r="C119" s="73" t="n">
        <v>2812.28</v>
      </c>
      <c r="D119" s="73" t="n">
        <v>60416.59</v>
      </c>
      <c r="E119" s="74" t="n">
        <v>55755.87</v>
      </c>
      <c r="H119" s="68"/>
      <c r="I119" s="68"/>
    </row>
    <row r="120" s="67" customFormat="true" ht="24" hidden="false" customHeight="true" outlineLevel="0" collapsed="false">
      <c r="A120" s="70" t="n">
        <v>87089412</v>
      </c>
      <c r="B120" s="71" t="s">
        <v>231</v>
      </c>
      <c r="C120" s="73" t="n">
        <v>2124.39</v>
      </c>
      <c r="D120" s="73" t="n">
        <v>54526.65</v>
      </c>
      <c r="E120" s="74" t="n">
        <v>48880.53</v>
      </c>
      <c r="H120" s="68"/>
      <c r="I120" s="68"/>
    </row>
    <row r="121" s="67" customFormat="true" ht="12.95" hidden="false" customHeight="true" outlineLevel="0" collapsed="false">
      <c r="A121" s="70" t="n">
        <v>84099113</v>
      </c>
      <c r="B121" s="71" t="s">
        <v>232</v>
      </c>
      <c r="C121" s="73" t="n">
        <v>1503.84</v>
      </c>
      <c r="D121" s="73" t="n">
        <v>48713.59</v>
      </c>
      <c r="E121" s="74" t="n">
        <v>46984.38</v>
      </c>
      <c r="H121" s="68"/>
      <c r="I121" s="68"/>
    </row>
    <row r="122" s="67" customFormat="true" ht="12.95" hidden="false" customHeight="true" outlineLevel="0" collapsed="false">
      <c r="A122" s="70" t="n">
        <v>87082912</v>
      </c>
      <c r="B122" s="71" t="s">
        <v>202</v>
      </c>
      <c r="C122" s="73" t="n">
        <v>4009.11</v>
      </c>
      <c r="D122" s="73" t="n">
        <v>46526.76</v>
      </c>
      <c r="E122" s="74" t="n">
        <v>44915.03</v>
      </c>
      <c r="H122" s="68"/>
      <c r="I122" s="68"/>
    </row>
    <row r="123" s="67" customFormat="true" ht="12.95" hidden="false" customHeight="true" outlineLevel="0" collapsed="false">
      <c r="A123" s="70" t="n">
        <v>84099140</v>
      </c>
      <c r="B123" s="71" t="s">
        <v>233</v>
      </c>
      <c r="C123" s="73" t="n">
        <v>317.87</v>
      </c>
      <c r="D123" s="73" t="n">
        <v>32789.74</v>
      </c>
      <c r="E123" s="74" t="n">
        <v>31438.94</v>
      </c>
      <c r="H123" s="68"/>
      <c r="I123" s="68"/>
    </row>
    <row r="124" s="67" customFormat="true" ht="12.95" hidden="false" customHeight="true" outlineLevel="0" collapsed="false">
      <c r="A124" s="70" t="n">
        <v>90328922</v>
      </c>
      <c r="B124" s="71" t="s">
        <v>234</v>
      </c>
      <c r="C124" s="73" t="n">
        <v>432.452</v>
      </c>
      <c r="D124" s="73" t="n">
        <v>30024.87</v>
      </c>
      <c r="E124" s="74" t="n">
        <v>29278.36</v>
      </c>
      <c r="H124" s="68"/>
      <c r="I124" s="68"/>
    </row>
    <row r="125" s="67" customFormat="true" ht="12.95" hidden="false" customHeight="true" outlineLevel="0" collapsed="false">
      <c r="A125" s="70" t="n">
        <v>85115090</v>
      </c>
      <c r="B125" s="71" t="s">
        <v>141</v>
      </c>
      <c r="C125" s="73" t="n">
        <v>1176.362</v>
      </c>
      <c r="D125" s="73" t="n">
        <v>24891.79</v>
      </c>
      <c r="E125" s="74" t="n">
        <v>22601.02</v>
      </c>
      <c r="H125" s="68"/>
      <c r="I125" s="68"/>
    </row>
    <row r="126" s="67" customFormat="true" ht="12.95" hidden="false" customHeight="true" outlineLevel="0" collapsed="false">
      <c r="A126" s="70" t="n">
        <v>84831040</v>
      </c>
      <c r="B126" s="71" t="s">
        <v>235</v>
      </c>
      <c r="C126" s="73" t="n">
        <v>549.092</v>
      </c>
      <c r="D126" s="73" t="n">
        <v>15704.85</v>
      </c>
      <c r="E126" s="74" t="n">
        <v>14877.62</v>
      </c>
      <c r="H126" s="68"/>
      <c r="I126" s="68"/>
    </row>
    <row r="127" s="67" customFormat="true" ht="24.75" hidden="false" customHeight="true" outlineLevel="0" collapsed="false">
      <c r="A127" s="77" t="n">
        <v>87089413</v>
      </c>
      <c r="B127" s="78" t="s">
        <v>236</v>
      </c>
      <c r="C127" s="79" t="n">
        <v>2328.77</v>
      </c>
      <c r="D127" s="79" t="n">
        <v>12615.98</v>
      </c>
      <c r="E127" s="80" t="n">
        <v>12047.37</v>
      </c>
      <c r="H127" s="68"/>
      <c r="I127" s="68"/>
    </row>
    <row r="128" s="67" customFormat="true" ht="12.95" hidden="false" customHeight="true" outlineLevel="0" collapsed="false">
      <c r="A128" s="81" t="s">
        <v>125</v>
      </c>
      <c r="B128" s="82"/>
      <c r="C128" s="83" t="n">
        <f aca="false">SUM(C10:C127)</f>
        <v>227365764.216</v>
      </c>
      <c r="D128" s="83" t="n">
        <f aca="false">SUM(D10:D127)</f>
        <v>2264557438.78</v>
      </c>
      <c r="E128" s="84" t="n">
        <f aca="false">SUM(E10:E127)</f>
        <v>2188485479.82</v>
      </c>
      <c r="H128" s="68"/>
      <c r="I128" s="68"/>
    </row>
    <row r="129" customFormat="false" ht="12.95" hidden="false" customHeight="true" outlineLevel="0" collapsed="false">
      <c r="A129" s="49"/>
      <c r="C129" s="85"/>
      <c r="D129" s="85"/>
    </row>
    <row r="130" s="90" customFormat="true" ht="12.95" hidden="false" customHeight="true" outlineLevel="0" collapsed="false">
      <c r="A130" s="86"/>
      <c r="B130" s="87"/>
      <c r="C130" s="88"/>
      <c r="D130" s="88"/>
      <c r="E130" s="89"/>
      <c r="H130" s="91"/>
      <c r="I130" s="91"/>
    </row>
    <row r="131" customFormat="false" ht="12.95" hidden="false" customHeight="true" outlineLevel="0" collapsed="false">
      <c r="C131" s="85"/>
      <c r="D131" s="85"/>
    </row>
    <row r="132" customFormat="false" ht="12.95" hidden="false" customHeight="true" outlineLevel="0" collapsed="false">
      <c r="C132" s="85"/>
      <c r="D132" s="85"/>
    </row>
    <row r="133" customFormat="false" ht="12.95" hidden="false" customHeight="true" outlineLevel="0" collapsed="false">
      <c r="C133" s="85"/>
      <c r="D133" s="85"/>
    </row>
    <row r="134" customFormat="false" ht="12.95" hidden="false" customHeight="true" outlineLevel="0" collapsed="false">
      <c r="C134" s="85"/>
      <c r="D134" s="85"/>
    </row>
    <row r="135" customFormat="false" ht="12.95" hidden="false" customHeight="true" outlineLevel="0" collapsed="false">
      <c r="C135" s="85"/>
      <c r="D135" s="85"/>
    </row>
    <row r="136" customFormat="false" ht="12.95" hidden="false" customHeight="true" outlineLevel="0" collapsed="false">
      <c r="C136" s="85"/>
      <c r="D136" s="85"/>
    </row>
    <row r="137" customFormat="false" ht="12.95" hidden="false" customHeight="true" outlineLevel="0" collapsed="false">
      <c r="C137" s="85"/>
      <c r="D137" s="85"/>
    </row>
    <row r="138" customFormat="false" ht="12.95" hidden="false" customHeight="true" outlineLevel="0" collapsed="false">
      <c r="C138" s="85"/>
      <c r="D138" s="85"/>
    </row>
    <row r="139" customFormat="false" ht="12.95" hidden="false" customHeight="true" outlineLevel="0" collapsed="false">
      <c r="C139" s="85"/>
      <c r="D139" s="85"/>
    </row>
    <row r="140" customFormat="false" ht="12.95" hidden="false" customHeight="true" outlineLevel="0" collapsed="false">
      <c r="C140" s="85"/>
      <c r="D140" s="85"/>
    </row>
    <row r="141" customFormat="false" ht="12.95" hidden="false" customHeight="true" outlineLevel="0" collapsed="false">
      <c r="C141" s="85"/>
      <c r="D141" s="85"/>
    </row>
    <row r="142" customFormat="false" ht="12.95" hidden="false" customHeight="true" outlineLevel="0" collapsed="false">
      <c r="C142" s="85"/>
      <c r="D142" s="85"/>
    </row>
    <row r="143" customFormat="false" ht="12.95" hidden="false" customHeight="true" outlineLevel="0" collapsed="false">
      <c r="C143" s="85"/>
      <c r="D143" s="85"/>
    </row>
    <row r="144" customFormat="false" ht="12.95" hidden="false" customHeight="true" outlineLevel="0" collapsed="false">
      <c r="C144" s="85"/>
      <c r="D144" s="85"/>
    </row>
    <row r="145" customFormat="false" ht="12.95" hidden="false" customHeight="true" outlineLevel="0" collapsed="false">
      <c r="C145" s="85"/>
      <c r="D145" s="85"/>
    </row>
    <row r="146" customFormat="false" ht="12.95" hidden="false" customHeight="true" outlineLevel="0" collapsed="false">
      <c r="C146" s="85"/>
      <c r="D146" s="85"/>
    </row>
    <row r="147" customFormat="false" ht="12.95" hidden="false" customHeight="true" outlineLevel="0" collapsed="false">
      <c r="C147" s="85"/>
      <c r="D147" s="85"/>
    </row>
    <row r="148" customFormat="false" ht="12.95" hidden="false" customHeight="true" outlineLevel="0" collapsed="false">
      <c r="C148" s="85"/>
      <c r="D148" s="85"/>
    </row>
    <row r="149" customFormat="false" ht="12.95" hidden="false" customHeight="true" outlineLevel="0" collapsed="false">
      <c r="C149" s="85"/>
      <c r="D149" s="85"/>
    </row>
    <row r="150" customFormat="false" ht="12.95" hidden="false" customHeight="true" outlineLevel="0" collapsed="false">
      <c r="C150" s="85"/>
      <c r="D150" s="85"/>
    </row>
    <row r="151" customFormat="false" ht="12.95" hidden="false" customHeight="true" outlineLevel="0" collapsed="false">
      <c r="C151" s="85"/>
      <c r="D151" s="85"/>
    </row>
    <row r="152" customFormat="false" ht="12.95" hidden="false" customHeight="true" outlineLevel="0" collapsed="false">
      <c r="C152" s="85"/>
      <c r="D152" s="85"/>
    </row>
    <row r="153" customFormat="false" ht="12.95" hidden="false" customHeight="true" outlineLevel="0" collapsed="false">
      <c r="C153" s="85"/>
      <c r="D153" s="85"/>
    </row>
    <row r="154" customFormat="false" ht="12.95" hidden="false" customHeight="true" outlineLevel="0" collapsed="false">
      <c r="C154" s="85"/>
      <c r="D154" s="85"/>
    </row>
    <row r="155" customFormat="false" ht="12.95" hidden="false" customHeight="true" outlineLevel="0" collapsed="false">
      <c r="C155" s="85"/>
      <c r="D155" s="85"/>
    </row>
    <row r="156" customFormat="false" ht="12.95" hidden="false" customHeight="true" outlineLevel="0" collapsed="false">
      <c r="C156" s="85"/>
      <c r="D156" s="85"/>
    </row>
    <row r="157" customFormat="false" ht="12.95" hidden="false" customHeight="true" outlineLevel="0" collapsed="false">
      <c r="C157" s="85"/>
      <c r="D157" s="85"/>
    </row>
    <row r="158" customFormat="false" ht="12.95" hidden="false" customHeight="true" outlineLevel="0" collapsed="false">
      <c r="C158" s="85"/>
      <c r="D158" s="85"/>
    </row>
    <row r="159" customFormat="false" ht="12.95" hidden="false" customHeight="true" outlineLevel="0" collapsed="false">
      <c r="C159" s="85"/>
      <c r="D159" s="85"/>
    </row>
    <row r="160" customFormat="false" ht="12.95" hidden="false" customHeight="true" outlineLevel="0" collapsed="false">
      <c r="C160" s="85"/>
      <c r="D160" s="85"/>
    </row>
    <row r="161" customFormat="false" ht="12.95" hidden="false" customHeight="true" outlineLevel="0" collapsed="false">
      <c r="C161" s="85"/>
      <c r="D161" s="85"/>
    </row>
    <row r="162" customFormat="false" ht="12.95" hidden="false" customHeight="true" outlineLevel="0" collapsed="false">
      <c r="C162" s="85"/>
      <c r="D162" s="85"/>
    </row>
    <row r="163" customFormat="false" ht="12.95" hidden="false" customHeight="true" outlineLevel="0" collapsed="false">
      <c r="C163" s="85"/>
      <c r="D163" s="85"/>
    </row>
    <row r="164" customFormat="false" ht="12.95" hidden="false" customHeight="true" outlineLevel="0" collapsed="false">
      <c r="C164" s="85"/>
      <c r="D164" s="85"/>
    </row>
    <row r="165" customFormat="false" ht="12.95" hidden="false" customHeight="true" outlineLevel="0" collapsed="false">
      <c r="C165" s="85"/>
      <c r="D165" s="85"/>
    </row>
    <row r="166" customFormat="false" ht="12.95" hidden="false" customHeight="true" outlineLevel="0" collapsed="false">
      <c r="C166" s="85"/>
      <c r="D166" s="85"/>
    </row>
    <row r="167" customFormat="false" ht="12.95" hidden="false" customHeight="true" outlineLevel="0" collapsed="false">
      <c r="C167" s="85"/>
      <c r="D167" s="85"/>
    </row>
    <row r="168" customFormat="false" ht="12.95" hidden="false" customHeight="true" outlineLevel="0" collapsed="false">
      <c r="C168" s="85"/>
      <c r="D168" s="85"/>
    </row>
    <row r="169" customFormat="false" ht="12.95" hidden="false" customHeight="true" outlineLevel="0" collapsed="false">
      <c r="C169" s="85"/>
      <c r="D169" s="85"/>
    </row>
    <row r="170" customFormat="false" ht="12.95" hidden="false" customHeight="true" outlineLevel="0" collapsed="false">
      <c r="C170" s="85"/>
      <c r="D170" s="85"/>
    </row>
    <row r="171" customFormat="false" ht="12.95" hidden="false" customHeight="true" outlineLevel="0" collapsed="false">
      <c r="C171" s="85"/>
      <c r="D171" s="85"/>
    </row>
    <row r="172" customFormat="false" ht="12.95" hidden="false" customHeight="true" outlineLevel="0" collapsed="false">
      <c r="C172" s="85"/>
      <c r="D172" s="85"/>
    </row>
    <row r="173" customFormat="false" ht="12.95" hidden="false" customHeight="true" outlineLevel="0" collapsed="false">
      <c r="C173" s="85"/>
      <c r="D173" s="85"/>
    </row>
    <row r="174" customFormat="false" ht="12.95" hidden="false" customHeight="true" outlineLevel="0" collapsed="false">
      <c r="C174" s="85"/>
      <c r="D174" s="85"/>
    </row>
    <row r="175" customFormat="false" ht="12.95" hidden="false" customHeight="true" outlineLevel="0" collapsed="false">
      <c r="C175" s="85"/>
      <c r="D175" s="85"/>
    </row>
    <row r="176" customFormat="false" ht="12.95" hidden="false" customHeight="true" outlineLevel="0" collapsed="false">
      <c r="C176" s="85"/>
      <c r="D176" s="85"/>
    </row>
    <row r="177" customFormat="false" ht="12.95" hidden="false" customHeight="true" outlineLevel="0" collapsed="false">
      <c r="C177" s="85"/>
      <c r="D177" s="85"/>
    </row>
    <row r="178" customFormat="false" ht="12.95" hidden="false" customHeight="true" outlineLevel="0" collapsed="false">
      <c r="C178" s="85"/>
      <c r="D178" s="85"/>
    </row>
    <row r="179" customFormat="false" ht="12.95" hidden="false" customHeight="true" outlineLevel="0" collapsed="false">
      <c r="C179" s="85"/>
      <c r="D179" s="85"/>
    </row>
    <row r="180" customFormat="false" ht="12.95" hidden="false" customHeight="true" outlineLevel="0" collapsed="false">
      <c r="C180" s="85"/>
      <c r="D180" s="85"/>
    </row>
    <row r="181" customFormat="false" ht="12.95" hidden="false" customHeight="true" outlineLevel="0" collapsed="false">
      <c r="C181" s="85"/>
      <c r="D181" s="85"/>
    </row>
    <row r="182" customFormat="false" ht="12.95" hidden="false" customHeight="true" outlineLevel="0" collapsed="false">
      <c r="C182" s="85"/>
      <c r="D182" s="85"/>
    </row>
    <row r="183" customFormat="false" ht="12.95" hidden="false" customHeight="true" outlineLevel="0" collapsed="false">
      <c r="C183" s="85"/>
      <c r="D183" s="85"/>
    </row>
    <row r="184" customFormat="false" ht="12.95" hidden="false" customHeight="true" outlineLevel="0" collapsed="false">
      <c r="C184" s="85"/>
      <c r="D184" s="85"/>
    </row>
    <row r="185" customFormat="false" ht="12.95" hidden="false" customHeight="true" outlineLevel="0" collapsed="false">
      <c r="C185" s="85"/>
      <c r="D185" s="85"/>
    </row>
    <row r="186" customFormat="false" ht="12.95" hidden="false" customHeight="true" outlineLevel="0" collapsed="false">
      <c r="C186" s="85"/>
      <c r="D186" s="85"/>
    </row>
    <row r="187" customFormat="false" ht="12.95" hidden="false" customHeight="true" outlineLevel="0" collapsed="false">
      <c r="C187" s="85"/>
      <c r="D187" s="85"/>
    </row>
    <row r="188" customFormat="false" ht="12.95" hidden="false" customHeight="true" outlineLevel="0" collapsed="false">
      <c r="C188" s="85"/>
      <c r="D188" s="85"/>
    </row>
    <row r="189" customFormat="false" ht="12.95" hidden="false" customHeight="true" outlineLevel="0" collapsed="false">
      <c r="C189" s="85"/>
      <c r="D189" s="85"/>
    </row>
    <row r="190" customFormat="false" ht="12.95" hidden="false" customHeight="true" outlineLevel="0" collapsed="false">
      <c r="C190" s="85"/>
      <c r="D190" s="85"/>
    </row>
    <row r="191" customFormat="false" ht="12.95" hidden="false" customHeight="true" outlineLevel="0" collapsed="false">
      <c r="C191" s="85"/>
      <c r="D191" s="85"/>
    </row>
    <row r="192" customFormat="false" ht="12.95" hidden="false" customHeight="true" outlineLevel="0" collapsed="false">
      <c r="C192" s="85"/>
      <c r="D192" s="85"/>
    </row>
    <row r="193" customFormat="false" ht="12.95" hidden="false" customHeight="true" outlineLevel="0" collapsed="false">
      <c r="C193" s="85"/>
      <c r="D193" s="85"/>
    </row>
    <row r="194" customFormat="false" ht="12.95" hidden="false" customHeight="true" outlineLevel="0" collapsed="false">
      <c r="C194" s="85"/>
      <c r="D194" s="85"/>
    </row>
    <row r="195" customFormat="false" ht="12.95" hidden="false" customHeight="true" outlineLevel="0" collapsed="false">
      <c r="C195" s="85"/>
      <c r="D195" s="85"/>
    </row>
    <row r="196" customFormat="false" ht="12.95" hidden="false" customHeight="true" outlineLevel="0" collapsed="false">
      <c r="C196" s="85"/>
      <c r="D196" s="85"/>
    </row>
    <row r="197" customFormat="false" ht="12.95" hidden="false" customHeight="true" outlineLevel="0" collapsed="false">
      <c r="C197" s="85"/>
      <c r="D197" s="85"/>
    </row>
    <row r="198" customFormat="false" ht="12.95" hidden="false" customHeight="true" outlineLevel="0" collapsed="false">
      <c r="C198" s="85"/>
      <c r="D198" s="85"/>
    </row>
    <row r="199" customFormat="false" ht="12.95" hidden="false" customHeight="true" outlineLevel="0" collapsed="false">
      <c r="C199" s="85"/>
      <c r="D199" s="85"/>
    </row>
    <row r="200" customFormat="false" ht="12.95" hidden="false" customHeight="true" outlineLevel="0" collapsed="false">
      <c r="C200" s="85"/>
      <c r="D200" s="85"/>
    </row>
    <row r="201" customFormat="false" ht="12.95" hidden="false" customHeight="true" outlineLevel="0" collapsed="false">
      <c r="C201" s="85"/>
      <c r="D201" s="85"/>
    </row>
    <row r="202" customFormat="false" ht="12.95" hidden="false" customHeight="true" outlineLevel="0" collapsed="false">
      <c r="C202" s="85"/>
      <c r="D202" s="85"/>
    </row>
    <row r="203" customFormat="false" ht="12.95" hidden="false" customHeight="true" outlineLevel="0" collapsed="false">
      <c r="C203" s="85"/>
      <c r="D203" s="85"/>
    </row>
    <row r="204" customFormat="false" ht="12.95" hidden="false" customHeight="true" outlineLevel="0" collapsed="false">
      <c r="C204" s="85"/>
      <c r="D204" s="85"/>
    </row>
    <row r="205" customFormat="false" ht="12.95" hidden="false" customHeight="true" outlineLevel="0" collapsed="false">
      <c r="C205" s="85"/>
      <c r="D205" s="85"/>
    </row>
    <row r="206" customFormat="false" ht="12.95" hidden="false" customHeight="true" outlineLevel="0" collapsed="false">
      <c r="C206" s="85"/>
      <c r="D206" s="85"/>
    </row>
    <row r="207" customFormat="false" ht="12.95" hidden="false" customHeight="true" outlineLevel="0" collapsed="false">
      <c r="C207" s="85"/>
      <c r="D207" s="85"/>
    </row>
    <row r="208" customFormat="false" ht="12.95" hidden="false" customHeight="true" outlineLevel="0" collapsed="false">
      <c r="C208" s="85"/>
      <c r="D208" s="85"/>
    </row>
    <row r="209" customFormat="false" ht="12.95" hidden="false" customHeight="true" outlineLevel="0" collapsed="false">
      <c r="C209" s="85"/>
      <c r="D209" s="85"/>
    </row>
    <row r="210" customFormat="false" ht="12.95" hidden="false" customHeight="true" outlineLevel="0" collapsed="false">
      <c r="C210" s="85"/>
      <c r="D210" s="85"/>
    </row>
    <row r="211" customFormat="false" ht="12.95" hidden="false" customHeight="true" outlineLevel="0" collapsed="false">
      <c r="C211" s="85"/>
      <c r="D211" s="85"/>
    </row>
    <row r="212" customFormat="false" ht="12.95" hidden="false" customHeight="true" outlineLevel="0" collapsed="false">
      <c r="C212" s="85"/>
      <c r="D212" s="85"/>
    </row>
    <row r="213" customFormat="false" ht="12.95" hidden="false" customHeight="true" outlineLevel="0" collapsed="false">
      <c r="C213" s="85"/>
      <c r="D213" s="85"/>
    </row>
    <row r="214" customFormat="false" ht="12.95" hidden="false" customHeight="true" outlineLevel="0" collapsed="false">
      <c r="C214" s="85"/>
      <c r="D214" s="85"/>
    </row>
    <row r="215" customFormat="false" ht="12.95" hidden="false" customHeight="true" outlineLevel="0" collapsed="false">
      <c r="C215" s="85"/>
      <c r="D215" s="85"/>
    </row>
    <row r="216" customFormat="false" ht="12.95" hidden="false" customHeight="true" outlineLevel="0" collapsed="false">
      <c r="C216" s="85"/>
      <c r="D216" s="85"/>
    </row>
    <row r="217" customFormat="false" ht="12.95" hidden="false" customHeight="true" outlineLevel="0" collapsed="false">
      <c r="C217" s="85"/>
      <c r="D217" s="85"/>
    </row>
    <row r="218" customFormat="false" ht="12.95" hidden="false" customHeight="true" outlineLevel="0" collapsed="false">
      <c r="C218" s="85"/>
      <c r="D218" s="85"/>
    </row>
    <row r="219" customFormat="false" ht="12.95" hidden="false" customHeight="true" outlineLevel="0" collapsed="false">
      <c r="C219" s="85"/>
      <c r="D219" s="85"/>
    </row>
    <row r="220" customFormat="false" ht="12.95" hidden="false" customHeight="true" outlineLevel="0" collapsed="false">
      <c r="C220" s="85"/>
      <c r="D220" s="85"/>
    </row>
    <row r="221" customFormat="false" ht="12.95" hidden="false" customHeight="true" outlineLevel="0" collapsed="false">
      <c r="C221" s="85"/>
      <c r="D221" s="85"/>
    </row>
    <row r="222" customFormat="false" ht="12.95" hidden="false" customHeight="true" outlineLevel="0" collapsed="false">
      <c r="C222" s="85"/>
      <c r="D222" s="85"/>
    </row>
    <row r="223" customFormat="false" ht="12.95" hidden="false" customHeight="true" outlineLevel="0" collapsed="false">
      <c r="C223" s="85"/>
      <c r="D223" s="85"/>
    </row>
    <row r="224" customFormat="false" ht="12.95" hidden="false" customHeight="true" outlineLevel="0" collapsed="false">
      <c r="C224" s="85"/>
      <c r="D224" s="85"/>
    </row>
    <row r="225" customFormat="false" ht="12.95" hidden="false" customHeight="true" outlineLevel="0" collapsed="false">
      <c r="C225" s="85"/>
      <c r="D225" s="85"/>
    </row>
    <row r="226" customFormat="false" ht="12.95" hidden="false" customHeight="true" outlineLevel="0" collapsed="false">
      <c r="C226" s="85"/>
      <c r="D226" s="85"/>
    </row>
    <row r="227" customFormat="false" ht="12.95" hidden="false" customHeight="true" outlineLevel="0" collapsed="false">
      <c r="C227" s="85"/>
      <c r="D227" s="85"/>
    </row>
    <row r="228" customFormat="false" ht="12.95" hidden="false" customHeight="true" outlineLevel="0" collapsed="false">
      <c r="C228" s="85"/>
      <c r="D228" s="85"/>
    </row>
    <row r="229" customFormat="false" ht="12.95" hidden="false" customHeight="true" outlineLevel="0" collapsed="false">
      <c r="C229" s="85"/>
      <c r="D229" s="85"/>
    </row>
    <row r="230" customFormat="false" ht="12.95" hidden="false" customHeight="true" outlineLevel="0" collapsed="false">
      <c r="C230" s="85"/>
      <c r="D230" s="85"/>
    </row>
    <row r="231" customFormat="false" ht="12.95" hidden="false" customHeight="true" outlineLevel="0" collapsed="false">
      <c r="C231" s="85"/>
      <c r="D231" s="85"/>
    </row>
    <row r="232" customFormat="false" ht="12.95" hidden="false" customHeight="true" outlineLevel="0" collapsed="false">
      <c r="C232" s="85"/>
      <c r="D232" s="85"/>
    </row>
    <row r="233" customFormat="false" ht="12.95" hidden="false" customHeight="true" outlineLevel="0" collapsed="false">
      <c r="C233" s="85"/>
      <c r="D233" s="85"/>
    </row>
    <row r="234" customFormat="false" ht="12.95" hidden="false" customHeight="true" outlineLevel="0" collapsed="false">
      <c r="C234" s="85"/>
      <c r="D234" s="85"/>
    </row>
    <row r="235" customFormat="false" ht="12.95" hidden="false" customHeight="true" outlineLevel="0" collapsed="false">
      <c r="C235" s="85"/>
      <c r="D235" s="85"/>
    </row>
    <row r="236" customFormat="false" ht="12.95" hidden="false" customHeight="true" outlineLevel="0" collapsed="false">
      <c r="C236" s="85"/>
      <c r="D236" s="85"/>
    </row>
    <row r="237" customFormat="false" ht="12.95" hidden="false" customHeight="true" outlineLevel="0" collapsed="false">
      <c r="C237" s="85"/>
      <c r="D237" s="85"/>
    </row>
    <row r="238" customFormat="false" ht="12.95" hidden="false" customHeight="true" outlineLevel="0" collapsed="false">
      <c r="C238" s="85"/>
      <c r="D238" s="85"/>
    </row>
    <row r="239" customFormat="false" ht="12.95" hidden="false" customHeight="true" outlineLevel="0" collapsed="false">
      <c r="C239" s="85"/>
      <c r="D239" s="85"/>
    </row>
    <row r="240" customFormat="false" ht="12.95" hidden="false" customHeight="true" outlineLevel="0" collapsed="false">
      <c r="C240" s="85"/>
      <c r="D240" s="85"/>
    </row>
    <row r="241" customFormat="false" ht="12.95" hidden="false" customHeight="true" outlineLevel="0" collapsed="false">
      <c r="C241" s="85"/>
      <c r="D241" s="85"/>
    </row>
    <row r="242" customFormat="false" ht="12.95" hidden="false" customHeight="true" outlineLevel="0" collapsed="false">
      <c r="C242" s="85"/>
      <c r="D242" s="85"/>
    </row>
    <row r="243" customFormat="false" ht="12.95" hidden="false" customHeight="true" outlineLevel="0" collapsed="false">
      <c r="C243" s="85"/>
      <c r="D243" s="85"/>
    </row>
    <row r="244" customFormat="false" ht="12.95" hidden="false" customHeight="true" outlineLevel="0" collapsed="false">
      <c r="C244" s="85"/>
      <c r="D244" s="85"/>
    </row>
    <row r="245" customFormat="false" ht="12.95" hidden="false" customHeight="true" outlineLevel="0" collapsed="false">
      <c r="C245" s="85"/>
      <c r="D245" s="85"/>
    </row>
    <row r="246" customFormat="false" ht="12.95" hidden="false" customHeight="true" outlineLevel="0" collapsed="false">
      <c r="C246" s="85"/>
      <c r="D246" s="85"/>
    </row>
    <row r="247" customFormat="false" ht="12.95" hidden="false" customHeight="true" outlineLevel="0" collapsed="false">
      <c r="C247" s="85"/>
      <c r="D247" s="85"/>
    </row>
  </sheetData>
  <printOptions headings="false" gridLines="false" gridLinesSet="true" horizontalCentered="false" verticalCentered="false"/>
  <pageMargins left="0.240277777777778" right="0.170138888888889" top="0.25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91" activeCellId="0" sqref="J91"/>
    </sheetView>
  </sheetViews>
  <sheetFormatPr defaultColWidth="11.41796875" defaultRowHeight="15" zeroHeight="false" outlineLevelRow="0" outlineLevelCol="0"/>
  <cols>
    <col collapsed="false" customWidth="true" hidden="false" outlineLevel="0" max="1" min="1" style="92" width="27.14"/>
    <col collapsed="false" customWidth="true" hidden="false" outlineLevel="0" max="2" min="2" style="93" width="15.85"/>
    <col collapsed="false" customWidth="true" hidden="false" outlineLevel="0" max="3" min="3" style="93" width="17.7"/>
    <col collapsed="false" customWidth="true" hidden="false" outlineLevel="0" max="4" min="4" style="93" width="17.85"/>
    <col collapsed="false" customWidth="true" hidden="false" outlineLevel="0" max="5" min="5" style="94" width="14.14"/>
    <col collapsed="false" customWidth="false" hidden="false" outlineLevel="0" max="6" min="6" style="9" width="11.42"/>
    <col collapsed="false" customWidth="false" hidden="false" outlineLevel="0" max="7" min="7" style="15" width="11.42"/>
    <col collapsed="false" customWidth="true" hidden="false" outlineLevel="0" max="8" min="8" style="15" width="12.7"/>
    <col collapsed="false" customWidth="false" hidden="false" outlineLevel="0" max="10" min="9" style="15" width="11.42"/>
    <col collapsed="false" customWidth="false" hidden="false" outlineLevel="0" max="11" min="11" style="95" width="11.42"/>
    <col collapsed="false" customWidth="false" hidden="false" outlineLevel="0" max="257" min="12" style="9" width="11.42"/>
  </cols>
  <sheetData>
    <row r="4" customFormat="false" ht="18.75" hidden="false" customHeight="true" outlineLevel="0" collapsed="false">
      <c r="A4" s="18" t="s">
        <v>42</v>
      </c>
    </row>
    <row r="5" customFormat="false" ht="15.75" hidden="false" customHeight="true" outlineLevel="0" collapsed="false">
      <c r="A5" s="21" t="s">
        <v>43</v>
      </c>
    </row>
    <row r="6" customFormat="false" ht="15" hidden="false" customHeight="true" outlineLevel="0" collapsed="false">
      <c r="A6" s="21"/>
    </row>
    <row r="7" customFormat="false" ht="15.75" hidden="false" customHeight="true" outlineLevel="0" collapsed="false">
      <c r="A7" s="21" t="s">
        <v>237</v>
      </c>
    </row>
    <row r="8" customFormat="false" ht="16.5" hidden="false" customHeight="true" outlineLevel="0" collapsed="false">
      <c r="A8" s="21" t="s">
        <v>238</v>
      </c>
    </row>
    <row r="9" customFormat="false" ht="15.95" hidden="false" customHeight="true" outlineLevel="0" collapsed="false">
      <c r="A9" s="96" t="s">
        <v>46</v>
      </c>
      <c r="B9" s="97" t="s">
        <v>47</v>
      </c>
      <c r="C9" s="97" t="s">
        <v>48</v>
      </c>
      <c r="D9" s="98" t="s">
        <v>49</v>
      </c>
      <c r="E9" s="99" t="s">
        <v>239</v>
      </c>
      <c r="G9" s="15" t="s">
        <v>240</v>
      </c>
      <c r="H9" s="15" t="s">
        <v>49</v>
      </c>
      <c r="J9" s="15" t="s">
        <v>240</v>
      </c>
      <c r="K9" s="95" t="s">
        <v>241</v>
      </c>
    </row>
    <row r="10" customFormat="false" ht="15.95" hidden="false" customHeight="true" outlineLevel="0" collapsed="false">
      <c r="A10" s="100" t="s">
        <v>50</v>
      </c>
      <c r="B10" s="101" t="n">
        <v>22291500</v>
      </c>
      <c r="C10" s="101" t="n">
        <v>147364795</v>
      </c>
      <c r="D10" s="102" t="n">
        <v>139534283</v>
      </c>
      <c r="E10" s="103" t="n">
        <f aca="false">D10/B10</f>
        <v>6.25952865441985</v>
      </c>
      <c r="G10" s="15" t="str">
        <f aca="false">A10</f>
        <v>Brasil</v>
      </c>
      <c r="H10" s="16" t="n">
        <f aca="false">D10</f>
        <v>139534283</v>
      </c>
      <c r="J10" s="104" t="s">
        <v>53</v>
      </c>
      <c r="K10" s="105" t="n">
        <v>22.8</v>
      </c>
    </row>
    <row r="11" customFormat="false" ht="15.95" hidden="false" customHeight="true" outlineLevel="0" collapsed="false">
      <c r="A11" s="106" t="s">
        <v>52</v>
      </c>
      <c r="B11" s="107" t="n">
        <v>4109439</v>
      </c>
      <c r="C11" s="107" t="n">
        <v>39369321</v>
      </c>
      <c r="D11" s="108" t="n">
        <v>33958362</v>
      </c>
      <c r="E11" s="109" t="n">
        <f aca="false">D11/B11</f>
        <v>8.26350312049893</v>
      </c>
      <c r="G11" s="15" t="str">
        <f aca="false">A11</f>
        <v>Francia</v>
      </c>
      <c r="H11" s="16" t="n">
        <f aca="false">D11</f>
        <v>33958362</v>
      </c>
      <c r="J11" s="110" t="s">
        <v>56</v>
      </c>
      <c r="K11" s="105" t="n">
        <v>13.5</v>
      </c>
    </row>
    <row r="12" customFormat="false" ht="15.95" hidden="false" customHeight="true" outlineLevel="0" collapsed="false">
      <c r="A12" s="106" t="s">
        <v>55</v>
      </c>
      <c r="B12" s="107" t="n">
        <v>9048271</v>
      </c>
      <c r="C12" s="107" t="n">
        <v>31333464</v>
      </c>
      <c r="D12" s="108" t="n">
        <v>29698020</v>
      </c>
      <c r="E12" s="109" t="n">
        <f aca="false">D12/B12</f>
        <v>3.28217623013281</v>
      </c>
      <c r="G12" s="15" t="str">
        <f aca="false">A12</f>
        <v>Bélgica</v>
      </c>
      <c r="H12" s="16" t="n">
        <f aca="false">D12</f>
        <v>29698020</v>
      </c>
      <c r="J12" s="110" t="s">
        <v>68</v>
      </c>
      <c r="K12" s="105" t="n">
        <v>11.51</v>
      </c>
    </row>
    <row r="13" customFormat="false" ht="15.95" hidden="false" customHeight="true" outlineLevel="0" collapsed="false">
      <c r="A13" s="106" t="s">
        <v>58</v>
      </c>
      <c r="B13" s="107" t="n">
        <v>4234412</v>
      </c>
      <c r="C13" s="107" t="n">
        <v>24816722</v>
      </c>
      <c r="D13" s="108" t="n">
        <v>24038922</v>
      </c>
      <c r="E13" s="109" t="n">
        <f aca="false">D13/B13</f>
        <v>5.67703898439736</v>
      </c>
      <c r="G13" s="15" t="str">
        <f aca="false">A13</f>
        <v>España</v>
      </c>
      <c r="H13" s="16" t="n">
        <f aca="false">D13</f>
        <v>24038922</v>
      </c>
      <c r="J13" s="104" t="s">
        <v>70</v>
      </c>
      <c r="K13" s="105" t="n">
        <v>9.06</v>
      </c>
    </row>
    <row r="14" customFormat="false" ht="15.95" hidden="false" customHeight="true" outlineLevel="0" collapsed="false">
      <c r="A14" s="106" t="s">
        <v>242</v>
      </c>
      <c r="B14" s="107" t="n">
        <v>4769944</v>
      </c>
      <c r="C14" s="107" t="n">
        <v>25764755</v>
      </c>
      <c r="D14" s="108" t="n">
        <v>23510935</v>
      </c>
      <c r="E14" s="109" t="n">
        <f aca="false">D14/B14</f>
        <v>4.92897505714952</v>
      </c>
      <c r="G14" s="15" t="str">
        <f aca="false">A14</f>
        <v>R.F. de Alemania</v>
      </c>
      <c r="H14" s="16" t="n">
        <f aca="false">D14</f>
        <v>23510935</v>
      </c>
      <c r="J14" s="104" t="s">
        <v>59</v>
      </c>
      <c r="K14" s="105" t="n">
        <v>8.7</v>
      </c>
    </row>
    <row r="15" customFormat="false" ht="15.95" hidden="false" customHeight="true" outlineLevel="0" collapsed="false">
      <c r="A15" s="106" t="s">
        <v>59</v>
      </c>
      <c r="B15" s="107" t="n">
        <v>2341680</v>
      </c>
      <c r="C15" s="107" t="n">
        <v>20960285</v>
      </c>
      <c r="D15" s="108" t="n">
        <v>20362831</v>
      </c>
      <c r="E15" s="109" t="n">
        <f aca="false">D15/B15</f>
        <v>8.69582137610604</v>
      </c>
      <c r="G15" s="15" t="str">
        <f aca="false">A15</f>
        <v>Italia</v>
      </c>
      <c r="H15" s="16" t="n">
        <f aca="false">D15</f>
        <v>20362831</v>
      </c>
      <c r="J15" s="104" t="s">
        <v>52</v>
      </c>
      <c r="K15" s="105" t="n">
        <v>8.26</v>
      </c>
    </row>
    <row r="16" customFormat="false" ht="15.95" hidden="false" customHeight="true" outlineLevel="0" collapsed="false">
      <c r="A16" s="106" t="s">
        <v>57</v>
      </c>
      <c r="B16" s="107" t="n">
        <v>2997199</v>
      </c>
      <c r="C16" s="107" t="n">
        <v>18859649</v>
      </c>
      <c r="D16" s="108" t="n">
        <v>18655651</v>
      </c>
      <c r="E16" s="109" t="n">
        <f aca="false">D16/B16</f>
        <v>6.22436181247892</v>
      </c>
      <c r="G16" s="15" t="str">
        <f aca="false">A16</f>
        <v>Países Bajos</v>
      </c>
      <c r="H16" s="16" t="n">
        <f aca="false">D16</f>
        <v>18655651</v>
      </c>
      <c r="J16" s="104" t="s">
        <v>50</v>
      </c>
      <c r="K16" s="105" t="n">
        <v>6.26</v>
      </c>
    </row>
    <row r="17" customFormat="false" ht="15.95" hidden="false" customHeight="true" outlineLevel="0" collapsed="false">
      <c r="A17" s="111" t="s">
        <v>56</v>
      </c>
      <c r="B17" s="112" t="n">
        <v>1025321</v>
      </c>
      <c r="C17" s="112" t="n">
        <v>14446833</v>
      </c>
      <c r="D17" s="113" t="n">
        <v>13843435</v>
      </c>
      <c r="E17" s="109" t="n">
        <f aca="false">D17/B17</f>
        <v>13.5015619498674</v>
      </c>
      <c r="G17" s="15" t="str">
        <f aca="false">A17</f>
        <v>Tailandia</v>
      </c>
      <c r="H17" s="16" t="n">
        <f aca="false">D17</f>
        <v>13843435</v>
      </c>
      <c r="J17" s="104" t="s">
        <v>57</v>
      </c>
      <c r="K17" s="105" t="n">
        <v>6.22</v>
      </c>
    </row>
    <row r="18" customFormat="false" ht="15.95" hidden="false" customHeight="true" outlineLevel="0" collapsed="false">
      <c r="A18" s="106" t="s">
        <v>243</v>
      </c>
      <c r="B18" s="107" t="n">
        <v>1742138</v>
      </c>
      <c r="C18" s="107" t="n">
        <v>8718408</v>
      </c>
      <c r="D18" s="108" t="n">
        <v>8257784</v>
      </c>
      <c r="E18" s="109" t="n">
        <f aca="false">D18/B18</f>
        <v>4.74002863148614</v>
      </c>
      <c r="G18" s="15" t="str">
        <f aca="false">A18</f>
        <v>EEUU</v>
      </c>
      <c r="H18" s="16" t="n">
        <f aca="false">D18</f>
        <v>8257784</v>
      </c>
      <c r="J18" s="104" t="s">
        <v>60</v>
      </c>
      <c r="K18" s="105" t="n">
        <v>5.9</v>
      </c>
    </row>
    <row r="19" customFormat="false" ht="15.95" hidden="false" customHeight="true" outlineLevel="0" collapsed="false">
      <c r="A19" s="106" t="s">
        <v>65</v>
      </c>
      <c r="B19" s="107" t="n">
        <v>1062291</v>
      </c>
      <c r="C19" s="107" t="n">
        <v>6095171</v>
      </c>
      <c r="D19" s="108" t="n">
        <v>5685145</v>
      </c>
      <c r="E19" s="109" t="n">
        <f aca="false">D19/B19</f>
        <v>5.35177743198427</v>
      </c>
      <c r="G19" s="15" t="str">
        <f aca="false">A19</f>
        <v>Turquía</v>
      </c>
      <c r="H19" s="16" t="n">
        <f aca="false">D19</f>
        <v>5685145</v>
      </c>
      <c r="J19" s="104" t="s">
        <v>62</v>
      </c>
      <c r="K19" s="105" t="n">
        <v>5.71</v>
      </c>
    </row>
    <row r="20" customFormat="false" ht="15.95" hidden="false" customHeight="true" outlineLevel="0" collapsed="false">
      <c r="A20" s="106" t="s">
        <v>60</v>
      </c>
      <c r="B20" s="107" t="n">
        <v>307112</v>
      </c>
      <c r="C20" s="107" t="n">
        <v>2630438</v>
      </c>
      <c r="D20" s="108" t="n">
        <v>1811736</v>
      </c>
      <c r="E20" s="109" t="n">
        <f aca="false">D20/B20</f>
        <v>5.89926801948475</v>
      </c>
      <c r="G20" s="15" t="str">
        <f aca="false">A20</f>
        <v>China</v>
      </c>
      <c r="H20" s="16" t="n">
        <f aca="false">D20</f>
        <v>1811736</v>
      </c>
      <c r="J20" s="104" t="s">
        <v>58</v>
      </c>
      <c r="K20" s="105" t="n">
        <v>5.68</v>
      </c>
    </row>
    <row r="21" customFormat="false" ht="15.95" hidden="false" customHeight="true" outlineLevel="0" collapsed="false">
      <c r="A21" s="106" t="s">
        <v>62</v>
      </c>
      <c r="B21" s="107" t="n">
        <v>253486</v>
      </c>
      <c r="C21" s="107" t="n">
        <v>1475554</v>
      </c>
      <c r="D21" s="108" t="n">
        <v>1447807</v>
      </c>
      <c r="E21" s="109" t="n">
        <f aca="false">D21/B21</f>
        <v>5.71158564970058</v>
      </c>
      <c r="G21" s="15" t="str">
        <f aca="false">A21</f>
        <v>Uruguay</v>
      </c>
      <c r="H21" s="16" t="n">
        <f aca="false">D21</f>
        <v>1447807</v>
      </c>
      <c r="J21" s="104" t="s">
        <v>65</v>
      </c>
      <c r="K21" s="105" t="n">
        <v>5.35</v>
      </c>
    </row>
    <row r="22" customFormat="false" ht="15.95" hidden="false" customHeight="true" outlineLevel="0" collapsed="false">
      <c r="A22" s="106" t="s">
        <v>61</v>
      </c>
      <c r="B22" s="107" t="n">
        <v>265919</v>
      </c>
      <c r="C22" s="107" t="n">
        <v>1566667</v>
      </c>
      <c r="D22" s="108" t="n">
        <v>1388065</v>
      </c>
      <c r="E22" s="109" t="n">
        <f aca="false">D22/B22</f>
        <v>5.21987898570617</v>
      </c>
      <c r="G22" s="15" t="str">
        <f aca="false">A22</f>
        <v>México</v>
      </c>
      <c r="H22" s="16" t="n">
        <f aca="false">D22</f>
        <v>1388065</v>
      </c>
      <c r="J22" s="104" t="s">
        <v>61</v>
      </c>
      <c r="K22" s="105" t="n">
        <v>5.22</v>
      </c>
    </row>
    <row r="23" customFormat="false" ht="15.95" hidden="false" customHeight="true" outlineLevel="0" collapsed="false">
      <c r="A23" s="111" t="s">
        <v>68</v>
      </c>
      <c r="B23" s="112" t="n">
        <v>118354.79</v>
      </c>
      <c r="C23" s="112" t="n">
        <v>1443526.84</v>
      </c>
      <c r="D23" s="113" t="n">
        <v>1362230.64</v>
      </c>
      <c r="E23" s="109" t="n">
        <f aca="false">D23/B23</f>
        <v>11.5097212373069</v>
      </c>
      <c r="G23" s="15" t="s">
        <v>67</v>
      </c>
      <c r="H23" s="16" t="n">
        <v>6497585</v>
      </c>
      <c r="J23" s="104" t="s">
        <v>242</v>
      </c>
      <c r="K23" s="105" t="n">
        <v>4.93</v>
      </c>
    </row>
    <row r="24" customFormat="false" ht="15.95" hidden="false" customHeight="true" outlineLevel="0" collapsed="false">
      <c r="A24" s="106" t="s">
        <v>53</v>
      </c>
      <c r="B24" s="107" t="n">
        <v>45793</v>
      </c>
      <c r="C24" s="107" t="n">
        <v>1134486</v>
      </c>
      <c r="D24" s="108" t="n">
        <v>1043958</v>
      </c>
      <c r="E24" s="109" t="n">
        <f aca="false">D24/B24</f>
        <v>22.7973271023956</v>
      </c>
      <c r="G24" s="15" t="s">
        <v>69</v>
      </c>
      <c r="H24" s="16" t="n">
        <f aca="false">SUM(H10:H23)</f>
        <v>328690561</v>
      </c>
      <c r="J24" s="104" t="s">
        <v>243</v>
      </c>
      <c r="K24" s="105" t="n">
        <v>4.74</v>
      </c>
    </row>
    <row r="25" customFormat="false" ht="15.95" hidden="false" customHeight="true" outlineLevel="0" collapsed="false">
      <c r="A25" s="106" t="s">
        <v>81</v>
      </c>
      <c r="B25" s="107" t="n">
        <v>240447</v>
      </c>
      <c r="C25" s="107" t="n">
        <v>1007413</v>
      </c>
      <c r="D25" s="108" t="n">
        <v>944082</v>
      </c>
      <c r="E25" s="109" t="n">
        <f aca="false">D25/B25</f>
        <v>3.9263621504947</v>
      </c>
      <c r="H25" s="16"/>
      <c r="J25" s="104" t="s">
        <v>81</v>
      </c>
      <c r="K25" s="105" t="n">
        <v>3.93</v>
      </c>
    </row>
    <row r="26" customFormat="false" ht="15.95" hidden="false" customHeight="true" outlineLevel="0" collapsed="false">
      <c r="A26" s="106" t="s">
        <v>70</v>
      </c>
      <c r="B26" s="107" t="n">
        <v>96935</v>
      </c>
      <c r="C26" s="107" t="n">
        <v>1135995</v>
      </c>
      <c r="D26" s="108" t="n">
        <v>878351</v>
      </c>
      <c r="E26" s="109" t="n">
        <f aca="false">D26/B26</f>
        <v>9.06123691133234</v>
      </c>
      <c r="J26" s="104" t="s">
        <v>55</v>
      </c>
      <c r="K26" s="105" t="n">
        <v>3.28</v>
      </c>
    </row>
    <row r="27" customFormat="false" ht="15.95" hidden="false" customHeight="true" outlineLevel="0" collapsed="false">
      <c r="A27" s="106" t="s">
        <v>63</v>
      </c>
      <c r="B27" s="107" t="n">
        <v>57929</v>
      </c>
      <c r="C27" s="107" t="n">
        <v>684312</v>
      </c>
      <c r="D27" s="108" t="n">
        <v>659270</v>
      </c>
      <c r="E27" s="109" t="n">
        <f aca="false">D27/B27</f>
        <v>11.380655630168</v>
      </c>
    </row>
    <row r="28" customFormat="false" ht="15.95" hidden="false" customHeight="true" outlineLevel="0" collapsed="false">
      <c r="A28" s="106" t="s">
        <v>72</v>
      </c>
      <c r="B28" s="107" t="n">
        <v>153560</v>
      </c>
      <c r="C28" s="107" t="n">
        <v>621144</v>
      </c>
      <c r="D28" s="108" t="n">
        <v>498356</v>
      </c>
      <c r="E28" s="109" t="n">
        <f aca="false">D28/B28</f>
        <v>3.24535035165408</v>
      </c>
    </row>
    <row r="29" customFormat="false" ht="15.95" hidden="false" customHeight="true" outlineLevel="0" collapsed="false">
      <c r="A29" s="106" t="s">
        <v>64</v>
      </c>
      <c r="B29" s="107" t="n">
        <v>94597</v>
      </c>
      <c r="C29" s="107" t="n">
        <v>290471</v>
      </c>
      <c r="D29" s="108" t="n">
        <v>283374</v>
      </c>
      <c r="E29" s="109" t="n">
        <f aca="false">D29/B29</f>
        <v>2.99559182637927</v>
      </c>
    </row>
    <row r="30" customFormat="false" ht="15.95" hidden="false" customHeight="true" outlineLevel="0" collapsed="false">
      <c r="A30" s="106" t="s">
        <v>86</v>
      </c>
      <c r="B30" s="107" t="n">
        <v>26553</v>
      </c>
      <c r="C30" s="107" t="n">
        <v>383052</v>
      </c>
      <c r="D30" s="108" t="n">
        <v>206258</v>
      </c>
      <c r="E30" s="109" t="n">
        <f aca="false">D30/B30</f>
        <v>7.76778518434828</v>
      </c>
    </row>
    <row r="31" customFormat="false" ht="15.95" hidden="false" customHeight="true" outlineLevel="0" collapsed="false">
      <c r="A31" s="111" t="s">
        <v>71</v>
      </c>
      <c r="B31" s="112" t="n">
        <v>9583</v>
      </c>
      <c r="C31" s="112" t="n">
        <v>194223</v>
      </c>
      <c r="D31" s="113" t="n">
        <v>188338</v>
      </c>
      <c r="E31" s="109" t="n">
        <f aca="false">D31/B31</f>
        <v>19.6533444641553</v>
      </c>
    </row>
    <row r="32" customFormat="false" ht="15.95" hidden="false" customHeight="true" outlineLevel="0" collapsed="false">
      <c r="A32" s="111" t="s">
        <v>93</v>
      </c>
      <c r="B32" s="112" t="n">
        <v>10488.61</v>
      </c>
      <c r="C32" s="112" t="n">
        <v>174832.66</v>
      </c>
      <c r="D32" s="113" t="n">
        <v>114351.88</v>
      </c>
      <c r="E32" s="109" t="n">
        <f aca="false">D32/B32</f>
        <v>10.9024818350573</v>
      </c>
    </row>
    <row r="33" customFormat="false" ht="15.95" hidden="false" customHeight="true" outlineLevel="0" collapsed="false">
      <c r="A33" s="106" t="s">
        <v>99</v>
      </c>
      <c r="B33" s="107" t="n">
        <v>5922</v>
      </c>
      <c r="C33" s="107" t="n">
        <v>139980</v>
      </c>
      <c r="D33" s="108" t="n">
        <v>67123</v>
      </c>
      <c r="E33" s="109" t="n">
        <f aca="false">D33/B33</f>
        <v>11.3345153664303</v>
      </c>
    </row>
    <row r="34" customFormat="false" ht="15.95" hidden="false" customHeight="true" outlineLevel="0" collapsed="false">
      <c r="A34" s="106" t="s">
        <v>97</v>
      </c>
      <c r="B34" s="107" t="n">
        <v>2448</v>
      </c>
      <c r="C34" s="107" t="n">
        <v>64312</v>
      </c>
      <c r="D34" s="108" t="n">
        <v>58993</v>
      </c>
      <c r="E34" s="109" t="n">
        <f aca="false">D34/B34</f>
        <v>24.0984477124183</v>
      </c>
    </row>
    <row r="35" customFormat="false" ht="15.95" hidden="false" customHeight="true" outlineLevel="0" collapsed="false">
      <c r="A35" s="106" t="s">
        <v>83</v>
      </c>
      <c r="B35" s="107" t="n">
        <v>2355</v>
      </c>
      <c r="C35" s="107" t="n">
        <v>71126</v>
      </c>
      <c r="D35" s="108" t="n">
        <v>55353</v>
      </c>
      <c r="E35" s="109" t="n">
        <f aca="false">D35/B35</f>
        <v>23.5044585987261</v>
      </c>
    </row>
    <row r="36" customFormat="false" ht="15.95" hidden="false" customHeight="true" outlineLevel="0" collapsed="false">
      <c r="A36" s="106" t="s">
        <v>88</v>
      </c>
      <c r="B36" s="107" t="n">
        <v>7435</v>
      </c>
      <c r="C36" s="107" t="n">
        <v>52609</v>
      </c>
      <c r="D36" s="108" t="n">
        <v>35812</v>
      </c>
      <c r="E36" s="109" t="n">
        <f aca="false">D36/B36</f>
        <v>4.81667787491594</v>
      </c>
    </row>
    <row r="37" customFormat="false" ht="15.95" hidden="false" customHeight="true" outlineLevel="0" collapsed="false">
      <c r="A37" s="111" t="s">
        <v>244</v>
      </c>
      <c r="B37" s="112" t="n">
        <v>4484</v>
      </c>
      <c r="C37" s="112" t="n">
        <v>36127</v>
      </c>
      <c r="D37" s="113" t="n">
        <v>31801</v>
      </c>
      <c r="E37" s="109" t="n">
        <f aca="false">D37/B37</f>
        <v>7.0921052631579</v>
      </c>
    </row>
    <row r="38" customFormat="false" ht="15.95" hidden="false" customHeight="true" outlineLevel="0" collapsed="false">
      <c r="A38" s="111" t="s">
        <v>107</v>
      </c>
      <c r="B38" s="112" t="n">
        <v>1520</v>
      </c>
      <c r="C38" s="112" t="n">
        <v>25389.01</v>
      </c>
      <c r="D38" s="113" t="n">
        <v>17326.42</v>
      </c>
      <c r="E38" s="109" t="n">
        <f aca="false">D38/B38</f>
        <v>11.3989605263158</v>
      </c>
    </row>
    <row r="39" customFormat="false" ht="15.95" hidden="false" customHeight="true" outlineLevel="0" collapsed="false">
      <c r="A39" s="111" t="s">
        <v>78</v>
      </c>
      <c r="B39" s="112" t="n">
        <v>440</v>
      </c>
      <c r="C39" s="112" t="n">
        <v>17596.8</v>
      </c>
      <c r="D39" s="113" t="n">
        <v>16594.54</v>
      </c>
      <c r="E39" s="109" t="n">
        <f aca="false">D39/B39</f>
        <v>37.7148636363636</v>
      </c>
    </row>
    <row r="40" customFormat="false" ht="15.95" hidden="false" customHeight="true" outlineLevel="0" collapsed="false">
      <c r="A40" s="106" t="s">
        <v>74</v>
      </c>
      <c r="B40" s="107" t="n">
        <v>1243</v>
      </c>
      <c r="C40" s="107" t="n">
        <v>14065</v>
      </c>
      <c r="D40" s="108" t="n">
        <v>10698</v>
      </c>
      <c r="E40" s="109" t="n">
        <f aca="false">D40/B40</f>
        <v>8.60659694288013</v>
      </c>
    </row>
    <row r="41" customFormat="false" ht="15.95" hidden="false" customHeight="true" outlineLevel="0" collapsed="false">
      <c r="A41" s="111" t="s">
        <v>90</v>
      </c>
      <c r="B41" s="112" t="n">
        <v>2</v>
      </c>
      <c r="C41" s="112" t="n">
        <v>7410.7</v>
      </c>
      <c r="D41" s="113" t="n">
        <v>7347</v>
      </c>
      <c r="E41" s="109" t="n">
        <f aca="false">D41/B41</f>
        <v>3673.5</v>
      </c>
    </row>
    <row r="42" customFormat="false" ht="15.95" hidden="false" customHeight="true" outlineLevel="0" collapsed="false">
      <c r="A42" s="111" t="s">
        <v>116</v>
      </c>
      <c r="B42" s="112" t="n">
        <v>233.86</v>
      </c>
      <c r="C42" s="112" t="n">
        <v>11687.39</v>
      </c>
      <c r="D42" s="113" t="n">
        <v>6456.6</v>
      </c>
      <c r="E42" s="109" t="n">
        <f aca="false">D42/B42</f>
        <v>27.6088257932096</v>
      </c>
    </row>
    <row r="43" customFormat="false" ht="15.95" hidden="false" customHeight="true" outlineLevel="0" collapsed="false">
      <c r="A43" s="106" t="s">
        <v>94</v>
      </c>
      <c r="B43" s="107" t="n">
        <v>252</v>
      </c>
      <c r="C43" s="107" t="n">
        <v>6399</v>
      </c>
      <c r="D43" s="108" t="n">
        <v>6171</v>
      </c>
      <c r="E43" s="109" t="n">
        <f aca="false">D43/B43</f>
        <v>24.4880952380952</v>
      </c>
    </row>
    <row r="44" customFormat="false" ht="15.95" hidden="false" customHeight="true" outlineLevel="0" collapsed="false">
      <c r="A44" s="111" t="s">
        <v>109</v>
      </c>
      <c r="B44" s="112" t="n">
        <v>2</v>
      </c>
      <c r="C44" s="112" t="n">
        <v>3527</v>
      </c>
      <c r="D44" s="113" t="n">
        <v>2894</v>
      </c>
      <c r="E44" s="109" t="n">
        <f aca="false">D44/B44</f>
        <v>1447</v>
      </c>
    </row>
    <row r="45" customFormat="false" ht="15.95" hidden="false" customHeight="true" outlineLevel="0" collapsed="false">
      <c r="A45" s="106" t="s">
        <v>245</v>
      </c>
      <c r="B45" s="107" t="n">
        <v>56</v>
      </c>
      <c r="C45" s="107" t="n">
        <v>1972</v>
      </c>
      <c r="D45" s="108" t="n">
        <v>1194</v>
      </c>
      <c r="E45" s="109" t="n">
        <f aca="false">D45/B45</f>
        <v>21.3214285714286</v>
      </c>
    </row>
    <row r="46" customFormat="false" ht="15.95" hidden="false" customHeight="true" outlineLevel="0" collapsed="false">
      <c r="A46" s="111" t="s">
        <v>119</v>
      </c>
      <c r="B46" s="112" t="n">
        <v>417</v>
      </c>
      <c r="C46" s="112" t="n">
        <v>738</v>
      </c>
      <c r="D46" s="113" t="n">
        <v>690</v>
      </c>
      <c r="E46" s="109" t="n">
        <f aca="false">D46/B46</f>
        <v>1.65467625899281</v>
      </c>
    </row>
    <row r="47" customFormat="false" ht="15.95" hidden="false" customHeight="true" outlineLevel="0" collapsed="false">
      <c r="A47" s="111" t="s">
        <v>82</v>
      </c>
      <c r="B47" s="112" t="n">
        <v>12</v>
      </c>
      <c r="C47" s="112" t="n">
        <v>441</v>
      </c>
      <c r="D47" s="113" t="n">
        <v>408</v>
      </c>
      <c r="E47" s="109" t="n">
        <f aca="false">D47/B47</f>
        <v>34</v>
      </c>
    </row>
    <row r="48" customFormat="false" ht="15.95" hidden="false" customHeight="true" outlineLevel="0" collapsed="false">
      <c r="A48" s="114" t="s">
        <v>79</v>
      </c>
      <c r="B48" s="115" t="n">
        <v>17</v>
      </c>
      <c r="C48" s="115" t="n">
        <v>161</v>
      </c>
      <c r="D48" s="116" t="n">
        <v>153</v>
      </c>
      <c r="E48" s="117" t="n">
        <f aca="false">D48/B48</f>
        <v>9</v>
      </c>
    </row>
    <row r="49" s="40" customFormat="true" ht="15.95" hidden="false" customHeight="true" outlineLevel="0" collapsed="false">
      <c r="A49" s="118" t="s">
        <v>125</v>
      </c>
      <c r="B49" s="119" t="n">
        <v>55329792</v>
      </c>
      <c r="C49" s="119" t="n">
        <v>350924056</v>
      </c>
      <c r="D49" s="120" t="n">
        <v>328690561</v>
      </c>
      <c r="E49" s="121" t="n">
        <f aca="false">D49/B49</f>
        <v>5.9405710579935</v>
      </c>
      <c r="G49" s="41"/>
      <c r="H49" s="41"/>
      <c r="I49" s="41"/>
      <c r="J49" s="41"/>
      <c r="K49" s="122"/>
    </row>
  </sheetData>
  <printOptions headings="false" gridLines="false" gridLinesSet="true" horizontalCentered="false" verticalCentered="false"/>
  <pageMargins left="0.520138888888889" right="0.320138888888889" top="0.329861111111111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81" activeCellId="0" sqref="A1381"/>
    </sheetView>
  </sheetViews>
  <sheetFormatPr defaultColWidth="11.0546875" defaultRowHeight="12.95" zeroHeight="false" outlineLevelRow="0" outlineLevelCol="0"/>
  <cols>
    <col collapsed="false" customWidth="true" hidden="false" outlineLevel="0" max="1" min="1" style="123" width="33.85"/>
    <col collapsed="false" customWidth="true" hidden="false" outlineLevel="0" max="2" min="2" style="124" width="12.14"/>
    <col collapsed="false" customWidth="true" hidden="false" outlineLevel="0" max="3" min="3" style="125" width="70.7"/>
    <col collapsed="false" customWidth="true" hidden="false" outlineLevel="0" max="4" min="4" style="126" width="12.7"/>
    <col collapsed="false" customWidth="true" hidden="false" outlineLevel="0" max="5" min="5" style="126" width="11.13"/>
    <col collapsed="false" customWidth="true" hidden="false" outlineLevel="0" max="6" min="6" style="127" width="8.14"/>
    <col collapsed="false" customWidth="true" hidden="false" outlineLevel="0" max="8" min="8" style="128" width="66.28"/>
    <col collapsed="false" customWidth="true" hidden="false" outlineLevel="0" max="9" min="9" style="128" width="12.7"/>
  </cols>
  <sheetData>
    <row r="1" customFormat="false" ht="12.95" hidden="false" customHeight="true" outlineLevel="0" collapsed="false">
      <c r="A1" s="129"/>
      <c r="B1" s="130"/>
      <c r="C1" s="131"/>
      <c r="D1" s="132"/>
      <c r="E1" s="132"/>
      <c r="F1" s="133"/>
      <c r="G1" s="1"/>
    </row>
    <row r="2" customFormat="false" ht="12.95" hidden="false" customHeight="true" outlineLevel="0" collapsed="false">
      <c r="A2" s="129"/>
      <c r="B2" s="130"/>
      <c r="C2" s="131"/>
      <c r="D2" s="132"/>
      <c r="E2" s="132"/>
      <c r="F2" s="133"/>
      <c r="G2" s="1"/>
    </row>
    <row r="3" customFormat="false" ht="12.95" hidden="false" customHeight="true" outlineLevel="0" collapsed="false">
      <c r="A3" s="129"/>
      <c r="B3" s="130"/>
      <c r="C3" s="131"/>
      <c r="D3" s="132"/>
      <c r="E3" s="132"/>
      <c r="F3" s="133"/>
      <c r="G3" s="1"/>
    </row>
    <row r="4" customFormat="false" ht="12.95" hidden="false" customHeight="true" outlineLevel="0" collapsed="false">
      <c r="A4" s="129"/>
      <c r="B4" s="130"/>
      <c r="C4" s="131"/>
      <c r="D4" s="132"/>
      <c r="E4" s="132"/>
      <c r="F4" s="133"/>
      <c r="G4" s="1"/>
    </row>
    <row r="5" customFormat="false" ht="15.75" hidden="false" customHeight="true" outlineLevel="0" collapsed="false">
      <c r="A5" s="56" t="s">
        <v>42</v>
      </c>
      <c r="B5" s="130"/>
      <c r="C5" s="131"/>
      <c r="D5" s="132"/>
      <c r="E5" s="132"/>
      <c r="F5" s="133"/>
      <c r="G5" s="1"/>
    </row>
    <row r="6" customFormat="false" ht="15.75" hidden="false" customHeight="true" outlineLevel="0" collapsed="false">
      <c r="A6" s="56" t="s">
        <v>43</v>
      </c>
      <c r="B6" s="130"/>
      <c r="C6" s="131"/>
      <c r="D6" s="132"/>
      <c r="E6" s="132"/>
      <c r="F6" s="133"/>
      <c r="G6" s="1"/>
    </row>
    <row r="7" customFormat="false" ht="12.75" hidden="false" customHeight="true" outlineLevel="0" collapsed="false">
      <c r="A7" s="134" t="s">
        <v>246</v>
      </c>
      <c r="B7" s="130"/>
      <c r="C7" s="131"/>
      <c r="D7" s="132"/>
      <c r="E7" s="132"/>
      <c r="F7" s="133"/>
      <c r="G7" s="1"/>
    </row>
    <row r="8" customFormat="false" ht="12.95" hidden="false" customHeight="true" outlineLevel="0" collapsed="false">
      <c r="A8" s="129"/>
      <c r="B8" s="130"/>
      <c r="C8" s="131"/>
      <c r="D8" s="132"/>
      <c r="E8" s="132"/>
      <c r="F8" s="133"/>
      <c r="G8" s="1"/>
    </row>
    <row r="9" s="143" customFormat="true" ht="13.5" hidden="false" customHeight="true" outlineLevel="0" collapsed="false">
      <c r="A9" s="135" t="s">
        <v>46</v>
      </c>
      <c r="B9" s="136" t="s">
        <v>128</v>
      </c>
      <c r="C9" s="137" t="s">
        <v>129</v>
      </c>
      <c r="D9" s="138" t="s">
        <v>48</v>
      </c>
      <c r="E9" s="139" t="s">
        <v>47</v>
      </c>
      <c r="F9" s="140" t="s">
        <v>247</v>
      </c>
      <c r="G9" s="141"/>
      <c r="H9" s="128" t="s">
        <v>248</v>
      </c>
      <c r="I9" s="142" t="s">
        <v>48</v>
      </c>
    </row>
    <row r="10" customFormat="false" ht="12.95" hidden="false" customHeight="true" outlineLevel="0" collapsed="false">
      <c r="A10" s="144" t="s">
        <v>50</v>
      </c>
      <c r="B10" s="145" t="n">
        <v>87082999</v>
      </c>
      <c r="C10" s="146" t="s">
        <v>131</v>
      </c>
      <c r="D10" s="147" t="n">
        <v>147364795.22</v>
      </c>
      <c r="E10" s="148" t="n">
        <v>22291500.19</v>
      </c>
      <c r="F10" s="149" t="n">
        <f aca="false">D10/E10</f>
        <v>6.61080653899229</v>
      </c>
      <c r="G10" s="1"/>
      <c r="H10" s="128" t="str">
        <f aca="false">C10</f>
        <v>Los demás Partes y Accesorios de Carrocerías</v>
      </c>
      <c r="I10" s="150" t="n">
        <f aca="false">D10</f>
        <v>147364795.22</v>
      </c>
    </row>
    <row r="11" customFormat="false" ht="12.95" hidden="false" customHeight="true" outlineLevel="0" collapsed="false">
      <c r="A11" s="144"/>
      <c r="B11" s="151" t="n">
        <v>87084090</v>
      </c>
      <c r="C11" s="152" t="s">
        <v>132</v>
      </c>
      <c r="D11" s="153" t="n">
        <v>122449191.7</v>
      </c>
      <c r="E11" s="154" t="n">
        <v>9309902.5</v>
      </c>
      <c r="F11" s="155" t="n">
        <f aca="false">D11/E11</f>
        <v>13.1525750887294</v>
      </c>
      <c r="G11" s="1"/>
      <c r="H11" s="128" t="str">
        <f aca="false">C11</f>
        <v>Las demás Cajas de cambio</v>
      </c>
      <c r="I11" s="150" t="n">
        <f aca="false">D11</f>
        <v>122449191.7</v>
      </c>
    </row>
    <row r="12" customFormat="false" ht="12.95" hidden="false" customHeight="true" outlineLevel="0" collapsed="false">
      <c r="A12" s="144"/>
      <c r="B12" s="151" t="n">
        <v>87089990</v>
      </c>
      <c r="C12" s="152" t="s">
        <v>249</v>
      </c>
      <c r="D12" s="153" t="n">
        <v>106741263.73</v>
      </c>
      <c r="E12" s="154" t="n">
        <v>11442916.31</v>
      </c>
      <c r="F12" s="155" t="n">
        <f aca="false">D12/E12</f>
        <v>9.32815209324902</v>
      </c>
      <c r="G12" s="1"/>
      <c r="H12" s="128" t="str">
        <f aca="false">C12</f>
        <v>Los demás Partes y Accesorios</v>
      </c>
      <c r="I12" s="150" t="n">
        <f aca="false">D12</f>
        <v>106741263.73</v>
      </c>
    </row>
    <row r="13" customFormat="false" ht="12.95" hidden="false" customHeight="true" outlineLevel="0" collapsed="false">
      <c r="A13" s="144"/>
      <c r="B13" s="151" t="n">
        <v>84073490</v>
      </c>
      <c r="C13" s="152" t="s">
        <v>250</v>
      </c>
      <c r="D13" s="153" t="n">
        <v>106371698.26</v>
      </c>
      <c r="E13" s="154" t="n">
        <v>9110663.682</v>
      </c>
      <c r="F13" s="155" t="n">
        <f aca="false">D13/E13</f>
        <v>11.6755158540381</v>
      </c>
      <c r="G13" s="1"/>
      <c r="H13" s="128" t="str">
        <f aca="false">C13</f>
        <v>Los demás Motores de explosión p/automóviles de ciindrada &gt; 1000cm3</v>
      </c>
      <c r="I13" s="150" t="n">
        <f aca="false">D13</f>
        <v>106371698.26</v>
      </c>
    </row>
    <row r="14" customFormat="false" ht="12.95" hidden="false" customHeight="true" outlineLevel="0" collapsed="false">
      <c r="A14" s="144"/>
      <c r="B14" s="151" t="n">
        <v>84082030</v>
      </c>
      <c r="C14" s="152" t="s">
        <v>138</v>
      </c>
      <c r="D14" s="153" t="n">
        <v>62560746.63</v>
      </c>
      <c r="E14" s="154" t="n">
        <v>3600238.74</v>
      </c>
      <c r="F14" s="155" t="n">
        <f aca="false">D14/E14</f>
        <v>17.3768328013714</v>
      </c>
      <c r="G14" s="1"/>
      <c r="H14" s="128" t="str">
        <f aca="false">C14</f>
        <v>Motores diesel de cilindrada &gt;2500 cm3, pero &lt; o =  3500 cm3.</v>
      </c>
      <c r="I14" s="150" t="n">
        <f aca="false">D14</f>
        <v>62560746.63</v>
      </c>
    </row>
    <row r="15" customFormat="false" ht="12.95" hidden="false" customHeight="true" outlineLevel="0" collapsed="false">
      <c r="A15" s="144"/>
      <c r="B15" s="151" t="n">
        <v>85443000</v>
      </c>
      <c r="C15" s="152" t="s">
        <v>136</v>
      </c>
      <c r="D15" s="153" t="n">
        <v>59973453.19</v>
      </c>
      <c r="E15" s="154" t="n">
        <v>3475401.13</v>
      </c>
      <c r="F15" s="155" t="n">
        <f aca="false">D15/E15</f>
        <v>17.2565557029672</v>
      </c>
      <c r="G15" s="1"/>
      <c r="H15" s="128" t="str">
        <f aca="false">C15</f>
        <v>Juegos de cables para bujías de encendido y demás juegos de cables </v>
      </c>
      <c r="I15" s="150" t="n">
        <f aca="false">D15</f>
        <v>59973453.19</v>
      </c>
    </row>
    <row r="16" customFormat="false" ht="12.95" hidden="false" customHeight="true" outlineLevel="0" collapsed="false">
      <c r="A16" s="144"/>
      <c r="B16" s="151" t="n">
        <v>87087090</v>
      </c>
      <c r="C16" s="152" t="s">
        <v>137</v>
      </c>
      <c r="D16" s="153" t="n">
        <v>54365657.07</v>
      </c>
      <c r="E16" s="154" t="n">
        <v>10991753.69</v>
      </c>
      <c r="F16" s="155" t="n">
        <f aca="false">D16/E16</f>
        <v>4.94604033198637</v>
      </c>
      <c r="G16" s="1"/>
      <c r="H16" s="128" t="str">
        <f aca="false">C16</f>
        <v>Las demás Ruedas</v>
      </c>
      <c r="I16" s="150" t="n">
        <f aca="false">D16</f>
        <v>54365657.07</v>
      </c>
    </row>
    <row r="17" customFormat="false" ht="12.95" hidden="false" customHeight="true" outlineLevel="0" collapsed="false">
      <c r="A17" s="144"/>
      <c r="B17" s="151" t="n">
        <v>84073390</v>
      </c>
      <c r="C17" s="152" t="s">
        <v>251</v>
      </c>
      <c r="D17" s="153" t="n">
        <v>53364131.14</v>
      </c>
      <c r="E17" s="154" t="n">
        <v>4345683.051</v>
      </c>
      <c r="F17" s="155" t="n">
        <f aca="false">D17/E17</f>
        <v>12.2798028557836</v>
      </c>
      <c r="G17" s="1"/>
      <c r="H17" s="128" t="str">
        <f aca="false">C17</f>
        <v>Los demás Motores de explosión p/automóviles de cilindrada [250-1000]cm3</v>
      </c>
      <c r="I17" s="150" t="n">
        <f aca="false">D17</f>
        <v>53364131.14</v>
      </c>
    </row>
    <row r="18" customFormat="false" ht="12.95" hidden="false" customHeight="true" outlineLevel="0" collapsed="false">
      <c r="A18" s="144"/>
      <c r="B18" s="151" t="n">
        <v>84082090</v>
      </c>
      <c r="C18" s="152" t="s">
        <v>252</v>
      </c>
      <c r="D18" s="153" t="n">
        <v>43717897.76</v>
      </c>
      <c r="E18" s="154" t="n">
        <v>2295567.077</v>
      </c>
      <c r="F18" s="155" t="n">
        <f aca="false">D18/E18</f>
        <v>19.0444871761854</v>
      </c>
      <c r="G18" s="1"/>
      <c r="H18" s="128" t="str">
        <f aca="false">C18</f>
        <v>Los demás motores diesel de cilindrada superior a 3500cm3</v>
      </c>
      <c r="I18" s="150" t="n">
        <f aca="false">D18</f>
        <v>43717897.76</v>
      </c>
    </row>
    <row r="19" customFormat="false" ht="12.95" hidden="false" customHeight="true" outlineLevel="0" collapsed="false">
      <c r="A19" s="144"/>
      <c r="B19" s="151" t="n">
        <v>87088000</v>
      </c>
      <c r="C19" s="152" t="s">
        <v>140</v>
      </c>
      <c r="D19" s="153" t="n">
        <v>36078530.32</v>
      </c>
      <c r="E19" s="154" t="n">
        <v>4712212.73</v>
      </c>
      <c r="F19" s="155" t="n">
        <f aca="false">D19/E19</f>
        <v>7.65638828024643</v>
      </c>
      <c r="G19" s="1"/>
      <c r="H19" s="128" t="s">
        <v>67</v>
      </c>
      <c r="I19" s="150" t="n">
        <v>457741646</v>
      </c>
    </row>
    <row r="20" customFormat="false" ht="12.95" hidden="false" customHeight="true" outlineLevel="0" collapsed="false">
      <c r="A20" s="144"/>
      <c r="B20" s="151" t="n">
        <v>84082020</v>
      </c>
      <c r="C20" s="152" t="s">
        <v>135</v>
      </c>
      <c r="D20" s="153" t="n">
        <v>29300132.12</v>
      </c>
      <c r="E20" s="154" t="n">
        <v>1177234.085</v>
      </c>
      <c r="F20" s="155" t="n">
        <f aca="false">D20/E20</f>
        <v>24.8889600575913</v>
      </c>
      <c r="G20" s="1"/>
      <c r="H20" s="128" t="s">
        <v>69</v>
      </c>
      <c r="I20" s="150" t="n">
        <f aca="false">D125</f>
        <v>1214650481</v>
      </c>
    </row>
    <row r="21" customFormat="false" ht="12.95" hidden="false" customHeight="true" outlineLevel="0" collapsed="false">
      <c r="A21" s="144"/>
      <c r="B21" s="151" t="n">
        <v>87089300</v>
      </c>
      <c r="C21" s="152" t="s">
        <v>143</v>
      </c>
      <c r="D21" s="153" t="n">
        <v>27708774.43</v>
      </c>
      <c r="E21" s="154" t="n">
        <v>2748691.99</v>
      </c>
      <c r="F21" s="155" t="n">
        <f aca="false">D21/E21</f>
        <v>10.0807127647649</v>
      </c>
      <c r="G21" s="1"/>
      <c r="I21" s="150"/>
    </row>
    <row r="22" customFormat="false" ht="12.95" hidden="false" customHeight="true" outlineLevel="0" collapsed="false">
      <c r="A22" s="144"/>
      <c r="B22" s="151" t="n">
        <v>85071000</v>
      </c>
      <c r="C22" s="152" t="s">
        <v>147</v>
      </c>
      <c r="D22" s="153" t="n">
        <v>26718181.77</v>
      </c>
      <c r="E22" s="154" t="n">
        <v>9208935.608</v>
      </c>
      <c r="F22" s="155" t="n">
        <f aca="false">D22/E22</f>
        <v>2.90133223939467</v>
      </c>
      <c r="G22" s="1"/>
      <c r="I22" s="150"/>
    </row>
    <row r="23" customFormat="false" ht="12.95" hidden="false" customHeight="true" outlineLevel="0" collapsed="false">
      <c r="A23" s="144"/>
      <c r="B23" s="151" t="n">
        <v>85272190</v>
      </c>
      <c r="C23" s="152" t="s">
        <v>144</v>
      </c>
      <c r="D23" s="153" t="n">
        <v>21732162.44</v>
      </c>
      <c r="E23" s="154" t="n">
        <v>353793.949</v>
      </c>
      <c r="F23" s="155" t="n">
        <f aca="false">D23/E23</f>
        <v>61.4260433267048</v>
      </c>
      <c r="G23" s="1"/>
      <c r="I23" s="150"/>
    </row>
    <row r="24" customFormat="false" ht="12.95" hidden="false" customHeight="true" outlineLevel="0" collapsed="false">
      <c r="A24" s="144"/>
      <c r="B24" s="151" t="n">
        <v>84099112</v>
      </c>
      <c r="C24" s="152" t="s">
        <v>148</v>
      </c>
      <c r="D24" s="153" t="n">
        <v>19862747.84</v>
      </c>
      <c r="E24" s="154" t="n">
        <v>3584453.07</v>
      </c>
      <c r="F24" s="155" t="n">
        <f aca="false">D24/E24</f>
        <v>5.54136083025911</v>
      </c>
      <c r="G24" s="1"/>
      <c r="I24" s="150"/>
    </row>
    <row r="25" customFormat="false" ht="12.95" hidden="false" customHeight="true" outlineLevel="0" collapsed="false">
      <c r="A25" s="144"/>
      <c r="B25" s="151" t="n">
        <v>87089100</v>
      </c>
      <c r="C25" s="152" t="s">
        <v>146</v>
      </c>
      <c r="D25" s="153" t="n">
        <v>19530762.84</v>
      </c>
      <c r="E25" s="154" t="n">
        <v>1203431.86</v>
      </c>
      <c r="F25" s="155" t="n">
        <f aca="false">D25/E25</f>
        <v>16.2292220184365</v>
      </c>
      <c r="G25" s="1"/>
      <c r="I25" s="150"/>
    </row>
    <row r="26" customFormat="false" ht="12.95" hidden="false" customHeight="true" outlineLevel="0" collapsed="false">
      <c r="A26" s="144"/>
      <c r="B26" s="151" t="n">
        <v>90292010</v>
      </c>
      <c r="C26" s="152" t="s">
        <v>157</v>
      </c>
      <c r="D26" s="153" t="n">
        <v>16694994.87</v>
      </c>
      <c r="E26" s="154" t="n">
        <v>666052.325</v>
      </c>
      <c r="F26" s="155" t="n">
        <f aca="false">D26/E26</f>
        <v>25.0655905600209</v>
      </c>
      <c r="G26" s="1"/>
      <c r="I26" s="150"/>
    </row>
    <row r="27" customFormat="false" ht="12.95" hidden="false" customHeight="true" outlineLevel="0" collapsed="false">
      <c r="A27" s="144"/>
      <c r="B27" s="151" t="n">
        <v>85122011</v>
      </c>
      <c r="C27" s="152" t="s">
        <v>150</v>
      </c>
      <c r="D27" s="153" t="n">
        <v>16345699.87</v>
      </c>
      <c r="E27" s="154" t="n">
        <v>1231509.389</v>
      </c>
      <c r="F27" s="155" t="n">
        <f aca="false">D27/E27</f>
        <v>13.2728991073896</v>
      </c>
      <c r="G27" s="1"/>
      <c r="I27" s="150"/>
    </row>
    <row r="28" customFormat="false" ht="12.95" hidden="false" customHeight="true" outlineLevel="0" collapsed="false">
      <c r="A28" s="144"/>
      <c r="B28" s="151" t="n">
        <v>87082100</v>
      </c>
      <c r="C28" s="152" t="s">
        <v>159</v>
      </c>
      <c r="D28" s="153" t="n">
        <v>15885585.64</v>
      </c>
      <c r="E28" s="154" t="n">
        <v>1284903.16</v>
      </c>
      <c r="F28" s="155" t="n">
        <f aca="false">D28/E28</f>
        <v>12.3632551732537</v>
      </c>
      <c r="G28" s="1"/>
      <c r="I28" s="150"/>
    </row>
    <row r="29" customFormat="false" ht="12.95" hidden="false" customHeight="true" outlineLevel="0" collapsed="false">
      <c r="A29" s="144"/>
      <c r="B29" s="151" t="n">
        <v>85115010</v>
      </c>
      <c r="C29" s="152" t="s">
        <v>156</v>
      </c>
      <c r="D29" s="153" t="n">
        <v>13893997.09</v>
      </c>
      <c r="E29" s="154" t="n">
        <v>1100340.372</v>
      </c>
      <c r="F29" s="155" t="n">
        <f aca="false">D29/E29</f>
        <v>12.626999284545</v>
      </c>
      <c r="G29" s="1"/>
      <c r="I29" s="150"/>
    </row>
    <row r="30" customFormat="false" ht="12.95" hidden="false" customHeight="true" outlineLevel="0" collapsed="false">
      <c r="A30" s="144"/>
      <c r="B30" s="151" t="n">
        <v>90328929</v>
      </c>
      <c r="C30" s="152" t="s">
        <v>145</v>
      </c>
      <c r="D30" s="153" t="n">
        <v>11604582.35</v>
      </c>
      <c r="E30" s="154" t="n">
        <v>273936.846</v>
      </c>
      <c r="F30" s="155" t="n">
        <f aca="false">D30/E30</f>
        <v>42.3622543642779</v>
      </c>
      <c r="G30" s="1"/>
      <c r="I30" s="150"/>
    </row>
    <row r="31" customFormat="false" ht="12.95" hidden="false" customHeight="true" outlineLevel="0" collapsed="false">
      <c r="A31" s="144"/>
      <c r="B31" s="151" t="n">
        <v>83023000</v>
      </c>
      <c r="C31" s="152" t="s">
        <v>153</v>
      </c>
      <c r="D31" s="153" t="n">
        <v>11366420.22</v>
      </c>
      <c r="E31" s="154" t="n">
        <v>921175.04</v>
      </c>
      <c r="F31" s="155" t="n">
        <f aca="false">D31/E31</f>
        <v>12.3390449441618</v>
      </c>
      <c r="G31" s="1"/>
      <c r="I31" s="150"/>
    </row>
    <row r="32" customFormat="false" ht="12.95" hidden="false" customHeight="true" outlineLevel="0" collapsed="false">
      <c r="A32" s="144"/>
      <c r="B32" s="151" t="n">
        <v>84099115</v>
      </c>
      <c r="C32" s="152" t="s">
        <v>165</v>
      </c>
      <c r="D32" s="153" t="n">
        <v>11054711.49</v>
      </c>
      <c r="E32" s="154" t="n">
        <v>1038447.73</v>
      </c>
      <c r="F32" s="155" t="n">
        <f aca="false">D32/E32</f>
        <v>10.6454192836456</v>
      </c>
      <c r="G32" s="1"/>
      <c r="I32" s="150"/>
    </row>
    <row r="33" customFormat="false" ht="12.95" hidden="false" customHeight="true" outlineLevel="0" collapsed="false">
      <c r="A33" s="144"/>
      <c r="B33" s="151" t="n">
        <v>84213920</v>
      </c>
      <c r="C33" s="152" t="s">
        <v>163</v>
      </c>
      <c r="D33" s="153" t="n">
        <v>11031540.16</v>
      </c>
      <c r="E33" s="154" t="n">
        <v>879919.351</v>
      </c>
      <c r="F33" s="155" t="n">
        <f aca="false">D33/E33</f>
        <v>12.5369900633087</v>
      </c>
      <c r="G33" s="1"/>
      <c r="I33" s="150"/>
    </row>
    <row r="34" customFormat="false" ht="12.95" hidden="false" customHeight="true" outlineLevel="0" collapsed="false">
      <c r="A34" s="144"/>
      <c r="B34" s="151" t="n">
        <v>87089200</v>
      </c>
      <c r="C34" s="152" t="s">
        <v>166</v>
      </c>
      <c r="D34" s="153" t="n">
        <v>8580866.64</v>
      </c>
      <c r="E34" s="154" t="n">
        <v>749337.02</v>
      </c>
      <c r="F34" s="155" t="n">
        <f aca="false">D34/E34</f>
        <v>11.4512781445123</v>
      </c>
      <c r="G34" s="1"/>
      <c r="I34" s="150"/>
    </row>
    <row r="35" customFormat="false" ht="12.95" hidden="false" customHeight="true" outlineLevel="0" collapsed="false">
      <c r="A35" s="144"/>
      <c r="B35" s="151" t="n">
        <v>84099190</v>
      </c>
      <c r="C35" s="152" t="s">
        <v>161</v>
      </c>
      <c r="D35" s="153" t="n">
        <v>7969470.91</v>
      </c>
      <c r="E35" s="154" t="n">
        <v>761750.02</v>
      </c>
      <c r="F35" s="155" t="n">
        <f aca="false">D35/E35</f>
        <v>10.4620553997491</v>
      </c>
      <c r="G35" s="1"/>
      <c r="I35" s="150"/>
    </row>
    <row r="36" customFormat="false" ht="12.95" hidden="false" customHeight="true" outlineLevel="0" collapsed="false">
      <c r="A36" s="144"/>
      <c r="B36" s="151" t="n">
        <v>87081000</v>
      </c>
      <c r="C36" s="152" t="s">
        <v>167</v>
      </c>
      <c r="D36" s="153" t="n">
        <v>7886057.83</v>
      </c>
      <c r="E36" s="154" t="n">
        <v>712335.63</v>
      </c>
      <c r="F36" s="155" t="n">
        <f aca="false">D36/E36</f>
        <v>11.0707052937953</v>
      </c>
      <c r="G36" s="1"/>
      <c r="I36" s="150"/>
    </row>
    <row r="37" customFormat="false" ht="12.95" hidden="false" customHeight="true" outlineLevel="0" collapsed="false">
      <c r="A37" s="144"/>
      <c r="B37" s="151" t="n">
        <v>85114000</v>
      </c>
      <c r="C37" s="152" t="s">
        <v>162</v>
      </c>
      <c r="D37" s="153" t="n">
        <v>7750129.02</v>
      </c>
      <c r="E37" s="154" t="n">
        <v>670330.466</v>
      </c>
      <c r="F37" s="155" t="n">
        <f aca="false">D37/E37</f>
        <v>11.5616541588011</v>
      </c>
      <c r="G37" s="1"/>
    </row>
    <row r="38" customFormat="false" ht="12.95" hidden="false" customHeight="true" outlineLevel="0" collapsed="false">
      <c r="A38" s="144"/>
      <c r="B38" s="151" t="n">
        <v>83012000</v>
      </c>
      <c r="C38" s="152" t="s">
        <v>152</v>
      </c>
      <c r="D38" s="153" t="n">
        <v>7688798.6</v>
      </c>
      <c r="E38" s="154" t="n">
        <v>532045.33</v>
      </c>
      <c r="F38" s="155" t="n">
        <f aca="false">D38/E38</f>
        <v>14.4513975905023</v>
      </c>
      <c r="G38" s="1"/>
    </row>
    <row r="39" customFormat="false" ht="12.95" hidden="false" customHeight="true" outlineLevel="0" collapsed="false">
      <c r="A39" s="144"/>
      <c r="B39" s="151" t="n">
        <v>84099990</v>
      </c>
      <c r="C39" s="152" t="s">
        <v>149</v>
      </c>
      <c r="D39" s="153" t="n">
        <v>7078870.78</v>
      </c>
      <c r="E39" s="154" t="n">
        <v>545428.39</v>
      </c>
      <c r="F39" s="155" t="n">
        <f aca="false">D39/E39</f>
        <v>12.9785521065378</v>
      </c>
      <c r="G39" s="1"/>
    </row>
    <row r="40" customFormat="false" ht="12.95" hidden="false" customHeight="true" outlineLevel="0" collapsed="false">
      <c r="A40" s="144"/>
      <c r="B40" s="151" t="n">
        <v>94012000</v>
      </c>
      <c r="C40" s="152" t="s">
        <v>178</v>
      </c>
      <c r="D40" s="153" t="n">
        <v>6838783.21</v>
      </c>
      <c r="E40" s="154" t="n">
        <v>1000966.711</v>
      </c>
      <c r="F40" s="155" t="n">
        <f aca="false">D40/E40</f>
        <v>6.8321784679211</v>
      </c>
      <c r="G40" s="1"/>
    </row>
    <row r="41" customFormat="false" ht="12.95" hidden="false" customHeight="true" outlineLevel="0" collapsed="false">
      <c r="A41" s="144"/>
      <c r="B41" s="151" t="n">
        <v>84212300</v>
      </c>
      <c r="C41" s="152" t="s">
        <v>158</v>
      </c>
      <c r="D41" s="153" t="n">
        <v>6429071.8</v>
      </c>
      <c r="E41" s="154" t="n">
        <v>533380.886</v>
      </c>
      <c r="F41" s="155" t="n">
        <f aca="false">D41/E41</f>
        <v>12.0534349256752</v>
      </c>
      <c r="G41" s="1"/>
    </row>
    <row r="42" customFormat="false" ht="12.95" hidden="false" customHeight="true" outlineLevel="0" collapsed="false">
      <c r="A42" s="144"/>
      <c r="B42" s="151" t="n">
        <v>90328925</v>
      </c>
      <c r="C42" s="152" t="s">
        <v>164</v>
      </c>
      <c r="D42" s="153" t="n">
        <v>6201506.81</v>
      </c>
      <c r="E42" s="154" t="n">
        <v>289975.447</v>
      </c>
      <c r="F42" s="155" t="n">
        <f aca="false">D42/E42</f>
        <v>21.3863169249637</v>
      </c>
      <c r="G42" s="1"/>
    </row>
    <row r="43" customFormat="false" ht="12.95" hidden="false" customHeight="true" outlineLevel="0" collapsed="false">
      <c r="A43" s="144"/>
      <c r="B43" s="151" t="n">
        <v>85111000</v>
      </c>
      <c r="C43" s="152" t="s">
        <v>174</v>
      </c>
      <c r="D43" s="153" t="n">
        <v>6199940.5</v>
      </c>
      <c r="E43" s="154" t="n">
        <v>392757.504</v>
      </c>
      <c r="F43" s="155" t="n">
        <f aca="false">D43/E43</f>
        <v>15.7856703865803</v>
      </c>
      <c r="G43" s="1"/>
    </row>
    <row r="44" customFormat="false" ht="12.95" hidden="false" customHeight="true" outlineLevel="0" collapsed="false">
      <c r="A44" s="144"/>
      <c r="B44" s="151" t="n">
        <v>85122023</v>
      </c>
      <c r="C44" s="152" t="s">
        <v>171</v>
      </c>
      <c r="D44" s="153" t="n">
        <v>5423534.32</v>
      </c>
      <c r="E44" s="154" t="n">
        <v>404171.132</v>
      </c>
      <c r="F44" s="155" t="n">
        <f aca="false">D44/E44</f>
        <v>13.4189057322382</v>
      </c>
      <c r="G44" s="1"/>
    </row>
    <row r="45" customFormat="false" ht="12.95" hidden="false" customHeight="true" outlineLevel="0" collapsed="false">
      <c r="A45" s="144"/>
      <c r="B45" s="151" t="n">
        <v>87082994</v>
      </c>
      <c r="C45" s="152" t="s">
        <v>182</v>
      </c>
      <c r="D45" s="153" t="n">
        <v>5401943.35</v>
      </c>
      <c r="E45" s="154" t="n">
        <v>478592.3</v>
      </c>
      <c r="F45" s="155" t="n">
        <f aca="false">D45/E45</f>
        <v>11.2871505663589</v>
      </c>
      <c r="G45" s="1"/>
    </row>
    <row r="46" customFormat="false" ht="12.95" hidden="false" customHeight="true" outlineLevel="0" collapsed="false">
      <c r="A46" s="144"/>
      <c r="B46" s="151" t="n">
        <v>87082993</v>
      </c>
      <c r="C46" s="152" t="s">
        <v>170</v>
      </c>
      <c r="D46" s="153" t="n">
        <v>5290980.12</v>
      </c>
      <c r="E46" s="154" t="n">
        <v>736641.21</v>
      </c>
      <c r="F46" s="155" t="n">
        <f aca="false">D46/E46</f>
        <v>7.18257415981384</v>
      </c>
      <c r="G46" s="1"/>
    </row>
    <row r="47" customFormat="false" ht="12.95" hidden="false" customHeight="true" outlineLevel="0" collapsed="false">
      <c r="A47" s="144"/>
      <c r="B47" s="151" t="n">
        <v>87082991</v>
      </c>
      <c r="C47" s="152" t="s">
        <v>176</v>
      </c>
      <c r="D47" s="153" t="n">
        <v>5089716.29</v>
      </c>
      <c r="E47" s="154" t="n">
        <v>579639.36</v>
      </c>
      <c r="F47" s="155" t="n">
        <f aca="false">D47/E47</f>
        <v>8.78083277505517</v>
      </c>
      <c r="G47" s="1"/>
    </row>
    <row r="48" customFormat="false" ht="12.95" hidden="false" customHeight="true" outlineLevel="0" collapsed="false">
      <c r="A48" s="144"/>
      <c r="B48" s="151" t="n">
        <v>85129000</v>
      </c>
      <c r="C48" s="152" t="s">
        <v>169</v>
      </c>
      <c r="D48" s="153" t="n">
        <v>4652990.6</v>
      </c>
      <c r="E48" s="154" t="n">
        <v>362522.25</v>
      </c>
      <c r="F48" s="155" t="n">
        <f aca="false">D48/E48</f>
        <v>12.8350483315162</v>
      </c>
      <c r="G48" s="1"/>
    </row>
    <row r="49" customFormat="false" ht="12.95" hidden="false" customHeight="true" outlineLevel="0" collapsed="false">
      <c r="A49" s="144"/>
      <c r="B49" s="151" t="n">
        <v>87169090</v>
      </c>
      <c r="C49" s="152" t="s">
        <v>177</v>
      </c>
      <c r="D49" s="153" t="n">
        <v>4578373.89</v>
      </c>
      <c r="E49" s="154" t="n">
        <v>1696737.15</v>
      </c>
      <c r="F49" s="155" t="n">
        <f aca="false">D49/E49</f>
        <v>2.69834009940786</v>
      </c>
      <c r="G49" s="1"/>
    </row>
    <row r="50" customFormat="false" ht="12.95" hidden="false" customHeight="true" outlineLevel="0" collapsed="false">
      <c r="A50" s="144"/>
      <c r="B50" s="151" t="n">
        <v>84213100</v>
      </c>
      <c r="C50" s="152" t="s">
        <v>175</v>
      </c>
      <c r="D50" s="153" t="n">
        <v>4393059.92</v>
      </c>
      <c r="E50" s="154" t="n">
        <v>430861.333</v>
      </c>
      <c r="F50" s="155" t="n">
        <f aca="false">D50/E50</f>
        <v>10.195994821378</v>
      </c>
      <c r="G50" s="1"/>
    </row>
    <row r="51" customFormat="false" ht="12.95" hidden="false" customHeight="true" outlineLevel="0" collapsed="false">
      <c r="A51" s="144"/>
      <c r="B51" s="151" t="n">
        <v>85122022</v>
      </c>
      <c r="C51" s="152" t="s">
        <v>181</v>
      </c>
      <c r="D51" s="153" t="n">
        <v>4217276.11</v>
      </c>
      <c r="E51" s="154" t="n">
        <v>291662.829</v>
      </c>
      <c r="F51" s="155" t="n">
        <f aca="false">D51/E51</f>
        <v>14.4594226300946</v>
      </c>
      <c r="G51" s="1"/>
    </row>
    <row r="52" customFormat="false" ht="12.95" hidden="false" customHeight="true" outlineLevel="0" collapsed="false">
      <c r="A52" s="144"/>
      <c r="B52" s="151" t="n">
        <v>73202010</v>
      </c>
      <c r="C52" s="152" t="s">
        <v>180</v>
      </c>
      <c r="D52" s="153" t="n">
        <v>3747091.52</v>
      </c>
      <c r="E52" s="154" t="n">
        <v>517604.14</v>
      </c>
      <c r="F52" s="155" t="n">
        <f aca="false">D52/E52</f>
        <v>7.23929974748656</v>
      </c>
      <c r="G52" s="1"/>
    </row>
    <row r="53" customFormat="false" ht="12.95" hidden="false" customHeight="true" outlineLevel="0" collapsed="false">
      <c r="A53" s="144"/>
      <c r="B53" s="151" t="n">
        <v>85124010</v>
      </c>
      <c r="C53" s="152" t="s">
        <v>184</v>
      </c>
      <c r="D53" s="153" t="n">
        <v>3730114.86</v>
      </c>
      <c r="E53" s="154" t="n">
        <v>333388.844</v>
      </c>
      <c r="F53" s="155" t="n">
        <f aca="false">D53/E53</f>
        <v>11.1884813398255</v>
      </c>
      <c r="G53" s="1"/>
    </row>
    <row r="54" customFormat="false" ht="12.95" hidden="false" customHeight="true" outlineLevel="0" collapsed="false">
      <c r="A54" s="144"/>
      <c r="B54" s="151" t="n">
        <v>84831010</v>
      </c>
      <c r="C54" s="152" t="s">
        <v>172</v>
      </c>
      <c r="D54" s="153" t="n">
        <v>3685561.13</v>
      </c>
      <c r="E54" s="154" t="n">
        <v>549662.414</v>
      </c>
      <c r="F54" s="155" t="n">
        <f aca="false">D54/E54</f>
        <v>6.70513579995302</v>
      </c>
      <c r="G54" s="1"/>
    </row>
    <row r="55" customFormat="false" ht="12.95" hidden="false" customHeight="true" outlineLevel="0" collapsed="false">
      <c r="A55" s="144"/>
      <c r="B55" s="151" t="n">
        <v>84089090</v>
      </c>
      <c r="C55" s="152" t="s">
        <v>173</v>
      </c>
      <c r="D55" s="153" t="n">
        <v>3484413.46</v>
      </c>
      <c r="E55" s="154" t="n">
        <v>261248.601</v>
      </c>
      <c r="F55" s="155" t="n">
        <f aca="false">D55/E55</f>
        <v>13.3375392123152</v>
      </c>
      <c r="G55" s="1"/>
    </row>
    <row r="56" customFormat="false" ht="12.95" hidden="false" customHeight="true" outlineLevel="0" collapsed="false">
      <c r="A56" s="144"/>
      <c r="B56" s="151" t="n">
        <v>84812090</v>
      </c>
      <c r="C56" s="152" t="s">
        <v>154</v>
      </c>
      <c r="D56" s="153" t="n">
        <v>3468136.45</v>
      </c>
      <c r="E56" s="154" t="n">
        <v>159600.38</v>
      </c>
      <c r="F56" s="155" t="n">
        <f aca="false">D56/E56</f>
        <v>21.7301265197489</v>
      </c>
      <c r="G56" s="1"/>
    </row>
    <row r="57" customFormat="false" ht="12.95" hidden="false" customHeight="true" outlineLevel="0" collapsed="false">
      <c r="A57" s="144"/>
      <c r="B57" s="151" t="n">
        <v>84148021</v>
      </c>
      <c r="C57" s="152" t="s">
        <v>160</v>
      </c>
      <c r="D57" s="153" t="n">
        <v>3357582.22</v>
      </c>
      <c r="E57" s="154" t="n">
        <v>83279.661</v>
      </c>
      <c r="F57" s="155" t="n">
        <f aca="false">D57/E57</f>
        <v>40.3169534996066</v>
      </c>
      <c r="G57" s="1"/>
    </row>
    <row r="58" customFormat="false" ht="12.95" hidden="false" customHeight="true" outlineLevel="0" collapsed="false">
      <c r="A58" s="144"/>
      <c r="B58" s="151" t="n">
        <v>84133020</v>
      </c>
      <c r="C58" s="152" t="s">
        <v>168</v>
      </c>
      <c r="D58" s="153" t="n">
        <v>2767213.43</v>
      </c>
      <c r="E58" s="154" t="n">
        <v>56120.543</v>
      </c>
      <c r="F58" s="155" t="n">
        <f aca="false">D58/E58</f>
        <v>49.3083865920542</v>
      </c>
      <c r="G58" s="1"/>
    </row>
    <row r="59" customFormat="false" ht="12.95" hidden="false" customHeight="true" outlineLevel="0" collapsed="false">
      <c r="A59" s="144"/>
      <c r="B59" s="151" t="n">
        <v>84099913</v>
      </c>
      <c r="C59" s="152" t="s">
        <v>155</v>
      </c>
      <c r="D59" s="153" t="n">
        <v>2697535.68</v>
      </c>
      <c r="E59" s="154" t="n">
        <v>22960.94</v>
      </c>
      <c r="F59" s="155" t="n">
        <f aca="false">D59/E59</f>
        <v>117.483677933046</v>
      </c>
      <c r="G59" s="1"/>
    </row>
    <row r="60" customFormat="false" ht="12.95" hidden="false" customHeight="true" outlineLevel="0" collapsed="false">
      <c r="A60" s="144"/>
      <c r="B60" s="151" t="n">
        <v>84099120</v>
      </c>
      <c r="C60" s="152" t="s">
        <v>187</v>
      </c>
      <c r="D60" s="153" t="n">
        <v>2602645.5</v>
      </c>
      <c r="E60" s="154" t="n">
        <v>234164.77</v>
      </c>
      <c r="F60" s="155" t="n">
        <f aca="false">D60/E60</f>
        <v>11.1145903800986</v>
      </c>
      <c r="G60" s="1"/>
    </row>
    <row r="61" customFormat="false" ht="12.95" hidden="false" customHeight="true" outlineLevel="0" collapsed="false">
      <c r="A61" s="144"/>
      <c r="B61" s="151" t="n">
        <v>84099916</v>
      </c>
      <c r="C61" s="152" t="s">
        <v>189</v>
      </c>
      <c r="D61" s="153" t="n">
        <v>2270049.87</v>
      </c>
      <c r="E61" s="154" t="n">
        <v>33906.86</v>
      </c>
      <c r="F61" s="155" t="n">
        <f aca="false">D61/E61</f>
        <v>66.9495751007318</v>
      </c>
      <c r="G61" s="1"/>
    </row>
    <row r="62" customFormat="false" ht="12.95" hidden="false" customHeight="true" outlineLevel="0" collapsed="false">
      <c r="A62" s="144"/>
      <c r="B62" s="151" t="n">
        <v>85113020</v>
      </c>
      <c r="C62" s="152" t="s">
        <v>190</v>
      </c>
      <c r="D62" s="153" t="n">
        <v>1597961.24</v>
      </c>
      <c r="E62" s="154" t="n">
        <v>140996.698</v>
      </c>
      <c r="F62" s="155" t="n">
        <f aca="false">D62/E62</f>
        <v>11.3333238484776</v>
      </c>
      <c r="G62" s="1"/>
    </row>
    <row r="63" customFormat="false" ht="12.95" hidden="false" customHeight="true" outlineLevel="0" collapsed="false">
      <c r="A63" s="144"/>
      <c r="B63" s="151" t="n">
        <v>84099930</v>
      </c>
      <c r="C63" s="152" t="s">
        <v>193</v>
      </c>
      <c r="D63" s="153" t="n">
        <v>1580158.83</v>
      </c>
      <c r="E63" s="154" t="n">
        <v>223026.02</v>
      </c>
      <c r="F63" s="155" t="n">
        <f aca="false">D63/E63</f>
        <v>7.08508733644622</v>
      </c>
      <c r="G63" s="1"/>
    </row>
    <row r="64" customFormat="false" ht="12.95" hidden="false" customHeight="true" outlineLevel="0" collapsed="false">
      <c r="A64" s="144"/>
      <c r="B64" s="151" t="n">
        <v>84812010</v>
      </c>
      <c r="C64" s="152" t="s">
        <v>192</v>
      </c>
      <c r="D64" s="153" t="n">
        <v>1561483.47</v>
      </c>
      <c r="E64" s="154" t="n">
        <v>50154.45</v>
      </c>
      <c r="F64" s="155" t="n">
        <f aca="false">D64/E64</f>
        <v>31.133498024602</v>
      </c>
      <c r="G64" s="1"/>
    </row>
    <row r="65" customFormat="false" ht="12.95" hidden="false" customHeight="true" outlineLevel="0" collapsed="false">
      <c r="A65" s="144"/>
      <c r="B65" s="151" t="n">
        <v>84099116</v>
      </c>
      <c r="C65" s="152" t="s">
        <v>197</v>
      </c>
      <c r="D65" s="153" t="n">
        <v>1485945.88</v>
      </c>
      <c r="E65" s="154" t="n">
        <v>16374.33</v>
      </c>
      <c r="F65" s="155" t="n">
        <f aca="false">D65/E65</f>
        <v>90.7484996332674</v>
      </c>
      <c r="G65" s="1"/>
    </row>
    <row r="66" customFormat="false" ht="12.95" hidden="false" customHeight="true" outlineLevel="0" collapsed="false">
      <c r="A66" s="144"/>
      <c r="B66" s="151" t="n">
        <v>84099920</v>
      </c>
      <c r="C66" s="152" t="s">
        <v>191</v>
      </c>
      <c r="D66" s="153" t="n">
        <v>1409330.7</v>
      </c>
      <c r="E66" s="154" t="n">
        <v>98981.59</v>
      </c>
      <c r="F66" s="155" t="n">
        <f aca="false">D66/E66</f>
        <v>14.2383113869963</v>
      </c>
      <c r="G66" s="1"/>
    </row>
    <row r="67" customFormat="false" ht="12.95" hidden="false" customHeight="true" outlineLevel="0" collapsed="false">
      <c r="A67" s="144"/>
      <c r="B67" s="151" t="n">
        <v>84099912</v>
      </c>
      <c r="C67" s="152" t="s">
        <v>142</v>
      </c>
      <c r="D67" s="153" t="n">
        <v>1327377.76</v>
      </c>
      <c r="E67" s="154" t="n">
        <v>138137.44</v>
      </c>
      <c r="F67" s="155" t="n">
        <f aca="false">D67/E67</f>
        <v>9.60910930447242</v>
      </c>
      <c r="G67" s="1"/>
    </row>
    <row r="68" customFormat="false" ht="12.95" hidden="false" customHeight="true" outlineLevel="0" collapsed="false">
      <c r="A68" s="144"/>
      <c r="B68" s="151" t="n">
        <v>84152010</v>
      </c>
      <c r="C68" s="152" t="s">
        <v>186</v>
      </c>
      <c r="D68" s="153" t="n">
        <v>1239660.61</v>
      </c>
      <c r="E68" s="154" t="n">
        <v>48206.83</v>
      </c>
      <c r="F68" s="155" t="n">
        <f aca="false">D68/E68</f>
        <v>25.7154558804219</v>
      </c>
      <c r="G68" s="1"/>
    </row>
    <row r="69" customFormat="false" ht="12.95" hidden="false" customHeight="true" outlineLevel="0" collapsed="false">
      <c r="A69" s="144"/>
      <c r="B69" s="151" t="n">
        <v>84099111</v>
      </c>
      <c r="C69" s="152" t="s">
        <v>198</v>
      </c>
      <c r="D69" s="153" t="n">
        <v>1131092.85</v>
      </c>
      <c r="E69" s="154" t="n">
        <v>89905.79</v>
      </c>
      <c r="F69" s="155" t="n">
        <f aca="false">D69/E69</f>
        <v>12.5808677060732</v>
      </c>
      <c r="G69" s="1"/>
    </row>
    <row r="70" customFormat="false" ht="12.95" hidden="false" customHeight="true" outlineLevel="0" collapsed="false">
      <c r="A70" s="144"/>
      <c r="B70" s="151" t="n">
        <v>87082992</v>
      </c>
      <c r="C70" s="152" t="s">
        <v>202</v>
      </c>
      <c r="D70" s="153" t="n">
        <v>1110399.79</v>
      </c>
      <c r="E70" s="154" t="n">
        <v>84073.65</v>
      </c>
      <c r="F70" s="155" t="n">
        <f aca="false">D70/E70</f>
        <v>13.2074650024116</v>
      </c>
      <c r="G70" s="1"/>
    </row>
    <row r="71" customFormat="false" ht="12.95" hidden="false" customHeight="true" outlineLevel="0" collapsed="false">
      <c r="A71" s="144"/>
      <c r="B71" s="151" t="n">
        <v>73201000</v>
      </c>
      <c r="C71" s="152" t="s">
        <v>196</v>
      </c>
      <c r="D71" s="153" t="n">
        <v>1098224.84</v>
      </c>
      <c r="E71" s="154" t="n">
        <v>294521.39</v>
      </c>
      <c r="F71" s="155" t="n">
        <f aca="false">D71/E71</f>
        <v>3.72884577245816</v>
      </c>
      <c r="G71" s="1"/>
    </row>
    <row r="72" customFormat="false" ht="12.95" hidden="false" customHeight="true" outlineLevel="0" collapsed="false">
      <c r="A72" s="144"/>
      <c r="B72" s="151" t="n">
        <v>85311090</v>
      </c>
      <c r="C72" s="152" t="s">
        <v>141</v>
      </c>
      <c r="D72" s="153" t="n">
        <v>1027428.14</v>
      </c>
      <c r="E72" s="154" t="n">
        <v>85196.967</v>
      </c>
      <c r="F72" s="155" t="n">
        <f aca="false">D72/E72</f>
        <v>12.0594450269574</v>
      </c>
      <c r="G72" s="1"/>
    </row>
    <row r="73" customFormat="false" ht="12.95" hidden="false" customHeight="true" outlineLevel="0" collapsed="false">
      <c r="A73" s="144"/>
      <c r="B73" s="151" t="n">
        <v>85123000</v>
      </c>
      <c r="C73" s="152" t="s">
        <v>183</v>
      </c>
      <c r="D73" s="153" t="n">
        <v>953095</v>
      </c>
      <c r="E73" s="154" t="n">
        <v>55642.906</v>
      </c>
      <c r="F73" s="155" t="n">
        <f aca="false">D73/E73</f>
        <v>17.1287782848725</v>
      </c>
      <c r="G73" s="1"/>
    </row>
    <row r="74" customFormat="false" ht="12.95" hidden="false" customHeight="true" outlineLevel="0" collapsed="false">
      <c r="A74" s="144"/>
      <c r="B74" s="151" t="n">
        <v>85119000</v>
      </c>
      <c r="C74" s="152" t="s">
        <v>169</v>
      </c>
      <c r="D74" s="153" t="n">
        <v>922144.04</v>
      </c>
      <c r="E74" s="154" t="n">
        <v>53894.6</v>
      </c>
      <c r="F74" s="155" t="n">
        <f aca="false">D74/E74</f>
        <v>17.1101379358971</v>
      </c>
      <c r="G74" s="1"/>
    </row>
    <row r="75" customFormat="false" ht="12.95" hidden="false" customHeight="true" outlineLevel="0" collapsed="false">
      <c r="A75" s="144"/>
      <c r="B75" s="151" t="n">
        <v>90328924</v>
      </c>
      <c r="C75" s="152" t="s">
        <v>210</v>
      </c>
      <c r="D75" s="153" t="n">
        <v>909226.29</v>
      </c>
      <c r="E75" s="154" t="n">
        <v>24592.76</v>
      </c>
      <c r="F75" s="155" t="n">
        <f aca="false">D75/E75</f>
        <v>36.9712992766977</v>
      </c>
      <c r="G75" s="1"/>
    </row>
    <row r="76" customFormat="false" ht="12.95" hidden="false" customHeight="true" outlineLevel="0" collapsed="false">
      <c r="A76" s="144"/>
      <c r="B76" s="151" t="n">
        <v>90318040</v>
      </c>
      <c r="C76" s="152" t="s">
        <v>253</v>
      </c>
      <c r="D76" s="153" t="n">
        <v>815933.96</v>
      </c>
      <c r="E76" s="154" t="n">
        <v>38497.7</v>
      </c>
      <c r="F76" s="155" t="n">
        <f aca="false">D76/E76</f>
        <v>21.1943560264639</v>
      </c>
      <c r="G76" s="1"/>
    </row>
    <row r="77" customFormat="false" ht="12.95" hidden="false" customHeight="true" outlineLevel="0" collapsed="false">
      <c r="A77" s="144"/>
      <c r="B77" s="151" t="n">
        <v>73151210</v>
      </c>
      <c r="C77" s="152" t="s">
        <v>201</v>
      </c>
      <c r="D77" s="153" t="n">
        <v>764497.18</v>
      </c>
      <c r="E77" s="154" t="n">
        <v>112131.62</v>
      </c>
      <c r="F77" s="155" t="n">
        <f aca="false">D77/E77</f>
        <v>6.81785548090717</v>
      </c>
      <c r="G77" s="1"/>
    </row>
    <row r="78" customFormat="false" ht="12.95" hidden="false" customHeight="true" outlineLevel="0" collapsed="false">
      <c r="A78" s="144"/>
      <c r="B78" s="151" t="n">
        <v>87079010</v>
      </c>
      <c r="C78" s="152" t="s">
        <v>254</v>
      </c>
      <c r="D78" s="153" t="n">
        <v>733314.94</v>
      </c>
      <c r="E78" s="154" t="n">
        <v>72709.08</v>
      </c>
      <c r="F78" s="155" t="n">
        <f aca="false">D78/E78</f>
        <v>10.0856033386752</v>
      </c>
      <c r="G78" s="1"/>
    </row>
    <row r="79" customFormat="false" ht="12.95" hidden="false" customHeight="true" outlineLevel="0" collapsed="false">
      <c r="A79" s="144"/>
      <c r="B79" s="151" t="n">
        <v>84099914</v>
      </c>
      <c r="C79" s="152" t="s">
        <v>208</v>
      </c>
      <c r="D79" s="153" t="n">
        <v>680021.06</v>
      </c>
      <c r="E79" s="154" t="n">
        <v>20866.34</v>
      </c>
      <c r="F79" s="155" t="n">
        <f aca="false">D79/E79</f>
        <v>32.5893788752604</v>
      </c>
      <c r="G79" s="1"/>
    </row>
    <row r="80" customFormat="false" ht="12.95" hidden="false" customHeight="true" outlineLevel="0" collapsed="false">
      <c r="A80" s="144"/>
      <c r="B80" s="151" t="n">
        <v>85122021</v>
      </c>
      <c r="C80" s="152" t="s">
        <v>205</v>
      </c>
      <c r="D80" s="153" t="n">
        <v>528732.09</v>
      </c>
      <c r="E80" s="154" t="n">
        <v>18274.299</v>
      </c>
      <c r="F80" s="155" t="n">
        <f aca="false">D80/E80</f>
        <v>28.9330983366311</v>
      </c>
      <c r="G80" s="1"/>
    </row>
    <row r="81" customFormat="false" ht="12.95" hidden="false" customHeight="true" outlineLevel="0" collapsed="false">
      <c r="A81" s="144"/>
      <c r="B81" s="151" t="n">
        <v>85122019</v>
      </c>
      <c r="C81" s="152" t="s">
        <v>141</v>
      </c>
      <c r="D81" s="153" t="n">
        <v>515170.92</v>
      </c>
      <c r="E81" s="154" t="n">
        <v>21034.74</v>
      </c>
      <c r="F81" s="155" t="n">
        <f aca="false">D81/E81</f>
        <v>24.4914327441176</v>
      </c>
      <c r="G81" s="1"/>
    </row>
    <row r="82" customFormat="false" ht="12.95" hidden="false" customHeight="true" outlineLevel="0" collapsed="false">
      <c r="A82" s="144"/>
      <c r="B82" s="151" t="n">
        <v>85122029</v>
      </c>
      <c r="C82" s="152" t="s">
        <v>141</v>
      </c>
      <c r="D82" s="153" t="n">
        <v>443049.31</v>
      </c>
      <c r="E82" s="154" t="n">
        <v>51487.169</v>
      </c>
      <c r="F82" s="155" t="n">
        <f aca="false">D82/E82</f>
        <v>8.60504313220251</v>
      </c>
      <c r="G82" s="1"/>
    </row>
    <row r="83" customFormat="false" ht="12.95" hidden="false" customHeight="true" outlineLevel="0" collapsed="false">
      <c r="A83" s="144"/>
      <c r="B83" s="151" t="n">
        <v>87082919</v>
      </c>
      <c r="C83" s="152" t="s">
        <v>216</v>
      </c>
      <c r="D83" s="153" t="n">
        <v>398506.08</v>
      </c>
      <c r="E83" s="154" t="n">
        <v>19992.15</v>
      </c>
      <c r="F83" s="155" t="n">
        <f aca="false">D83/E83</f>
        <v>19.9331277526429</v>
      </c>
      <c r="G83" s="1"/>
    </row>
    <row r="84" customFormat="false" ht="12.95" hidden="false" customHeight="true" outlineLevel="0" collapsed="false">
      <c r="A84" s="144"/>
      <c r="B84" s="151" t="n">
        <v>84831020</v>
      </c>
      <c r="C84" s="152" t="s">
        <v>203</v>
      </c>
      <c r="D84" s="153" t="n">
        <v>367685.56</v>
      </c>
      <c r="E84" s="154" t="n">
        <v>27312.302</v>
      </c>
      <c r="F84" s="155" t="n">
        <f aca="false">D84/E84</f>
        <v>13.4622691269304</v>
      </c>
      <c r="G84" s="1"/>
    </row>
    <row r="85" customFormat="false" ht="12.95" hidden="false" customHeight="true" outlineLevel="0" collapsed="false">
      <c r="A85" s="144"/>
      <c r="B85" s="151" t="n">
        <v>85118090</v>
      </c>
      <c r="C85" s="152" t="s">
        <v>141</v>
      </c>
      <c r="D85" s="153" t="n">
        <v>367225.36</v>
      </c>
      <c r="E85" s="154" t="n">
        <v>13886.098</v>
      </c>
      <c r="F85" s="155" t="n">
        <f aca="false">D85/E85</f>
        <v>26.4455399925883</v>
      </c>
      <c r="G85" s="1"/>
    </row>
    <row r="86" customFormat="false" ht="12.95" hidden="false" customHeight="true" outlineLevel="0" collapsed="false">
      <c r="A86" s="144"/>
      <c r="B86" s="151" t="n">
        <v>85392910</v>
      </c>
      <c r="C86" s="152" t="s">
        <v>209</v>
      </c>
      <c r="D86" s="153" t="n">
        <v>268562.51</v>
      </c>
      <c r="E86" s="154" t="n">
        <v>10652.98</v>
      </c>
      <c r="F86" s="155" t="n">
        <f aca="false">D86/E86</f>
        <v>25.2100830002497</v>
      </c>
      <c r="G86" s="1"/>
    </row>
    <row r="87" customFormat="false" ht="12.95" hidden="false" customHeight="true" outlineLevel="0" collapsed="false">
      <c r="A87" s="144"/>
      <c r="B87" s="151" t="n">
        <v>84099114</v>
      </c>
      <c r="C87" s="152" t="s">
        <v>211</v>
      </c>
      <c r="D87" s="153" t="n">
        <v>230601.33</v>
      </c>
      <c r="E87" s="154" t="n">
        <v>31474.7</v>
      </c>
      <c r="F87" s="155" t="n">
        <f aca="false">D87/E87</f>
        <v>7.3265616511039</v>
      </c>
      <c r="G87" s="1"/>
    </row>
    <row r="88" customFormat="false" ht="12.95" hidden="false" customHeight="true" outlineLevel="0" collapsed="false">
      <c r="A88" s="144"/>
      <c r="B88" s="151" t="n">
        <v>90328921</v>
      </c>
      <c r="C88" s="152" t="s">
        <v>200</v>
      </c>
      <c r="D88" s="153" t="n">
        <v>224872.59</v>
      </c>
      <c r="E88" s="154" t="n">
        <v>2257.681</v>
      </c>
      <c r="F88" s="155" t="n">
        <f aca="false">D88/E88</f>
        <v>99.6033496317682</v>
      </c>
      <c r="G88" s="1"/>
    </row>
    <row r="89" customFormat="false" ht="12.95" hidden="false" customHeight="true" outlineLevel="0" collapsed="false">
      <c r="A89" s="144"/>
      <c r="B89" s="151" t="n">
        <v>87082914</v>
      </c>
      <c r="C89" s="152" t="s">
        <v>182</v>
      </c>
      <c r="D89" s="153" t="n">
        <v>178761.51</v>
      </c>
      <c r="E89" s="154" t="n">
        <v>18689.94</v>
      </c>
      <c r="F89" s="155" t="n">
        <f aca="false">D89/E89</f>
        <v>9.56458447699672</v>
      </c>
      <c r="G89" s="1"/>
    </row>
    <row r="90" customFormat="false" ht="12.95" hidden="false" customHeight="true" outlineLevel="0" collapsed="false">
      <c r="A90" s="144"/>
      <c r="B90" s="151" t="n">
        <v>84099911</v>
      </c>
      <c r="C90" s="152" t="s">
        <v>207</v>
      </c>
      <c r="D90" s="153" t="n">
        <v>155595.31</v>
      </c>
      <c r="E90" s="154" t="n">
        <v>12303.06</v>
      </c>
      <c r="F90" s="155" t="n">
        <f aca="false">D90/E90</f>
        <v>12.6468789065485</v>
      </c>
      <c r="G90" s="1"/>
    </row>
    <row r="91" customFormat="false" ht="12.95" hidden="false" customHeight="true" outlineLevel="0" collapsed="false">
      <c r="A91" s="144"/>
      <c r="B91" s="151" t="n">
        <v>90299010</v>
      </c>
      <c r="C91" s="152" t="s">
        <v>199</v>
      </c>
      <c r="D91" s="153" t="n">
        <v>155152.91</v>
      </c>
      <c r="E91" s="154" t="n">
        <v>3465.26</v>
      </c>
      <c r="F91" s="155" t="n">
        <f aca="false">D91/E91</f>
        <v>44.7738149518362</v>
      </c>
      <c r="G91" s="1"/>
    </row>
    <row r="92" customFormat="false" ht="12.95" hidden="false" customHeight="true" outlineLevel="0" collapsed="false">
      <c r="A92" s="144"/>
      <c r="B92" s="151" t="n">
        <v>90328923</v>
      </c>
      <c r="C92" s="152" t="s">
        <v>204</v>
      </c>
      <c r="D92" s="153" t="n">
        <v>154491.74</v>
      </c>
      <c r="E92" s="154" t="n">
        <v>1213.13</v>
      </c>
      <c r="F92" s="155" t="n">
        <f aca="false">D92/E92</f>
        <v>127.349698713246</v>
      </c>
      <c r="G92" s="1"/>
    </row>
    <row r="93" customFormat="false" ht="12.95" hidden="false" customHeight="true" outlineLevel="0" collapsed="false">
      <c r="A93" s="144"/>
      <c r="B93" s="151" t="n">
        <v>84099130</v>
      </c>
      <c r="C93" s="152" t="s">
        <v>214</v>
      </c>
      <c r="D93" s="153" t="n">
        <v>152246.98</v>
      </c>
      <c r="E93" s="154" t="n">
        <v>15444.48</v>
      </c>
      <c r="F93" s="155" t="n">
        <f aca="false">D93/E93</f>
        <v>9.8576954355213</v>
      </c>
      <c r="G93" s="1"/>
    </row>
    <row r="94" customFormat="false" ht="12.95" hidden="false" customHeight="true" outlineLevel="0" collapsed="false">
      <c r="A94" s="144"/>
      <c r="B94" s="151" t="n">
        <v>84099915</v>
      </c>
      <c r="C94" s="152" t="s">
        <v>215</v>
      </c>
      <c r="D94" s="153" t="n">
        <v>130962.99</v>
      </c>
      <c r="E94" s="154" t="n">
        <v>7839.68</v>
      </c>
      <c r="F94" s="155" t="n">
        <f aca="false">D94/E94</f>
        <v>16.7051448528511</v>
      </c>
      <c r="G94" s="1"/>
    </row>
    <row r="95" customFormat="false" ht="12.95" hidden="false" customHeight="true" outlineLevel="0" collapsed="false">
      <c r="A95" s="144"/>
      <c r="B95" s="151" t="n">
        <v>84099917</v>
      </c>
      <c r="C95" s="152" t="s">
        <v>221</v>
      </c>
      <c r="D95" s="153" t="n">
        <v>118720.53</v>
      </c>
      <c r="E95" s="154" t="n">
        <v>6782.24</v>
      </c>
      <c r="F95" s="155" t="n">
        <f aca="false">D95/E95</f>
        <v>17.5046194177735</v>
      </c>
      <c r="G95" s="1"/>
    </row>
    <row r="96" customFormat="false" ht="12.95" hidden="false" customHeight="true" outlineLevel="0" collapsed="false">
      <c r="A96" s="144"/>
      <c r="B96" s="151" t="n">
        <v>87082911</v>
      </c>
      <c r="C96" s="152" t="s">
        <v>176</v>
      </c>
      <c r="D96" s="153" t="n">
        <v>103459.08</v>
      </c>
      <c r="E96" s="154" t="n">
        <v>13166.76</v>
      </c>
      <c r="F96" s="155" t="n">
        <f aca="false">D96/E96</f>
        <v>7.85759594615532</v>
      </c>
      <c r="G96" s="1"/>
    </row>
    <row r="97" customFormat="false" ht="12.95" hidden="false" customHeight="true" outlineLevel="0" collapsed="false">
      <c r="A97" s="144"/>
      <c r="B97" s="151" t="n">
        <v>85392990</v>
      </c>
      <c r="C97" s="152" t="s">
        <v>213</v>
      </c>
      <c r="D97" s="153" t="n">
        <v>97755.09</v>
      </c>
      <c r="E97" s="154" t="n">
        <v>1773.57</v>
      </c>
      <c r="F97" s="155" t="n">
        <f aca="false">D97/E97</f>
        <v>55.1176948189245</v>
      </c>
      <c r="G97" s="1"/>
    </row>
    <row r="98" customFormat="false" ht="12.95" hidden="false" customHeight="true" outlineLevel="0" collapsed="false">
      <c r="A98" s="144"/>
      <c r="B98" s="151" t="n">
        <v>84833010</v>
      </c>
      <c r="C98" s="152" t="s">
        <v>227</v>
      </c>
      <c r="D98" s="153" t="n">
        <v>86779.84</v>
      </c>
      <c r="E98" s="154" t="n">
        <v>1291.474</v>
      </c>
      <c r="F98" s="155" t="n">
        <f aca="false">D98/E98</f>
        <v>67.1944150637179</v>
      </c>
      <c r="G98" s="1"/>
    </row>
    <row r="99" customFormat="false" ht="12.95" hidden="false" customHeight="true" outlineLevel="0" collapsed="false">
      <c r="A99" s="144"/>
      <c r="B99" s="151" t="n">
        <v>87087010</v>
      </c>
      <c r="C99" s="152" t="s">
        <v>217</v>
      </c>
      <c r="D99" s="153" t="n">
        <v>79948.81</v>
      </c>
      <c r="E99" s="154" t="n">
        <v>7926.72</v>
      </c>
      <c r="F99" s="155" t="n">
        <f aca="false">D99/E99</f>
        <v>10.085988908401</v>
      </c>
      <c r="G99" s="1"/>
    </row>
    <row r="100" customFormat="false" ht="12.95" hidden="false" customHeight="true" outlineLevel="0" collapsed="false">
      <c r="A100" s="144"/>
      <c r="B100" s="151" t="n">
        <v>85392110</v>
      </c>
      <c r="C100" s="152" t="s">
        <v>185</v>
      </c>
      <c r="D100" s="153" t="n">
        <v>70285.33</v>
      </c>
      <c r="E100" s="154" t="n">
        <v>1204.782</v>
      </c>
      <c r="F100" s="155" t="n">
        <f aca="false">D100/E100</f>
        <v>58.3386288971781</v>
      </c>
      <c r="G100" s="1"/>
    </row>
    <row r="101" customFormat="false" ht="12.95" hidden="false" customHeight="true" outlineLevel="0" collapsed="false">
      <c r="A101" s="144"/>
      <c r="B101" s="151" t="n">
        <v>91040000</v>
      </c>
      <c r="C101" s="152" t="s">
        <v>220</v>
      </c>
      <c r="D101" s="153" t="n">
        <v>52435.41</v>
      </c>
      <c r="E101" s="154" t="n">
        <v>3566.699</v>
      </c>
      <c r="F101" s="155" t="n">
        <f aca="false">D101/E101</f>
        <v>14.7013835482052</v>
      </c>
      <c r="G101" s="1"/>
    </row>
    <row r="102" customFormat="false" ht="12.95" hidden="false" customHeight="true" outlineLevel="0" collapsed="false">
      <c r="A102" s="144"/>
      <c r="B102" s="151" t="n">
        <v>85319000</v>
      </c>
      <c r="C102" s="152" t="s">
        <v>169</v>
      </c>
      <c r="D102" s="153" t="n">
        <v>43567.1</v>
      </c>
      <c r="E102" s="154" t="n">
        <v>1977.99</v>
      </c>
      <c r="F102" s="155" t="n">
        <f aca="false">D102/E102</f>
        <v>22.0259455305639</v>
      </c>
      <c r="G102" s="1"/>
    </row>
    <row r="103" customFormat="false" ht="12.95" hidden="false" customHeight="true" outlineLevel="0" collapsed="false">
      <c r="A103" s="144"/>
      <c r="B103" s="151" t="n">
        <v>87082912</v>
      </c>
      <c r="C103" s="152" t="s">
        <v>202</v>
      </c>
      <c r="D103" s="153" t="n">
        <v>36990.48</v>
      </c>
      <c r="E103" s="154" t="n">
        <v>3526.94</v>
      </c>
      <c r="F103" s="155" t="n">
        <f aca="false">D103/E103</f>
        <v>10.4879810827516</v>
      </c>
      <c r="G103" s="1"/>
    </row>
    <row r="104" customFormat="false" ht="12.95" hidden="false" customHeight="true" outlineLevel="0" collapsed="false">
      <c r="A104" s="144"/>
      <c r="B104" s="151" t="n">
        <v>87089412</v>
      </c>
      <c r="C104" s="152" t="s">
        <v>255</v>
      </c>
      <c r="D104" s="153" t="n">
        <v>28420.05</v>
      </c>
      <c r="E104" s="154" t="n">
        <v>1330.2</v>
      </c>
      <c r="F104" s="155" t="n">
        <f aca="false">D104/E104</f>
        <v>21.3652458276951</v>
      </c>
      <c r="G104" s="1"/>
    </row>
    <row r="105" customFormat="false" ht="12.95" hidden="false" customHeight="true" outlineLevel="0" collapsed="false">
      <c r="A105" s="144"/>
      <c r="B105" s="151" t="n">
        <v>90328922</v>
      </c>
      <c r="C105" s="152" t="s">
        <v>234</v>
      </c>
      <c r="D105" s="153" t="n">
        <v>27751.88</v>
      </c>
      <c r="E105" s="154" t="n">
        <v>211.102</v>
      </c>
      <c r="F105" s="155" t="n">
        <f aca="false">D105/E105</f>
        <v>131.461947305094</v>
      </c>
      <c r="G105" s="1"/>
    </row>
    <row r="106" customFormat="false" ht="12.95" hidden="false" customHeight="true" outlineLevel="0" collapsed="false">
      <c r="A106" s="144"/>
      <c r="B106" s="151" t="n">
        <v>87082913</v>
      </c>
      <c r="C106" s="152" t="s">
        <v>170</v>
      </c>
      <c r="D106" s="153" t="n">
        <v>21323.36</v>
      </c>
      <c r="E106" s="154" t="n">
        <v>1322.74</v>
      </c>
      <c r="F106" s="155" t="n">
        <f aca="false">D106/E106</f>
        <v>16.1205981523202</v>
      </c>
      <c r="G106" s="1"/>
    </row>
    <row r="107" customFormat="false" ht="12.95" hidden="false" customHeight="true" outlineLevel="0" collapsed="false">
      <c r="A107" s="144"/>
      <c r="B107" s="151" t="n">
        <v>84079000</v>
      </c>
      <c r="C107" s="152" t="s">
        <v>179</v>
      </c>
      <c r="D107" s="153" t="n">
        <v>20493.27</v>
      </c>
      <c r="E107" s="154" t="n">
        <v>980</v>
      </c>
      <c r="F107" s="155" t="n">
        <f aca="false">D107/E107</f>
        <v>20.9115</v>
      </c>
      <c r="G107" s="1"/>
    </row>
    <row r="108" customFormat="false" ht="12.95" hidden="false" customHeight="true" outlineLevel="0" collapsed="false">
      <c r="A108" s="144"/>
      <c r="B108" s="151" t="n">
        <v>84831040</v>
      </c>
      <c r="C108" s="152" t="s">
        <v>235</v>
      </c>
      <c r="D108" s="153" t="n">
        <v>6262.83</v>
      </c>
      <c r="E108" s="154" t="n">
        <v>355.792</v>
      </c>
      <c r="F108" s="155" t="n">
        <f aca="false">D108/E108</f>
        <v>17.6025037100328</v>
      </c>
      <c r="G108" s="1"/>
    </row>
    <row r="109" customFormat="false" ht="12.95" hidden="false" customHeight="true" outlineLevel="0" collapsed="false">
      <c r="A109" s="144"/>
      <c r="B109" s="151" t="n">
        <v>85112090</v>
      </c>
      <c r="C109" s="152" t="s">
        <v>216</v>
      </c>
      <c r="D109" s="153" t="n">
        <v>5693.8</v>
      </c>
      <c r="E109" s="154" t="n">
        <v>447.661</v>
      </c>
      <c r="F109" s="155" t="n">
        <f aca="false">D109/E109</f>
        <v>12.7189994214372</v>
      </c>
      <c r="G109" s="1"/>
    </row>
    <row r="110" customFormat="false" ht="12.95" hidden="false" customHeight="true" outlineLevel="0" collapsed="false">
      <c r="A110" s="144"/>
      <c r="B110" s="151" t="n">
        <v>85112010</v>
      </c>
      <c r="C110" s="152" t="s">
        <v>226</v>
      </c>
      <c r="D110" s="153" t="n">
        <v>5469.6</v>
      </c>
      <c r="E110" s="154" t="n">
        <v>50.76</v>
      </c>
      <c r="F110" s="155" t="n">
        <f aca="false">D110/E110</f>
        <v>107.754137115839</v>
      </c>
      <c r="G110" s="1"/>
    </row>
    <row r="111" customFormat="false" ht="12.95" hidden="false" customHeight="true" outlineLevel="0" collapsed="false">
      <c r="A111" s="144"/>
      <c r="B111" s="151" t="n">
        <v>85118010</v>
      </c>
      <c r="C111" s="152" t="s">
        <v>195</v>
      </c>
      <c r="D111" s="153" t="n">
        <v>5440.94</v>
      </c>
      <c r="E111" s="154" t="n">
        <v>241.63</v>
      </c>
      <c r="F111" s="155" t="n">
        <f aca="false">D111/E111</f>
        <v>22.5176509539378</v>
      </c>
      <c r="G111" s="1"/>
    </row>
    <row r="112" customFormat="false" ht="12.95" hidden="false" customHeight="true" outlineLevel="0" collapsed="false">
      <c r="A112" s="144"/>
      <c r="B112" s="151" t="n">
        <v>85118020</v>
      </c>
      <c r="C112" s="152" t="s">
        <v>222</v>
      </c>
      <c r="D112" s="153" t="n">
        <v>4120.58</v>
      </c>
      <c r="E112" s="154" t="n">
        <v>176.724</v>
      </c>
      <c r="F112" s="155" t="n">
        <f aca="false">D112/E112</f>
        <v>23.316470881148</v>
      </c>
      <c r="G112" s="1"/>
    </row>
    <row r="113" customFormat="false" ht="12.95" hidden="false" customHeight="true" outlineLevel="0" collapsed="false">
      <c r="A113" s="144"/>
      <c r="B113" s="151" t="n">
        <v>85113010</v>
      </c>
      <c r="C113" s="152" t="s">
        <v>229</v>
      </c>
      <c r="D113" s="153" t="n">
        <v>3565.68</v>
      </c>
      <c r="E113" s="154" t="n">
        <v>86.76</v>
      </c>
      <c r="F113" s="155" t="n">
        <f aca="false">D113/E113</f>
        <v>41.0982019363762</v>
      </c>
      <c r="G113" s="1"/>
    </row>
    <row r="114" customFormat="false" ht="12.95" hidden="false" customHeight="true" outlineLevel="0" collapsed="false">
      <c r="A114" s="144"/>
      <c r="B114" s="151" t="n">
        <v>84831030</v>
      </c>
      <c r="C114" s="152" t="s">
        <v>228</v>
      </c>
      <c r="D114" s="153" t="n">
        <v>3244.18</v>
      </c>
      <c r="E114" s="154" t="n">
        <v>192.611</v>
      </c>
      <c r="F114" s="155" t="n">
        <f aca="false">D114/E114</f>
        <v>16.8431709507764</v>
      </c>
      <c r="G114" s="1"/>
    </row>
    <row r="115" customFormat="false" ht="12.95" hidden="false" customHeight="true" outlineLevel="0" collapsed="false">
      <c r="A115" s="144"/>
      <c r="B115" s="151" t="n">
        <v>84099140</v>
      </c>
      <c r="C115" s="152" t="s">
        <v>233</v>
      </c>
      <c r="D115" s="153" t="n">
        <v>2993.16</v>
      </c>
      <c r="E115" s="154" t="n">
        <v>158.66</v>
      </c>
      <c r="F115" s="155" t="n">
        <f aca="false">D115/E115</f>
        <v>18.865246438926</v>
      </c>
      <c r="G115" s="1"/>
    </row>
    <row r="116" customFormat="false" ht="12.95" hidden="false" customHeight="true" outlineLevel="0" collapsed="false">
      <c r="A116" s="144"/>
      <c r="B116" s="151" t="n">
        <v>84099117</v>
      </c>
      <c r="C116" s="152" t="s">
        <v>225</v>
      </c>
      <c r="D116" s="153" t="n">
        <v>2017.6</v>
      </c>
      <c r="E116" s="154" t="n">
        <v>69.51</v>
      </c>
      <c r="F116" s="155" t="n">
        <f aca="false">D116/E116</f>
        <v>29.0260394187887</v>
      </c>
      <c r="G116" s="1"/>
    </row>
    <row r="117" customFormat="false" ht="12.95" hidden="false" customHeight="true" outlineLevel="0" collapsed="false">
      <c r="A117" s="144"/>
      <c r="B117" s="151" t="n">
        <v>85414022</v>
      </c>
      <c r="C117" s="152" t="s">
        <v>206</v>
      </c>
      <c r="D117" s="153" t="n">
        <v>1449.56</v>
      </c>
      <c r="E117" s="154" t="n">
        <v>3.14</v>
      </c>
      <c r="F117" s="155" t="n">
        <f aca="false">D117/E117</f>
        <v>461.643312101911</v>
      </c>
      <c r="G117" s="1"/>
    </row>
    <row r="118" customFormat="false" ht="12.95" hidden="false" customHeight="true" outlineLevel="0" collapsed="false">
      <c r="A118" s="144"/>
      <c r="B118" s="151" t="n">
        <v>85391090</v>
      </c>
      <c r="C118" s="152" t="s">
        <v>218</v>
      </c>
      <c r="D118" s="153" t="n">
        <v>831.85</v>
      </c>
      <c r="E118" s="154" t="n">
        <v>1.421</v>
      </c>
      <c r="F118" s="155" t="n">
        <f aca="false">D118/E118</f>
        <v>585.39760731879</v>
      </c>
      <c r="G118" s="1"/>
    </row>
    <row r="119" customFormat="false" ht="12.95" hidden="false" customHeight="true" outlineLevel="0" collapsed="false">
      <c r="A119" s="144"/>
      <c r="B119" s="151" t="n">
        <v>87089413</v>
      </c>
      <c r="C119" s="152" t="s">
        <v>256</v>
      </c>
      <c r="D119" s="153" t="n">
        <v>797.11</v>
      </c>
      <c r="E119" s="154" t="n">
        <v>38.99</v>
      </c>
      <c r="F119" s="155" t="n">
        <f aca="false">D119/E119</f>
        <v>20.443959989741</v>
      </c>
      <c r="G119" s="1"/>
    </row>
    <row r="120" customFormat="false" ht="12.95" hidden="false" customHeight="true" outlineLevel="0" collapsed="false">
      <c r="A120" s="144"/>
      <c r="B120" s="151" t="n">
        <v>84099113</v>
      </c>
      <c r="C120" s="152" t="s">
        <v>232</v>
      </c>
      <c r="D120" s="153" t="n">
        <v>753.82</v>
      </c>
      <c r="E120" s="154" t="n">
        <v>23.16</v>
      </c>
      <c r="F120" s="155" t="n">
        <f aca="false">D120/E120</f>
        <v>32.5483592400691</v>
      </c>
      <c r="G120" s="1"/>
    </row>
    <row r="121" customFormat="false" ht="12.95" hidden="false" customHeight="true" outlineLevel="0" collapsed="false">
      <c r="A121" s="144"/>
      <c r="B121" s="151" t="n">
        <v>85391010</v>
      </c>
      <c r="C121" s="152" t="s">
        <v>230</v>
      </c>
      <c r="D121" s="153" t="n">
        <v>728.67</v>
      </c>
      <c r="E121" s="154" t="n">
        <v>55.75</v>
      </c>
      <c r="F121" s="155" t="n">
        <f aca="false">D121/E121</f>
        <v>13.0703139013453</v>
      </c>
      <c r="G121" s="1"/>
    </row>
    <row r="122" customFormat="false" ht="12.95" hidden="false" customHeight="true" outlineLevel="0" collapsed="false">
      <c r="A122" s="144"/>
      <c r="B122" s="151" t="n">
        <v>87089411</v>
      </c>
      <c r="C122" s="152" t="s">
        <v>224</v>
      </c>
      <c r="D122" s="153" t="n">
        <v>650</v>
      </c>
      <c r="E122" s="154" t="n">
        <v>40.25</v>
      </c>
      <c r="F122" s="155" t="n">
        <f aca="false">D122/E122</f>
        <v>16.1490683229814</v>
      </c>
      <c r="G122" s="1"/>
    </row>
    <row r="123" customFormat="false" ht="12.95" hidden="false" customHeight="true" outlineLevel="0" collapsed="false">
      <c r="A123" s="144"/>
      <c r="B123" s="151" t="n">
        <v>85115090</v>
      </c>
      <c r="C123" s="152" t="s">
        <v>141</v>
      </c>
      <c r="D123" s="153" t="n">
        <v>192.29</v>
      </c>
      <c r="E123" s="154" t="n">
        <v>8.14</v>
      </c>
      <c r="F123" s="155" t="n">
        <f aca="false">D123/E123</f>
        <v>23.6228501228501</v>
      </c>
      <c r="G123" s="1"/>
    </row>
    <row r="124" customFormat="false" ht="12.95" hidden="false" customHeight="true" outlineLevel="0" collapsed="false">
      <c r="A124" s="144"/>
      <c r="B124" s="151" t="n">
        <v>85118030</v>
      </c>
      <c r="C124" s="152" t="s">
        <v>219</v>
      </c>
      <c r="D124" s="153" t="n">
        <v>52.81</v>
      </c>
      <c r="E124" s="154" t="n">
        <v>1.873</v>
      </c>
      <c r="F124" s="155" t="n">
        <f aca="false">D124/E124</f>
        <v>28.1954084356647</v>
      </c>
      <c r="G124" s="1"/>
    </row>
    <row r="125" s="143" customFormat="true" ht="12.95" hidden="false" customHeight="true" outlineLevel="0" collapsed="false">
      <c r="A125" s="156"/>
      <c r="B125" s="157" t="s">
        <v>257</v>
      </c>
      <c r="C125" s="158"/>
      <c r="D125" s="159" t="n">
        <v>1214650481</v>
      </c>
      <c r="E125" s="160" t="n">
        <v>122619988</v>
      </c>
      <c r="F125" s="161"/>
      <c r="G125" s="141"/>
      <c r="H125" s="128"/>
      <c r="I125" s="128"/>
    </row>
    <row r="126" customFormat="false" ht="12.95" hidden="false" customHeight="true" outlineLevel="0" collapsed="false">
      <c r="A126" s="144" t="s">
        <v>258</v>
      </c>
      <c r="B126" s="145" t="n">
        <v>84082020</v>
      </c>
      <c r="C126" s="146" t="s">
        <v>135</v>
      </c>
      <c r="D126" s="147" t="n">
        <v>57982321</v>
      </c>
      <c r="E126" s="148" t="n">
        <v>2932230.66</v>
      </c>
      <c r="F126" s="162" t="n">
        <f aca="false">D126/E126</f>
        <v>19.7741336624589</v>
      </c>
      <c r="G126" s="1"/>
      <c r="H126" s="128" t="str">
        <f aca="false">C126</f>
        <v>Motores diesel de cilindrada &gt; 1500 cm3, pero &lt; o = 2500 cm3.</v>
      </c>
      <c r="I126" s="150" t="n">
        <f aca="false">D126</f>
        <v>57982321</v>
      </c>
    </row>
    <row r="127" customFormat="false" ht="12.95" hidden="false" customHeight="true" outlineLevel="0" collapsed="false">
      <c r="A127" s="144"/>
      <c r="B127" s="151" t="n">
        <v>87082999</v>
      </c>
      <c r="C127" s="146" t="s">
        <v>131</v>
      </c>
      <c r="D127" s="153" t="n">
        <v>25764754.98</v>
      </c>
      <c r="E127" s="154" t="n">
        <v>4769944.02</v>
      </c>
      <c r="F127" s="155" t="n">
        <f aca="false">D127/E127</f>
        <v>5.40147952931322</v>
      </c>
      <c r="G127" s="1"/>
      <c r="H127" s="128" t="str">
        <f aca="false">C127</f>
        <v>Los demás Partes y Accesorios de Carrocerías</v>
      </c>
      <c r="I127" s="150" t="n">
        <f aca="false">D127</f>
        <v>25764754.98</v>
      </c>
    </row>
    <row r="128" customFormat="false" ht="12.95" hidden="false" customHeight="true" outlineLevel="0" collapsed="false">
      <c r="A128" s="144"/>
      <c r="B128" s="151" t="n">
        <v>87084090</v>
      </c>
      <c r="C128" s="152" t="s">
        <v>132</v>
      </c>
      <c r="D128" s="153" t="n">
        <v>22206509.43</v>
      </c>
      <c r="E128" s="154" t="n">
        <v>1142879.17</v>
      </c>
      <c r="F128" s="155" t="n">
        <f aca="false">D128/E128</f>
        <v>19.4303212560957</v>
      </c>
      <c r="G128" s="1"/>
      <c r="H128" s="128" t="str">
        <f aca="false">C128</f>
        <v>Las demás Cajas de cambio</v>
      </c>
      <c r="I128" s="150" t="n">
        <f aca="false">D128</f>
        <v>22206509.43</v>
      </c>
    </row>
    <row r="129" customFormat="false" ht="12.95" hidden="false" customHeight="true" outlineLevel="0" collapsed="false">
      <c r="A129" s="144"/>
      <c r="B129" s="151" t="n">
        <v>87089990</v>
      </c>
      <c r="C129" s="152" t="s">
        <v>249</v>
      </c>
      <c r="D129" s="153" t="n">
        <v>10781750.82</v>
      </c>
      <c r="E129" s="154" t="n">
        <v>1271043.36</v>
      </c>
      <c r="F129" s="155" t="n">
        <f aca="false">D129/E129</f>
        <v>8.48259875257127</v>
      </c>
      <c r="G129" s="1"/>
      <c r="H129" s="128" t="str">
        <f aca="false">C129</f>
        <v>Los demás Partes y Accesorios</v>
      </c>
      <c r="I129" s="150" t="n">
        <f aca="false">D129</f>
        <v>10781750.82</v>
      </c>
    </row>
    <row r="130" customFormat="false" ht="12.95" hidden="false" customHeight="true" outlineLevel="0" collapsed="false">
      <c r="A130" s="144"/>
      <c r="B130" s="151" t="n">
        <v>84812090</v>
      </c>
      <c r="C130" s="152" t="s">
        <v>154</v>
      </c>
      <c r="D130" s="153" t="n">
        <v>3527697.41</v>
      </c>
      <c r="E130" s="154" t="n">
        <v>148549.28</v>
      </c>
      <c r="F130" s="155" t="n">
        <f aca="false">D130/E130</f>
        <v>23.7476574103893</v>
      </c>
      <c r="G130" s="1"/>
      <c r="H130" s="128" t="s">
        <v>151</v>
      </c>
      <c r="I130" s="150" t="n">
        <v>56377941</v>
      </c>
    </row>
    <row r="131" customFormat="false" ht="12.95" hidden="false" customHeight="true" outlineLevel="0" collapsed="false">
      <c r="A131" s="144"/>
      <c r="B131" s="151" t="n">
        <v>87089300</v>
      </c>
      <c r="C131" s="152" t="s">
        <v>143</v>
      </c>
      <c r="D131" s="153" t="n">
        <v>3255996.85</v>
      </c>
      <c r="E131" s="154" t="n">
        <v>211724.73</v>
      </c>
      <c r="F131" s="155" t="n">
        <f aca="false">D131/E131</f>
        <v>15.3784437462738</v>
      </c>
      <c r="G131" s="1"/>
      <c r="H131" s="128" t="s">
        <v>69</v>
      </c>
      <c r="I131" s="150" t="n">
        <f aca="false">SUM(I126:I130)</f>
        <v>173113277.23</v>
      </c>
    </row>
    <row r="132" customFormat="false" ht="12.95" hidden="false" customHeight="true" outlineLevel="0" collapsed="false">
      <c r="A132" s="144"/>
      <c r="B132" s="151" t="n">
        <v>83012000</v>
      </c>
      <c r="C132" s="152" t="s">
        <v>152</v>
      </c>
      <c r="D132" s="153" t="n">
        <v>2805972.28</v>
      </c>
      <c r="E132" s="154" t="n">
        <v>227582.72</v>
      </c>
      <c r="F132" s="155" t="n">
        <f aca="false">D132/E132</f>
        <v>12.3294610416819</v>
      </c>
      <c r="G132" s="1"/>
      <c r="I132" s="150"/>
    </row>
    <row r="133" customFormat="false" ht="12.95" hidden="false" customHeight="true" outlineLevel="0" collapsed="false">
      <c r="A133" s="144"/>
      <c r="B133" s="151" t="n">
        <v>90328925</v>
      </c>
      <c r="C133" s="152" t="s">
        <v>164</v>
      </c>
      <c r="D133" s="153" t="n">
        <v>2542365.63</v>
      </c>
      <c r="E133" s="154" t="n">
        <v>110792.54</v>
      </c>
      <c r="F133" s="155" t="n">
        <f aca="false">D133/E133</f>
        <v>22.9470831700402</v>
      </c>
      <c r="G133" s="1"/>
    </row>
    <row r="134" customFormat="false" ht="12.95" hidden="false" customHeight="true" outlineLevel="0" collapsed="false">
      <c r="A134" s="144"/>
      <c r="B134" s="151" t="n">
        <v>85115010</v>
      </c>
      <c r="C134" s="152" t="s">
        <v>156</v>
      </c>
      <c r="D134" s="153" t="n">
        <v>2340999.58</v>
      </c>
      <c r="E134" s="154" t="n">
        <v>183252.197</v>
      </c>
      <c r="F134" s="155" t="n">
        <f aca="false">D134/E134</f>
        <v>12.7747422313305</v>
      </c>
      <c r="G134" s="1"/>
    </row>
    <row r="135" customFormat="false" ht="12.95" hidden="false" customHeight="true" outlineLevel="0" collapsed="false">
      <c r="A135" s="144"/>
      <c r="B135" s="151" t="n">
        <v>85392110</v>
      </c>
      <c r="C135" s="152" t="s">
        <v>185</v>
      </c>
      <c r="D135" s="153" t="n">
        <v>2282248.07</v>
      </c>
      <c r="E135" s="154" t="n">
        <v>78277.301</v>
      </c>
      <c r="F135" s="155" t="n">
        <f aca="false">D135/E135</f>
        <v>29.1559371726422</v>
      </c>
      <c r="G135" s="1"/>
    </row>
    <row r="136" customFormat="false" ht="12.95" hidden="false" customHeight="true" outlineLevel="0" collapsed="false">
      <c r="A136" s="144"/>
      <c r="B136" s="151" t="n">
        <v>84152010</v>
      </c>
      <c r="C136" s="152" t="s">
        <v>186</v>
      </c>
      <c r="D136" s="153" t="n">
        <v>2170136.42</v>
      </c>
      <c r="E136" s="154" t="n">
        <v>146957.43</v>
      </c>
      <c r="F136" s="155" t="n">
        <f aca="false">D136/E136</f>
        <v>14.7671092233989</v>
      </c>
      <c r="G136" s="1"/>
    </row>
    <row r="137" customFormat="false" ht="12.95" hidden="false" customHeight="true" outlineLevel="0" collapsed="false">
      <c r="A137" s="144"/>
      <c r="B137" s="151" t="n">
        <v>85118010</v>
      </c>
      <c r="C137" s="152" t="s">
        <v>195</v>
      </c>
      <c r="D137" s="153" t="n">
        <v>2105690.87</v>
      </c>
      <c r="E137" s="154" t="n">
        <v>28089.68</v>
      </c>
      <c r="F137" s="155" t="n">
        <f aca="false">D137/E137</f>
        <v>74.9631490995981</v>
      </c>
      <c r="G137" s="1"/>
    </row>
    <row r="138" customFormat="false" ht="12.95" hidden="false" customHeight="true" outlineLevel="0" collapsed="false">
      <c r="A138" s="144"/>
      <c r="B138" s="151" t="n">
        <v>87089100</v>
      </c>
      <c r="C138" s="152" t="s">
        <v>146</v>
      </c>
      <c r="D138" s="153" t="n">
        <v>2100236.07</v>
      </c>
      <c r="E138" s="154" t="n">
        <v>130571.49</v>
      </c>
      <c r="F138" s="155" t="n">
        <f aca="false">D138/E138</f>
        <v>16.0849513932942</v>
      </c>
      <c r="G138" s="1"/>
    </row>
    <row r="139" customFormat="false" ht="12.95" hidden="false" customHeight="true" outlineLevel="0" collapsed="false">
      <c r="A139" s="144"/>
      <c r="B139" s="151" t="n">
        <v>90328929</v>
      </c>
      <c r="C139" s="152" t="s">
        <v>145</v>
      </c>
      <c r="D139" s="153" t="n">
        <v>1969735.39</v>
      </c>
      <c r="E139" s="154" t="n">
        <v>167105.176</v>
      </c>
      <c r="F139" s="155" t="n">
        <f aca="false">D139/E139</f>
        <v>11.7873990330497</v>
      </c>
      <c r="G139" s="1"/>
    </row>
    <row r="140" customFormat="false" ht="12.95" hidden="false" customHeight="true" outlineLevel="0" collapsed="false">
      <c r="A140" s="144"/>
      <c r="B140" s="151" t="n">
        <v>83023000</v>
      </c>
      <c r="C140" s="152" t="s">
        <v>153</v>
      </c>
      <c r="D140" s="153" t="n">
        <v>1802090.14</v>
      </c>
      <c r="E140" s="154" t="n">
        <v>172818.79</v>
      </c>
      <c r="F140" s="155" t="n">
        <f aca="false">D140/E140</f>
        <v>10.42762850035</v>
      </c>
      <c r="G140" s="1"/>
    </row>
    <row r="141" customFormat="false" ht="12.95" hidden="false" customHeight="true" outlineLevel="0" collapsed="false">
      <c r="A141" s="144"/>
      <c r="B141" s="151" t="n">
        <v>87089200</v>
      </c>
      <c r="C141" s="152" t="s">
        <v>166</v>
      </c>
      <c r="D141" s="153" t="n">
        <v>1584572.45</v>
      </c>
      <c r="E141" s="154" t="n">
        <v>103117.96</v>
      </c>
      <c r="F141" s="155" t="n">
        <f aca="false">D141/E141</f>
        <v>15.3666000568669</v>
      </c>
      <c r="G141" s="1"/>
    </row>
    <row r="142" customFormat="false" ht="12.95" hidden="false" customHeight="true" outlineLevel="0" collapsed="false">
      <c r="A142" s="144"/>
      <c r="B142" s="151" t="n">
        <v>85443000</v>
      </c>
      <c r="C142" s="152" t="s">
        <v>136</v>
      </c>
      <c r="D142" s="153" t="n">
        <v>1500217.27</v>
      </c>
      <c r="E142" s="154" t="n">
        <v>69829.57</v>
      </c>
      <c r="F142" s="155" t="n">
        <f aca="false">D142/E142</f>
        <v>21.4839826451745</v>
      </c>
      <c r="G142" s="1"/>
    </row>
    <row r="143" customFormat="false" ht="12.95" hidden="false" customHeight="true" outlineLevel="0" collapsed="false">
      <c r="A143" s="144"/>
      <c r="B143" s="151" t="n">
        <v>87082100</v>
      </c>
      <c r="C143" s="152" t="s">
        <v>159</v>
      </c>
      <c r="D143" s="153" t="n">
        <v>1398755.76</v>
      </c>
      <c r="E143" s="154" t="n">
        <v>91302.39</v>
      </c>
      <c r="F143" s="155" t="n">
        <f aca="false">D143/E143</f>
        <v>15.3200344481672</v>
      </c>
      <c r="G143" s="1"/>
    </row>
    <row r="144" customFormat="false" ht="12.95" hidden="false" customHeight="true" outlineLevel="0" collapsed="false">
      <c r="A144" s="144"/>
      <c r="B144" s="151" t="n">
        <v>85272190</v>
      </c>
      <c r="C144" s="152" t="s">
        <v>144</v>
      </c>
      <c r="D144" s="153" t="n">
        <v>1315934.13</v>
      </c>
      <c r="E144" s="154" t="n">
        <v>14614.457</v>
      </c>
      <c r="F144" s="155" t="n">
        <f aca="false">D144/E144</f>
        <v>90.043313275341</v>
      </c>
      <c r="G144" s="1"/>
    </row>
    <row r="145" customFormat="false" ht="12.95" hidden="false" customHeight="true" outlineLevel="0" collapsed="false">
      <c r="A145" s="144"/>
      <c r="B145" s="151" t="n">
        <v>85114000</v>
      </c>
      <c r="C145" s="152" t="s">
        <v>162</v>
      </c>
      <c r="D145" s="153" t="n">
        <v>1270763.56</v>
      </c>
      <c r="E145" s="154" t="n">
        <v>81264.93</v>
      </c>
      <c r="F145" s="155" t="n">
        <f aca="false">D145/E145</f>
        <v>15.6372934794874</v>
      </c>
      <c r="G145" s="1"/>
    </row>
    <row r="146" customFormat="false" ht="12.95" hidden="false" customHeight="true" outlineLevel="0" collapsed="false">
      <c r="A146" s="144"/>
      <c r="B146" s="151" t="n">
        <v>90292010</v>
      </c>
      <c r="C146" s="152" t="s">
        <v>157</v>
      </c>
      <c r="D146" s="153" t="n">
        <v>1242729.94</v>
      </c>
      <c r="E146" s="154" t="n">
        <v>9226.45</v>
      </c>
      <c r="F146" s="155" t="n">
        <f aca="false">D146/E146</f>
        <v>134.692101512499</v>
      </c>
      <c r="G146" s="1"/>
    </row>
    <row r="147" customFormat="false" ht="12.95" hidden="false" customHeight="true" outlineLevel="0" collapsed="false">
      <c r="A147" s="144"/>
      <c r="B147" s="151" t="n">
        <v>85071000</v>
      </c>
      <c r="C147" s="152" t="s">
        <v>147</v>
      </c>
      <c r="D147" s="153" t="n">
        <v>1220043.8</v>
      </c>
      <c r="E147" s="154" t="n">
        <v>437254.27</v>
      </c>
      <c r="F147" s="155" t="n">
        <f aca="false">D147/E147</f>
        <v>2.79023873225984</v>
      </c>
      <c r="G147" s="1"/>
    </row>
    <row r="148" customFormat="false" ht="12.95" hidden="false" customHeight="true" outlineLevel="0" collapsed="false">
      <c r="A148" s="144"/>
      <c r="B148" s="151" t="n">
        <v>84212300</v>
      </c>
      <c r="C148" s="152" t="s">
        <v>158</v>
      </c>
      <c r="D148" s="153" t="n">
        <v>1215495.92</v>
      </c>
      <c r="E148" s="154" t="n">
        <v>68136.08</v>
      </c>
      <c r="F148" s="155" t="n">
        <f aca="false">D148/E148</f>
        <v>17.839240531595</v>
      </c>
      <c r="G148" s="1"/>
    </row>
    <row r="149" customFormat="false" ht="12.95" hidden="false" customHeight="true" outlineLevel="0" collapsed="false">
      <c r="A149" s="144"/>
      <c r="B149" s="151" t="n">
        <v>87088000</v>
      </c>
      <c r="C149" s="152" t="s">
        <v>140</v>
      </c>
      <c r="D149" s="153" t="n">
        <v>1211510.39</v>
      </c>
      <c r="E149" s="154" t="n">
        <v>96713.97</v>
      </c>
      <c r="F149" s="155" t="n">
        <f aca="false">D149/E149</f>
        <v>12.5267362098774</v>
      </c>
      <c r="G149" s="1"/>
    </row>
    <row r="150" customFormat="false" ht="12.95" hidden="false" customHeight="true" outlineLevel="0" collapsed="false">
      <c r="A150" s="144"/>
      <c r="B150" s="151" t="n">
        <v>87087090</v>
      </c>
      <c r="C150" s="152" t="s">
        <v>137</v>
      </c>
      <c r="D150" s="153" t="n">
        <v>1121651.75</v>
      </c>
      <c r="E150" s="154" t="n">
        <v>82637.75</v>
      </c>
      <c r="F150" s="155" t="n">
        <f aca="false">D150/E150</f>
        <v>13.5731157975623</v>
      </c>
      <c r="G150" s="1"/>
    </row>
    <row r="151" customFormat="false" ht="12.95" hidden="false" customHeight="true" outlineLevel="0" collapsed="false">
      <c r="A151" s="144"/>
      <c r="B151" s="151" t="n">
        <v>87082993</v>
      </c>
      <c r="C151" s="152" t="s">
        <v>170</v>
      </c>
      <c r="D151" s="153" t="n">
        <v>1029070.57</v>
      </c>
      <c r="E151" s="154" t="n">
        <v>207573.22</v>
      </c>
      <c r="F151" s="155" t="n">
        <f aca="false">D151/E151</f>
        <v>4.95762685571867</v>
      </c>
      <c r="G151" s="1"/>
    </row>
    <row r="152" customFormat="false" ht="12.95" hidden="false" customHeight="true" outlineLevel="0" collapsed="false">
      <c r="A152" s="144"/>
      <c r="B152" s="151" t="n">
        <v>84099990</v>
      </c>
      <c r="C152" s="152" t="s">
        <v>149</v>
      </c>
      <c r="D152" s="153" t="n">
        <v>854480.66</v>
      </c>
      <c r="E152" s="154" t="n">
        <v>25729.71</v>
      </c>
      <c r="F152" s="155" t="n">
        <f aca="false">D152/E152</f>
        <v>33.2098830495952</v>
      </c>
      <c r="G152" s="1"/>
    </row>
    <row r="153" customFormat="false" ht="12.95" hidden="false" customHeight="true" outlineLevel="0" collapsed="false">
      <c r="A153" s="144"/>
      <c r="B153" s="151" t="n">
        <v>85129000</v>
      </c>
      <c r="C153" s="152" t="s">
        <v>169</v>
      </c>
      <c r="D153" s="153" t="n">
        <v>783837.96</v>
      </c>
      <c r="E153" s="154" t="n">
        <v>51123.13</v>
      </c>
      <c r="F153" s="155" t="n">
        <f aca="false">D153/E153</f>
        <v>15.3323546504293</v>
      </c>
      <c r="G153" s="1"/>
    </row>
    <row r="154" customFormat="false" ht="12.95" hidden="false" customHeight="true" outlineLevel="0" collapsed="false">
      <c r="A154" s="144"/>
      <c r="B154" s="151" t="n">
        <v>84099913</v>
      </c>
      <c r="C154" s="152" t="s">
        <v>155</v>
      </c>
      <c r="D154" s="153" t="n">
        <v>731920.49</v>
      </c>
      <c r="E154" s="154" t="n">
        <v>17558.99</v>
      </c>
      <c r="F154" s="155" t="n">
        <f aca="false">D154/E154</f>
        <v>41.6835188128702</v>
      </c>
      <c r="G154" s="1"/>
    </row>
    <row r="155" customFormat="false" ht="12.95" hidden="false" customHeight="true" outlineLevel="0" collapsed="false">
      <c r="A155" s="144"/>
      <c r="B155" s="151" t="n">
        <v>73202010</v>
      </c>
      <c r="C155" s="152" t="s">
        <v>180</v>
      </c>
      <c r="D155" s="153" t="n">
        <v>717217.54</v>
      </c>
      <c r="E155" s="154" t="n">
        <v>61200.89</v>
      </c>
      <c r="F155" s="155" t="n">
        <f aca="false">D155/E155</f>
        <v>11.719070425283</v>
      </c>
      <c r="G155" s="1"/>
    </row>
    <row r="156" customFormat="false" ht="12.95" hidden="false" customHeight="true" outlineLevel="0" collapsed="false">
      <c r="A156" s="144"/>
      <c r="B156" s="151" t="n">
        <v>84099911</v>
      </c>
      <c r="C156" s="152" t="s">
        <v>207</v>
      </c>
      <c r="D156" s="153" t="n">
        <v>644910.17</v>
      </c>
      <c r="E156" s="154" t="n">
        <v>72714.88</v>
      </c>
      <c r="F156" s="155" t="n">
        <f aca="false">D156/E156</f>
        <v>8.86902611955077</v>
      </c>
      <c r="G156" s="1"/>
    </row>
    <row r="157" customFormat="false" ht="12.95" hidden="false" customHeight="true" outlineLevel="0" collapsed="false">
      <c r="A157" s="144"/>
      <c r="B157" s="151" t="n">
        <v>85392910</v>
      </c>
      <c r="C157" s="152" t="s">
        <v>209</v>
      </c>
      <c r="D157" s="153" t="n">
        <v>624990.52</v>
      </c>
      <c r="E157" s="154" t="n">
        <v>22679.875</v>
      </c>
      <c r="F157" s="155" t="n">
        <f aca="false">D157/E157</f>
        <v>27.5570531142698</v>
      </c>
      <c r="G157" s="1"/>
    </row>
    <row r="158" customFormat="false" ht="12.95" hidden="false" customHeight="true" outlineLevel="0" collapsed="false">
      <c r="A158" s="144"/>
      <c r="B158" s="151" t="n">
        <v>85122011</v>
      </c>
      <c r="C158" s="152" t="s">
        <v>150</v>
      </c>
      <c r="D158" s="153" t="n">
        <v>613176.85</v>
      </c>
      <c r="E158" s="154" t="n">
        <v>15587.293</v>
      </c>
      <c r="F158" s="155" t="n">
        <f aca="false">D158/E158</f>
        <v>39.3382513564094</v>
      </c>
      <c r="G158" s="1"/>
    </row>
    <row r="159" customFormat="false" ht="12.95" hidden="false" customHeight="true" outlineLevel="0" collapsed="false">
      <c r="A159" s="144"/>
      <c r="B159" s="151" t="n">
        <v>73201000</v>
      </c>
      <c r="C159" s="152" t="s">
        <v>196</v>
      </c>
      <c r="D159" s="153" t="n">
        <v>607615.91</v>
      </c>
      <c r="E159" s="154" t="n">
        <v>73776.31</v>
      </c>
      <c r="F159" s="155" t="n">
        <f aca="false">D159/E159</f>
        <v>8.23592166645364</v>
      </c>
      <c r="G159" s="1"/>
    </row>
    <row r="160" customFormat="false" ht="12.95" hidden="false" customHeight="true" outlineLevel="0" collapsed="false">
      <c r="A160" s="144"/>
      <c r="B160" s="151" t="n">
        <v>84148021</v>
      </c>
      <c r="C160" s="152" t="s">
        <v>160</v>
      </c>
      <c r="D160" s="153" t="n">
        <v>547148.7</v>
      </c>
      <c r="E160" s="154" t="n">
        <v>24281.553</v>
      </c>
      <c r="F160" s="155" t="n">
        <f aca="false">D160/E160</f>
        <v>22.5335134041879</v>
      </c>
      <c r="G160" s="1"/>
    </row>
    <row r="161" customFormat="false" ht="12.95" hidden="false" customHeight="true" outlineLevel="0" collapsed="false">
      <c r="A161" s="144"/>
      <c r="B161" s="151" t="n">
        <v>84099190</v>
      </c>
      <c r="C161" s="152" t="s">
        <v>161</v>
      </c>
      <c r="D161" s="153" t="n">
        <v>546441.64</v>
      </c>
      <c r="E161" s="154" t="n">
        <v>23012.79</v>
      </c>
      <c r="F161" s="155" t="n">
        <f aca="false">D161/E161</f>
        <v>23.7451278180525</v>
      </c>
      <c r="G161" s="1"/>
    </row>
    <row r="162" customFormat="false" ht="12.95" hidden="false" customHeight="true" outlineLevel="0" collapsed="false">
      <c r="A162" s="144"/>
      <c r="B162" s="151" t="n">
        <v>85122019</v>
      </c>
      <c r="C162" s="152" t="s">
        <v>141</v>
      </c>
      <c r="D162" s="153" t="n">
        <v>534171.5</v>
      </c>
      <c r="E162" s="154" t="n">
        <v>50891.97</v>
      </c>
      <c r="F162" s="155" t="n">
        <f aca="false">D162/E162</f>
        <v>10.4961843685752</v>
      </c>
      <c r="G162" s="1"/>
    </row>
    <row r="163" customFormat="false" ht="12.95" hidden="false" customHeight="true" outlineLevel="0" collapsed="false">
      <c r="A163" s="144"/>
      <c r="B163" s="151" t="n">
        <v>85122021</v>
      </c>
      <c r="C163" s="152" t="s">
        <v>205</v>
      </c>
      <c r="D163" s="153" t="n">
        <v>527998.22</v>
      </c>
      <c r="E163" s="154" t="n">
        <v>54388.504</v>
      </c>
      <c r="F163" s="155" t="n">
        <f aca="false">D163/E163</f>
        <v>9.70790114028509</v>
      </c>
      <c r="G163" s="1"/>
    </row>
    <row r="164" customFormat="false" ht="12.95" hidden="false" customHeight="true" outlineLevel="0" collapsed="false">
      <c r="A164" s="144"/>
      <c r="B164" s="151" t="n">
        <v>84133020</v>
      </c>
      <c r="C164" s="152" t="s">
        <v>168</v>
      </c>
      <c r="D164" s="153" t="n">
        <v>426504.98</v>
      </c>
      <c r="E164" s="154" t="n">
        <v>5606.81</v>
      </c>
      <c r="F164" s="155" t="n">
        <f aca="false">D164/E164</f>
        <v>76.0690981146142</v>
      </c>
      <c r="G164" s="1"/>
    </row>
    <row r="165" customFormat="false" ht="12.95" hidden="false" customHeight="true" outlineLevel="0" collapsed="false">
      <c r="A165" s="144"/>
      <c r="B165" s="151" t="n">
        <v>87081000</v>
      </c>
      <c r="C165" s="152" t="s">
        <v>167</v>
      </c>
      <c r="D165" s="153" t="n">
        <v>425546.7</v>
      </c>
      <c r="E165" s="154" t="n">
        <v>31934.07</v>
      </c>
      <c r="F165" s="155" t="n">
        <f aca="false">D165/E165</f>
        <v>13.3257896660213</v>
      </c>
      <c r="G165" s="1"/>
    </row>
    <row r="166" customFormat="false" ht="12.95" hidden="false" customHeight="true" outlineLevel="0" collapsed="false">
      <c r="A166" s="144"/>
      <c r="B166" s="151" t="n">
        <v>85414022</v>
      </c>
      <c r="C166" s="152" t="s">
        <v>206</v>
      </c>
      <c r="D166" s="153" t="n">
        <v>392775.57</v>
      </c>
      <c r="E166" s="154" t="n">
        <v>910.445</v>
      </c>
      <c r="F166" s="155" t="n">
        <f aca="false">D166/E166</f>
        <v>431.410540999182</v>
      </c>
      <c r="G166" s="1"/>
    </row>
    <row r="167" customFormat="false" ht="12.95" hidden="false" customHeight="true" outlineLevel="0" collapsed="false">
      <c r="A167" s="144"/>
      <c r="B167" s="151" t="n">
        <v>85118090</v>
      </c>
      <c r="C167" s="152" t="s">
        <v>141</v>
      </c>
      <c r="D167" s="153" t="n">
        <v>349748.78</v>
      </c>
      <c r="E167" s="154" t="n">
        <v>32211.391</v>
      </c>
      <c r="F167" s="155" t="n">
        <f aca="false">D167/E167</f>
        <v>10.8579222797302</v>
      </c>
      <c r="G167" s="1"/>
    </row>
    <row r="168" customFormat="false" ht="12.95" hidden="false" customHeight="true" outlineLevel="0" collapsed="false">
      <c r="A168" s="144"/>
      <c r="B168" s="151" t="n">
        <v>94012000</v>
      </c>
      <c r="C168" s="152" t="s">
        <v>178</v>
      </c>
      <c r="D168" s="153" t="n">
        <v>327180.98</v>
      </c>
      <c r="E168" s="154" t="n">
        <v>38474.39</v>
      </c>
      <c r="F168" s="155" t="n">
        <f aca="false">D168/E168</f>
        <v>8.50386399888341</v>
      </c>
      <c r="G168" s="1"/>
    </row>
    <row r="169" customFormat="false" ht="12.95" hidden="false" customHeight="true" outlineLevel="0" collapsed="false">
      <c r="A169" s="144"/>
      <c r="B169" s="151" t="n">
        <v>85392990</v>
      </c>
      <c r="C169" s="152" t="s">
        <v>213</v>
      </c>
      <c r="D169" s="153" t="n">
        <v>316779.59</v>
      </c>
      <c r="E169" s="154" t="n">
        <v>11392.122</v>
      </c>
      <c r="F169" s="155" t="n">
        <f aca="false">D169/E169</f>
        <v>27.8068993643151</v>
      </c>
      <c r="G169" s="1"/>
    </row>
    <row r="170" customFormat="false" ht="12.95" hidden="false" customHeight="true" outlineLevel="0" collapsed="false">
      <c r="A170" s="144"/>
      <c r="B170" s="151" t="n">
        <v>85123000</v>
      </c>
      <c r="C170" s="152" t="s">
        <v>183</v>
      </c>
      <c r="D170" s="153" t="n">
        <v>308893.98</v>
      </c>
      <c r="E170" s="154" t="n">
        <v>15760.255</v>
      </c>
      <c r="F170" s="155" t="n">
        <f aca="false">D170/E170</f>
        <v>19.5995547026365</v>
      </c>
      <c r="G170" s="1"/>
    </row>
    <row r="171" customFormat="false" ht="12.95" hidden="false" customHeight="true" outlineLevel="0" collapsed="false">
      <c r="A171" s="144"/>
      <c r="B171" s="151" t="n">
        <v>85111000</v>
      </c>
      <c r="C171" s="152" t="s">
        <v>174</v>
      </c>
      <c r="D171" s="153" t="n">
        <v>302424.87</v>
      </c>
      <c r="E171" s="154" t="n">
        <v>9873.975</v>
      </c>
      <c r="F171" s="155" t="n">
        <f aca="false">D171/E171</f>
        <v>30.6284824500771</v>
      </c>
      <c r="G171" s="1"/>
    </row>
    <row r="172" customFormat="false" ht="12.95" hidden="false" customHeight="true" outlineLevel="0" collapsed="false">
      <c r="A172" s="144"/>
      <c r="B172" s="151" t="n">
        <v>84079000</v>
      </c>
      <c r="C172" s="152" t="s">
        <v>179</v>
      </c>
      <c r="D172" s="153" t="n">
        <v>279726.58</v>
      </c>
      <c r="E172" s="154" t="n">
        <v>14232</v>
      </c>
      <c r="F172" s="155" t="n">
        <f aca="false">D172/E172</f>
        <v>19.6547625070264</v>
      </c>
      <c r="G172" s="1"/>
    </row>
    <row r="173" customFormat="false" ht="12.95" hidden="false" customHeight="true" outlineLevel="0" collapsed="false">
      <c r="A173" s="144"/>
      <c r="B173" s="151" t="n">
        <v>85124010</v>
      </c>
      <c r="C173" s="152" t="s">
        <v>184</v>
      </c>
      <c r="D173" s="153" t="n">
        <v>256170.81</v>
      </c>
      <c r="E173" s="154" t="n">
        <v>29843.25</v>
      </c>
      <c r="F173" s="155" t="n">
        <f aca="false">D173/E173</f>
        <v>8.58387776130281</v>
      </c>
      <c r="G173" s="1"/>
    </row>
    <row r="174" customFormat="false" ht="12.95" hidden="false" customHeight="true" outlineLevel="0" collapsed="false">
      <c r="A174" s="144"/>
      <c r="B174" s="151" t="n">
        <v>90328921</v>
      </c>
      <c r="C174" s="152" t="s">
        <v>200</v>
      </c>
      <c r="D174" s="153" t="n">
        <v>247250.09</v>
      </c>
      <c r="E174" s="154" t="n">
        <v>4110.09</v>
      </c>
      <c r="F174" s="155" t="n">
        <f aca="false">D174/E174</f>
        <v>60.1568554459878</v>
      </c>
      <c r="G174" s="1"/>
    </row>
    <row r="175" customFormat="false" ht="12.95" hidden="false" customHeight="true" outlineLevel="0" collapsed="false">
      <c r="A175" s="144"/>
      <c r="B175" s="151" t="n">
        <v>85272900</v>
      </c>
      <c r="C175" s="152" t="s">
        <v>141</v>
      </c>
      <c r="D175" s="153" t="n">
        <v>233026.37</v>
      </c>
      <c r="E175" s="154" t="n">
        <v>1530.553</v>
      </c>
      <c r="F175" s="155" t="n">
        <f aca="false">D175/E175</f>
        <v>152.249788148467</v>
      </c>
      <c r="G175" s="1"/>
    </row>
    <row r="176" customFormat="false" ht="12.95" hidden="false" customHeight="true" outlineLevel="0" collapsed="false">
      <c r="A176" s="144"/>
      <c r="B176" s="151" t="n">
        <v>84213100</v>
      </c>
      <c r="C176" s="152" t="s">
        <v>175</v>
      </c>
      <c r="D176" s="153" t="n">
        <v>232400.4</v>
      </c>
      <c r="E176" s="154" t="n">
        <v>13239.843</v>
      </c>
      <c r="F176" s="155" t="n">
        <f aca="false">D176/E176</f>
        <v>17.5531084469808</v>
      </c>
      <c r="G176" s="1"/>
    </row>
    <row r="177" customFormat="false" ht="12.95" hidden="false" customHeight="true" outlineLevel="0" collapsed="false">
      <c r="A177" s="144"/>
      <c r="B177" s="151" t="n">
        <v>84099912</v>
      </c>
      <c r="C177" s="152" t="s">
        <v>142</v>
      </c>
      <c r="D177" s="153" t="n">
        <v>231707.9</v>
      </c>
      <c r="E177" s="154" t="n">
        <v>10165.5</v>
      </c>
      <c r="F177" s="155" t="n">
        <f aca="false">D177/E177</f>
        <v>22.7935566376469</v>
      </c>
      <c r="G177" s="1"/>
    </row>
    <row r="178" customFormat="false" ht="12.95" hidden="false" customHeight="true" outlineLevel="0" collapsed="false">
      <c r="A178" s="144"/>
      <c r="B178" s="151" t="n">
        <v>84073490</v>
      </c>
      <c r="C178" s="152" t="s">
        <v>250</v>
      </c>
      <c r="D178" s="153" t="n">
        <v>226372.96</v>
      </c>
      <c r="E178" s="154" t="n">
        <v>6257.99</v>
      </c>
      <c r="F178" s="155" t="n">
        <f aca="false">D178/E178</f>
        <v>36.1734294877429</v>
      </c>
      <c r="G178" s="1"/>
    </row>
    <row r="179" customFormat="false" ht="12.95" hidden="false" customHeight="true" outlineLevel="0" collapsed="false">
      <c r="A179" s="144"/>
      <c r="B179" s="151" t="n">
        <v>73151210</v>
      </c>
      <c r="C179" s="152" t="s">
        <v>201</v>
      </c>
      <c r="D179" s="153" t="n">
        <v>200137.47</v>
      </c>
      <c r="E179" s="154" t="n">
        <v>24883.85</v>
      </c>
      <c r="F179" s="155" t="n">
        <f aca="false">D179/E179</f>
        <v>8.04286595522799</v>
      </c>
      <c r="G179" s="1"/>
    </row>
    <row r="180" customFormat="false" ht="12.95" hidden="false" customHeight="true" outlineLevel="0" collapsed="false">
      <c r="A180" s="144"/>
      <c r="B180" s="151" t="n">
        <v>84213920</v>
      </c>
      <c r="C180" s="152" t="s">
        <v>163</v>
      </c>
      <c r="D180" s="153" t="n">
        <v>198937.77</v>
      </c>
      <c r="E180" s="154" t="n">
        <v>4033.69</v>
      </c>
      <c r="F180" s="155" t="n">
        <f aca="false">D180/E180</f>
        <v>49.3190527779775</v>
      </c>
      <c r="G180" s="1"/>
    </row>
    <row r="181" customFormat="false" ht="12.95" hidden="false" customHeight="true" outlineLevel="0" collapsed="false">
      <c r="A181" s="144"/>
      <c r="B181" s="151" t="n">
        <v>85113020</v>
      </c>
      <c r="C181" s="152" t="s">
        <v>190</v>
      </c>
      <c r="D181" s="153" t="n">
        <v>197332.47</v>
      </c>
      <c r="E181" s="154" t="n">
        <v>4191.729</v>
      </c>
      <c r="F181" s="155" t="n">
        <f aca="false">D181/E181</f>
        <v>47.0766287610673</v>
      </c>
      <c r="G181" s="1"/>
    </row>
    <row r="182" customFormat="false" ht="12.95" hidden="false" customHeight="true" outlineLevel="0" collapsed="false">
      <c r="A182" s="144"/>
      <c r="B182" s="151" t="n">
        <v>90299010</v>
      </c>
      <c r="C182" s="152" t="s">
        <v>199</v>
      </c>
      <c r="D182" s="153" t="n">
        <v>161339.7</v>
      </c>
      <c r="E182" s="154" t="n">
        <v>10266.85</v>
      </c>
      <c r="F182" s="155" t="n">
        <f aca="false">D182/E182</f>
        <v>15.7146252258482</v>
      </c>
      <c r="G182" s="1"/>
    </row>
    <row r="183" customFormat="false" ht="12.95" hidden="false" customHeight="true" outlineLevel="0" collapsed="false">
      <c r="A183" s="144"/>
      <c r="B183" s="151" t="n">
        <v>84082090</v>
      </c>
      <c r="C183" s="152" t="s">
        <v>141</v>
      </c>
      <c r="D183" s="153" t="n">
        <v>136288.51</v>
      </c>
      <c r="E183" s="154" t="n">
        <v>4585</v>
      </c>
      <c r="F183" s="155" t="n">
        <f aca="false">D183/E183</f>
        <v>29.7248658669575</v>
      </c>
      <c r="G183" s="1"/>
    </row>
    <row r="184" customFormat="false" ht="12.95" hidden="false" customHeight="true" outlineLevel="0" collapsed="false">
      <c r="A184" s="144"/>
      <c r="B184" s="151" t="n">
        <v>85391090</v>
      </c>
      <c r="C184" s="152" t="s">
        <v>218</v>
      </c>
      <c r="D184" s="153" t="n">
        <v>128712.37</v>
      </c>
      <c r="E184" s="154" t="n">
        <v>5515.9</v>
      </c>
      <c r="F184" s="155" t="n">
        <f aca="false">D184/E184</f>
        <v>23.3347903333998</v>
      </c>
      <c r="G184" s="1"/>
    </row>
    <row r="185" customFormat="false" ht="12.95" hidden="false" customHeight="true" outlineLevel="0" collapsed="false">
      <c r="A185" s="144"/>
      <c r="B185" s="151" t="n">
        <v>84831010</v>
      </c>
      <c r="C185" s="152" t="s">
        <v>172</v>
      </c>
      <c r="D185" s="153" t="n">
        <v>122287.25</v>
      </c>
      <c r="E185" s="154" t="n">
        <v>7800.999</v>
      </c>
      <c r="F185" s="155" t="n">
        <f aca="false">D185/E185</f>
        <v>15.6758448501275</v>
      </c>
      <c r="G185" s="1"/>
    </row>
    <row r="186" customFormat="false" ht="12.95" hidden="false" customHeight="true" outlineLevel="0" collapsed="false">
      <c r="A186" s="144"/>
      <c r="B186" s="151" t="n">
        <v>85122023</v>
      </c>
      <c r="C186" s="152" t="s">
        <v>171</v>
      </c>
      <c r="D186" s="153" t="n">
        <v>116752.79</v>
      </c>
      <c r="E186" s="154" t="n">
        <v>5968.74</v>
      </c>
      <c r="F186" s="155" t="n">
        <f aca="false">D186/E186</f>
        <v>19.5607096305083</v>
      </c>
      <c r="G186" s="1"/>
    </row>
    <row r="187" customFormat="false" ht="12.95" hidden="false" customHeight="true" outlineLevel="0" collapsed="false">
      <c r="A187" s="144"/>
      <c r="B187" s="151" t="n">
        <v>85119000</v>
      </c>
      <c r="C187" s="152" t="s">
        <v>169</v>
      </c>
      <c r="D187" s="153" t="n">
        <v>109937.58</v>
      </c>
      <c r="E187" s="154" t="n">
        <v>2351.79</v>
      </c>
      <c r="F187" s="155" t="n">
        <f aca="false">D187/E187</f>
        <v>46.7463421478959</v>
      </c>
      <c r="G187" s="1"/>
    </row>
    <row r="188" customFormat="false" ht="12.95" hidden="false" customHeight="true" outlineLevel="0" collapsed="false">
      <c r="A188" s="144"/>
      <c r="B188" s="151" t="n">
        <v>87082992</v>
      </c>
      <c r="C188" s="152" t="s">
        <v>202</v>
      </c>
      <c r="D188" s="153" t="n">
        <v>106612.57</v>
      </c>
      <c r="E188" s="154" t="n">
        <v>12249.38</v>
      </c>
      <c r="F188" s="155" t="n">
        <f aca="false">D188/E188</f>
        <v>8.70350744282568</v>
      </c>
      <c r="G188" s="1"/>
    </row>
    <row r="189" customFormat="false" ht="12.95" hidden="false" customHeight="true" outlineLevel="0" collapsed="false">
      <c r="A189" s="144"/>
      <c r="B189" s="151" t="n">
        <v>84099120</v>
      </c>
      <c r="C189" s="152" t="s">
        <v>187</v>
      </c>
      <c r="D189" s="153" t="n">
        <v>98202.2</v>
      </c>
      <c r="E189" s="154" t="n">
        <v>3343.36</v>
      </c>
      <c r="F189" s="155" t="n">
        <f aca="false">D189/E189</f>
        <v>29.3723080972435</v>
      </c>
      <c r="G189" s="1"/>
    </row>
    <row r="190" customFormat="false" ht="12.95" hidden="false" customHeight="true" outlineLevel="0" collapsed="false">
      <c r="A190" s="144"/>
      <c r="B190" s="151" t="n">
        <v>84812010</v>
      </c>
      <c r="C190" s="152" t="s">
        <v>192</v>
      </c>
      <c r="D190" s="153" t="n">
        <v>96217.07</v>
      </c>
      <c r="E190" s="154" t="n">
        <v>2354.5</v>
      </c>
      <c r="F190" s="155" t="n">
        <f aca="false">D190/E190</f>
        <v>40.8651815672117</v>
      </c>
      <c r="G190" s="1"/>
    </row>
    <row r="191" customFormat="false" ht="12.95" hidden="false" customHeight="true" outlineLevel="0" collapsed="false">
      <c r="A191" s="144"/>
      <c r="B191" s="151" t="n">
        <v>84099920</v>
      </c>
      <c r="C191" s="152" t="s">
        <v>191</v>
      </c>
      <c r="D191" s="153" t="n">
        <v>96130.19</v>
      </c>
      <c r="E191" s="154" t="n">
        <v>1044.5</v>
      </c>
      <c r="F191" s="155" t="n">
        <f aca="false">D191/E191</f>
        <v>92.0346481570129</v>
      </c>
      <c r="G191" s="1"/>
    </row>
    <row r="192" customFormat="false" ht="12.95" hidden="false" customHeight="true" outlineLevel="0" collapsed="false">
      <c r="A192" s="144"/>
      <c r="B192" s="151" t="n">
        <v>90328923</v>
      </c>
      <c r="C192" s="152" t="s">
        <v>204</v>
      </c>
      <c r="D192" s="153" t="n">
        <v>95111.9</v>
      </c>
      <c r="E192" s="154" t="n">
        <v>602.03</v>
      </c>
      <c r="F192" s="155" t="n">
        <f aca="false">D192/E192</f>
        <v>157.985316346362</v>
      </c>
      <c r="G192" s="1"/>
    </row>
    <row r="193" customFormat="false" ht="12.95" hidden="false" customHeight="true" outlineLevel="0" collapsed="false">
      <c r="A193" s="144"/>
      <c r="B193" s="151" t="n">
        <v>90318040</v>
      </c>
      <c r="C193" s="152" t="s">
        <v>253</v>
      </c>
      <c r="D193" s="153" t="n">
        <v>94772.07</v>
      </c>
      <c r="E193" s="154" t="n">
        <v>1536.85</v>
      </c>
      <c r="F193" s="155" t="n">
        <f aca="false">D193/E193</f>
        <v>61.6664410970492</v>
      </c>
      <c r="G193" s="1"/>
    </row>
    <row r="194" customFormat="false" ht="12.95" hidden="false" customHeight="true" outlineLevel="0" collapsed="false">
      <c r="A194" s="144"/>
      <c r="B194" s="151" t="n">
        <v>84099930</v>
      </c>
      <c r="C194" s="152" t="s">
        <v>193</v>
      </c>
      <c r="D194" s="153" t="n">
        <v>90931.49</v>
      </c>
      <c r="E194" s="154" t="n">
        <v>2056.58</v>
      </c>
      <c r="F194" s="155" t="n">
        <f aca="false">D194/E194</f>
        <v>44.2149053282634</v>
      </c>
      <c r="G194" s="1"/>
    </row>
    <row r="195" customFormat="false" ht="12.95" hidden="false" customHeight="true" outlineLevel="0" collapsed="false">
      <c r="A195" s="144"/>
      <c r="B195" s="151" t="n">
        <v>85319000</v>
      </c>
      <c r="C195" s="152" t="s">
        <v>169</v>
      </c>
      <c r="D195" s="153" t="n">
        <v>77977.68</v>
      </c>
      <c r="E195" s="154" t="n">
        <v>552.9</v>
      </c>
      <c r="F195" s="155" t="n">
        <f aca="false">D195/E195</f>
        <v>141.033966359197</v>
      </c>
      <c r="G195" s="1"/>
    </row>
    <row r="196" customFormat="false" ht="12.95" hidden="false" customHeight="true" outlineLevel="0" collapsed="false">
      <c r="A196" s="144"/>
      <c r="B196" s="151" t="n">
        <v>85311090</v>
      </c>
      <c r="C196" s="152" t="s">
        <v>141</v>
      </c>
      <c r="D196" s="153" t="n">
        <v>65680.63</v>
      </c>
      <c r="E196" s="154" t="n">
        <v>1023.519</v>
      </c>
      <c r="F196" s="155" t="n">
        <f aca="false">D196/E196</f>
        <v>64.1713832376341</v>
      </c>
      <c r="G196" s="1"/>
    </row>
    <row r="197" customFormat="false" ht="12.95" hidden="false" customHeight="true" outlineLevel="0" collapsed="false">
      <c r="A197" s="144"/>
      <c r="B197" s="151" t="n">
        <v>87082991</v>
      </c>
      <c r="C197" s="152" t="s">
        <v>176</v>
      </c>
      <c r="D197" s="153" t="n">
        <v>62444.91</v>
      </c>
      <c r="E197" s="154" t="n">
        <v>2621.1</v>
      </c>
      <c r="F197" s="155" t="n">
        <f aca="false">D197/E197</f>
        <v>23.8239327000114</v>
      </c>
      <c r="G197" s="1"/>
    </row>
    <row r="198" customFormat="false" ht="12.95" hidden="false" customHeight="true" outlineLevel="0" collapsed="false">
      <c r="A198" s="144"/>
      <c r="B198" s="151" t="n">
        <v>84089090</v>
      </c>
      <c r="C198" s="152" t="s">
        <v>173</v>
      </c>
      <c r="D198" s="153" t="n">
        <v>55506.78</v>
      </c>
      <c r="E198" s="154" t="n">
        <v>2220</v>
      </c>
      <c r="F198" s="155" t="n">
        <f aca="false">D198/E198</f>
        <v>25.0030540540541</v>
      </c>
      <c r="G198" s="1"/>
    </row>
    <row r="199" customFormat="false" ht="12.95" hidden="false" customHeight="true" outlineLevel="0" collapsed="false">
      <c r="A199" s="144"/>
      <c r="B199" s="151" t="n">
        <v>84099914</v>
      </c>
      <c r="C199" s="152" t="s">
        <v>208</v>
      </c>
      <c r="D199" s="153" t="n">
        <v>54626.45</v>
      </c>
      <c r="E199" s="154" t="n">
        <v>1109.68</v>
      </c>
      <c r="F199" s="155" t="n">
        <f aca="false">D199/E199</f>
        <v>49.2272096460241</v>
      </c>
      <c r="G199" s="1"/>
    </row>
    <row r="200" customFormat="false" ht="12.95" hidden="false" customHeight="true" outlineLevel="0" collapsed="false">
      <c r="A200" s="144"/>
      <c r="B200" s="151" t="n">
        <v>87082994</v>
      </c>
      <c r="C200" s="152" t="s">
        <v>182</v>
      </c>
      <c r="D200" s="153" t="n">
        <v>51920.66</v>
      </c>
      <c r="E200" s="154" t="n">
        <v>3416.87</v>
      </c>
      <c r="F200" s="155" t="n">
        <f aca="false">D200/E200</f>
        <v>15.1953864209057</v>
      </c>
      <c r="G200" s="1"/>
    </row>
    <row r="201" customFormat="false" ht="12.95" hidden="false" customHeight="true" outlineLevel="0" collapsed="false">
      <c r="A201" s="144"/>
      <c r="B201" s="151" t="n">
        <v>84099916</v>
      </c>
      <c r="C201" s="152" t="s">
        <v>189</v>
      </c>
      <c r="D201" s="153" t="n">
        <v>50656.11</v>
      </c>
      <c r="E201" s="154" t="n">
        <v>659.5</v>
      </c>
      <c r="F201" s="155" t="n">
        <f aca="false">D201/E201</f>
        <v>76.8098711144807</v>
      </c>
      <c r="G201" s="1"/>
    </row>
    <row r="202" customFormat="false" ht="12.95" hidden="false" customHeight="true" outlineLevel="0" collapsed="false">
      <c r="A202" s="144"/>
      <c r="B202" s="151" t="n">
        <v>84099112</v>
      </c>
      <c r="C202" s="152" t="s">
        <v>148</v>
      </c>
      <c r="D202" s="153" t="n">
        <v>48754.85</v>
      </c>
      <c r="E202" s="154" t="n">
        <v>1485.09</v>
      </c>
      <c r="F202" s="155" t="n">
        <f aca="false">D202/E202</f>
        <v>32.8295591512972</v>
      </c>
      <c r="G202" s="1"/>
    </row>
    <row r="203" customFormat="false" ht="12.95" hidden="false" customHeight="true" outlineLevel="0" collapsed="false">
      <c r="A203" s="144"/>
      <c r="B203" s="151" t="n">
        <v>85122022</v>
      </c>
      <c r="C203" s="152" t="s">
        <v>181</v>
      </c>
      <c r="D203" s="153" t="n">
        <v>46508.18</v>
      </c>
      <c r="E203" s="154" t="n">
        <v>2893.823</v>
      </c>
      <c r="F203" s="155" t="n">
        <f aca="false">D203/E203</f>
        <v>16.0715358195715</v>
      </c>
      <c r="G203" s="1"/>
    </row>
    <row r="204" customFormat="false" ht="12.95" hidden="false" customHeight="true" outlineLevel="0" collapsed="false">
      <c r="A204" s="144"/>
      <c r="B204" s="151" t="n">
        <v>84073390</v>
      </c>
      <c r="C204" s="152" t="s">
        <v>251</v>
      </c>
      <c r="D204" s="153" t="n">
        <v>42437.62</v>
      </c>
      <c r="E204" s="154" t="n">
        <v>712.53</v>
      </c>
      <c r="F204" s="155" t="n">
        <f aca="false">D204/E204</f>
        <v>59.5590641797538</v>
      </c>
      <c r="G204" s="1"/>
    </row>
    <row r="205" customFormat="false" ht="12.95" hidden="false" customHeight="true" outlineLevel="0" collapsed="false">
      <c r="A205" s="144"/>
      <c r="B205" s="151" t="n">
        <v>87169090</v>
      </c>
      <c r="C205" s="152" t="s">
        <v>177</v>
      </c>
      <c r="D205" s="153" t="n">
        <v>41195.57</v>
      </c>
      <c r="E205" s="154" t="n">
        <v>2907.95</v>
      </c>
      <c r="F205" s="155" t="n">
        <f aca="false">D205/E205</f>
        <v>14.1665331247098</v>
      </c>
      <c r="G205" s="1"/>
    </row>
    <row r="206" customFormat="false" ht="12.95" hidden="false" customHeight="true" outlineLevel="0" collapsed="false">
      <c r="A206" s="144"/>
      <c r="B206" s="151" t="n">
        <v>85122029</v>
      </c>
      <c r="C206" s="152" t="s">
        <v>141</v>
      </c>
      <c r="D206" s="153" t="n">
        <v>38955.71</v>
      </c>
      <c r="E206" s="154" t="n">
        <v>495.627</v>
      </c>
      <c r="F206" s="155" t="n">
        <f aca="false">D206/E206</f>
        <v>78.5988455027672</v>
      </c>
      <c r="G206" s="1"/>
    </row>
    <row r="207" customFormat="false" ht="12.95" hidden="false" customHeight="true" outlineLevel="0" collapsed="false">
      <c r="A207" s="144"/>
      <c r="B207" s="151" t="n">
        <v>84099915</v>
      </c>
      <c r="C207" s="152" t="s">
        <v>215</v>
      </c>
      <c r="D207" s="153" t="n">
        <v>38756.9</v>
      </c>
      <c r="E207" s="154" t="n">
        <v>960.44</v>
      </c>
      <c r="F207" s="155" t="n">
        <f aca="false">D207/E207</f>
        <v>40.3532755820249</v>
      </c>
      <c r="G207" s="1"/>
    </row>
    <row r="208" customFormat="false" ht="12.95" hidden="false" customHeight="true" outlineLevel="0" collapsed="false">
      <c r="A208" s="144"/>
      <c r="B208" s="151" t="n">
        <v>84099115</v>
      </c>
      <c r="C208" s="152" t="s">
        <v>165</v>
      </c>
      <c r="D208" s="153" t="n">
        <v>38095.98</v>
      </c>
      <c r="E208" s="154" t="n">
        <v>1521.8</v>
      </c>
      <c r="F208" s="155" t="n">
        <f aca="false">D208/E208</f>
        <v>25.033499802865</v>
      </c>
      <c r="G208" s="1"/>
    </row>
    <row r="209" customFormat="false" ht="12.95" hidden="false" customHeight="true" outlineLevel="0" collapsed="false">
      <c r="A209" s="144"/>
      <c r="B209" s="151" t="n">
        <v>84099114</v>
      </c>
      <c r="C209" s="152" t="s">
        <v>211</v>
      </c>
      <c r="D209" s="153" t="n">
        <v>34918.69</v>
      </c>
      <c r="E209" s="154" t="n">
        <v>703.72</v>
      </c>
      <c r="F209" s="155" t="n">
        <f aca="false">D209/E209</f>
        <v>49.6201472176434</v>
      </c>
      <c r="G209" s="1"/>
    </row>
    <row r="210" customFormat="false" ht="12.95" hidden="false" customHeight="true" outlineLevel="0" collapsed="false">
      <c r="A210" s="144"/>
      <c r="B210" s="151" t="n">
        <v>84082030</v>
      </c>
      <c r="C210" s="152" t="s">
        <v>138</v>
      </c>
      <c r="D210" s="153" t="n">
        <v>32765.17</v>
      </c>
      <c r="E210" s="154" t="n">
        <v>374</v>
      </c>
      <c r="F210" s="155" t="n">
        <f aca="false">D210/E210</f>
        <v>87.6074064171123</v>
      </c>
      <c r="G210" s="1"/>
    </row>
    <row r="211" customFormat="false" ht="12.95" hidden="false" customHeight="true" outlineLevel="0" collapsed="false">
      <c r="A211" s="144"/>
      <c r="B211" s="151" t="n">
        <v>84831020</v>
      </c>
      <c r="C211" s="152" t="s">
        <v>203</v>
      </c>
      <c r="D211" s="153" t="n">
        <v>31300.14</v>
      </c>
      <c r="E211" s="154" t="n">
        <v>1254.333</v>
      </c>
      <c r="F211" s="155" t="n">
        <f aca="false">D211/E211</f>
        <v>24.9536127966019</v>
      </c>
      <c r="G211" s="1"/>
    </row>
    <row r="212" customFormat="false" ht="12.95" hidden="false" customHeight="true" outlineLevel="0" collapsed="false">
      <c r="A212" s="144"/>
      <c r="B212" s="151" t="n">
        <v>87089411</v>
      </c>
      <c r="C212" s="152" t="s">
        <v>224</v>
      </c>
      <c r="D212" s="153" t="n">
        <v>27114.88</v>
      </c>
      <c r="E212" s="154" t="n">
        <v>848.61</v>
      </c>
      <c r="F212" s="155" t="n">
        <f aca="false">D212/E212</f>
        <v>31.9521099209295</v>
      </c>
      <c r="G212" s="1"/>
    </row>
    <row r="213" customFormat="false" ht="12.95" hidden="false" customHeight="true" outlineLevel="0" collapsed="false">
      <c r="A213" s="144"/>
      <c r="B213" s="151" t="n">
        <v>84099111</v>
      </c>
      <c r="C213" s="152" t="s">
        <v>198</v>
      </c>
      <c r="D213" s="153" t="n">
        <v>24391.65</v>
      </c>
      <c r="E213" s="154" t="n">
        <v>590.91</v>
      </c>
      <c r="F213" s="155" t="n">
        <f aca="false">D213/E213</f>
        <v>41.2781134182871</v>
      </c>
      <c r="G213" s="1"/>
    </row>
    <row r="214" customFormat="false" ht="12.95" hidden="false" customHeight="true" outlineLevel="0" collapsed="false">
      <c r="A214" s="144"/>
      <c r="B214" s="151" t="n">
        <v>84099116</v>
      </c>
      <c r="C214" s="152" t="s">
        <v>197</v>
      </c>
      <c r="D214" s="153" t="n">
        <v>22554.29</v>
      </c>
      <c r="E214" s="154" t="n">
        <v>858.21</v>
      </c>
      <c r="F214" s="155" t="n">
        <f aca="false">D214/E214</f>
        <v>26.2806189627247</v>
      </c>
      <c r="G214" s="1"/>
    </row>
    <row r="215" customFormat="false" ht="12.95" hidden="false" customHeight="true" outlineLevel="0" collapsed="false">
      <c r="A215" s="144"/>
      <c r="B215" s="151" t="n">
        <v>90328924</v>
      </c>
      <c r="C215" s="152" t="s">
        <v>210</v>
      </c>
      <c r="D215" s="153" t="n">
        <v>20728.73</v>
      </c>
      <c r="E215" s="154" t="n">
        <v>325.46</v>
      </c>
      <c r="F215" s="155" t="n">
        <f aca="false">D215/E215</f>
        <v>63.6905610520494</v>
      </c>
      <c r="G215" s="1"/>
    </row>
    <row r="216" customFormat="false" ht="12.95" hidden="false" customHeight="true" outlineLevel="0" collapsed="false">
      <c r="A216" s="144"/>
      <c r="B216" s="151" t="n">
        <v>87082919</v>
      </c>
      <c r="C216" s="152" t="s">
        <v>216</v>
      </c>
      <c r="D216" s="153" t="n">
        <v>18655.33</v>
      </c>
      <c r="E216" s="154" t="n">
        <v>1215.29</v>
      </c>
      <c r="F216" s="155" t="n">
        <f aca="false">D216/E216</f>
        <v>15.3505171605131</v>
      </c>
      <c r="G216" s="1"/>
    </row>
    <row r="217" customFormat="false" ht="12.95" hidden="false" customHeight="true" outlineLevel="0" collapsed="false">
      <c r="A217" s="144"/>
      <c r="B217" s="151" t="n">
        <v>84099113</v>
      </c>
      <c r="C217" s="152" t="s">
        <v>232</v>
      </c>
      <c r="D217" s="153" t="n">
        <v>13005.3</v>
      </c>
      <c r="E217" s="154" t="n">
        <v>321.82</v>
      </c>
      <c r="F217" s="155" t="n">
        <f aca="false">D217/E217</f>
        <v>40.4117208377354</v>
      </c>
      <c r="G217" s="1"/>
    </row>
    <row r="218" customFormat="false" ht="12.95" hidden="false" customHeight="true" outlineLevel="0" collapsed="false">
      <c r="A218" s="144"/>
      <c r="B218" s="151" t="n">
        <v>85112090</v>
      </c>
      <c r="C218" s="152" t="s">
        <v>216</v>
      </c>
      <c r="D218" s="153" t="n">
        <v>12537.99</v>
      </c>
      <c r="E218" s="154" t="n">
        <v>559.823</v>
      </c>
      <c r="F218" s="155" t="n">
        <f aca="false">D218/E218</f>
        <v>22.3963467024399</v>
      </c>
      <c r="G218" s="1"/>
    </row>
    <row r="219" customFormat="false" ht="12.95" hidden="false" customHeight="true" outlineLevel="0" collapsed="false">
      <c r="A219" s="144"/>
      <c r="B219" s="151" t="n">
        <v>84099917</v>
      </c>
      <c r="C219" s="152" t="s">
        <v>221</v>
      </c>
      <c r="D219" s="153" t="n">
        <v>11348.22</v>
      </c>
      <c r="E219" s="154" t="n">
        <v>107.84</v>
      </c>
      <c r="F219" s="155" t="n">
        <f aca="false">D219/E219</f>
        <v>105.232010385757</v>
      </c>
      <c r="G219" s="1"/>
    </row>
    <row r="220" customFormat="false" ht="12.95" hidden="false" customHeight="true" outlineLevel="0" collapsed="false">
      <c r="A220" s="144"/>
      <c r="B220" s="151" t="n">
        <v>85112010</v>
      </c>
      <c r="C220" s="152" t="s">
        <v>226</v>
      </c>
      <c r="D220" s="153" t="n">
        <v>11049.76</v>
      </c>
      <c r="E220" s="154" t="n">
        <v>72.792</v>
      </c>
      <c r="F220" s="155" t="n">
        <f aca="false">D220/E220</f>
        <v>151.799098802066</v>
      </c>
      <c r="G220" s="1"/>
    </row>
    <row r="221" customFormat="false" ht="12.95" hidden="false" customHeight="true" outlineLevel="0" collapsed="false">
      <c r="A221" s="144"/>
      <c r="B221" s="151" t="n">
        <v>85118020</v>
      </c>
      <c r="C221" s="152" t="s">
        <v>222</v>
      </c>
      <c r="D221" s="153" t="n">
        <v>9344.51</v>
      </c>
      <c r="E221" s="154" t="n">
        <v>182.31</v>
      </c>
      <c r="F221" s="155" t="n">
        <f aca="false">D221/E221</f>
        <v>51.2561570950579</v>
      </c>
      <c r="G221" s="1"/>
    </row>
    <row r="222" customFormat="false" ht="12.95" hidden="false" customHeight="true" outlineLevel="0" collapsed="false">
      <c r="A222" s="144"/>
      <c r="B222" s="151" t="n">
        <v>84099130</v>
      </c>
      <c r="C222" s="152" t="s">
        <v>214</v>
      </c>
      <c r="D222" s="153" t="n">
        <v>9067.47</v>
      </c>
      <c r="E222" s="154" t="n">
        <v>354.57</v>
      </c>
      <c r="F222" s="155" t="n">
        <f aca="false">D222/E222</f>
        <v>25.5731449361198</v>
      </c>
      <c r="G222" s="1"/>
    </row>
    <row r="223" customFormat="false" ht="12.95" hidden="false" customHeight="true" outlineLevel="0" collapsed="false">
      <c r="A223" s="144"/>
      <c r="B223" s="151" t="n">
        <v>85118030</v>
      </c>
      <c r="C223" s="152" t="s">
        <v>219</v>
      </c>
      <c r="D223" s="153" t="n">
        <v>8807.59</v>
      </c>
      <c r="E223" s="154" t="n">
        <v>175.63</v>
      </c>
      <c r="F223" s="155" t="n">
        <f aca="false">D223/E223</f>
        <v>50.1485509309344</v>
      </c>
      <c r="G223" s="1"/>
    </row>
    <row r="224" customFormat="false" ht="12.95" hidden="false" customHeight="true" outlineLevel="0" collapsed="false">
      <c r="A224" s="144"/>
      <c r="B224" s="151" t="n">
        <v>85391010</v>
      </c>
      <c r="C224" s="152" t="s">
        <v>230</v>
      </c>
      <c r="D224" s="153" t="n">
        <v>5276.65</v>
      </c>
      <c r="E224" s="154" t="n">
        <v>89.831</v>
      </c>
      <c r="F224" s="155" t="n">
        <f aca="false">D224/E224</f>
        <v>58.739744631586</v>
      </c>
      <c r="G224" s="1"/>
    </row>
    <row r="225" customFormat="false" ht="12.95" hidden="false" customHeight="true" outlineLevel="0" collapsed="false">
      <c r="A225" s="144"/>
      <c r="B225" s="151" t="n">
        <v>85115090</v>
      </c>
      <c r="C225" s="152" t="s">
        <v>141</v>
      </c>
      <c r="D225" s="153" t="n">
        <v>3667.93</v>
      </c>
      <c r="E225" s="154" t="n">
        <v>80.72</v>
      </c>
      <c r="F225" s="155" t="n">
        <f aca="false">D225/E225</f>
        <v>45.4401635282458</v>
      </c>
      <c r="G225" s="1"/>
    </row>
    <row r="226" customFormat="false" ht="12.95" hidden="false" customHeight="true" outlineLevel="0" collapsed="false">
      <c r="A226" s="144"/>
      <c r="B226" s="151" t="n">
        <v>85113010</v>
      </c>
      <c r="C226" s="152" t="s">
        <v>229</v>
      </c>
      <c r="D226" s="153" t="n">
        <v>2800.16</v>
      </c>
      <c r="E226" s="154" t="n">
        <v>51.101</v>
      </c>
      <c r="F226" s="155" t="n">
        <f aca="false">D226/E226</f>
        <v>54.7965793233009</v>
      </c>
      <c r="G226" s="1"/>
    </row>
    <row r="227" customFormat="false" ht="12.95" hidden="false" customHeight="true" outlineLevel="0" collapsed="false">
      <c r="A227" s="144"/>
      <c r="B227" s="151" t="n">
        <v>84099117</v>
      </c>
      <c r="C227" s="152" t="s">
        <v>225</v>
      </c>
      <c r="D227" s="153" t="n">
        <v>2296.7</v>
      </c>
      <c r="E227" s="154" t="n">
        <v>56.32</v>
      </c>
      <c r="F227" s="155" t="n">
        <f aca="false">D227/E227</f>
        <v>40.7794744318182</v>
      </c>
      <c r="G227" s="1"/>
    </row>
    <row r="228" customFormat="false" ht="12.95" hidden="false" customHeight="true" outlineLevel="0" collapsed="false">
      <c r="A228" s="144"/>
      <c r="B228" s="151" t="n">
        <v>84831030</v>
      </c>
      <c r="C228" s="152" t="s">
        <v>228</v>
      </c>
      <c r="D228" s="153" t="n">
        <v>1648.74</v>
      </c>
      <c r="E228" s="154" t="n">
        <v>53.225</v>
      </c>
      <c r="F228" s="155" t="n">
        <f aca="false">D228/E228</f>
        <v>30.9767966181306</v>
      </c>
      <c r="G228" s="1"/>
    </row>
    <row r="229" customFormat="false" ht="12.95" hidden="false" customHeight="true" outlineLevel="0" collapsed="false">
      <c r="A229" s="144"/>
      <c r="B229" s="151" t="n">
        <v>87089413</v>
      </c>
      <c r="C229" s="152" t="s">
        <v>256</v>
      </c>
      <c r="D229" s="153" t="n">
        <v>1497.32</v>
      </c>
      <c r="E229" s="154" t="n">
        <v>27.59</v>
      </c>
      <c r="F229" s="155" t="n">
        <f aca="false">D229/E229</f>
        <v>54.2703878216745</v>
      </c>
      <c r="G229" s="1"/>
    </row>
    <row r="230" customFormat="false" ht="12.95" hidden="false" customHeight="true" outlineLevel="0" collapsed="false">
      <c r="A230" s="144"/>
      <c r="B230" s="151" t="n">
        <v>87087010</v>
      </c>
      <c r="C230" s="152" t="s">
        <v>217</v>
      </c>
      <c r="D230" s="153" t="n">
        <v>1261.75</v>
      </c>
      <c r="E230" s="154" t="n">
        <v>4.1</v>
      </c>
      <c r="F230" s="155" t="n">
        <f aca="false">D230/E230</f>
        <v>307.743902439024</v>
      </c>
      <c r="G230" s="1"/>
    </row>
    <row r="231" customFormat="false" ht="12.95" hidden="false" customHeight="true" outlineLevel="0" collapsed="false">
      <c r="A231" s="144"/>
      <c r="B231" s="151" t="n">
        <v>84099140</v>
      </c>
      <c r="C231" s="152" t="s">
        <v>233</v>
      </c>
      <c r="D231" s="153" t="n">
        <v>1223.68</v>
      </c>
      <c r="E231" s="154" t="n">
        <v>17.05</v>
      </c>
      <c r="F231" s="155" t="n">
        <f aca="false">D231/E231</f>
        <v>71.7700879765396</v>
      </c>
      <c r="G231" s="1"/>
    </row>
    <row r="232" customFormat="false" ht="12.95" hidden="false" customHeight="true" outlineLevel="0" collapsed="false">
      <c r="A232" s="144"/>
      <c r="B232" s="151" t="n">
        <v>87082912</v>
      </c>
      <c r="C232" s="152" t="s">
        <v>202</v>
      </c>
      <c r="D232" s="153" t="n">
        <v>1113.81</v>
      </c>
      <c r="E232" s="154" t="n">
        <v>71.24</v>
      </c>
      <c r="F232" s="155" t="n">
        <f aca="false">D232/E232</f>
        <v>15.6346153846154</v>
      </c>
      <c r="G232" s="1"/>
    </row>
    <row r="233" customFormat="false" ht="12.95" hidden="false" customHeight="true" outlineLevel="0" collapsed="false">
      <c r="A233" s="144"/>
      <c r="B233" s="151" t="n">
        <v>84831040</v>
      </c>
      <c r="C233" s="152" t="s">
        <v>235</v>
      </c>
      <c r="D233" s="153" t="n">
        <v>1109.08</v>
      </c>
      <c r="E233" s="154" t="n">
        <v>3.3</v>
      </c>
      <c r="F233" s="155" t="n">
        <f aca="false">D233/E233</f>
        <v>336.084848484848</v>
      </c>
      <c r="G233" s="1"/>
    </row>
    <row r="234" customFormat="false" ht="12.95" hidden="false" customHeight="true" outlineLevel="0" collapsed="false">
      <c r="A234" s="144"/>
      <c r="B234" s="151" t="n">
        <v>87082911</v>
      </c>
      <c r="C234" s="152" t="s">
        <v>176</v>
      </c>
      <c r="D234" s="153" t="n">
        <v>560.17</v>
      </c>
      <c r="E234" s="154" t="n">
        <v>8.42</v>
      </c>
      <c r="F234" s="155" t="n">
        <f aca="false">D234/E234</f>
        <v>66.5285035629454</v>
      </c>
      <c r="G234" s="1"/>
    </row>
    <row r="235" customFormat="false" ht="12.95" hidden="false" customHeight="true" outlineLevel="0" collapsed="false">
      <c r="A235" s="144"/>
      <c r="B235" s="151" t="n">
        <v>91040000</v>
      </c>
      <c r="C235" s="152" t="s">
        <v>220</v>
      </c>
      <c r="D235" s="153" t="n">
        <v>176.21</v>
      </c>
      <c r="E235" s="154" t="n">
        <v>2.2</v>
      </c>
      <c r="F235" s="155" t="n">
        <f aca="false">D235/E235</f>
        <v>80.0954545454545</v>
      </c>
      <c r="G235" s="1"/>
    </row>
    <row r="236" customFormat="false" ht="12.95" hidden="false" customHeight="true" outlineLevel="0" collapsed="false">
      <c r="A236" s="144"/>
      <c r="B236" s="151" t="n">
        <v>87089412</v>
      </c>
      <c r="C236" s="152" t="s">
        <v>255</v>
      </c>
      <c r="D236" s="153" t="n">
        <v>133.01</v>
      </c>
      <c r="E236" s="154" t="n">
        <v>12</v>
      </c>
      <c r="F236" s="155" t="n">
        <f aca="false">D236/E236</f>
        <v>11.0841666666667</v>
      </c>
      <c r="G236" s="1"/>
    </row>
    <row r="237" customFormat="false" ht="12.95" hidden="false" customHeight="true" outlineLevel="0" collapsed="false">
      <c r="A237" s="144"/>
      <c r="B237" s="151" t="n">
        <v>90328922</v>
      </c>
      <c r="C237" s="152" t="s">
        <v>234</v>
      </c>
      <c r="D237" s="153" t="n">
        <v>29.43</v>
      </c>
      <c r="E237" s="154" t="n">
        <v>0.01</v>
      </c>
      <c r="F237" s="155" t="n">
        <f aca="false">D237/E237</f>
        <v>2943</v>
      </c>
      <c r="G237" s="1"/>
    </row>
    <row r="238" s="143" customFormat="true" ht="12.95" hidden="false" customHeight="true" outlineLevel="0" collapsed="false">
      <c r="A238" s="156"/>
      <c r="B238" s="163" t="s">
        <v>257</v>
      </c>
      <c r="C238" s="158"/>
      <c r="D238" s="164" t="n">
        <v>173113277</v>
      </c>
      <c r="E238" s="165" t="n">
        <v>13825767</v>
      </c>
      <c r="F238" s="161"/>
      <c r="G238" s="141"/>
      <c r="H238" s="128"/>
      <c r="I238" s="128"/>
    </row>
    <row r="239" customFormat="false" ht="12.95" hidden="false" customHeight="true" outlineLevel="0" collapsed="false">
      <c r="A239" s="166" t="s">
        <v>52</v>
      </c>
      <c r="B239" s="167" t="n">
        <v>87082999</v>
      </c>
      <c r="C239" s="146" t="s">
        <v>131</v>
      </c>
      <c r="D239" s="168" t="n">
        <v>39369320.96</v>
      </c>
      <c r="E239" s="169" t="n">
        <v>4109439.37</v>
      </c>
      <c r="F239" s="162" t="n">
        <f aca="false">D239/E239</f>
        <v>9.58021701145089</v>
      </c>
      <c r="G239" s="1"/>
      <c r="H239" s="128" t="str">
        <f aca="false">C239</f>
        <v>Los demás Partes y Accesorios de Carrocerías</v>
      </c>
      <c r="I239" s="150" t="n">
        <f aca="false">D239</f>
        <v>39369320.96</v>
      </c>
    </row>
    <row r="240" customFormat="false" ht="12.95" hidden="false" customHeight="true" outlineLevel="0" collapsed="false">
      <c r="A240" s="144"/>
      <c r="B240" s="151" t="n">
        <v>87089990</v>
      </c>
      <c r="C240" s="152" t="s">
        <v>249</v>
      </c>
      <c r="D240" s="153" t="n">
        <v>22244189.94</v>
      </c>
      <c r="E240" s="154" t="n">
        <v>2354344.75</v>
      </c>
      <c r="F240" s="155" t="n">
        <f aca="false">D240/E240</f>
        <v>9.44814472901643</v>
      </c>
      <c r="G240" s="1"/>
      <c r="H240" s="128" t="str">
        <f aca="false">C240</f>
        <v>Los demás Partes y Accesorios</v>
      </c>
      <c r="I240" s="150" t="n">
        <f aca="false">D240</f>
        <v>22244189.94</v>
      </c>
    </row>
    <row r="241" customFormat="false" ht="12.95" hidden="false" customHeight="true" outlineLevel="0" collapsed="false">
      <c r="A241" s="144"/>
      <c r="B241" s="151" t="n">
        <v>87084090</v>
      </c>
      <c r="C241" s="152" t="s">
        <v>132</v>
      </c>
      <c r="D241" s="153" t="n">
        <v>19809127.62</v>
      </c>
      <c r="E241" s="154" t="n">
        <v>1992910.99</v>
      </c>
      <c r="F241" s="155" t="n">
        <f aca="false">D241/E241</f>
        <v>9.93979546472369</v>
      </c>
      <c r="G241" s="1"/>
      <c r="H241" s="128" t="str">
        <f aca="false">C241</f>
        <v>Las demás Cajas de cambio</v>
      </c>
      <c r="I241" s="150" t="n">
        <f aca="false">D241</f>
        <v>19809127.62</v>
      </c>
    </row>
    <row r="242" customFormat="false" ht="12.95" hidden="false" customHeight="true" outlineLevel="0" collapsed="false">
      <c r="A242" s="144"/>
      <c r="B242" s="151" t="n">
        <v>90328929</v>
      </c>
      <c r="C242" s="152" t="s">
        <v>145</v>
      </c>
      <c r="D242" s="153" t="n">
        <v>4725727.59</v>
      </c>
      <c r="E242" s="154" t="n">
        <v>369430.512</v>
      </c>
      <c r="F242" s="155" t="n">
        <f aca="false">D242/E242</f>
        <v>12.7919255083078</v>
      </c>
      <c r="G242" s="1"/>
      <c r="H242" s="128" t="s">
        <v>151</v>
      </c>
      <c r="I242" s="150" t="n">
        <v>51657306</v>
      </c>
    </row>
    <row r="243" customFormat="false" ht="12.95" hidden="false" customHeight="true" outlineLevel="0" collapsed="false">
      <c r="A243" s="144"/>
      <c r="B243" s="151" t="n">
        <v>87088000</v>
      </c>
      <c r="C243" s="152" t="s">
        <v>140</v>
      </c>
      <c r="D243" s="153" t="n">
        <v>3478254.84</v>
      </c>
      <c r="E243" s="154" t="n">
        <v>378322.63</v>
      </c>
      <c r="F243" s="155" t="n">
        <f aca="false">D243/E243</f>
        <v>9.19388522965174</v>
      </c>
      <c r="G243" s="1"/>
      <c r="H243" s="128" t="s">
        <v>69</v>
      </c>
      <c r="I243" s="150" t="n">
        <f aca="false">SUM(I239:I242)</f>
        <v>133079944.52</v>
      </c>
    </row>
    <row r="244" customFormat="false" ht="12.95" hidden="false" customHeight="true" outlineLevel="0" collapsed="false">
      <c r="A244" s="144"/>
      <c r="B244" s="151" t="n">
        <v>83012000</v>
      </c>
      <c r="C244" s="152" t="s">
        <v>152</v>
      </c>
      <c r="D244" s="153" t="n">
        <v>3459779.32</v>
      </c>
      <c r="E244" s="154" t="n">
        <v>345770.12</v>
      </c>
      <c r="F244" s="155" t="n">
        <f aca="false">D244/E244</f>
        <v>10.0060101202498</v>
      </c>
      <c r="G244" s="1"/>
      <c r="I244" s="150"/>
    </row>
    <row r="245" customFormat="false" ht="12.95" hidden="false" customHeight="true" outlineLevel="0" collapsed="false">
      <c r="A245" s="144"/>
      <c r="B245" s="151" t="n">
        <v>85122023</v>
      </c>
      <c r="C245" s="152" t="s">
        <v>171</v>
      </c>
      <c r="D245" s="153" t="n">
        <v>2979167.73</v>
      </c>
      <c r="E245" s="154" t="n">
        <v>284791.553</v>
      </c>
      <c r="F245" s="155" t="n">
        <f aca="false">D245/E245</f>
        <v>10.4608711129856</v>
      </c>
      <c r="G245" s="1"/>
    </row>
    <row r="246" customFormat="false" ht="12.95" hidden="false" customHeight="true" outlineLevel="0" collapsed="false">
      <c r="A246" s="144"/>
      <c r="B246" s="151" t="n">
        <v>83023000</v>
      </c>
      <c r="C246" s="152" t="s">
        <v>153</v>
      </c>
      <c r="D246" s="153" t="n">
        <v>2649870.49</v>
      </c>
      <c r="E246" s="154" t="n">
        <v>265093.95</v>
      </c>
      <c r="F246" s="155" t="n">
        <f aca="false">D246/E246</f>
        <v>9.99596742966032</v>
      </c>
      <c r="G246" s="1"/>
    </row>
    <row r="247" customFormat="false" ht="12.95" hidden="false" customHeight="true" outlineLevel="0" collapsed="false">
      <c r="A247" s="144"/>
      <c r="B247" s="151" t="n">
        <v>84812090</v>
      </c>
      <c r="C247" s="152" t="s">
        <v>154</v>
      </c>
      <c r="D247" s="153" t="n">
        <v>2565784.41</v>
      </c>
      <c r="E247" s="154" t="n">
        <v>233328.54</v>
      </c>
      <c r="F247" s="155" t="n">
        <f aca="false">D247/E247</f>
        <v>10.9964447983946</v>
      </c>
      <c r="G247" s="1"/>
    </row>
    <row r="248" customFormat="false" ht="12.95" hidden="false" customHeight="true" outlineLevel="0" collapsed="false">
      <c r="A248" s="144"/>
      <c r="B248" s="151" t="n">
        <v>85115010</v>
      </c>
      <c r="C248" s="152" t="s">
        <v>156</v>
      </c>
      <c r="D248" s="153" t="n">
        <v>1904991.89</v>
      </c>
      <c r="E248" s="154" t="n">
        <v>198955.336</v>
      </c>
      <c r="F248" s="155" t="n">
        <f aca="false">D248/E248</f>
        <v>9.5749725958594</v>
      </c>
      <c r="G248" s="1"/>
    </row>
    <row r="249" customFormat="false" ht="12.95" hidden="false" customHeight="true" outlineLevel="0" collapsed="false">
      <c r="A249" s="144"/>
      <c r="B249" s="151" t="n">
        <v>87089100</v>
      </c>
      <c r="C249" s="152" t="s">
        <v>146</v>
      </c>
      <c r="D249" s="153" t="n">
        <v>1805890.05</v>
      </c>
      <c r="E249" s="154" t="n">
        <v>135321.34</v>
      </c>
      <c r="F249" s="155" t="n">
        <f aca="false">D249/E249</f>
        <v>13.3451978084166</v>
      </c>
      <c r="G249" s="1"/>
    </row>
    <row r="250" customFormat="false" ht="12.95" hidden="false" customHeight="true" outlineLevel="0" collapsed="false">
      <c r="A250" s="144"/>
      <c r="B250" s="151" t="n">
        <v>87087090</v>
      </c>
      <c r="C250" s="152" t="s">
        <v>137</v>
      </c>
      <c r="D250" s="153" t="n">
        <v>1735138.67</v>
      </c>
      <c r="E250" s="154" t="n">
        <v>196441.4</v>
      </c>
      <c r="F250" s="155" t="n">
        <f aca="false">D250/E250</f>
        <v>8.83285636327169</v>
      </c>
      <c r="G250" s="1"/>
    </row>
    <row r="251" customFormat="false" ht="12.95" hidden="false" customHeight="true" outlineLevel="0" collapsed="false">
      <c r="A251" s="144"/>
      <c r="B251" s="151" t="n">
        <v>90318040</v>
      </c>
      <c r="C251" s="152" t="s">
        <v>253</v>
      </c>
      <c r="D251" s="153" t="n">
        <v>1686415.52</v>
      </c>
      <c r="E251" s="154" t="n">
        <v>153669.31</v>
      </c>
      <c r="F251" s="155" t="n">
        <f aca="false">D251/E251</f>
        <v>10.9743156912724</v>
      </c>
      <c r="G251" s="1"/>
    </row>
    <row r="252" customFormat="false" ht="12.95" hidden="false" customHeight="true" outlineLevel="0" collapsed="false">
      <c r="A252" s="144"/>
      <c r="B252" s="151" t="n">
        <v>87082993</v>
      </c>
      <c r="C252" s="152" t="s">
        <v>170</v>
      </c>
      <c r="D252" s="153" t="n">
        <v>1513699.08</v>
      </c>
      <c r="E252" s="154" t="n">
        <v>147997.43</v>
      </c>
      <c r="F252" s="155" t="n">
        <f aca="false">D252/E252</f>
        <v>10.227874092138</v>
      </c>
      <c r="G252" s="1"/>
    </row>
    <row r="253" customFormat="false" ht="12.95" hidden="false" customHeight="true" outlineLevel="0" collapsed="false">
      <c r="A253" s="144"/>
      <c r="B253" s="151" t="n">
        <v>85129000</v>
      </c>
      <c r="C253" s="152" t="s">
        <v>169</v>
      </c>
      <c r="D253" s="153" t="n">
        <v>1480990.41</v>
      </c>
      <c r="E253" s="154" t="n">
        <v>97118.11</v>
      </c>
      <c r="F253" s="155" t="n">
        <f aca="false">D253/E253</f>
        <v>15.249374292807</v>
      </c>
      <c r="G253" s="1"/>
    </row>
    <row r="254" customFormat="false" ht="12.95" hidden="false" customHeight="true" outlineLevel="0" collapsed="false">
      <c r="A254" s="144"/>
      <c r="B254" s="151" t="n">
        <v>84212300</v>
      </c>
      <c r="C254" s="152" t="s">
        <v>158</v>
      </c>
      <c r="D254" s="153" t="n">
        <v>1388003.61</v>
      </c>
      <c r="E254" s="154" t="n">
        <v>93272.467</v>
      </c>
      <c r="F254" s="155" t="n">
        <f aca="false">D254/E254</f>
        <v>14.8811718467788</v>
      </c>
      <c r="G254" s="1"/>
    </row>
    <row r="255" customFormat="false" ht="12.95" hidden="false" customHeight="true" outlineLevel="0" collapsed="false">
      <c r="A255" s="144"/>
      <c r="B255" s="151" t="n">
        <v>84099115</v>
      </c>
      <c r="C255" s="152" t="s">
        <v>165</v>
      </c>
      <c r="D255" s="153" t="n">
        <v>1302187.85</v>
      </c>
      <c r="E255" s="154" t="n">
        <v>147559.11</v>
      </c>
      <c r="F255" s="155" t="n">
        <f aca="false">D255/E255</f>
        <v>8.82485567986958</v>
      </c>
      <c r="G255" s="1"/>
    </row>
    <row r="256" customFormat="false" ht="12.95" hidden="false" customHeight="true" outlineLevel="0" collapsed="false">
      <c r="A256" s="144"/>
      <c r="B256" s="151" t="n">
        <v>87089300</v>
      </c>
      <c r="C256" s="152" t="s">
        <v>143</v>
      </c>
      <c r="D256" s="153" t="n">
        <v>1031492.95</v>
      </c>
      <c r="E256" s="154" t="n">
        <v>114236.97</v>
      </c>
      <c r="F256" s="155" t="n">
        <f aca="false">D256/E256</f>
        <v>9.02941447063941</v>
      </c>
      <c r="G256" s="1"/>
    </row>
    <row r="257" customFormat="false" ht="12.95" hidden="false" customHeight="true" outlineLevel="0" collapsed="false">
      <c r="A257" s="144"/>
      <c r="B257" s="151" t="n">
        <v>84099990</v>
      </c>
      <c r="C257" s="152" t="s">
        <v>149</v>
      </c>
      <c r="D257" s="153" t="n">
        <v>1015195.99</v>
      </c>
      <c r="E257" s="154" t="n">
        <v>108521.77</v>
      </c>
      <c r="F257" s="155" t="n">
        <f aca="false">D257/E257</f>
        <v>9.35476808017414</v>
      </c>
      <c r="G257" s="1"/>
    </row>
    <row r="258" customFormat="false" ht="12.95" hidden="false" customHeight="true" outlineLevel="0" collapsed="false">
      <c r="A258" s="144"/>
      <c r="B258" s="151" t="n">
        <v>84099190</v>
      </c>
      <c r="C258" s="152" t="s">
        <v>161</v>
      </c>
      <c r="D258" s="153" t="n">
        <v>1012763.79</v>
      </c>
      <c r="E258" s="154" t="n">
        <v>100296.65</v>
      </c>
      <c r="F258" s="155" t="n">
        <f aca="false">D258/E258</f>
        <v>10.0976831230156</v>
      </c>
      <c r="G258" s="1"/>
    </row>
    <row r="259" customFormat="false" ht="12.95" hidden="false" customHeight="true" outlineLevel="0" collapsed="false">
      <c r="A259" s="144"/>
      <c r="B259" s="151" t="n">
        <v>85272190</v>
      </c>
      <c r="C259" s="152" t="s">
        <v>144</v>
      </c>
      <c r="D259" s="153" t="n">
        <v>1003355.35</v>
      </c>
      <c r="E259" s="154" t="n">
        <v>61827.721</v>
      </c>
      <c r="F259" s="155" t="n">
        <f aca="false">D259/E259</f>
        <v>16.2282441236998</v>
      </c>
      <c r="G259" s="1"/>
    </row>
    <row r="260" customFormat="false" ht="12.95" hidden="false" customHeight="true" outlineLevel="0" collapsed="false">
      <c r="A260" s="144"/>
      <c r="B260" s="151" t="n">
        <v>85114000</v>
      </c>
      <c r="C260" s="152" t="s">
        <v>162</v>
      </c>
      <c r="D260" s="153" t="n">
        <v>915192.74</v>
      </c>
      <c r="E260" s="154" t="n">
        <v>92412.38</v>
      </c>
      <c r="F260" s="155" t="n">
        <f aca="false">D260/E260</f>
        <v>9.90335645505505</v>
      </c>
      <c r="G260" s="1"/>
    </row>
    <row r="261" customFormat="false" ht="12.95" hidden="false" customHeight="true" outlineLevel="0" collapsed="false">
      <c r="A261" s="144"/>
      <c r="B261" s="151" t="n">
        <v>84099913</v>
      </c>
      <c r="C261" s="152" t="s">
        <v>155</v>
      </c>
      <c r="D261" s="153" t="n">
        <v>805176.27</v>
      </c>
      <c r="E261" s="154" t="n">
        <v>77931.67</v>
      </c>
      <c r="F261" s="155" t="n">
        <f aca="false">D261/E261</f>
        <v>10.3318236347303</v>
      </c>
      <c r="G261" s="1"/>
    </row>
    <row r="262" customFormat="false" ht="12.95" hidden="false" customHeight="true" outlineLevel="0" collapsed="false">
      <c r="A262" s="144"/>
      <c r="B262" s="151" t="n">
        <v>85113020</v>
      </c>
      <c r="C262" s="152" t="s">
        <v>190</v>
      </c>
      <c r="D262" s="153" t="n">
        <v>789525.23</v>
      </c>
      <c r="E262" s="154" t="n">
        <v>61424.736</v>
      </c>
      <c r="F262" s="155" t="n">
        <f aca="false">D262/E262</f>
        <v>12.8535388414205</v>
      </c>
      <c r="G262" s="1"/>
    </row>
    <row r="263" customFormat="false" ht="12.95" hidden="false" customHeight="true" outlineLevel="0" collapsed="false">
      <c r="A263" s="144"/>
      <c r="B263" s="151" t="n">
        <v>84812010</v>
      </c>
      <c r="C263" s="152" t="s">
        <v>192</v>
      </c>
      <c r="D263" s="153" t="n">
        <v>771116.33</v>
      </c>
      <c r="E263" s="154" t="n">
        <v>66540.5</v>
      </c>
      <c r="F263" s="155" t="n">
        <f aca="false">D263/E263</f>
        <v>11.5886765203147</v>
      </c>
      <c r="G263" s="1"/>
    </row>
    <row r="264" customFormat="false" ht="12.95" hidden="false" customHeight="true" outlineLevel="0" collapsed="false">
      <c r="A264" s="144"/>
      <c r="B264" s="151" t="n">
        <v>85392110</v>
      </c>
      <c r="C264" s="152" t="s">
        <v>185</v>
      </c>
      <c r="D264" s="153" t="n">
        <v>733373.15</v>
      </c>
      <c r="E264" s="154" t="n">
        <v>50770.648</v>
      </c>
      <c r="F264" s="155" t="n">
        <f aca="false">D264/E264</f>
        <v>14.4448254826293</v>
      </c>
      <c r="G264" s="1"/>
    </row>
    <row r="265" customFormat="false" ht="12.95" hidden="false" customHeight="true" outlineLevel="0" collapsed="false">
      <c r="A265" s="144"/>
      <c r="B265" s="151" t="n">
        <v>85123000</v>
      </c>
      <c r="C265" s="152" t="s">
        <v>183</v>
      </c>
      <c r="D265" s="153" t="n">
        <v>684217.95</v>
      </c>
      <c r="E265" s="154" t="n">
        <v>69270.847</v>
      </c>
      <c r="F265" s="155" t="n">
        <f aca="false">D265/E265</f>
        <v>9.87743011140026</v>
      </c>
      <c r="G265" s="1"/>
    </row>
    <row r="266" customFormat="false" ht="12.95" hidden="false" customHeight="true" outlineLevel="0" collapsed="false">
      <c r="A266" s="144"/>
      <c r="B266" s="151" t="n">
        <v>84831010</v>
      </c>
      <c r="C266" s="152" t="s">
        <v>172</v>
      </c>
      <c r="D266" s="153" t="n">
        <v>659289.39</v>
      </c>
      <c r="E266" s="154" t="n">
        <v>89079.734</v>
      </c>
      <c r="F266" s="155" t="n">
        <f aca="false">D266/E266</f>
        <v>7.4011153872552</v>
      </c>
      <c r="G266" s="1"/>
    </row>
    <row r="267" customFormat="false" ht="12.95" hidden="false" customHeight="true" outlineLevel="0" collapsed="false">
      <c r="A267" s="144"/>
      <c r="B267" s="151" t="n">
        <v>90292010</v>
      </c>
      <c r="C267" s="152" t="s">
        <v>157</v>
      </c>
      <c r="D267" s="153" t="n">
        <v>658604.87</v>
      </c>
      <c r="E267" s="154" t="n">
        <v>65081.946</v>
      </c>
      <c r="F267" s="155" t="n">
        <f aca="false">D267/E267</f>
        <v>10.1196247266485</v>
      </c>
      <c r="G267" s="1"/>
    </row>
    <row r="268" customFormat="false" ht="12.95" hidden="false" customHeight="true" outlineLevel="0" collapsed="false">
      <c r="A268" s="144"/>
      <c r="B268" s="151" t="n">
        <v>84148021</v>
      </c>
      <c r="C268" s="152" t="s">
        <v>160</v>
      </c>
      <c r="D268" s="153" t="n">
        <v>610995.96</v>
      </c>
      <c r="E268" s="154" t="n">
        <v>54031.717</v>
      </c>
      <c r="F268" s="155" t="n">
        <f aca="false">D268/E268</f>
        <v>11.3080981676003</v>
      </c>
      <c r="G268" s="1"/>
    </row>
    <row r="269" customFormat="false" ht="12.95" hidden="false" customHeight="true" outlineLevel="0" collapsed="false">
      <c r="A269" s="144"/>
      <c r="B269" s="151" t="n">
        <v>90328923</v>
      </c>
      <c r="C269" s="152" t="s">
        <v>204</v>
      </c>
      <c r="D269" s="153" t="n">
        <v>566119.07</v>
      </c>
      <c r="E269" s="154" t="n">
        <v>55965.598</v>
      </c>
      <c r="F269" s="155" t="n">
        <f aca="false">D269/E269</f>
        <v>10.1154832652731</v>
      </c>
      <c r="G269" s="1"/>
    </row>
    <row r="270" customFormat="false" ht="12.95" hidden="false" customHeight="true" outlineLevel="0" collapsed="false">
      <c r="A270" s="144"/>
      <c r="B270" s="151" t="n">
        <v>85124010</v>
      </c>
      <c r="C270" s="152" t="s">
        <v>184</v>
      </c>
      <c r="D270" s="153" t="n">
        <v>563382.23</v>
      </c>
      <c r="E270" s="154" t="n">
        <v>56489.475</v>
      </c>
      <c r="F270" s="155" t="n">
        <f aca="false">D270/E270</f>
        <v>9.9732247467338</v>
      </c>
      <c r="G270" s="1"/>
    </row>
    <row r="271" customFormat="false" ht="12.95" hidden="false" customHeight="true" outlineLevel="0" collapsed="false">
      <c r="A271" s="144"/>
      <c r="B271" s="151" t="n">
        <v>85122011</v>
      </c>
      <c r="C271" s="152" t="s">
        <v>150</v>
      </c>
      <c r="D271" s="153" t="n">
        <v>546967.6</v>
      </c>
      <c r="E271" s="154" t="n">
        <v>40206.373</v>
      </c>
      <c r="F271" s="155" t="n">
        <f aca="false">D271/E271</f>
        <v>13.6040025296487</v>
      </c>
      <c r="G271" s="1"/>
    </row>
    <row r="272" customFormat="false" ht="12.95" hidden="false" customHeight="true" outlineLevel="0" collapsed="false">
      <c r="A272" s="144"/>
      <c r="B272" s="151" t="n">
        <v>90328925</v>
      </c>
      <c r="C272" s="152" t="s">
        <v>164</v>
      </c>
      <c r="D272" s="153" t="n">
        <v>503247.1</v>
      </c>
      <c r="E272" s="154" t="n">
        <v>31863.632</v>
      </c>
      <c r="F272" s="155" t="n">
        <f aca="false">D272/E272</f>
        <v>15.7937770559238</v>
      </c>
      <c r="G272" s="1"/>
    </row>
    <row r="273" customFormat="false" ht="12.95" hidden="false" customHeight="true" outlineLevel="0" collapsed="false">
      <c r="A273" s="144"/>
      <c r="B273" s="151" t="n">
        <v>87081000</v>
      </c>
      <c r="C273" s="152" t="s">
        <v>167</v>
      </c>
      <c r="D273" s="153" t="n">
        <v>472126.13</v>
      </c>
      <c r="E273" s="154" t="n">
        <v>37414.17</v>
      </c>
      <c r="F273" s="155" t="n">
        <f aca="false">D273/E273</f>
        <v>12.6189122998051</v>
      </c>
      <c r="G273" s="1"/>
    </row>
    <row r="274" customFormat="false" ht="12.95" hidden="false" customHeight="true" outlineLevel="0" collapsed="false">
      <c r="A274" s="144"/>
      <c r="B274" s="151" t="n">
        <v>84213100</v>
      </c>
      <c r="C274" s="152" t="s">
        <v>175</v>
      </c>
      <c r="D274" s="153" t="n">
        <v>460961.54</v>
      </c>
      <c r="E274" s="154" t="n">
        <v>26213.154</v>
      </c>
      <c r="F274" s="155" t="n">
        <f aca="false">D274/E274</f>
        <v>17.5851231026987</v>
      </c>
      <c r="G274" s="1"/>
    </row>
    <row r="275" customFormat="false" ht="12.95" hidden="false" customHeight="true" outlineLevel="0" collapsed="false">
      <c r="A275" s="144"/>
      <c r="B275" s="151" t="n">
        <v>84831020</v>
      </c>
      <c r="C275" s="152" t="s">
        <v>203</v>
      </c>
      <c r="D275" s="153" t="n">
        <v>426958.68</v>
      </c>
      <c r="E275" s="154" t="n">
        <v>49282.728</v>
      </c>
      <c r="F275" s="155" t="n">
        <f aca="false">D275/E275</f>
        <v>8.663454669149</v>
      </c>
      <c r="G275" s="1"/>
    </row>
    <row r="276" customFormat="false" ht="12.95" hidden="false" customHeight="true" outlineLevel="0" collapsed="false">
      <c r="A276" s="144"/>
      <c r="B276" s="151" t="n">
        <v>87082991</v>
      </c>
      <c r="C276" s="152" t="s">
        <v>176</v>
      </c>
      <c r="D276" s="153" t="n">
        <v>422554.6</v>
      </c>
      <c r="E276" s="154" t="n">
        <v>39670.97</v>
      </c>
      <c r="F276" s="155" t="n">
        <f aca="false">D276/E276</f>
        <v>10.6514814233179</v>
      </c>
      <c r="G276" s="1"/>
    </row>
    <row r="277" customFormat="false" ht="12.95" hidden="false" customHeight="true" outlineLevel="0" collapsed="false">
      <c r="A277" s="144"/>
      <c r="B277" s="151" t="n">
        <v>84133020</v>
      </c>
      <c r="C277" s="152" t="s">
        <v>168</v>
      </c>
      <c r="D277" s="153" t="n">
        <v>366893.26</v>
      </c>
      <c r="E277" s="154" t="n">
        <v>37459.359</v>
      </c>
      <c r="F277" s="155" t="n">
        <f aca="false">D277/E277</f>
        <v>9.79443508363291</v>
      </c>
      <c r="G277" s="1"/>
    </row>
    <row r="278" customFormat="false" ht="12.95" hidden="false" customHeight="true" outlineLevel="0" collapsed="false">
      <c r="A278" s="144"/>
      <c r="B278" s="151" t="n">
        <v>84099912</v>
      </c>
      <c r="C278" s="152" t="s">
        <v>142</v>
      </c>
      <c r="D278" s="153" t="n">
        <v>305641.34</v>
      </c>
      <c r="E278" s="154" t="n">
        <v>40792.83</v>
      </c>
      <c r="F278" s="155" t="n">
        <f aca="false">D278/E278</f>
        <v>7.49252601498842</v>
      </c>
      <c r="G278" s="1"/>
    </row>
    <row r="279" customFormat="false" ht="12.95" hidden="false" customHeight="true" outlineLevel="0" collapsed="false">
      <c r="A279" s="144"/>
      <c r="B279" s="151" t="n">
        <v>85122022</v>
      </c>
      <c r="C279" s="152" t="s">
        <v>181</v>
      </c>
      <c r="D279" s="153" t="n">
        <v>278600.39</v>
      </c>
      <c r="E279" s="154" t="n">
        <v>27146.281</v>
      </c>
      <c r="F279" s="155" t="n">
        <f aca="false">D279/E279</f>
        <v>10.2629303071017</v>
      </c>
      <c r="G279" s="1"/>
    </row>
    <row r="280" customFormat="false" ht="12.95" hidden="false" customHeight="true" outlineLevel="0" collapsed="false">
      <c r="A280" s="144"/>
      <c r="B280" s="151" t="n">
        <v>85443000</v>
      </c>
      <c r="C280" s="152" t="s">
        <v>136</v>
      </c>
      <c r="D280" s="153" t="n">
        <v>240833.98</v>
      </c>
      <c r="E280" s="154" t="n">
        <v>14677.58</v>
      </c>
      <c r="F280" s="155" t="n">
        <f aca="false">D280/E280</f>
        <v>16.4082893774042</v>
      </c>
      <c r="G280" s="1"/>
    </row>
    <row r="281" customFormat="false" ht="12.95" hidden="false" customHeight="true" outlineLevel="0" collapsed="false">
      <c r="A281" s="144"/>
      <c r="B281" s="151" t="n">
        <v>87082992</v>
      </c>
      <c r="C281" s="152" t="s">
        <v>202</v>
      </c>
      <c r="D281" s="153" t="n">
        <v>237949.77</v>
      </c>
      <c r="E281" s="154" t="n">
        <v>26851.17</v>
      </c>
      <c r="F281" s="155" t="n">
        <f aca="false">D281/E281</f>
        <v>8.86180267005125</v>
      </c>
      <c r="G281" s="1"/>
    </row>
    <row r="282" customFormat="false" ht="12.95" hidden="false" customHeight="true" outlineLevel="0" collapsed="false">
      <c r="A282" s="144"/>
      <c r="B282" s="151" t="n">
        <v>85122019</v>
      </c>
      <c r="C282" s="152" t="s">
        <v>141</v>
      </c>
      <c r="D282" s="153" t="n">
        <v>237701</v>
      </c>
      <c r="E282" s="154" t="n">
        <v>25025.46</v>
      </c>
      <c r="F282" s="155" t="n">
        <f aca="false">D282/E282</f>
        <v>9.49836686318653</v>
      </c>
      <c r="G282" s="1"/>
    </row>
    <row r="283" customFormat="false" ht="12.95" hidden="false" customHeight="true" outlineLevel="0" collapsed="false">
      <c r="A283" s="144"/>
      <c r="B283" s="151" t="n">
        <v>84073490</v>
      </c>
      <c r="C283" s="152" t="s">
        <v>250</v>
      </c>
      <c r="D283" s="153" t="n">
        <v>171319.35</v>
      </c>
      <c r="E283" s="154" t="n">
        <v>9409.068</v>
      </c>
      <c r="F283" s="155" t="n">
        <f aca="false">D283/E283</f>
        <v>18.2078979554617</v>
      </c>
      <c r="G283" s="1"/>
    </row>
    <row r="284" customFormat="false" ht="12.95" hidden="false" customHeight="true" outlineLevel="0" collapsed="false">
      <c r="A284" s="144"/>
      <c r="B284" s="151" t="n">
        <v>84099920</v>
      </c>
      <c r="C284" s="152" t="s">
        <v>191</v>
      </c>
      <c r="D284" s="153" t="n">
        <v>167628.2</v>
      </c>
      <c r="E284" s="154" t="n">
        <v>17850.59</v>
      </c>
      <c r="F284" s="155" t="n">
        <f aca="false">D284/E284</f>
        <v>9.39062518381745</v>
      </c>
      <c r="G284" s="1"/>
    </row>
    <row r="285" customFormat="false" ht="12.95" hidden="false" customHeight="true" outlineLevel="0" collapsed="false">
      <c r="A285" s="144"/>
      <c r="B285" s="151" t="n">
        <v>90328924</v>
      </c>
      <c r="C285" s="152" t="s">
        <v>210</v>
      </c>
      <c r="D285" s="153" t="n">
        <v>158585.42</v>
      </c>
      <c r="E285" s="154" t="n">
        <v>12563.402</v>
      </c>
      <c r="F285" s="155" t="n">
        <f aca="false">D285/E285</f>
        <v>12.6228086946513</v>
      </c>
      <c r="G285" s="1"/>
    </row>
    <row r="286" customFormat="false" ht="12.95" hidden="false" customHeight="true" outlineLevel="0" collapsed="false">
      <c r="A286" s="144"/>
      <c r="B286" s="151" t="n">
        <v>84099915</v>
      </c>
      <c r="C286" s="152" t="s">
        <v>215</v>
      </c>
      <c r="D286" s="153" t="n">
        <v>157182.39</v>
      </c>
      <c r="E286" s="154" t="n">
        <v>20012.52</v>
      </c>
      <c r="F286" s="155" t="n">
        <f aca="false">D286/E286</f>
        <v>7.85420276906657</v>
      </c>
      <c r="G286" s="1"/>
    </row>
    <row r="287" customFormat="false" ht="12.95" hidden="false" customHeight="true" outlineLevel="0" collapsed="false">
      <c r="A287" s="144"/>
      <c r="B287" s="151" t="n">
        <v>73202010</v>
      </c>
      <c r="C287" s="152" t="s">
        <v>180</v>
      </c>
      <c r="D287" s="153" t="n">
        <v>147922.23</v>
      </c>
      <c r="E287" s="154" t="n">
        <v>12571.12</v>
      </c>
      <c r="F287" s="155" t="n">
        <f aca="false">D287/E287</f>
        <v>11.7668298449144</v>
      </c>
      <c r="G287" s="1"/>
    </row>
    <row r="288" customFormat="false" ht="12.95" hidden="false" customHeight="true" outlineLevel="0" collapsed="false">
      <c r="A288" s="144"/>
      <c r="B288" s="151" t="n">
        <v>85122021</v>
      </c>
      <c r="C288" s="152" t="s">
        <v>205</v>
      </c>
      <c r="D288" s="153" t="n">
        <v>137151.71</v>
      </c>
      <c r="E288" s="154" t="n">
        <v>13600.354</v>
      </c>
      <c r="F288" s="155" t="n">
        <f aca="false">D288/E288</f>
        <v>10.0844220672491</v>
      </c>
      <c r="G288" s="1"/>
    </row>
    <row r="289" customFormat="false" ht="12.95" hidden="false" customHeight="true" outlineLevel="0" collapsed="false">
      <c r="A289" s="144"/>
      <c r="B289" s="151" t="n">
        <v>85392910</v>
      </c>
      <c r="C289" s="152" t="s">
        <v>209</v>
      </c>
      <c r="D289" s="153" t="n">
        <v>134123.16</v>
      </c>
      <c r="E289" s="154" t="n">
        <v>3947.808</v>
      </c>
      <c r="F289" s="155" t="n">
        <f aca="false">D289/E289</f>
        <v>33.9740838460229</v>
      </c>
      <c r="G289" s="1"/>
    </row>
    <row r="290" customFormat="false" ht="12.95" hidden="false" customHeight="true" outlineLevel="0" collapsed="false">
      <c r="A290" s="144"/>
      <c r="B290" s="151" t="n">
        <v>84213920</v>
      </c>
      <c r="C290" s="152" t="s">
        <v>163</v>
      </c>
      <c r="D290" s="153" t="n">
        <v>129626.5</v>
      </c>
      <c r="E290" s="154" t="n">
        <v>9636.126</v>
      </c>
      <c r="F290" s="155" t="n">
        <f aca="false">D290/E290</f>
        <v>13.4521383385813</v>
      </c>
      <c r="G290" s="1"/>
    </row>
    <row r="291" customFormat="false" ht="12.95" hidden="false" customHeight="true" outlineLevel="0" collapsed="false">
      <c r="A291" s="144"/>
      <c r="B291" s="151" t="n">
        <v>90299010</v>
      </c>
      <c r="C291" s="152" t="s">
        <v>199</v>
      </c>
      <c r="D291" s="153" t="n">
        <v>122478.21</v>
      </c>
      <c r="E291" s="154" t="n">
        <v>9089.95</v>
      </c>
      <c r="F291" s="155" t="n">
        <f aca="false">D291/E291</f>
        <v>13.4740246095963</v>
      </c>
      <c r="G291" s="1"/>
    </row>
    <row r="292" customFormat="false" ht="12.95" hidden="false" customHeight="true" outlineLevel="0" collapsed="false">
      <c r="A292" s="144"/>
      <c r="B292" s="151" t="n">
        <v>85111000</v>
      </c>
      <c r="C292" s="152" t="s">
        <v>174</v>
      </c>
      <c r="D292" s="153" t="n">
        <v>115022.83</v>
      </c>
      <c r="E292" s="154" t="n">
        <v>5139.836</v>
      </c>
      <c r="F292" s="155" t="n">
        <f aca="false">D292/E292</f>
        <v>22.3786965187216</v>
      </c>
      <c r="G292" s="1"/>
    </row>
    <row r="293" customFormat="false" ht="12.95" hidden="false" customHeight="true" outlineLevel="0" collapsed="false">
      <c r="A293" s="144"/>
      <c r="B293" s="151" t="n">
        <v>84099112</v>
      </c>
      <c r="C293" s="152" t="s">
        <v>148</v>
      </c>
      <c r="D293" s="153" t="n">
        <v>111705.93</v>
      </c>
      <c r="E293" s="154" t="n">
        <v>12490.75</v>
      </c>
      <c r="F293" s="155" t="n">
        <f aca="false">D293/E293</f>
        <v>8.94309228829334</v>
      </c>
      <c r="G293" s="1"/>
    </row>
    <row r="294" customFormat="false" ht="12.95" hidden="false" customHeight="true" outlineLevel="0" collapsed="false">
      <c r="A294" s="144"/>
      <c r="B294" s="151" t="n">
        <v>85118010</v>
      </c>
      <c r="C294" s="152" t="s">
        <v>195</v>
      </c>
      <c r="D294" s="153" t="n">
        <v>106674.09</v>
      </c>
      <c r="E294" s="154" t="n">
        <v>9034.46</v>
      </c>
      <c r="F294" s="155" t="n">
        <f aca="false">D294/E294</f>
        <v>11.8074671867494</v>
      </c>
      <c r="G294" s="1"/>
    </row>
    <row r="295" customFormat="false" ht="12.95" hidden="false" customHeight="true" outlineLevel="0" collapsed="false">
      <c r="A295" s="144"/>
      <c r="B295" s="151" t="n">
        <v>84099117</v>
      </c>
      <c r="C295" s="152" t="s">
        <v>225</v>
      </c>
      <c r="D295" s="153" t="n">
        <v>92099.65</v>
      </c>
      <c r="E295" s="154" t="n">
        <v>9817.57</v>
      </c>
      <c r="F295" s="155" t="n">
        <f aca="false">D295/E295</f>
        <v>9.38110448919641</v>
      </c>
      <c r="G295" s="1"/>
    </row>
    <row r="296" customFormat="false" ht="12.95" hidden="false" customHeight="true" outlineLevel="0" collapsed="false">
      <c r="A296" s="144"/>
      <c r="B296" s="151" t="n">
        <v>87082994</v>
      </c>
      <c r="C296" s="152" t="s">
        <v>182</v>
      </c>
      <c r="D296" s="153" t="n">
        <v>88115.62</v>
      </c>
      <c r="E296" s="154" t="n">
        <v>7114.12</v>
      </c>
      <c r="F296" s="155" t="n">
        <f aca="false">D296/E296</f>
        <v>12.3860182285371</v>
      </c>
      <c r="G296" s="1"/>
    </row>
    <row r="297" customFormat="false" ht="12.95" hidden="false" customHeight="true" outlineLevel="0" collapsed="false">
      <c r="A297" s="144"/>
      <c r="B297" s="151" t="n">
        <v>84082020</v>
      </c>
      <c r="C297" s="152" t="s">
        <v>135</v>
      </c>
      <c r="D297" s="153" t="n">
        <v>82646.49</v>
      </c>
      <c r="E297" s="154" t="n">
        <v>3117.82</v>
      </c>
      <c r="F297" s="155" t="n">
        <f aca="false">D297/E297</f>
        <v>26.5077810778044</v>
      </c>
      <c r="G297" s="1"/>
    </row>
    <row r="298" customFormat="false" ht="12.95" hidden="false" customHeight="true" outlineLevel="0" collapsed="false">
      <c r="A298" s="144"/>
      <c r="B298" s="151" t="n">
        <v>85118090</v>
      </c>
      <c r="C298" s="152" t="s">
        <v>141</v>
      </c>
      <c r="D298" s="153" t="n">
        <v>76132.57</v>
      </c>
      <c r="E298" s="154" t="n">
        <v>4783.24</v>
      </c>
      <c r="F298" s="155" t="n">
        <f aca="false">D298/E298</f>
        <v>15.9165272911248</v>
      </c>
      <c r="G298" s="1"/>
    </row>
    <row r="299" customFormat="false" ht="12.95" hidden="false" customHeight="true" outlineLevel="0" collapsed="false">
      <c r="A299" s="144"/>
      <c r="B299" s="151" t="n">
        <v>87089200</v>
      </c>
      <c r="C299" s="152" t="s">
        <v>166</v>
      </c>
      <c r="D299" s="153" t="n">
        <v>72338.32</v>
      </c>
      <c r="E299" s="154" t="n">
        <v>5634.23</v>
      </c>
      <c r="F299" s="155" t="n">
        <f aca="false">D299/E299</f>
        <v>12.8390782768897</v>
      </c>
      <c r="G299" s="1"/>
    </row>
    <row r="300" customFormat="false" ht="12.95" hidden="false" customHeight="true" outlineLevel="0" collapsed="false">
      <c r="A300" s="144"/>
      <c r="B300" s="151" t="n">
        <v>84152010</v>
      </c>
      <c r="C300" s="152" t="s">
        <v>186</v>
      </c>
      <c r="D300" s="153" t="n">
        <v>72212.56</v>
      </c>
      <c r="E300" s="154" t="n">
        <v>6826.21</v>
      </c>
      <c r="F300" s="155" t="n">
        <f aca="false">D300/E300</f>
        <v>10.578719377224</v>
      </c>
      <c r="G300" s="1"/>
    </row>
    <row r="301" customFormat="false" ht="12.95" hidden="false" customHeight="true" outlineLevel="0" collapsed="false">
      <c r="A301" s="144"/>
      <c r="B301" s="151" t="n">
        <v>91040000</v>
      </c>
      <c r="C301" s="152" t="s">
        <v>220</v>
      </c>
      <c r="D301" s="153" t="n">
        <v>65297.18</v>
      </c>
      <c r="E301" s="154" t="n">
        <v>6950.659</v>
      </c>
      <c r="F301" s="155" t="n">
        <f aca="false">D301/E301</f>
        <v>9.39438692072219</v>
      </c>
      <c r="G301" s="1"/>
    </row>
    <row r="302" customFormat="false" ht="12.95" hidden="false" customHeight="true" outlineLevel="0" collapsed="false">
      <c r="A302" s="144"/>
      <c r="B302" s="151" t="n">
        <v>84099911</v>
      </c>
      <c r="C302" s="152" t="s">
        <v>207</v>
      </c>
      <c r="D302" s="153" t="n">
        <v>64828.78</v>
      </c>
      <c r="E302" s="154" t="n">
        <v>4030.1</v>
      </c>
      <c r="F302" s="155" t="n">
        <f aca="false">D302/E302</f>
        <v>16.0861467457383</v>
      </c>
      <c r="G302" s="1"/>
    </row>
    <row r="303" customFormat="false" ht="12.95" hidden="false" customHeight="true" outlineLevel="0" collapsed="false">
      <c r="A303" s="144"/>
      <c r="B303" s="151" t="n">
        <v>85392990</v>
      </c>
      <c r="C303" s="152" t="s">
        <v>213</v>
      </c>
      <c r="D303" s="153" t="n">
        <v>53575.92</v>
      </c>
      <c r="E303" s="154" t="n">
        <v>532.678</v>
      </c>
      <c r="F303" s="155" t="n">
        <f aca="false">D303/E303</f>
        <v>100.578435752931</v>
      </c>
      <c r="G303" s="1"/>
    </row>
    <row r="304" customFormat="false" ht="12.95" hidden="false" customHeight="true" outlineLevel="0" collapsed="false">
      <c r="A304" s="144"/>
      <c r="B304" s="151" t="n">
        <v>84099916</v>
      </c>
      <c r="C304" s="152" t="s">
        <v>189</v>
      </c>
      <c r="D304" s="153" t="n">
        <v>50703.27</v>
      </c>
      <c r="E304" s="154" t="n">
        <v>5242.23</v>
      </c>
      <c r="F304" s="155" t="n">
        <f aca="false">D304/E304</f>
        <v>9.67208039326775</v>
      </c>
      <c r="G304" s="1"/>
    </row>
    <row r="305" customFormat="false" ht="12.95" hidden="false" customHeight="true" outlineLevel="0" collapsed="false">
      <c r="A305" s="144"/>
      <c r="B305" s="151" t="n">
        <v>84099914</v>
      </c>
      <c r="C305" s="152" t="s">
        <v>208</v>
      </c>
      <c r="D305" s="153" t="n">
        <v>33941.76</v>
      </c>
      <c r="E305" s="154" t="n">
        <v>3105.69</v>
      </c>
      <c r="F305" s="155" t="n">
        <f aca="false">D305/E305</f>
        <v>10.928895028158</v>
      </c>
      <c r="G305" s="1"/>
    </row>
    <row r="306" customFormat="false" ht="12.95" hidden="false" customHeight="true" outlineLevel="0" collapsed="false">
      <c r="A306" s="144"/>
      <c r="B306" s="151" t="n">
        <v>84099116</v>
      </c>
      <c r="C306" s="152" t="s">
        <v>197</v>
      </c>
      <c r="D306" s="153" t="n">
        <v>30788.67</v>
      </c>
      <c r="E306" s="154" t="n">
        <v>2573.41</v>
      </c>
      <c r="F306" s="155" t="n">
        <f aca="false">D306/E306</f>
        <v>11.964152622396</v>
      </c>
      <c r="G306" s="1"/>
    </row>
    <row r="307" customFormat="false" ht="12.95" hidden="false" customHeight="true" outlineLevel="0" collapsed="false">
      <c r="A307" s="144"/>
      <c r="B307" s="151" t="n">
        <v>84099120</v>
      </c>
      <c r="C307" s="152" t="s">
        <v>187</v>
      </c>
      <c r="D307" s="153" t="n">
        <v>23188.44</v>
      </c>
      <c r="E307" s="154" t="n">
        <v>1094.7</v>
      </c>
      <c r="F307" s="155" t="n">
        <f aca="false">D307/E307</f>
        <v>21.182460948205</v>
      </c>
      <c r="G307" s="1"/>
    </row>
    <row r="308" customFormat="false" ht="12.95" hidden="false" customHeight="true" outlineLevel="0" collapsed="false">
      <c r="A308" s="144"/>
      <c r="B308" s="151" t="n">
        <v>87082100</v>
      </c>
      <c r="C308" s="152" t="s">
        <v>159</v>
      </c>
      <c r="D308" s="153" t="n">
        <v>22003.6</v>
      </c>
      <c r="E308" s="154" t="n">
        <v>945.29</v>
      </c>
      <c r="F308" s="155" t="n">
        <f aca="false">D308/E308</f>
        <v>23.2770895703964</v>
      </c>
      <c r="G308" s="1"/>
    </row>
    <row r="309" customFormat="false" ht="12.95" hidden="false" customHeight="true" outlineLevel="0" collapsed="false">
      <c r="A309" s="144"/>
      <c r="B309" s="151" t="n">
        <v>85119000</v>
      </c>
      <c r="C309" s="152" t="s">
        <v>169</v>
      </c>
      <c r="D309" s="153" t="n">
        <v>19939.12</v>
      </c>
      <c r="E309" s="154" t="n">
        <v>1141.47</v>
      </c>
      <c r="F309" s="155" t="n">
        <f aca="false">D309/E309</f>
        <v>17.4679317021034</v>
      </c>
      <c r="G309" s="1"/>
    </row>
    <row r="310" customFormat="false" ht="12.95" hidden="false" customHeight="true" outlineLevel="0" collapsed="false">
      <c r="A310" s="144"/>
      <c r="B310" s="151" t="n">
        <v>84099930</v>
      </c>
      <c r="C310" s="152" t="s">
        <v>193</v>
      </c>
      <c r="D310" s="153" t="n">
        <v>18411.41</v>
      </c>
      <c r="E310" s="154" t="n">
        <v>2640.62</v>
      </c>
      <c r="F310" s="155" t="n">
        <f aca="false">D310/E310</f>
        <v>6.97238148616613</v>
      </c>
      <c r="G310" s="1"/>
    </row>
    <row r="311" customFormat="false" ht="12.95" hidden="false" customHeight="true" outlineLevel="0" collapsed="false">
      <c r="A311" s="144"/>
      <c r="B311" s="151" t="n">
        <v>87169090</v>
      </c>
      <c r="C311" s="152" t="s">
        <v>177</v>
      </c>
      <c r="D311" s="153" t="n">
        <v>18369.51</v>
      </c>
      <c r="E311" s="154" t="n">
        <v>623.45</v>
      </c>
      <c r="F311" s="155" t="n">
        <f aca="false">D311/E311</f>
        <v>29.4642874328334</v>
      </c>
      <c r="G311" s="1"/>
    </row>
    <row r="312" customFormat="false" ht="12.95" hidden="false" customHeight="true" outlineLevel="0" collapsed="false">
      <c r="A312" s="144"/>
      <c r="B312" s="151" t="n">
        <v>90328921</v>
      </c>
      <c r="C312" s="152" t="s">
        <v>200</v>
      </c>
      <c r="D312" s="153" t="n">
        <v>17623.52</v>
      </c>
      <c r="E312" s="154" t="n">
        <v>1375.622</v>
      </c>
      <c r="F312" s="155" t="n">
        <f aca="false">D312/E312</f>
        <v>12.8113100837294</v>
      </c>
      <c r="G312" s="1"/>
    </row>
    <row r="313" customFormat="false" ht="12.95" hidden="false" customHeight="true" outlineLevel="0" collapsed="false">
      <c r="A313" s="144"/>
      <c r="B313" s="151" t="n">
        <v>84082010</v>
      </c>
      <c r="C313" s="152" t="s">
        <v>188</v>
      </c>
      <c r="D313" s="153" t="n">
        <v>17365.17</v>
      </c>
      <c r="E313" s="154" t="n">
        <v>1194.93</v>
      </c>
      <c r="F313" s="155" t="n">
        <f aca="false">D313/E313</f>
        <v>14.5323742813387</v>
      </c>
      <c r="G313" s="1"/>
    </row>
    <row r="314" customFormat="false" ht="12.95" hidden="false" customHeight="true" outlineLevel="0" collapsed="false">
      <c r="A314" s="144"/>
      <c r="B314" s="151" t="n">
        <v>84099111</v>
      </c>
      <c r="C314" s="152" t="s">
        <v>198</v>
      </c>
      <c r="D314" s="153" t="n">
        <v>14019.26</v>
      </c>
      <c r="E314" s="154" t="n">
        <v>627.71</v>
      </c>
      <c r="F314" s="155" t="n">
        <f aca="false">D314/E314</f>
        <v>22.3339758805818</v>
      </c>
      <c r="G314" s="1"/>
    </row>
    <row r="315" customFormat="false" ht="12.95" hidden="false" customHeight="true" outlineLevel="0" collapsed="false">
      <c r="A315" s="144"/>
      <c r="B315" s="151" t="n">
        <v>85071000</v>
      </c>
      <c r="C315" s="152" t="s">
        <v>147</v>
      </c>
      <c r="D315" s="153" t="n">
        <v>13577.17</v>
      </c>
      <c r="E315" s="154" t="n">
        <v>1269.665</v>
      </c>
      <c r="F315" s="155" t="n">
        <f aca="false">D315/E315</f>
        <v>10.6935057672693</v>
      </c>
      <c r="G315" s="1"/>
    </row>
    <row r="316" customFormat="false" ht="12.95" hidden="false" customHeight="true" outlineLevel="0" collapsed="false">
      <c r="A316" s="144"/>
      <c r="B316" s="151" t="n">
        <v>84099114</v>
      </c>
      <c r="C316" s="152" t="s">
        <v>211</v>
      </c>
      <c r="D316" s="153" t="n">
        <v>10756.11</v>
      </c>
      <c r="E316" s="154" t="n">
        <v>405.14</v>
      </c>
      <c r="F316" s="155" t="n">
        <f aca="false">D316/E316</f>
        <v>26.5491188231229</v>
      </c>
      <c r="G316" s="1"/>
    </row>
    <row r="317" customFormat="false" ht="12.95" hidden="false" customHeight="true" outlineLevel="0" collapsed="false">
      <c r="A317" s="144"/>
      <c r="B317" s="151" t="n">
        <v>85319000</v>
      </c>
      <c r="C317" s="152" t="s">
        <v>169</v>
      </c>
      <c r="D317" s="153" t="n">
        <v>9873.7</v>
      </c>
      <c r="E317" s="154" t="n">
        <v>149.11</v>
      </c>
      <c r="F317" s="155" t="n">
        <f aca="false">D317/E317</f>
        <v>66.2175575078801</v>
      </c>
      <c r="G317" s="1"/>
    </row>
    <row r="318" customFormat="false" ht="12.95" hidden="false" customHeight="true" outlineLevel="0" collapsed="false">
      <c r="A318" s="144"/>
      <c r="B318" s="151" t="n">
        <v>85311090</v>
      </c>
      <c r="C318" s="152" t="s">
        <v>141</v>
      </c>
      <c r="D318" s="153" t="n">
        <v>8075.98</v>
      </c>
      <c r="E318" s="154" t="n">
        <v>312.665</v>
      </c>
      <c r="F318" s="155" t="n">
        <f aca="false">D318/E318</f>
        <v>25.8294980250428</v>
      </c>
      <c r="G318" s="1"/>
    </row>
    <row r="319" customFormat="false" ht="12.95" hidden="false" customHeight="true" outlineLevel="0" collapsed="false">
      <c r="A319" s="144"/>
      <c r="B319" s="151" t="n">
        <v>84831030</v>
      </c>
      <c r="C319" s="152" t="s">
        <v>228</v>
      </c>
      <c r="D319" s="153" t="n">
        <v>3230.78</v>
      </c>
      <c r="E319" s="154" t="n">
        <v>147.453</v>
      </c>
      <c r="F319" s="155" t="n">
        <f aca="false">D319/E319</f>
        <v>21.9105748950513</v>
      </c>
      <c r="G319" s="1"/>
    </row>
    <row r="320" customFormat="false" ht="12.95" hidden="false" customHeight="true" outlineLevel="0" collapsed="false">
      <c r="A320" s="144"/>
      <c r="B320" s="151" t="n">
        <v>84089090</v>
      </c>
      <c r="C320" s="152" t="s">
        <v>173</v>
      </c>
      <c r="D320" s="153" t="n">
        <v>3230.1</v>
      </c>
      <c r="E320" s="154" t="n">
        <v>189.158</v>
      </c>
      <c r="F320" s="155" t="n">
        <f aca="false">D320/E320</f>
        <v>17.0762008479684</v>
      </c>
      <c r="G320" s="1"/>
    </row>
    <row r="321" customFormat="false" ht="12.95" hidden="false" customHeight="true" outlineLevel="0" collapsed="false">
      <c r="A321" s="144"/>
      <c r="B321" s="151" t="n">
        <v>84148022</v>
      </c>
      <c r="C321" s="152" t="s">
        <v>223</v>
      </c>
      <c r="D321" s="153" t="n">
        <v>2332.24</v>
      </c>
      <c r="E321" s="154" t="n">
        <v>123.275</v>
      </c>
      <c r="F321" s="155" t="n">
        <f aca="false">D321/E321</f>
        <v>18.9190022307848</v>
      </c>
      <c r="G321" s="1"/>
    </row>
    <row r="322" customFormat="false" ht="12.95" hidden="false" customHeight="true" outlineLevel="0" collapsed="false">
      <c r="A322" s="144"/>
      <c r="B322" s="151" t="n">
        <v>84099140</v>
      </c>
      <c r="C322" s="152" t="s">
        <v>233</v>
      </c>
      <c r="D322" s="153" t="n">
        <v>2250.56</v>
      </c>
      <c r="E322" s="154" t="n">
        <v>10.77</v>
      </c>
      <c r="F322" s="155" t="n">
        <f aca="false">D322/E322</f>
        <v>208.965645311049</v>
      </c>
      <c r="G322" s="1"/>
    </row>
    <row r="323" customFormat="false" ht="12.95" hidden="false" customHeight="true" outlineLevel="0" collapsed="false">
      <c r="A323" s="144"/>
      <c r="B323" s="151" t="n">
        <v>84099917</v>
      </c>
      <c r="C323" s="152" t="s">
        <v>221</v>
      </c>
      <c r="D323" s="153" t="n">
        <v>2072.54</v>
      </c>
      <c r="E323" s="154" t="n">
        <v>92.42</v>
      </c>
      <c r="F323" s="155" t="n">
        <f aca="false">D323/E323</f>
        <v>22.4252326336291</v>
      </c>
      <c r="G323" s="1"/>
    </row>
    <row r="324" customFormat="false" ht="12.95" hidden="false" customHeight="true" outlineLevel="0" collapsed="false">
      <c r="A324" s="144"/>
      <c r="B324" s="151" t="n">
        <v>87089412</v>
      </c>
      <c r="C324" s="152" t="s">
        <v>255</v>
      </c>
      <c r="D324" s="153" t="n">
        <v>1934.78</v>
      </c>
      <c r="E324" s="154" t="n">
        <v>37.2</v>
      </c>
      <c r="F324" s="155" t="n">
        <f aca="false">D324/E324</f>
        <v>52.0102150537634</v>
      </c>
      <c r="G324" s="1"/>
    </row>
    <row r="325" customFormat="false" ht="12.95" hidden="false" customHeight="true" outlineLevel="0" collapsed="false">
      <c r="A325" s="144"/>
      <c r="B325" s="151" t="n">
        <v>73201000</v>
      </c>
      <c r="C325" s="152" t="s">
        <v>196</v>
      </c>
      <c r="D325" s="153" t="n">
        <v>1537.22</v>
      </c>
      <c r="E325" s="154" t="n">
        <v>76.72</v>
      </c>
      <c r="F325" s="155" t="n">
        <f aca="false">D325/E325</f>
        <v>20.0367570385819</v>
      </c>
      <c r="G325" s="1"/>
    </row>
    <row r="326" customFormat="false" ht="12.95" hidden="false" customHeight="true" outlineLevel="0" collapsed="false">
      <c r="A326" s="144"/>
      <c r="B326" s="151" t="n">
        <v>85272900</v>
      </c>
      <c r="C326" s="152" t="s">
        <v>141</v>
      </c>
      <c r="D326" s="153" t="n">
        <v>1386.2</v>
      </c>
      <c r="E326" s="154" t="n">
        <v>58.79</v>
      </c>
      <c r="F326" s="155" t="n">
        <f aca="false">D326/E326</f>
        <v>23.5788399387651</v>
      </c>
      <c r="G326" s="1"/>
    </row>
    <row r="327" customFormat="false" ht="12.95" hidden="false" customHeight="true" outlineLevel="0" collapsed="false">
      <c r="A327" s="144"/>
      <c r="B327" s="151" t="n">
        <v>85113010</v>
      </c>
      <c r="C327" s="152" t="s">
        <v>229</v>
      </c>
      <c r="D327" s="153" t="n">
        <v>1223.12</v>
      </c>
      <c r="E327" s="154" t="n">
        <v>20.531</v>
      </c>
      <c r="F327" s="155" t="n">
        <f aca="false">D327/E327</f>
        <v>59.5743022746091</v>
      </c>
      <c r="G327" s="1"/>
    </row>
    <row r="328" customFormat="false" ht="12.95" hidden="false" customHeight="true" outlineLevel="0" collapsed="false">
      <c r="A328" s="144"/>
      <c r="B328" s="151" t="n">
        <v>73151210</v>
      </c>
      <c r="C328" s="152" t="s">
        <v>201</v>
      </c>
      <c r="D328" s="153" t="n">
        <v>1179.09</v>
      </c>
      <c r="E328" s="154" t="n">
        <v>11.01</v>
      </c>
      <c r="F328" s="155" t="n">
        <f aca="false">D328/E328</f>
        <v>107.092643051771</v>
      </c>
      <c r="G328" s="1"/>
    </row>
    <row r="329" customFormat="false" ht="12.95" hidden="false" customHeight="true" outlineLevel="0" collapsed="false">
      <c r="A329" s="144"/>
      <c r="B329" s="151" t="n">
        <v>87082914</v>
      </c>
      <c r="C329" s="152" t="s">
        <v>182</v>
      </c>
      <c r="D329" s="153" t="n">
        <v>985.59</v>
      </c>
      <c r="E329" s="154" t="n">
        <v>55.55</v>
      </c>
      <c r="F329" s="155" t="n">
        <f aca="false">D329/E329</f>
        <v>17.7423942394239</v>
      </c>
      <c r="G329" s="1"/>
    </row>
    <row r="330" customFormat="false" ht="12.95" hidden="false" customHeight="true" outlineLevel="0" collapsed="false">
      <c r="A330" s="144"/>
      <c r="B330" s="151" t="n">
        <v>85122029</v>
      </c>
      <c r="C330" s="152" t="s">
        <v>141</v>
      </c>
      <c r="D330" s="153" t="n">
        <v>931.66</v>
      </c>
      <c r="E330" s="154" t="n">
        <v>43.104</v>
      </c>
      <c r="F330" s="155" t="n">
        <f aca="false">D330/E330</f>
        <v>21.6142353377877</v>
      </c>
      <c r="G330" s="1"/>
    </row>
    <row r="331" customFormat="false" ht="12.95" hidden="false" customHeight="true" outlineLevel="0" collapsed="false">
      <c r="A331" s="144"/>
      <c r="B331" s="151" t="n">
        <v>87082919</v>
      </c>
      <c r="C331" s="152" t="s">
        <v>216</v>
      </c>
      <c r="D331" s="153" t="n">
        <v>896.85</v>
      </c>
      <c r="E331" s="154" t="n">
        <v>49.9</v>
      </c>
      <c r="F331" s="155" t="n">
        <f aca="false">D331/E331</f>
        <v>17.9729458917836</v>
      </c>
      <c r="G331" s="1"/>
    </row>
    <row r="332" customFormat="false" ht="12.95" hidden="false" customHeight="true" outlineLevel="0" collapsed="false">
      <c r="A332" s="144"/>
      <c r="B332" s="151" t="n">
        <v>85115090</v>
      </c>
      <c r="C332" s="152" t="s">
        <v>141</v>
      </c>
      <c r="D332" s="153" t="n">
        <v>826.29</v>
      </c>
      <c r="E332" s="154" t="n">
        <v>36.95</v>
      </c>
      <c r="F332" s="155" t="n">
        <f aca="false">D332/E332</f>
        <v>22.3623815967524</v>
      </c>
      <c r="G332" s="1"/>
    </row>
    <row r="333" customFormat="false" ht="12.95" hidden="false" customHeight="true" outlineLevel="0" collapsed="false">
      <c r="A333" s="144"/>
      <c r="B333" s="151" t="n">
        <v>94012000</v>
      </c>
      <c r="C333" s="152" t="s">
        <v>178</v>
      </c>
      <c r="D333" s="153" t="n">
        <v>644.44</v>
      </c>
      <c r="E333" s="154" t="n">
        <v>30.78</v>
      </c>
      <c r="F333" s="155" t="n">
        <f aca="false">D333/E333</f>
        <v>20.9369720597791</v>
      </c>
      <c r="G333" s="1"/>
    </row>
    <row r="334" customFormat="false" ht="12.95" hidden="false" customHeight="true" outlineLevel="0" collapsed="false">
      <c r="A334" s="144"/>
      <c r="B334" s="151" t="n">
        <v>87082911</v>
      </c>
      <c r="C334" s="152" t="s">
        <v>176</v>
      </c>
      <c r="D334" s="153" t="n">
        <v>421.04</v>
      </c>
      <c r="E334" s="154" t="n">
        <v>51.63</v>
      </c>
      <c r="F334" s="155" t="n">
        <f aca="false">D334/E334</f>
        <v>8.15494867325199</v>
      </c>
      <c r="G334" s="1"/>
    </row>
    <row r="335" customFormat="false" ht="12.95" hidden="false" customHeight="true" outlineLevel="0" collapsed="false">
      <c r="A335" s="144"/>
      <c r="B335" s="151" t="n">
        <v>87082912</v>
      </c>
      <c r="C335" s="152" t="s">
        <v>202</v>
      </c>
      <c r="D335" s="153" t="n">
        <v>265.9</v>
      </c>
      <c r="E335" s="154" t="n">
        <v>3.56</v>
      </c>
      <c r="F335" s="155" t="n">
        <f aca="false">D335/E335</f>
        <v>74.6910112359551</v>
      </c>
      <c r="G335" s="1"/>
    </row>
    <row r="336" customFormat="false" ht="12.95" hidden="false" customHeight="true" outlineLevel="0" collapsed="false">
      <c r="A336" s="144"/>
      <c r="B336" s="151" t="n">
        <v>87082913</v>
      </c>
      <c r="C336" s="152" t="s">
        <v>170</v>
      </c>
      <c r="D336" s="153" t="n">
        <v>245.73</v>
      </c>
      <c r="E336" s="154" t="n">
        <v>13.45</v>
      </c>
      <c r="F336" s="155" t="n">
        <f aca="false">D336/E336</f>
        <v>18.2698884758364</v>
      </c>
      <c r="G336" s="1"/>
    </row>
    <row r="337" customFormat="false" ht="12.95" hidden="false" customHeight="true" outlineLevel="0" collapsed="false">
      <c r="A337" s="144"/>
      <c r="B337" s="151" t="n">
        <v>84833010</v>
      </c>
      <c r="C337" s="152" t="s">
        <v>227</v>
      </c>
      <c r="D337" s="153" t="n">
        <v>146.73</v>
      </c>
      <c r="E337" s="154" t="n">
        <v>3.726</v>
      </c>
      <c r="F337" s="155" t="n">
        <f aca="false">D337/E337</f>
        <v>39.3800322061192</v>
      </c>
      <c r="G337" s="1"/>
    </row>
    <row r="338" customFormat="false" ht="12.95" hidden="false" customHeight="true" outlineLevel="0" collapsed="false">
      <c r="A338" s="144"/>
      <c r="B338" s="151" t="n">
        <v>85391010</v>
      </c>
      <c r="C338" s="152" t="s">
        <v>230</v>
      </c>
      <c r="D338" s="153" t="n">
        <v>96.47</v>
      </c>
      <c r="E338" s="154" t="n">
        <v>2.46</v>
      </c>
      <c r="F338" s="155" t="n">
        <f aca="false">D338/E338</f>
        <v>39.2154471544716</v>
      </c>
      <c r="G338" s="1"/>
    </row>
    <row r="339" customFormat="false" ht="12.95" hidden="false" customHeight="true" outlineLevel="0" collapsed="false">
      <c r="A339" s="144"/>
      <c r="B339" s="151" t="n">
        <v>85391090</v>
      </c>
      <c r="C339" s="152" t="s">
        <v>218</v>
      </c>
      <c r="D339" s="153" t="n">
        <v>27.48</v>
      </c>
      <c r="E339" s="154" t="n">
        <v>1.86</v>
      </c>
      <c r="F339" s="155" t="n">
        <f aca="false">D339/E339</f>
        <v>14.7741935483871</v>
      </c>
      <c r="G339" s="1"/>
    </row>
    <row r="340" customFormat="false" ht="12.95" hidden="false" customHeight="true" outlineLevel="0" collapsed="false">
      <c r="A340" s="170"/>
      <c r="B340" s="157" t="s">
        <v>257</v>
      </c>
      <c r="C340" s="158"/>
      <c r="D340" s="159" t="n">
        <v>133079945</v>
      </c>
      <c r="E340" s="160" t="n">
        <v>13232168</v>
      </c>
      <c r="F340" s="161"/>
      <c r="G340" s="1"/>
    </row>
    <row r="341" customFormat="false" ht="12.95" hidden="false" customHeight="true" outlineLevel="0" collapsed="false">
      <c r="A341" s="144" t="s">
        <v>53</v>
      </c>
      <c r="B341" s="145" t="n">
        <v>87084090</v>
      </c>
      <c r="C341" s="146" t="s">
        <v>132</v>
      </c>
      <c r="D341" s="147" t="n">
        <v>53160657.35</v>
      </c>
      <c r="E341" s="148" t="n">
        <v>2946856.28</v>
      </c>
      <c r="F341" s="162" t="n">
        <f aca="false">D341/E341</f>
        <v>18.0397862328054</v>
      </c>
      <c r="G341" s="1"/>
      <c r="H341" s="128" t="str">
        <f aca="false">C341</f>
        <v>Las demás Cajas de cambio</v>
      </c>
      <c r="I341" s="150" t="n">
        <f aca="false">D341</f>
        <v>53160657.35</v>
      </c>
    </row>
    <row r="342" customFormat="false" ht="12.95" hidden="false" customHeight="true" outlineLevel="0" collapsed="false">
      <c r="A342" s="144"/>
      <c r="B342" s="151" t="n">
        <v>84099912</v>
      </c>
      <c r="C342" s="152" t="s">
        <v>142</v>
      </c>
      <c r="D342" s="153" t="n">
        <v>31125290.64</v>
      </c>
      <c r="E342" s="154" t="n">
        <v>1960714.11</v>
      </c>
      <c r="F342" s="155" t="n">
        <f aca="false">D342/E342</f>
        <v>15.8744665942145</v>
      </c>
      <c r="G342" s="1"/>
      <c r="H342" s="128" t="str">
        <f aca="false">C342</f>
        <v>Bloques, culatas y cárteres de motores diesel</v>
      </c>
      <c r="I342" s="150" t="n">
        <f aca="false">D342</f>
        <v>31125290.64</v>
      </c>
    </row>
    <row r="343" customFormat="false" ht="12.95" hidden="false" customHeight="true" outlineLevel="0" collapsed="false">
      <c r="A343" s="144"/>
      <c r="B343" s="151" t="n">
        <v>87089990</v>
      </c>
      <c r="C343" s="152" t="s">
        <v>249</v>
      </c>
      <c r="D343" s="153" t="n">
        <v>11777306.18</v>
      </c>
      <c r="E343" s="154" t="n">
        <v>670803.74</v>
      </c>
      <c r="F343" s="155" t="n">
        <f aca="false">D343/E343</f>
        <v>17.5570073297445</v>
      </c>
      <c r="G343" s="1"/>
      <c r="H343" s="128" t="str">
        <f aca="false">C343</f>
        <v>Los demás Partes y Accesorios</v>
      </c>
      <c r="I343" s="150" t="n">
        <f aca="false">D343</f>
        <v>11777306.18</v>
      </c>
    </row>
    <row r="344" customFormat="false" ht="12.95" hidden="false" customHeight="true" outlineLevel="0" collapsed="false">
      <c r="A344" s="144"/>
      <c r="B344" s="151" t="n">
        <v>84812090</v>
      </c>
      <c r="C344" s="152" t="s">
        <v>154</v>
      </c>
      <c r="D344" s="153" t="n">
        <v>7089283.59</v>
      </c>
      <c r="E344" s="154" t="n">
        <v>373217.1</v>
      </c>
      <c r="F344" s="155" t="n">
        <f aca="false">D344/E344</f>
        <v>18.9950663836143</v>
      </c>
      <c r="G344" s="1"/>
      <c r="H344" s="128" t="str">
        <f aca="false">C344</f>
        <v>Las demas válvulas de cajas de dirección hidráulica</v>
      </c>
      <c r="I344" s="150" t="n">
        <f aca="false">D344</f>
        <v>7089283.59</v>
      </c>
    </row>
    <row r="345" customFormat="false" ht="12.95" hidden="false" customHeight="true" outlineLevel="0" collapsed="false">
      <c r="A345" s="144"/>
      <c r="B345" s="151" t="n">
        <v>90328929</v>
      </c>
      <c r="C345" s="152" t="s">
        <v>145</v>
      </c>
      <c r="D345" s="153" t="n">
        <v>4901543.47</v>
      </c>
      <c r="E345" s="154" t="n">
        <v>252564.079</v>
      </c>
      <c r="F345" s="155" t="n">
        <f aca="false">D345/E345</f>
        <v>19.4071282401168</v>
      </c>
      <c r="G345" s="1"/>
      <c r="H345" s="128" t="str">
        <f aca="false">C345</f>
        <v>Los demás controladores electrónicos</v>
      </c>
      <c r="I345" s="150" t="n">
        <f aca="false">D345</f>
        <v>4901543.47</v>
      </c>
    </row>
    <row r="346" customFormat="false" ht="12.95" hidden="false" customHeight="true" outlineLevel="0" collapsed="false">
      <c r="A346" s="144"/>
      <c r="B346" s="151" t="n">
        <v>84073490</v>
      </c>
      <c r="C346" s="152" t="s">
        <v>250</v>
      </c>
      <c r="D346" s="153" t="n">
        <v>3154931.91</v>
      </c>
      <c r="E346" s="154" t="n">
        <v>177338.32</v>
      </c>
      <c r="F346" s="155" t="n">
        <f aca="false">D346/E346</f>
        <v>17.7904691439504</v>
      </c>
      <c r="G346" s="1"/>
      <c r="H346" s="128" t="str">
        <f aca="false">C346</f>
        <v>Los demás Motores de explosión p/automóviles de ciindrada &gt; 1000cm3</v>
      </c>
      <c r="I346" s="150" t="n">
        <f aca="false">D346</f>
        <v>3154931.91</v>
      </c>
    </row>
    <row r="347" customFormat="false" ht="12.95" hidden="false" customHeight="true" outlineLevel="0" collapsed="false">
      <c r="A347" s="144"/>
      <c r="B347" s="151" t="n">
        <v>90328925</v>
      </c>
      <c r="C347" s="152" t="s">
        <v>164</v>
      </c>
      <c r="D347" s="153" t="n">
        <v>1956853.89</v>
      </c>
      <c r="E347" s="154" t="n">
        <v>103600.078</v>
      </c>
      <c r="F347" s="155" t="n">
        <f aca="false">D347/E347</f>
        <v>18.8885368406769</v>
      </c>
      <c r="G347" s="1"/>
      <c r="H347" s="128" t="s">
        <v>151</v>
      </c>
      <c r="I347" s="150" t="n">
        <v>13407829</v>
      </c>
    </row>
    <row r="348" customFormat="false" ht="12.95" hidden="false" customHeight="true" outlineLevel="0" collapsed="false">
      <c r="A348" s="144"/>
      <c r="B348" s="151" t="n">
        <v>84212300</v>
      </c>
      <c r="C348" s="152" t="s">
        <v>158</v>
      </c>
      <c r="D348" s="153" t="n">
        <v>1753498.74</v>
      </c>
      <c r="E348" s="154" t="n">
        <v>60139.238</v>
      </c>
      <c r="F348" s="155" t="n">
        <f aca="false">D348/E348</f>
        <v>29.1573155615972</v>
      </c>
      <c r="G348" s="1"/>
      <c r="H348" s="128" t="s">
        <v>69</v>
      </c>
      <c r="I348" s="150" t="n">
        <f aca="false">SUM(I341:I347)</f>
        <v>124616842.14</v>
      </c>
    </row>
    <row r="349" customFormat="false" ht="12.95" hidden="false" customHeight="true" outlineLevel="0" collapsed="false">
      <c r="A349" s="144"/>
      <c r="B349" s="151" t="n">
        <v>87082999</v>
      </c>
      <c r="C349" s="146" t="s">
        <v>131</v>
      </c>
      <c r="D349" s="153" t="n">
        <v>1134485.58</v>
      </c>
      <c r="E349" s="154" t="n">
        <v>45793.48</v>
      </c>
      <c r="F349" s="155" t="n">
        <f aca="false">D349/E349</f>
        <v>24.7739542834482</v>
      </c>
      <c r="G349" s="1"/>
      <c r="I349" s="150"/>
    </row>
    <row r="350" customFormat="false" ht="12.95" hidden="false" customHeight="true" outlineLevel="0" collapsed="false">
      <c r="A350" s="144"/>
      <c r="B350" s="151" t="n">
        <v>84099990</v>
      </c>
      <c r="C350" s="152" t="s">
        <v>149</v>
      </c>
      <c r="D350" s="153" t="n">
        <v>709486.82</v>
      </c>
      <c r="E350" s="154" t="n">
        <v>31757.6</v>
      </c>
      <c r="F350" s="155" t="n">
        <f aca="false">D350/E350</f>
        <v>22.3406938811497</v>
      </c>
      <c r="G350" s="1"/>
    </row>
    <row r="351" customFormat="false" ht="12.95" hidden="false" customHeight="true" outlineLevel="0" collapsed="false">
      <c r="A351" s="144"/>
      <c r="B351" s="151" t="n">
        <v>87088000</v>
      </c>
      <c r="C351" s="152" t="s">
        <v>140</v>
      </c>
      <c r="D351" s="153" t="n">
        <v>705497.87</v>
      </c>
      <c r="E351" s="154" t="n">
        <v>43766.19</v>
      </c>
      <c r="F351" s="155" t="n">
        <f aca="false">D351/E351</f>
        <v>16.1197003897301</v>
      </c>
      <c r="G351" s="1"/>
    </row>
    <row r="352" customFormat="false" ht="12.95" hidden="false" customHeight="true" outlineLevel="0" collapsed="false">
      <c r="A352" s="144"/>
      <c r="B352" s="151" t="n">
        <v>85111000</v>
      </c>
      <c r="C352" s="152" t="s">
        <v>174</v>
      </c>
      <c r="D352" s="153" t="n">
        <v>675544.84</v>
      </c>
      <c r="E352" s="154" t="n">
        <v>25816.652</v>
      </c>
      <c r="F352" s="155" t="n">
        <f aca="false">D352/E352</f>
        <v>26.1670196429808</v>
      </c>
      <c r="G352" s="1"/>
    </row>
    <row r="353" customFormat="false" ht="12.95" hidden="false" customHeight="true" outlineLevel="0" collapsed="false">
      <c r="A353" s="144"/>
      <c r="B353" s="151" t="n">
        <v>84213100</v>
      </c>
      <c r="C353" s="152" t="s">
        <v>175</v>
      </c>
      <c r="D353" s="153" t="n">
        <v>607158.9</v>
      </c>
      <c r="E353" s="154" t="n">
        <v>23075.7</v>
      </c>
      <c r="F353" s="155" t="n">
        <f aca="false">D353/E353</f>
        <v>26.3116135155163</v>
      </c>
      <c r="G353" s="1"/>
    </row>
    <row r="354" customFormat="false" ht="12.95" hidden="false" customHeight="true" outlineLevel="0" collapsed="false">
      <c r="A354" s="144"/>
      <c r="B354" s="151" t="n">
        <v>84099913</v>
      </c>
      <c r="C354" s="152" t="s">
        <v>155</v>
      </c>
      <c r="D354" s="153" t="n">
        <v>533717.75</v>
      </c>
      <c r="E354" s="154" t="n">
        <v>15840.49</v>
      </c>
      <c r="F354" s="155" t="n">
        <f aca="false">D354/E354</f>
        <v>33.6932601201099</v>
      </c>
      <c r="G354" s="1"/>
    </row>
    <row r="355" customFormat="false" ht="12.95" hidden="false" customHeight="true" outlineLevel="0" collapsed="false">
      <c r="A355" s="144"/>
      <c r="B355" s="151" t="n">
        <v>84213920</v>
      </c>
      <c r="C355" s="152" t="s">
        <v>163</v>
      </c>
      <c r="D355" s="153" t="n">
        <v>510423.8</v>
      </c>
      <c r="E355" s="154" t="n">
        <v>28009.327</v>
      </c>
      <c r="F355" s="155" t="n">
        <f aca="false">D355/E355</f>
        <v>18.2233511001532</v>
      </c>
      <c r="G355" s="1"/>
    </row>
    <row r="356" customFormat="false" ht="12.95" hidden="false" customHeight="true" outlineLevel="0" collapsed="false">
      <c r="A356" s="144"/>
      <c r="B356" s="151" t="n">
        <v>84099190</v>
      </c>
      <c r="C356" s="152" t="s">
        <v>161</v>
      </c>
      <c r="D356" s="153" t="n">
        <v>371034.05</v>
      </c>
      <c r="E356" s="154" t="n">
        <v>11619.8</v>
      </c>
      <c r="F356" s="155" t="n">
        <f aca="false">D356/E356</f>
        <v>31.9311907261743</v>
      </c>
      <c r="G356" s="1"/>
    </row>
    <row r="357" customFormat="false" ht="12.95" hidden="false" customHeight="true" outlineLevel="0" collapsed="false">
      <c r="A357" s="144"/>
      <c r="B357" s="151" t="n">
        <v>83012000</v>
      </c>
      <c r="C357" s="152" t="s">
        <v>152</v>
      </c>
      <c r="D357" s="153" t="n">
        <v>300142.26</v>
      </c>
      <c r="E357" s="154" t="n">
        <v>15658.56</v>
      </c>
      <c r="F357" s="155" t="n">
        <f aca="false">D357/E357</f>
        <v>19.1679349825271</v>
      </c>
      <c r="G357" s="1"/>
    </row>
    <row r="358" customFormat="false" ht="12.95" hidden="false" customHeight="true" outlineLevel="0" collapsed="false">
      <c r="A358" s="144"/>
      <c r="B358" s="151" t="n">
        <v>84079000</v>
      </c>
      <c r="C358" s="152" t="s">
        <v>179</v>
      </c>
      <c r="D358" s="153" t="n">
        <v>296567.64</v>
      </c>
      <c r="E358" s="154" t="n">
        <v>14394</v>
      </c>
      <c r="F358" s="155" t="n">
        <f aca="false">D358/E358</f>
        <v>20.6035598165903</v>
      </c>
      <c r="G358" s="1"/>
    </row>
    <row r="359" customFormat="false" ht="12.95" hidden="false" customHeight="true" outlineLevel="0" collapsed="false">
      <c r="A359" s="144"/>
      <c r="B359" s="151" t="n">
        <v>85122011</v>
      </c>
      <c r="C359" s="152" t="s">
        <v>150</v>
      </c>
      <c r="D359" s="153" t="n">
        <v>294880.71</v>
      </c>
      <c r="E359" s="154" t="n">
        <v>11961.835</v>
      </c>
      <c r="F359" s="155" t="n">
        <f aca="false">D359/E359</f>
        <v>24.6517954812117</v>
      </c>
      <c r="G359" s="1"/>
    </row>
    <row r="360" customFormat="false" ht="12.95" hidden="false" customHeight="true" outlineLevel="0" collapsed="false">
      <c r="A360" s="144"/>
      <c r="B360" s="151" t="n">
        <v>87087090</v>
      </c>
      <c r="C360" s="152" t="s">
        <v>137</v>
      </c>
      <c r="D360" s="153" t="n">
        <v>271994.95</v>
      </c>
      <c r="E360" s="154" t="n">
        <v>15397.4</v>
      </c>
      <c r="F360" s="155" t="n">
        <f aca="false">D360/E360</f>
        <v>17.6649921415304</v>
      </c>
      <c r="G360" s="1"/>
    </row>
    <row r="361" customFormat="false" ht="12.95" hidden="false" customHeight="true" outlineLevel="0" collapsed="false">
      <c r="A361" s="144"/>
      <c r="B361" s="151" t="n">
        <v>73151210</v>
      </c>
      <c r="C361" s="152" t="s">
        <v>201</v>
      </c>
      <c r="D361" s="153" t="n">
        <v>255437.31</v>
      </c>
      <c r="E361" s="154" t="n">
        <v>33379.35</v>
      </c>
      <c r="F361" s="155" t="n">
        <f aca="false">D361/E361</f>
        <v>7.65255494789443</v>
      </c>
      <c r="G361" s="1"/>
    </row>
    <row r="362" customFormat="false" ht="12.95" hidden="false" customHeight="true" outlineLevel="0" collapsed="false">
      <c r="A362" s="144"/>
      <c r="B362" s="151" t="n">
        <v>85319000</v>
      </c>
      <c r="C362" s="152" t="s">
        <v>169</v>
      </c>
      <c r="D362" s="153" t="n">
        <v>248124.46</v>
      </c>
      <c r="E362" s="154" t="n">
        <v>14361.62</v>
      </c>
      <c r="F362" s="155" t="n">
        <f aca="false">D362/E362</f>
        <v>17.2769130501991</v>
      </c>
      <c r="G362" s="1"/>
    </row>
    <row r="363" customFormat="false" ht="12.95" hidden="false" customHeight="true" outlineLevel="0" collapsed="false">
      <c r="A363" s="144"/>
      <c r="B363" s="151" t="n">
        <v>84099120</v>
      </c>
      <c r="C363" s="152" t="s">
        <v>187</v>
      </c>
      <c r="D363" s="153" t="n">
        <v>223891.5</v>
      </c>
      <c r="E363" s="154" t="n">
        <v>7529.31</v>
      </c>
      <c r="F363" s="155" t="n">
        <f aca="false">D363/E363</f>
        <v>29.7359917442634</v>
      </c>
      <c r="G363" s="1"/>
    </row>
    <row r="364" customFormat="false" ht="12.95" hidden="false" customHeight="true" outlineLevel="0" collapsed="false">
      <c r="A364" s="144"/>
      <c r="B364" s="151" t="n">
        <v>87081000</v>
      </c>
      <c r="C364" s="152" t="s">
        <v>167</v>
      </c>
      <c r="D364" s="153" t="n">
        <v>213503.28</v>
      </c>
      <c r="E364" s="154" t="n">
        <v>8020.5</v>
      </c>
      <c r="F364" s="155" t="n">
        <f aca="false">D364/E364</f>
        <v>26.6196970263699</v>
      </c>
      <c r="G364" s="1"/>
    </row>
    <row r="365" customFormat="false" ht="12.95" hidden="false" customHeight="true" outlineLevel="0" collapsed="false">
      <c r="A365" s="144"/>
      <c r="B365" s="151" t="n">
        <v>73202010</v>
      </c>
      <c r="C365" s="152" t="s">
        <v>180</v>
      </c>
      <c r="D365" s="153" t="n">
        <v>191074.29</v>
      </c>
      <c r="E365" s="154" t="n">
        <v>10155.51</v>
      </c>
      <c r="F365" s="155" t="n">
        <f aca="false">D365/E365</f>
        <v>18.8148394319931</v>
      </c>
      <c r="G365" s="1"/>
    </row>
    <row r="366" customFormat="false" ht="12.95" hidden="false" customHeight="true" outlineLevel="0" collapsed="false">
      <c r="A366" s="144"/>
      <c r="B366" s="151" t="n">
        <v>87089300</v>
      </c>
      <c r="C366" s="152" t="s">
        <v>143</v>
      </c>
      <c r="D366" s="153" t="n">
        <v>156727.74</v>
      </c>
      <c r="E366" s="154" t="n">
        <v>5000.24</v>
      </c>
      <c r="F366" s="155" t="n">
        <f aca="false">D366/E366</f>
        <v>31.3440434859127</v>
      </c>
      <c r="G366" s="1"/>
    </row>
    <row r="367" customFormat="false" ht="12.95" hidden="false" customHeight="true" outlineLevel="0" collapsed="false">
      <c r="A367" s="144"/>
      <c r="B367" s="151" t="n">
        <v>84099114</v>
      </c>
      <c r="C367" s="152" t="s">
        <v>211</v>
      </c>
      <c r="D367" s="153" t="n">
        <v>148248.92</v>
      </c>
      <c r="E367" s="154" t="n">
        <v>5349.15</v>
      </c>
      <c r="F367" s="155" t="n">
        <f aca="false">D367/E367</f>
        <v>27.7144817400896</v>
      </c>
      <c r="G367" s="1"/>
    </row>
    <row r="368" customFormat="false" ht="12.95" hidden="false" customHeight="true" outlineLevel="0" collapsed="false">
      <c r="A368" s="144"/>
      <c r="B368" s="151" t="n">
        <v>87089100</v>
      </c>
      <c r="C368" s="152" t="s">
        <v>146</v>
      </c>
      <c r="D368" s="153" t="n">
        <v>145310.38</v>
      </c>
      <c r="E368" s="154" t="n">
        <v>4425.22</v>
      </c>
      <c r="F368" s="155" t="n">
        <f aca="false">D368/E368</f>
        <v>32.8368713871853</v>
      </c>
      <c r="G368" s="1"/>
    </row>
    <row r="369" customFormat="false" ht="12.95" hidden="false" customHeight="true" outlineLevel="0" collapsed="false">
      <c r="A369" s="144"/>
      <c r="B369" s="151" t="n">
        <v>84099116</v>
      </c>
      <c r="C369" s="152" t="s">
        <v>197</v>
      </c>
      <c r="D369" s="153" t="n">
        <v>133461.23</v>
      </c>
      <c r="E369" s="154" t="n">
        <v>4039.76</v>
      </c>
      <c r="F369" s="155" t="n">
        <f aca="false">D369/E369</f>
        <v>33.0369205101293</v>
      </c>
      <c r="G369" s="1"/>
    </row>
    <row r="370" customFormat="false" ht="12.95" hidden="false" customHeight="true" outlineLevel="0" collapsed="false">
      <c r="A370" s="144"/>
      <c r="B370" s="151" t="n">
        <v>84099112</v>
      </c>
      <c r="C370" s="152" t="s">
        <v>148</v>
      </c>
      <c r="D370" s="153" t="n">
        <v>107005.48</v>
      </c>
      <c r="E370" s="154" t="n">
        <v>6167.65</v>
      </c>
      <c r="F370" s="155" t="n">
        <f aca="false">D370/E370</f>
        <v>17.3494734623398</v>
      </c>
      <c r="G370" s="1"/>
    </row>
    <row r="371" customFormat="false" ht="12.95" hidden="false" customHeight="true" outlineLevel="0" collapsed="false">
      <c r="A371" s="144"/>
      <c r="B371" s="151" t="n">
        <v>85443000</v>
      </c>
      <c r="C371" s="152" t="s">
        <v>136</v>
      </c>
      <c r="D371" s="153" t="n">
        <v>106169.89</v>
      </c>
      <c r="E371" s="154" t="n">
        <v>1040.39</v>
      </c>
      <c r="F371" s="155" t="n">
        <f aca="false">D371/E371</f>
        <v>102.048164630571</v>
      </c>
      <c r="G371" s="1"/>
    </row>
    <row r="372" customFormat="false" ht="12.95" hidden="false" customHeight="true" outlineLevel="0" collapsed="false">
      <c r="A372" s="144"/>
      <c r="B372" s="151" t="n">
        <v>84099920</v>
      </c>
      <c r="C372" s="152" t="s">
        <v>191</v>
      </c>
      <c r="D372" s="153" t="n">
        <v>105981.05</v>
      </c>
      <c r="E372" s="154" t="n">
        <v>845.82</v>
      </c>
      <c r="F372" s="155" t="n">
        <f aca="false">D372/E372</f>
        <v>125.299768272209</v>
      </c>
      <c r="G372" s="1"/>
    </row>
    <row r="373" customFormat="false" ht="12.95" hidden="false" customHeight="true" outlineLevel="0" collapsed="false">
      <c r="A373" s="144"/>
      <c r="B373" s="151" t="n">
        <v>85118010</v>
      </c>
      <c r="C373" s="152" t="s">
        <v>195</v>
      </c>
      <c r="D373" s="153" t="n">
        <v>99086.61</v>
      </c>
      <c r="E373" s="154" t="n">
        <v>1375.68</v>
      </c>
      <c r="F373" s="155" t="n">
        <f aca="false">D373/E373</f>
        <v>72.0273682833217</v>
      </c>
      <c r="G373" s="1"/>
    </row>
    <row r="374" customFormat="false" ht="12.95" hidden="false" customHeight="true" outlineLevel="0" collapsed="false">
      <c r="A374" s="144"/>
      <c r="B374" s="151" t="n">
        <v>85129000</v>
      </c>
      <c r="C374" s="152" t="s">
        <v>169</v>
      </c>
      <c r="D374" s="153" t="n">
        <v>98444.16</v>
      </c>
      <c r="E374" s="154" t="n">
        <v>3167.04</v>
      </c>
      <c r="F374" s="155" t="n">
        <f aca="false">D374/E374</f>
        <v>31.0839648378296</v>
      </c>
      <c r="G374" s="1"/>
    </row>
    <row r="375" customFormat="false" ht="12.95" hidden="false" customHeight="true" outlineLevel="0" collapsed="false">
      <c r="A375" s="144"/>
      <c r="B375" s="151" t="n">
        <v>87089200</v>
      </c>
      <c r="C375" s="152" t="s">
        <v>166</v>
      </c>
      <c r="D375" s="153" t="n">
        <v>92225.3</v>
      </c>
      <c r="E375" s="154" t="n">
        <v>4199.51</v>
      </c>
      <c r="F375" s="155" t="n">
        <f aca="false">D375/E375</f>
        <v>21.9609668747068</v>
      </c>
      <c r="G375" s="1"/>
    </row>
    <row r="376" customFormat="false" ht="12.95" hidden="false" customHeight="true" outlineLevel="0" collapsed="false">
      <c r="A376" s="144"/>
      <c r="B376" s="151" t="n">
        <v>84099914</v>
      </c>
      <c r="C376" s="152" t="s">
        <v>208</v>
      </c>
      <c r="D376" s="153" t="n">
        <v>58098.31</v>
      </c>
      <c r="E376" s="154" t="n">
        <v>1517.88</v>
      </c>
      <c r="F376" s="155" t="n">
        <f aca="false">D376/E376</f>
        <v>38.2759572561731</v>
      </c>
      <c r="G376" s="1"/>
    </row>
    <row r="377" customFormat="false" ht="12.95" hidden="false" customHeight="true" outlineLevel="0" collapsed="false">
      <c r="A377" s="144"/>
      <c r="B377" s="151" t="n">
        <v>85122023</v>
      </c>
      <c r="C377" s="152" t="s">
        <v>171</v>
      </c>
      <c r="D377" s="153" t="n">
        <v>55929.33</v>
      </c>
      <c r="E377" s="154" t="n">
        <v>1930.093</v>
      </c>
      <c r="F377" s="155" t="n">
        <f aca="false">D377/E377</f>
        <v>28.9775311345101</v>
      </c>
      <c r="G377" s="1"/>
    </row>
    <row r="378" customFormat="false" ht="12.95" hidden="false" customHeight="true" outlineLevel="0" collapsed="false">
      <c r="A378" s="144"/>
      <c r="B378" s="151" t="n">
        <v>85115010</v>
      </c>
      <c r="C378" s="152" t="s">
        <v>156</v>
      </c>
      <c r="D378" s="153" t="n">
        <v>54909.6</v>
      </c>
      <c r="E378" s="154" t="n">
        <v>1548.552</v>
      </c>
      <c r="F378" s="155" t="n">
        <f aca="false">D378/E378</f>
        <v>35.4586736512561</v>
      </c>
      <c r="G378" s="1"/>
    </row>
    <row r="379" customFormat="false" ht="12.95" hidden="false" customHeight="true" outlineLevel="0" collapsed="false">
      <c r="A379" s="144"/>
      <c r="B379" s="151" t="n">
        <v>84082030</v>
      </c>
      <c r="C379" s="152" t="s">
        <v>138</v>
      </c>
      <c r="D379" s="153" t="n">
        <v>54106.81</v>
      </c>
      <c r="E379" s="154" t="n">
        <v>1782.1</v>
      </c>
      <c r="F379" s="155" t="n">
        <f aca="false">D379/E379</f>
        <v>30.3612647999551</v>
      </c>
      <c r="G379" s="1"/>
    </row>
    <row r="380" customFormat="false" ht="12.95" hidden="false" customHeight="true" outlineLevel="0" collapsed="false">
      <c r="A380" s="144"/>
      <c r="B380" s="151" t="n">
        <v>87082991</v>
      </c>
      <c r="C380" s="152" t="s">
        <v>176</v>
      </c>
      <c r="D380" s="153" t="n">
        <v>51855.95</v>
      </c>
      <c r="E380" s="154" t="n">
        <v>1728.22</v>
      </c>
      <c r="F380" s="155" t="n">
        <f aca="false">D380/E380</f>
        <v>30.0054101908322</v>
      </c>
      <c r="G380" s="1"/>
    </row>
    <row r="381" customFormat="false" ht="12.95" hidden="false" customHeight="true" outlineLevel="0" collapsed="false">
      <c r="A381" s="144"/>
      <c r="B381" s="151" t="n">
        <v>84099111</v>
      </c>
      <c r="C381" s="152" t="s">
        <v>198</v>
      </c>
      <c r="D381" s="153" t="n">
        <v>50272.54</v>
      </c>
      <c r="E381" s="154" t="n">
        <v>915.59</v>
      </c>
      <c r="F381" s="155" t="n">
        <f aca="false">D381/E381</f>
        <v>54.9072619840758</v>
      </c>
      <c r="G381" s="1"/>
    </row>
    <row r="382" customFormat="false" ht="12.95" hidden="false" customHeight="true" outlineLevel="0" collapsed="false">
      <c r="A382" s="144"/>
      <c r="B382" s="151" t="n">
        <v>85392910</v>
      </c>
      <c r="C382" s="152" t="s">
        <v>209</v>
      </c>
      <c r="D382" s="153" t="n">
        <v>49407.6</v>
      </c>
      <c r="E382" s="154" t="n">
        <v>1560.449</v>
      </c>
      <c r="F382" s="155" t="n">
        <f aca="false">D382/E382</f>
        <v>31.6624253660325</v>
      </c>
      <c r="G382" s="1"/>
    </row>
    <row r="383" customFormat="false" ht="12.95" hidden="false" customHeight="true" outlineLevel="0" collapsed="false">
      <c r="A383" s="144"/>
      <c r="B383" s="151" t="n">
        <v>84812010</v>
      </c>
      <c r="C383" s="152" t="s">
        <v>192</v>
      </c>
      <c r="D383" s="153" t="n">
        <v>43420.22</v>
      </c>
      <c r="E383" s="154" t="n">
        <v>1061.33</v>
      </c>
      <c r="F383" s="155" t="n">
        <f aca="false">D383/E383</f>
        <v>40.9111397962933</v>
      </c>
      <c r="G383" s="1"/>
    </row>
    <row r="384" customFormat="false" ht="12.95" hidden="false" customHeight="true" outlineLevel="0" collapsed="false">
      <c r="A384" s="144"/>
      <c r="B384" s="151" t="n">
        <v>83023000</v>
      </c>
      <c r="C384" s="152" t="s">
        <v>153</v>
      </c>
      <c r="D384" s="153" t="n">
        <v>39665.74</v>
      </c>
      <c r="E384" s="154" t="n">
        <v>1282.8</v>
      </c>
      <c r="F384" s="155" t="n">
        <f aca="false">D384/E384</f>
        <v>30.9212192079825</v>
      </c>
      <c r="G384" s="1"/>
    </row>
    <row r="385" customFormat="false" ht="12.95" hidden="false" customHeight="true" outlineLevel="0" collapsed="false">
      <c r="A385" s="144"/>
      <c r="B385" s="151" t="n">
        <v>85272190</v>
      </c>
      <c r="C385" s="152" t="s">
        <v>144</v>
      </c>
      <c r="D385" s="153" t="n">
        <v>37274.7</v>
      </c>
      <c r="E385" s="154" t="n">
        <v>1012.107</v>
      </c>
      <c r="F385" s="155" t="n">
        <f aca="false">D385/E385</f>
        <v>36.8288135542981</v>
      </c>
      <c r="G385" s="1"/>
    </row>
    <row r="386" customFormat="false" ht="12.95" hidden="false" customHeight="true" outlineLevel="0" collapsed="false">
      <c r="A386" s="144"/>
      <c r="B386" s="151" t="n">
        <v>87082993</v>
      </c>
      <c r="C386" s="152" t="s">
        <v>170</v>
      </c>
      <c r="D386" s="153" t="n">
        <v>35065.1</v>
      </c>
      <c r="E386" s="154" t="n">
        <v>1193.97</v>
      </c>
      <c r="F386" s="155" t="n">
        <f aca="false">D386/E386</f>
        <v>29.368493345729</v>
      </c>
      <c r="G386" s="1"/>
    </row>
    <row r="387" customFormat="false" ht="12.95" hidden="false" customHeight="true" outlineLevel="0" collapsed="false">
      <c r="A387" s="144"/>
      <c r="B387" s="151" t="n">
        <v>84099916</v>
      </c>
      <c r="C387" s="152" t="s">
        <v>189</v>
      </c>
      <c r="D387" s="153" t="n">
        <v>33857.33</v>
      </c>
      <c r="E387" s="154" t="n">
        <v>291.89</v>
      </c>
      <c r="F387" s="155" t="n">
        <f aca="false">D387/E387</f>
        <v>115.99345643907</v>
      </c>
      <c r="G387" s="1"/>
    </row>
    <row r="388" customFormat="false" ht="12.95" hidden="false" customHeight="true" outlineLevel="0" collapsed="false">
      <c r="A388" s="144"/>
      <c r="B388" s="151" t="n">
        <v>84831010</v>
      </c>
      <c r="C388" s="152" t="s">
        <v>172</v>
      </c>
      <c r="D388" s="153" t="n">
        <v>32564.99</v>
      </c>
      <c r="E388" s="154" t="n">
        <v>1926.885</v>
      </c>
      <c r="F388" s="155" t="n">
        <f aca="false">D388/E388</f>
        <v>16.9003287689717</v>
      </c>
      <c r="G388" s="1"/>
    </row>
    <row r="389" customFormat="false" ht="12.95" hidden="false" customHeight="true" outlineLevel="0" collapsed="false">
      <c r="A389" s="144"/>
      <c r="B389" s="151" t="n">
        <v>94012000</v>
      </c>
      <c r="C389" s="152" t="s">
        <v>178</v>
      </c>
      <c r="D389" s="153" t="n">
        <v>32398.82</v>
      </c>
      <c r="E389" s="154" t="n">
        <v>968.931</v>
      </c>
      <c r="F389" s="155" t="n">
        <f aca="false">D389/E389</f>
        <v>33.4376957698742</v>
      </c>
      <c r="G389" s="1"/>
    </row>
    <row r="390" customFormat="false" ht="12.95" hidden="false" customHeight="true" outlineLevel="0" collapsed="false">
      <c r="A390" s="144"/>
      <c r="B390" s="151" t="n">
        <v>84148021</v>
      </c>
      <c r="C390" s="152" t="s">
        <v>160</v>
      </c>
      <c r="D390" s="153" t="n">
        <v>30341.33</v>
      </c>
      <c r="E390" s="154" t="n">
        <v>645.665</v>
      </c>
      <c r="F390" s="155" t="n">
        <f aca="false">D390/E390</f>
        <v>46.9923722054006</v>
      </c>
      <c r="G390" s="1"/>
    </row>
    <row r="391" customFormat="false" ht="12.95" hidden="false" customHeight="true" outlineLevel="0" collapsed="false">
      <c r="A391" s="144"/>
      <c r="B391" s="151" t="n">
        <v>91040000</v>
      </c>
      <c r="C391" s="152" t="s">
        <v>220</v>
      </c>
      <c r="D391" s="153" t="n">
        <v>27576.63</v>
      </c>
      <c r="E391" s="154" t="n">
        <v>479.5</v>
      </c>
      <c r="F391" s="155" t="n">
        <f aca="false">D391/E391</f>
        <v>57.5112200208551</v>
      </c>
      <c r="G391" s="1"/>
    </row>
    <row r="392" customFormat="false" ht="12.95" hidden="false" customHeight="true" outlineLevel="0" collapsed="false">
      <c r="A392" s="144"/>
      <c r="B392" s="151" t="n">
        <v>85114000</v>
      </c>
      <c r="C392" s="152" t="s">
        <v>162</v>
      </c>
      <c r="D392" s="153" t="n">
        <v>27414.96</v>
      </c>
      <c r="E392" s="154" t="n">
        <v>875.144</v>
      </c>
      <c r="F392" s="155" t="n">
        <f aca="false">D392/E392</f>
        <v>31.3262274551388</v>
      </c>
      <c r="G392" s="1"/>
    </row>
    <row r="393" customFormat="false" ht="12.95" hidden="false" customHeight="true" outlineLevel="0" collapsed="false">
      <c r="A393" s="144"/>
      <c r="B393" s="151" t="n">
        <v>85071000</v>
      </c>
      <c r="C393" s="152" t="s">
        <v>147</v>
      </c>
      <c r="D393" s="153" t="n">
        <v>19411.01</v>
      </c>
      <c r="E393" s="154" t="n">
        <v>1113.11</v>
      </c>
      <c r="F393" s="155" t="n">
        <f aca="false">D393/E393</f>
        <v>17.4385370718078</v>
      </c>
      <c r="G393" s="1"/>
    </row>
    <row r="394" customFormat="false" ht="12.95" hidden="false" customHeight="true" outlineLevel="0" collapsed="false">
      <c r="A394" s="144"/>
      <c r="B394" s="151" t="n">
        <v>84099115</v>
      </c>
      <c r="C394" s="152" t="s">
        <v>165</v>
      </c>
      <c r="D394" s="153" t="n">
        <v>18259.23</v>
      </c>
      <c r="E394" s="154" t="n">
        <v>630.05</v>
      </c>
      <c r="F394" s="155" t="n">
        <f aca="false">D394/E394</f>
        <v>28.9806047139116</v>
      </c>
      <c r="G394" s="1"/>
    </row>
    <row r="395" customFormat="false" ht="12.95" hidden="false" customHeight="true" outlineLevel="0" collapsed="false">
      <c r="A395" s="144"/>
      <c r="B395" s="151" t="n">
        <v>85118090</v>
      </c>
      <c r="C395" s="152" t="s">
        <v>141</v>
      </c>
      <c r="D395" s="153" t="n">
        <v>17443.46</v>
      </c>
      <c r="E395" s="154" t="n">
        <v>72.168</v>
      </c>
      <c r="F395" s="155" t="n">
        <f aca="false">D395/E395</f>
        <v>241.706296419466</v>
      </c>
      <c r="G395" s="1"/>
    </row>
    <row r="396" customFormat="false" ht="12.95" hidden="false" customHeight="true" outlineLevel="0" collapsed="false">
      <c r="A396" s="144"/>
      <c r="B396" s="151" t="n">
        <v>85119000</v>
      </c>
      <c r="C396" s="152" t="s">
        <v>169</v>
      </c>
      <c r="D396" s="153" t="n">
        <v>16177.16</v>
      </c>
      <c r="E396" s="154" t="n">
        <v>330.99</v>
      </c>
      <c r="F396" s="155" t="n">
        <f aca="false">D396/E396</f>
        <v>48.8750717544337</v>
      </c>
      <c r="G396" s="1"/>
    </row>
    <row r="397" customFormat="false" ht="12.95" hidden="false" customHeight="true" outlineLevel="0" collapsed="false">
      <c r="A397" s="144"/>
      <c r="B397" s="151" t="n">
        <v>87082992</v>
      </c>
      <c r="C397" s="152" t="s">
        <v>202</v>
      </c>
      <c r="D397" s="153" t="n">
        <v>15896.42</v>
      </c>
      <c r="E397" s="154" t="n">
        <v>498.22</v>
      </c>
      <c r="F397" s="155" t="n">
        <f aca="false">D397/E397</f>
        <v>31.9064268796917</v>
      </c>
      <c r="G397" s="1"/>
    </row>
    <row r="398" customFormat="false" ht="12.95" hidden="false" customHeight="true" outlineLevel="0" collapsed="false">
      <c r="A398" s="144"/>
      <c r="B398" s="151" t="n">
        <v>85122021</v>
      </c>
      <c r="C398" s="152" t="s">
        <v>205</v>
      </c>
      <c r="D398" s="153" t="n">
        <v>15882.25</v>
      </c>
      <c r="E398" s="154" t="n">
        <v>786.024</v>
      </c>
      <c r="F398" s="155" t="n">
        <f aca="false">D398/E398</f>
        <v>20.2058079651512</v>
      </c>
      <c r="G398" s="1"/>
    </row>
    <row r="399" customFormat="false" ht="12.95" hidden="false" customHeight="true" outlineLevel="0" collapsed="false">
      <c r="A399" s="144"/>
      <c r="B399" s="151" t="n">
        <v>87082100</v>
      </c>
      <c r="C399" s="152" t="s">
        <v>159</v>
      </c>
      <c r="D399" s="153" t="n">
        <v>11480.62</v>
      </c>
      <c r="E399" s="154" t="n">
        <v>341.91</v>
      </c>
      <c r="F399" s="155" t="n">
        <f aca="false">D399/E399</f>
        <v>33.5779006171215</v>
      </c>
      <c r="G399" s="1"/>
    </row>
    <row r="400" customFormat="false" ht="12.95" hidden="false" customHeight="true" outlineLevel="0" collapsed="false">
      <c r="A400" s="144"/>
      <c r="B400" s="151" t="n">
        <v>85122029</v>
      </c>
      <c r="C400" s="152" t="s">
        <v>141</v>
      </c>
      <c r="D400" s="153" t="n">
        <v>11068.02</v>
      </c>
      <c r="E400" s="154" t="n">
        <v>278.92</v>
      </c>
      <c r="F400" s="155" t="n">
        <f aca="false">D400/E400</f>
        <v>39.6817008461208</v>
      </c>
      <c r="G400" s="1"/>
    </row>
    <row r="401" customFormat="false" ht="12.95" hidden="false" customHeight="true" outlineLevel="0" collapsed="false">
      <c r="A401" s="144"/>
      <c r="B401" s="151" t="n">
        <v>85392110</v>
      </c>
      <c r="C401" s="152" t="s">
        <v>185</v>
      </c>
      <c r="D401" s="153" t="n">
        <v>10946.13</v>
      </c>
      <c r="E401" s="154" t="n">
        <v>144.64</v>
      </c>
      <c r="F401" s="155" t="n">
        <f aca="false">D401/E401</f>
        <v>75.6784430309735</v>
      </c>
      <c r="G401" s="1"/>
    </row>
    <row r="402" customFormat="false" ht="12.95" hidden="false" customHeight="true" outlineLevel="0" collapsed="false">
      <c r="A402" s="144"/>
      <c r="B402" s="151" t="n">
        <v>85123000</v>
      </c>
      <c r="C402" s="152" t="s">
        <v>183</v>
      </c>
      <c r="D402" s="153" t="n">
        <v>10395.85</v>
      </c>
      <c r="E402" s="154" t="n">
        <v>200.18</v>
      </c>
      <c r="F402" s="155" t="n">
        <f aca="false">D402/E402</f>
        <v>51.9325107403337</v>
      </c>
      <c r="G402" s="1"/>
    </row>
    <row r="403" customFormat="false" ht="12.95" hidden="false" customHeight="true" outlineLevel="0" collapsed="false">
      <c r="A403" s="144"/>
      <c r="B403" s="151" t="n">
        <v>85122022</v>
      </c>
      <c r="C403" s="152" t="s">
        <v>181</v>
      </c>
      <c r="D403" s="153" t="n">
        <v>8804.93</v>
      </c>
      <c r="E403" s="154" t="n">
        <v>224.038</v>
      </c>
      <c r="F403" s="155" t="n">
        <f aca="false">D403/E403</f>
        <v>39.3010560708451</v>
      </c>
      <c r="G403" s="1"/>
    </row>
    <row r="404" customFormat="false" ht="12.95" hidden="false" customHeight="true" outlineLevel="0" collapsed="false">
      <c r="A404" s="144"/>
      <c r="B404" s="151" t="n">
        <v>87089412</v>
      </c>
      <c r="C404" s="152" t="s">
        <v>255</v>
      </c>
      <c r="D404" s="153" t="n">
        <v>8690.08</v>
      </c>
      <c r="E404" s="154" t="n">
        <v>107.07</v>
      </c>
      <c r="F404" s="155" t="n">
        <f aca="false">D404/E404</f>
        <v>81.1626039039881</v>
      </c>
      <c r="G404" s="1"/>
    </row>
    <row r="405" customFormat="false" ht="12.95" hidden="false" customHeight="true" outlineLevel="0" collapsed="false">
      <c r="A405" s="144"/>
      <c r="B405" s="151" t="n">
        <v>84831020</v>
      </c>
      <c r="C405" s="152" t="s">
        <v>203</v>
      </c>
      <c r="D405" s="153" t="n">
        <v>8633.59</v>
      </c>
      <c r="E405" s="154" t="n">
        <v>215.191</v>
      </c>
      <c r="F405" s="155" t="n">
        <f aca="false">D405/E405</f>
        <v>40.1205905451436</v>
      </c>
      <c r="G405" s="1"/>
    </row>
    <row r="406" customFormat="false" ht="12.95" hidden="false" customHeight="true" outlineLevel="0" collapsed="false">
      <c r="A406" s="144"/>
      <c r="B406" s="151" t="n">
        <v>90292010</v>
      </c>
      <c r="C406" s="152" t="s">
        <v>157</v>
      </c>
      <c r="D406" s="153" t="n">
        <v>8628.85</v>
      </c>
      <c r="E406" s="154" t="n">
        <v>261.49</v>
      </c>
      <c r="F406" s="155" t="n">
        <f aca="false">D406/E406</f>
        <v>32.9987762438334</v>
      </c>
      <c r="G406" s="1"/>
    </row>
    <row r="407" customFormat="false" ht="12.95" hidden="false" customHeight="true" outlineLevel="0" collapsed="false">
      <c r="A407" s="144"/>
      <c r="B407" s="151" t="n">
        <v>84099130</v>
      </c>
      <c r="C407" s="152" t="s">
        <v>214</v>
      </c>
      <c r="D407" s="153" t="n">
        <v>8437.46</v>
      </c>
      <c r="E407" s="154" t="n">
        <v>20.63</v>
      </c>
      <c r="F407" s="155" t="n">
        <f aca="false">D407/E407</f>
        <v>408.989820649539</v>
      </c>
      <c r="G407" s="1"/>
    </row>
    <row r="408" customFormat="false" ht="12.95" hidden="false" customHeight="true" outlineLevel="0" collapsed="false">
      <c r="A408" s="144"/>
      <c r="B408" s="151" t="n">
        <v>84133020</v>
      </c>
      <c r="C408" s="152" t="s">
        <v>168</v>
      </c>
      <c r="D408" s="153" t="n">
        <v>5959.6</v>
      </c>
      <c r="E408" s="154" t="n">
        <v>76.29</v>
      </c>
      <c r="F408" s="155" t="n">
        <f aca="false">D408/E408</f>
        <v>78.1177087429545</v>
      </c>
      <c r="G408" s="1"/>
    </row>
    <row r="409" customFormat="false" ht="12.95" hidden="false" customHeight="true" outlineLevel="0" collapsed="false">
      <c r="A409" s="144"/>
      <c r="B409" s="151" t="n">
        <v>85113010</v>
      </c>
      <c r="C409" s="152" t="s">
        <v>229</v>
      </c>
      <c r="D409" s="153" t="n">
        <v>5701.02</v>
      </c>
      <c r="E409" s="154" t="n">
        <v>1341.3</v>
      </c>
      <c r="F409" s="155" t="n">
        <f aca="false">D409/E409</f>
        <v>4.25036904495639</v>
      </c>
      <c r="G409" s="1"/>
    </row>
    <row r="410" customFormat="false" ht="12.95" hidden="false" customHeight="true" outlineLevel="0" collapsed="false">
      <c r="A410" s="144"/>
      <c r="B410" s="151" t="n">
        <v>90328921</v>
      </c>
      <c r="C410" s="152" t="s">
        <v>200</v>
      </c>
      <c r="D410" s="153" t="n">
        <v>5311.11</v>
      </c>
      <c r="E410" s="154" t="n">
        <v>100.31</v>
      </c>
      <c r="F410" s="155" t="n">
        <f aca="false">D410/E410</f>
        <v>52.946964410328</v>
      </c>
      <c r="G410" s="1"/>
    </row>
    <row r="411" customFormat="false" ht="12.95" hidden="false" customHeight="true" outlineLevel="0" collapsed="false">
      <c r="A411" s="144"/>
      <c r="B411" s="151" t="n">
        <v>90299010</v>
      </c>
      <c r="C411" s="152" t="s">
        <v>199</v>
      </c>
      <c r="D411" s="153" t="n">
        <v>4674.76</v>
      </c>
      <c r="E411" s="154" t="n">
        <v>108.53</v>
      </c>
      <c r="F411" s="155" t="n">
        <f aca="false">D411/E411</f>
        <v>43.0734359163365</v>
      </c>
      <c r="G411" s="1"/>
    </row>
    <row r="412" customFormat="false" ht="12.95" hidden="false" customHeight="true" outlineLevel="0" collapsed="false">
      <c r="A412" s="144"/>
      <c r="B412" s="151" t="n">
        <v>85113020</v>
      </c>
      <c r="C412" s="152" t="s">
        <v>190</v>
      </c>
      <c r="D412" s="153" t="n">
        <v>4462.18</v>
      </c>
      <c r="E412" s="154" t="n">
        <v>141.471</v>
      </c>
      <c r="F412" s="155" t="n">
        <f aca="false">D412/E412</f>
        <v>31.5413052851821</v>
      </c>
      <c r="G412" s="1"/>
    </row>
    <row r="413" customFormat="false" ht="12.95" hidden="false" customHeight="true" outlineLevel="0" collapsed="false">
      <c r="A413" s="144"/>
      <c r="B413" s="151" t="n">
        <v>84099911</v>
      </c>
      <c r="C413" s="152" t="s">
        <v>207</v>
      </c>
      <c r="D413" s="153" t="n">
        <v>4084.06</v>
      </c>
      <c r="E413" s="154" t="n">
        <v>124.33</v>
      </c>
      <c r="F413" s="155" t="n">
        <f aca="false">D413/E413</f>
        <v>32.8485482184509</v>
      </c>
      <c r="G413" s="1"/>
    </row>
    <row r="414" customFormat="false" ht="12.95" hidden="false" customHeight="true" outlineLevel="0" collapsed="false">
      <c r="A414" s="144"/>
      <c r="B414" s="151" t="n">
        <v>84831030</v>
      </c>
      <c r="C414" s="152" t="s">
        <v>228</v>
      </c>
      <c r="D414" s="153" t="n">
        <v>2972.37</v>
      </c>
      <c r="E414" s="154" t="n">
        <v>72.2</v>
      </c>
      <c r="F414" s="155" t="n">
        <f aca="false">D414/E414</f>
        <v>41.1685595567867</v>
      </c>
      <c r="G414" s="1"/>
    </row>
    <row r="415" customFormat="false" ht="12.95" hidden="false" customHeight="true" outlineLevel="0" collapsed="false">
      <c r="A415" s="144"/>
      <c r="B415" s="151" t="n">
        <v>84099117</v>
      </c>
      <c r="C415" s="152" t="s">
        <v>225</v>
      </c>
      <c r="D415" s="153" t="n">
        <v>2486.74</v>
      </c>
      <c r="E415" s="154" t="n">
        <v>76.91</v>
      </c>
      <c r="F415" s="155" t="n">
        <f aca="false">D415/E415</f>
        <v>32.3331166298271</v>
      </c>
      <c r="G415" s="1"/>
    </row>
    <row r="416" customFormat="false" ht="12.95" hidden="false" customHeight="true" outlineLevel="0" collapsed="false">
      <c r="A416" s="144"/>
      <c r="B416" s="151" t="n">
        <v>90318040</v>
      </c>
      <c r="C416" s="152" t="s">
        <v>253</v>
      </c>
      <c r="D416" s="153" t="n">
        <v>2371.52</v>
      </c>
      <c r="E416" s="154" t="n">
        <v>50.28</v>
      </c>
      <c r="F416" s="155" t="n">
        <f aca="false">D416/E416</f>
        <v>47.1662688941925</v>
      </c>
      <c r="G416" s="1"/>
    </row>
    <row r="417" customFormat="false" ht="12.95" hidden="false" customHeight="true" outlineLevel="0" collapsed="false">
      <c r="A417" s="144"/>
      <c r="B417" s="151" t="n">
        <v>84099930</v>
      </c>
      <c r="C417" s="152" t="s">
        <v>193</v>
      </c>
      <c r="D417" s="153" t="n">
        <v>2334.65</v>
      </c>
      <c r="E417" s="154" t="n">
        <v>40.26</v>
      </c>
      <c r="F417" s="155" t="n">
        <f aca="false">D417/E417</f>
        <v>57.9893194237457</v>
      </c>
      <c r="G417" s="1"/>
    </row>
    <row r="418" customFormat="false" ht="12.95" hidden="false" customHeight="true" outlineLevel="0" collapsed="false">
      <c r="A418" s="144"/>
      <c r="B418" s="151" t="n">
        <v>85115090</v>
      </c>
      <c r="C418" s="152" t="s">
        <v>141</v>
      </c>
      <c r="D418" s="153" t="n">
        <v>2307.11</v>
      </c>
      <c r="E418" s="154" t="n">
        <v>15.92</v>
      </c>
      <c r="F418" s="155" t="n">
        <f aca="false">D418/E418</f>
        <v>144.918969849246</v>
      </c>
      <c r="G418" s="1"/>
    </row>
    <row r="419" customFormat="false" ht="12.95" hidden="false" customHeight="true" outlineLevel="0" collapsed="false">
      <c r="A419" s="144"/>
      <c r="B419" s="151" t="n">
        <v>90328924</v>
      </c>
      <c r="C419" s="152" t="s">
        <v>210</v>
      </c>
      <c r="D419" s="153" t="n">
        <v>1944.69</v>
      </c>
      <c r="E419" s="154" t="n">
        <v>24.26</v>
      </c>
      <c r="F419" s="155" t="n">
        <f aca="false">D419/E419</f>
        <v>80.1603462489695</v>
      </c>
      <c r="G419" s="1"/>
    </row>
    <row r="420" customFormat="false" ht="12.95" hidden="false" customHeight="true" outlineLevel="0" collapsed="false">
      <c r="A420" s="144"/>
      <c r="B420" s="151" t="n">
        <v>87082912</v>
      </c>
      <c r="C420" s="152" t="s">
        <v>202</v>
      </c>
      <c r="D420" s="153" t="n">
        <v>1741.9</v>
      </c>
      <c r="E420" s="154" t="n">
        <v>59.57</v>
      </c>
      <c r="F420" s="155" t="n">
        <f aca="false">D420/E420</f>
        <v>29.2412288064462</v>
      </c>
      <c r="G420" s="1"/>
    </row>
    <row r="421" customFormat="false" ht="12.95" hidden="false" customHeight="true" outlineLevel="0" collapsed="false">
      <c r="A421" s="144"/>
      <c r="B421" s="151" t="n">
        <v>85392990</v>
      </c>
      <c r="C421" s="152" t="s">
        <v>213</v>
      </c>
      <c r="D421" s="153" t="n">
        <v>1713.1</v>
      </c>
      <c r="E421" s="154" t="n">
        <v>26.22</v>
      </c>
      <c r="F421" s="155" t="n">
        <f aca="false">D421/E421</f>
        <v>65.3356216628528</v>
      </c>
      <c r="G421" s="1"/>
    </row>
    <row r="422" customFormat="false" ht="12.95" hidden="false" customHeight="true" outlineLevel="0" collapsed="false">
      <c r="A422" s="144"/>
      <c r="B422" s="151" t="n">
        <v>85391090</v>
      </c>
      <c r="C422" s="152" t="s">
        <v>218</v>
      </c>
      <c r="D422" s="153" t="n">
        <v>1581.9</v>
      </c>
      <c r="E422" s="154" t="n">
        <v>26.22</v>
      </c>
      <c r="F422" s="155" t="n">
        <f aca="false">D422/E422</f>
        <v>60.3318077803204</v>
      </c>
      <c r="G422" s="1"/>
    </row>
    <row r="423" customFormat="false" ht="12.95" hidden="false" customHeight="true" outlineLevel="0" collapsed="false">
      <c r="A423" s="144"/>
      <c r="B423" s="151" t="n">
        <v>87082994</v>
      </c>
      <c r="C423" s="152" t="s">
        <v>182</v>
      </c>
      <c r="D423" s="153" t="n">
        <v>1475.94</v>
      </c>
      <c r="E423" s="154" t="n">
        <v>29.18</v>
      </c>
      <c r="F423" s="155" t="n">
        <f aca="false">D423/E423</f>
        <v>50.5805346127485</v>
      </c>
      <c r="G423" s="1"/>
    </row>
    <row r="424" customFormat="false" ht="12.95" hidden="false" customHeight="true" outlineLevel="0" collapsed="false">
      <c r="A424" s="144"/>
      <c r="B424" s="151" t="n">
        <v>90328923</v>
      </c>
      <c r="C424" s="152" t="s">
        <v>204</v>
      </c>
      <c r="D424" s="153" t="n">
        <v>1383.83</v>
      </c>
      <c r="E424" s="154" t="n">
        <v>15.931</v>
      </c>
      <c r="F424" s="155" t="n">
        <f aca="false">D424/E424</f>
        <v>86.8639758960517</v>
      </c>
      <c r="G424" s="1"/>
    </row>
    <row r="425" customFormat="false" ht="12.95" hidden="false" customHeight="true" outlineLevel="0" collapsed="false">
      <c r="A425" s="144"/>
      <c r="B425" s="151" t="n">
        <v>84099915</v>
      </c>
      <c r="C425" s="152" t="s">
        <v>215</v>
      </c>
      <c r="D425" s="153" t="n">
        <v>1135.98</v>
      </c>
      <c r="E425" s="154" t="n">
        <v>34.5</v>
      </c>
      <c r="F425" s="155" t="n">
        <f aca="false">D425/E425</f>
        <v>32.9269565217391</v>
      </c>
      <c r="G425" s="1"/>
    </row>
    <row r="426" customFormat="false" ht="12.95" hidden="false" customHeight="true" outlineLevel="0" collapsed="false">
      <c r="A426" s="144"/>
      <c r="B426" s="151" t="n">
        <v>84831040</v>
      </c>
      <c r="C426" s="152" t="s">
        <v>235</v>
      </c>
      <c r="D426" s="153" t="n">
        <v>585.34</v>
      </c>
      <c r="E426" s="154" t="n">
        <v>21.7</v>
      </c>
      <c r="F426" s="155" t="n">
        <f aca="false">D426/E426</f>
        <v>26.9741935483871</v>
      </c>
      <c r="G426" s="1"/>
    </row>
    <row r="427" customFormat="false" ht="12.95" hidden="false" customHeight="true" outlineLevel="0" collapsed="false">
      <c r="A427" s="144"/>
      <c r="B427" s="151" t="n">
        <v>87082919</v>
      </c>
      <c r="C427" s="152" t="s">
        <v>216</v>
      </c>
      <c r="D427" s="153" t="n">
        <v>583.65</v>
      </c>
      <c r="E427" s="154" t="n">
        <v>18.53</v>
      </c>
      <c r="F427" s="155" t="n">
        <f aca="false">D427/E427</f>
        <v>31.4975715056665</v>
      </c>
      <c r="G427" s="1"/>
    </row>
    <row r="428" customFormat="false" ht="12.95" hidden="false" customHeight="true" outlineLevel="0" collapsed="false">
      <c r="A428" s="144"/>
      <c r="B428" s="151" t="n">
        <v>85124010</v>
      </c>
      <c r="C428" s="152" t="s">
        <v>184</v>
      </c>
      <c r="D428" s="153" t="n">
        <v>551.55</v>
      </c>
      <c r="E428" s="154" t="n">
        <v>23.64</v>
      </c>
      <c r="F428" s="155" t="n">
        <f aca="false">D428/E428</f>
        <v>23.3312182741117</v>
      </c>
      <c r="G428" s="1"/>
    </row>
    <row r="429" customFormat="false" ht="12.95" hidden="false" customHeight="true" outlineLevel="0" collapsed="false">
      <c r="A429" s="144"/>
      <c r="B429" s="151" t="n">
        <v>85122019</v>
      </c>
      <c r="C429" s="152" t="s">
        <v>141</v>
      </c>
      <c r="D429" s="153" t="n">
        <v>546.92</v>
      </c>
      <c r="E429" s="154" t="n">
        <v>9.691</v>
      </c>
      <c r="F429" s="155" t="n">
        <f aca="false">D429/E429</f>
        <v>56.4358683314415</v>
      </c>
      <c r="G429" s="1"/>
    </row>
    <row r="430" customFormat="false" ht="12.95" hidden="false" customHeight="true" outlineLevel="0" collapsed="false">
      <c r="A430" s="144"/>
      <c r="B430" s="151" t="n">
        <v>84099917</v>
      </c>
      <c r="C430" s="152" t="s">
        <v>221</v>
      </c>
      <c r="D430" s="153" t="n">
        <v>497.7</v>
      </c>
      <c r="E430" s="154" t="n">
        <v>5.31</v>
      </c>
      <c r="F430" s="155" t="n">
        <f aca="false">D430/E430</f>
        <v>93.728813559322</v>
      </c>
      <c r="G430" s="1"/>
    </row>
    <row r="431" customFormat="false" ht="12.95" hidden="false" customHeight="true" outlineLevel="0" collapsed="false">
      <c r="A431" s="144"/>
      <c r="B431" s="151" t="n">
        <v>87082911</v>
      </c>
      <c r="C431" s="152" t="s">
        <v>176</v>
      </c>
      <c r="D431" s="153" t="n">
        <v>328.89</v>
      </c>
      <c r="E431" s="154" t="n">
        <v>13.22</v>
      </c>
      <c r="F431" s="155" t="n">
        <f aca="false">D431/E431</f>
        <v>24.8782148260212</v>
      </c>
      <c r="G431" s="1"/>
    </row>
    <row r="432" customFormat="false" ht="12.95" hidden="false" customHeight="true" outlineLevel="0" collapsed="false">
      <c r="A432" s="144"/>
      <c r="B432" s="151" t="n">
        <v>85118020</v>
      </c>
      <c r="C432" s="152" t="s">
        <v>222</v>
      </c>
      <c r="D432" s="153" t="n">
        <v>312.7</v>
      </c>
      <c r="E432" s="154" t="n">
        <v>8.49</v>
      </c>
      <c r="F432" s="155" t="n">
        <f aca="false">D432/E432</f>
        <v>36.831566548881</v>
      </c>
      <c r="G432" s="1"/>
    </row>
    <row r="433" customFormat="false" ht="12.95" hidden="false" customHeight="true" outlineLevel="0" collapsed="false">
      <c r="A433" s="144"/>
      <c r="B433" s="151" t="n">
        <v>85112090</v>
      </c>
      <c r="C433" s="152" t="s">
        <v>216</v>
      </c>
      <c r="D433" s="153" t="n">
        <v>112.7</v>
      </c>
      <c r="E433" s="154" t="n">
        <v>1.86</v>
      </c>
      <c r="F433" s="155" t="n">
        <f aca="false">D433/E433</f>
        <v>60.5913978494624</v>
      </c>
      <c r="G433" s="1"/>
    </row>
    <row r="434" customFormat="false" ht="12.95" hidden="false" customHeight="true" outlineLevel="0" collapsed="false">
      <c r="A434" s="144"/>
      <c r="B434" s="151" t="n">
        <v>85414022</v>
      </c>
      <c r="C434" s="152" t="s">
        <v>206</v>
      </c>
      <c r="D434" s="153" t="n">
        <v>111.72</v>
      </c>
      <c r="E434" s="154" t="n">
        <v>0.12</v>
      </c>
      <c r="F434" s="155" t="n">
        <f aca="false">D434/E434</f>
        <v>931</v>
      </c>
      <c r="G434" s="1"/>
    </row>
    <row r="435" customFormat="false" ht="12.95" hidden="false" customHeight="true" outlineLevel="0" collapsed="false">
      <c r="A435" s="144"/>
      <c r="B435" s="151" t="n">
        <v>85391010</v>
      </c>
      <c r="C435" s="152" t="s">
        <v>230</v>
      </c>
      <c r="D435" s="153" t="n">
        <v>100.26</v>
      </c>
      <c r="E435" s="154" t="n">
        <v>3.87</v>
      </c>
      <c r="F435" s="155" t="n">
        <f aca="false">D435/E435</f>
        <v>25.906976744186</v>
      </c>
      <c r="G435" s="1"/>
    </row>
    <row r="436" customFormat="false" ht="12.95" hidden="false" customHeight="true" outlineLevel="0" collapsed="false">
      <c r="A436" s="144"/>
      <c r="B436" s="151" t="n">
        <v>84099113</v>
      </c>
      <c r="C436" s="152" t="s">
        <v>232</v>
      </c>
      <c r="D436" s="153" t="n">
        <v>87.35</v>
      </c>
      <c r="E436" s="154" t="n">
        <v>0.69</v>
      </c>
      <c r="F436" s="155" t="n">
        <f aca="false">D436/E436</f>
        <v>126.594202898551</v>
      </c>
      <c r="G436" s="1"/>
    </row>
    <row r="437" customFormat="false" ht="12.95" hidden="false" customHeight="true" outlineLevel="0" collapsed="false">
      <c r="A437" s="144"/>
      <c r="B437" s="151" t="n">
        <v>73201000</v>
      </c>
      <c r="C437" s="152" t="s">
        <v>196</v>
      </c>
      <c r="D437" s="153" t="n">
        <v>73.33</v>
      </c>
      <c r="E437" s="154" t="n">
        <v>1.13</v>
      </c>
      <c r="F437" s="155" t="n">
        <f aca="false">D437/E437</f>
        <v>64.8938053097345</v>
      </c>
      <c r="G437" s="1"/>
    </row>
    <row r="438" customFormat="false" ht="12.95" hidden="false" customHeight="true" outlineLevel="0" collapsed="false">
      <c r="A438" s="144"/>
      <c r="B438" s="163" t="s">
        <v>257</v>
      </c>
      <c r="C438" s="158"/>
      <c r="D438" s="164" t="n">
        <v>124616842</v>
      </c>
      <c r="E438" s="165" t="n">
        <v>6965798</v>
      </c>
      <c r="F438" s="171"/>
      <c r="G438" s="1"/>
    </row>
    <row r="439" customFormat="false" ht="12.95" hidden="false" customHeight="true" outlineLevel="0" collapsed="false">
      <c r="A439" s="166" t="s">
        <v>54</v>
      </c>
      <c r="B439" s="167" t="n">
        <v>87089990</v>
      </c>
      <c r="C439" s="146" t="s">
        <v>249</v>
      </c>
      <c r="D439" s="168" t="n">
        <v>12566516.39</v>
      </c>
      <c r="E439" s="169" t="n">
        <v>1142467.93</v>
      </c>
      <c r="F439" s="149" t="n">
        <f aca="false">D439/E439</f>
        <v>10.9994478269513</v>
      </c>
      <c r="G439" s="1"/>
      <c r="H439" s="128" t="str">
        <f aca="false">C439</f>
        <v>Los demás Partes y Accesorios</v>
      </c>
      <c r="I439" s="150" t="n">
        <f aca="false">D439</f>
        <v>12566516.39</v>
      </c>
    </row>
    <row r="440" customFormat="false" ht="12.95" hidden="false" customHeight="true" outlineLevel="0" collapsed="false">
      <c r="A440" s="144"/>
      <c r="B440" s="151" t="n">
        <v>84073490</v>
      </c>
      <c r="C440" s="152" t="s">
        <v>250</v>
      </c>
      <c r="D440" s="153" t="n">
        <v>9741176.74</v>
      </c>
      <c r="E440" s="154" t="n">
        <v>1110337.738</v>
      </c>
      <c r="F440" s="155" t="n">
        <f aca="false">D440/E440</f>
        <v>8.7731655032696</v>
      </c>
      <c r="G440" s="1"/>
      <c r="H440" s="128" t="str">
        <f aca="false">C440</f>
        <v>Los demás Motores de explosión p/automóviles de ciindrada &gt; 1000cm3</v>
      </c>
      <c r="I440" s="150" t="n">
        <f aca="false">D440</f>
        <v>9741176.74</v>
      </c>
    </row>
    <row r="441" customFormat="false" ht="12.95" hidden="false" customHeight="true" outlineLevel="0" collapsed="false">
      <c r="A441" s="144"/>
      <c r="B441" s="151" t="n">
        <v>87082999</v>
      </c>
      <c r="C441" s="146" t="s">
        <v>131</v>
      </c>
      <c r="D441" s="153" t="n">
        <v>8717407.91</v>
      </c>
      <c r="E441" s="154" t="n">
        <v>1742137.59</v>
      </c>
      <c r="F441" s="155" t="n">
        <f aca="false">D441/E441</f>
        <v>5.00385730727503</v>
      </c>
      <c r="G441" s="1"/>
      <c r="H441" s="128" t="str">
        <f aca="false">C441</f>
        <v>Los demás Partes y Accesorios de Carrocerías</v>
      </c>
      <c r="I441" s="150" t="n">
        <f aca="false">D441</f>
        <v>8717407.91</v>
      </c>
    </row>
    <row r="442" customFormat="false" ht="12.95" hidden="false" customHeight="true" outlineLevel="0" collapsed="false">
      <c r="A442" s="144"/>
      <c r="B442" s="151" t="n">
        <v>87084090</v>
      </c>
      <c r="C442" s="152" t="s">
        <v>132</v>
      </c>
      <c r="D442" s="153" t="n">
        <v>5645378.65</v>
      </c>
      <c r="E442" s="154" t="n">
        <v>439692.31</v>
      </c>
      <c r="F442" s="155" t="n">
        <f aca="false">D442/E442</f>
        <v>12.8393845459794</v>
      </c>
      <c r="G442" s="1"/>
      <c r="H442" s="128" t="str">
        <f aca="false">C442</f>
        <v>Las demás Cajas de cambio</v>
      </c>
      <c r="I442" s="150" t="n">
        <f aca="false">D442</f>
        <v>5645378.65</v>
      </c>
    </row>
    <row r="443" customFormat="false" ht="12.95" hidden="false" customHeight="true" outlineLevel="0" collapsed="false">
      <c r="A443" s="144"/>
      <c r="B443" s="151" t="n">
        <v>84212300</v>
      </c>
      <c r="C443" s="152" t="s">
        <v>158</v>
      </c>
      <c r="D443" s="153" t="n">
        <v>4731254.32</v>
      </c>
      <c r="E443" s="154" t="n">
        <v>326731.982</v>
      </c>
      <c r="F443" s="155" t="n">
        <f aca="false">D443/E443</f>
        <v>14.4805362824874</v>
      </c>
      <c r="G443" s="1"/>
      <c r="H443" s="128" t="str">
        <f aca="false">C443</f>
        <v>Filtros p/lubicantes o carburantes en  motores de encendido x chispa o x compresión</v>
      </c>
      <c r="I443" s="150" t="n">
        <f aca="false">D443</f>
        <v>4731254.32</v>
      </c>
    </row>
    <row r="444" customFormat="false" ht="12.95" hidden="false" customHeight="true" outlineLevel="0" collapsed="false">
      <c r="A444" s="144"/>
      <c r="B444" s="151" t="n">
        <v>84099990</v>
      </c>
      <c r="C444" s="152" t="s">
        <v>149</v>
      </c>
      <c r="D444" s="153" t="n">
        <v>4722129.85</v>
      </c>
      <c r="E444" s="154" t="n">
        <v>324149.02</v>
      </c>
      <c r="F444" s="155" t="n">
        <f aca="false">D444/E444</f>
        <v>14.5677745686228</v>
      </c>
      <c r="G444" s="1"/>
      <c r="H444" s="128" t="str">
        <f aca="false">C444</f>
        <v>Las demás de motores diesel</v>
      </c>
      <c r="I444" s="150" t="n">
        <f aca="false">D444</f>
        <v>4722129.85</v>
      </c>
    </row>
    <row r="445" customFormat="false" ht="12.95" hidden="false" customHeight="true" outlineLevel="0" collapsed="false">
      <c r="A445" s="144"/>
      <c r="B445" s="151" t="n">
        <v>84099913</v>
      </c>
      <c r="C445" s="152" t="s">
        <v>155</v>
      </c>
      <c r="D445" s="153" t="n">
        <v>3663009</v>
      </c>
      <c r="E445" s="154" t="n">
        <v>94597.53</v>
      </c>
      <c r="F445" s="155" t="n">
        <f aca="false">D445/E445</f>
        <v>38.7220363998933</v>
      </c>
      <c r="G445" s="1"/>
      <c r="H445" s="128" t="str">
        <f aca="false">C445</f>
        <v>Inyectores (incluidos los porta inyectores) de motores diesel</v>
      </c>
      <c r="I445" s="150" t="n">
        <f aca="false">D445</f>
        <v>3663009</v>
      </c>
    </row>
    <row r="446" customFormat="false" ht="12.95" hidden="false" customHeight="true" outlineLevel="0" collapsed="false">
      <c r="A446" s="144"/>
      <c r="B446" s="151" t="n">
        <v>84079000</v>
      </c>
      <c r="C446" s="152" t="s">
        <v>179</v>
      </c>
      <c r="D446" s="153" t="n">
        <v>3625001.17</v>
      </c>
      <c r="E446" s="154" t="n">
        <v>182848.86</v>
      </c>
      <c r="F446" s="155" t="n">
        <f aca="false">D446/E446</f>
        <v>19.8251231645633</v>
      </c>
      <c r="G446" s="1"/>
      <c r="H446" s="128" t="str">
        <f aca="false">C446</f>
        <v>Los demás motores.</v>
      </c>
      <c r="I446" s="150" t="n">
        <f aca="false">D446</f>
        <v>3625001.17</v>
      </c>
    </row>
    <row r="447" customFormat="false" ht="12.95" hidden="false" customHeight="true" outlineLevel="0" collapsed="false">
      <c r="A447" s="144"/>
      <c r="B447" s="151" t="n">
        <v>84812090</v>
      </c>
      <c r="C447" s="152" t="s">
        <v>154</v>
      </c>
      <c r="D447" s="153" t="n">
        <v>3289396.79</v>
      </c>
      <c r="E447" s="154" t="n">
        <v>52494.22</v>
      </c>
      <c r="F447" s="155" t="n">
        <f aca="false">D447/E447</f>
        <v>62.66207574853</v>
      </c>
      <c r="G447" s="1"/>
      <c r="H447" s="128" t="s">
        <v>151</v>
      </c>
      <c r="I447" s="150" t="n">
        <v>51061443</v>
      </c>
    </row>
    <row r="448" customFormat="false" ht="12.95" hidden="false" customHeight="true" outlineLevel="0" collapsed="false">
      <c r="A448" s="144"/>
      <c r="B448" s="151" t="n">
        <v>84099190</v>
      </c>
      <c r="C448" s="152" t="s">
        <v>161</v>
      </c>
      <c r="D448" s="153" t="n">
        <v>3005111.83</v>
      </c>
      <c r="E448" s="154" t="n">
        <v>57870.87</v>
      </c>
      <c r="F448" s="155" t="n">
        <f aca="false">D448/E448</f>
        <v>51.9278840978199</v>
      </c>
      <c r="G448" s="1"/>
      <c r="H448" s="128" t="s">
        <v>69</v>
      </c>
      <c r="I448" s="150" t="n">
        <f aca="false">SUM(I439:I447)</f>
        <v>104473317.03</v>
      </c>
    </row>
    <row r="449" customFormat="false" ht="12.95" hidden="false" customHeight="true" outlineLevel="0" collapsed="false">
      <c r="A449" s="144"/>
      <c r="B449" s="151" t="n">
        <v>84099912</v>
      </c>
      <c r="C449" s="152" t="s">
        <v>142</v>
      </c>
      <c r="D449" s="153" t="n">
        <v>2859334.65</v>
      </c>
      <c r="E449" s="154" t="n">
        <v>220254.18</v>
      </c>
      <c r="F449" s="155" t="n">
        <f aca="false">D449/E449</f>
        <v>12.9819767779209</v>
      </c>
      <c r="G449" s="1"/>
      <c r="I449" s="150"/>
    </row>
    <row r="450" customFormat="false" ht="12.95" hidden="false" customHeight="true" outlineLevel="0" collapsed="false">
      <c r="A450" s="144"/>
      <c r="B450" s="151" t="n">
        <v>84082090</v>
      </c>
      <c r="C450" s="152" t="s">
        <v>141</v>
      </c>
      <c r="D450" s="153" t="n">
        <v>2798432.26</v>
      </c>
      <c r="E450" s="154" t="n">
        <v>101460.84</v>
      </c>
      <c r="F450" s="155" t="n">
        <f aca="false">D450/E450</f>
        <v>27.5814024405869</v>
      </c>
      <c r="G450" s="1"/>
    </row>
    <row r="451" customFormat="false" ht="12.95" hidden="false" customHeight="true" outlineLevel="0" collapsed="false">
      <c r="A451" s="144"/>
      <c r="B451" s="151" t="n">
        <v>84089090</v>
      </c>
      <c r="C451" s="152" t="s">
        <v>173</v>
      </c>
      <c r="D451" s="153" t="n">
        <v>2769646.12</v>
      </c>
      <c r="E451" s="154" t="n">
        <v>139898.935</v>
      </c>
      <c r="F451" s="155" t="n">
        <f aca="false">D451/E451</f>
        <v>19.7974782295519</v>
      </c>
      <c r="G451" s="1"/>
    </row>
    <row r="452" customFormat="false" ht="12.95" hidden="false" customHeight="true" outlineLevel="0" collapsed="false">
      <c r="A452" s="144"/>
      <c r="B452" s="151" t="n">
        <v>90328929</v>
      </c>
      <c r="C452" s="152" t="s">
        <v>145</v>
      </c>
      <c r="D452" s="153" t="n">
        <v>2695036.58</v>
      </c>
      <c r="E452" s="154" t="n">
        <v>35351.077</v>
      </c>
      <c r="F452" s="155" t="n">
        <f aca="false">D452/E452</f>
        <v>76.2363358830623</v>
      </c>
      <c r="G452" s="1"/>
    </row>
    <row r="453" customFormat="false" ht="12.95" hidden="false" customHeight="true" outlineLevel="0" collapsed="false">
      <c r="A453" s="144"/>
      <c r="B453" s="151" t="n">
        <v>87089100</v>
      </c>
      <c r="C453" s="152" t="s">
        <v>146</v>
      </c>
      <c r="D453" s="153" t="n">
        <v>2153653.45</v>
      </c>
      <c r="E453" s="154" t="n">
        <v>126479.44</v>
      </c>
      <c r="F453" s="155" t="n">
        <f aca="false">D453/E453</f>
        <v>17.0276959638658</v>
      </c>
      <c r="G453" s="1"/>
    </row>
    <row r="454" customFormat="false" ht="12.95" hidden="false" customHeight="true" outlineLevel="0" collapsed="false">
      <c r="A454" s="144"/>
      <c r="B454" s="151" t="n">
        <v>85319000</v>
      </c>
      <c r="C454" s="152" t="s">
        <v>169</v>
      </c>
      <c r="D454" s="153" t="n">
        <v>1893651.51</v>
      </c>
      <c r="E454" s="154" t="n">
        <v>38938.32</v>
      </c>
      <c r="F454" s="155" t="n">
        <f aca="false">D454/E454</f>
        <v>48.6320804287396</v>
      </c>
      <c r="G454" s="1"/>
    </row>
    <row r="455" customFormat="false" ht="12.95" hidden="false" customHeight="true" outlineLevel="0" collapsed="false">
      <c r="A455" s="144"/>
      <c r="B455" s="151" t="n">
        <v>85311090</v>
      </c>
      <c r="C455" s="152" t="s">
        <v>141</v>
      </c>
      <c r="D455" s="153" t="n">
        <v>1882605.76</v>
      </c>
      <c r="E455" s="154" t="n">
        <v>43660.932</v>
      </c>
      <c r="F455" s="155" t="n">
        <f aca="false">D455/E455</f>
        <v>43.1187717202189</v>
      </c>
      <c r="G455" s="1"/>
    </row>
    <row r="456" customFormat="false" ht="12.95" hidden="false" customHeight="true" outlineLevel="0" collapsed="false">
      <c r="A456" s="144"/>
      <c r="B456" s="151" t="n">
        <v>84831010</v>
      </c>
      <c r="C456" s="152" t="s">
        <v>172</v>
      </c>
      <c r="D456" s="153" t="n">
        <v>1850290.87</v>
      </c>
      <c r="E456" s="154" t="n">
        <v>78069.022</v>
      </c>
      <c r="F456" s="155" t="n">
        <f aca="false">D456/E456</f>
        <v>23.7007051273167</v>
      </c>
      <c r="G456" s="1"/>
    </row>
    <row r="457" customFormat="false" ht="12.95" hidden="false" customHeight="true" outlineLevel="0" collapsed="false">
      <c r="A457" s="144"/>
      <c r="B457" s="151" t="n">
        <v>83012000</v>
      </c>
      <c r="C457" s="152" t="s">
        <v>152</v>
      </c>
      <c r="D457" s="153" t="n">
        <v>1847468.06</v>
      </c>
      <c r="E457" s="154" t="n">
        <v>64406.44</v>
      </c>
      <c r="F457" s="155" t="n">
        <f aca="false">D457/E457</f>
        <v>28.6845237836465</v>
      </c>
      <c r="G457" s="1"/>
    </row>
    <row r="458" customFormat="false" ht="12.95" hidden="false" customHeight="true" outlineLevel="0" collapsed="false">
      <c r="A458" s="144"/>
      <c r="B458" s="151" t="n">
        <v>87089300</v>
      </c>
      <c r="C458" s="152" t="s">
        <v>143</v>
      </c>
      <c r="D458" s="153" t="n">
        <v>1803472.44</v>
      </c>
      <c r="E458" s="154" t="n">
        <v>97168.01</v>
      </c>
      <c r="F458" s="155" t="n">
        <f aca="false">D458/E458</f>
        <v>18.5603517042286</v>
      </c>
      <c r="G458" s="1"/>
    </row>
    <row r="459" customFormat="false" ht="12.95" hidden="false" customHeight="true" outlineLevel="0" collapsed="false">
      <c r="A459" s="144"/>
      <c r="B459" s="151" t="n">
        <v>84133020</v>
      </c>
      <c r="C459" s="152" t="s">
        <v>168</v>
      </c>
      <c r="D459" s="153" t="n">
        <v>1691568.85</v>
      </c>
      <c r="E459" s="154" t="n">
        <v>36357.229</v>
      </c>
      <c r="F459" s="155" t="n">
        <f aca="false">D459/E459</f>
        <v>46.5263414326763</v>
      </c>
      <c r="G459" s="1"/>
    </row>
    <row r="460" customFormat="false" ht="12.95" hidden="false" customHeight="true" outlineLevel="0" collapsed="false">
      <c r="A460" s="144"/>
      <c r="B460" s="151" t="n">
        <v>84148021</v>
      </c>
      <c r="C460" s="152" t="s">
        <v>160</v>
      </c>
      <c r="D460" s="153" t="n">
        <v>1507674.89</v>
      </c>
      <c r="E460" s="154" t="n">
        <v>62921.042</v>
      </c>
      <c r="F460" s="155" t="n">
        <f aca="false">D460/E460</f>
        <v>23.961378293767</v>
      </c>
      <c r="G460" s="1"/>
    </row>
    <row r="461" customFormat="false" ht="12.95" hidden="false" customHeight="true" outlineLevel="0" collapsed="false">
      <c r="A461" s="144"/>
      <c r="B461" s="151" t="n">
        <v>84213100</v>
      </c>
      <c r="C461" s="152" t="s">
        <v>175</v>
      </c>
      <c r="D461" s="153" t="n">
        <v>1245005.96</v>
      </c>
      <c r="E461" s="154" t="n">
        <v>58003.573</v>
      </c>
      <c r="F461" s="155" t="n">
        <f aca="false">D461/E461</f>
        <v>21.4642977252453</v>
      </c>
      <c r="G461" s="1"/>
    </row>
    <row r="462" customFormat="false" ht="12.95" hidden="false" customHeight="true" outlineLevel="0" collapsed="false">
      <c r="A462" s="144"/>
      <c r="B462" s="151" t="n">
        <v>85114000</v>
      </c>
      <c r="C462" s="152" t="s">
        <v>162</v>
      </c>
      <c r="D462" s="153" t="n">
        <v>1030441.89</v>
      </c>
      <c r="E462" s="154" t="n">
        <v>61323.554</v>
      </c>
      <c r="F462" s="155" t="n">
        <f aca="false">D462/E462</f>
        <v>16.8033622121771</v>
      </c>
      <c r="G462" s="1"/>
    </row>
    <row r="463" customFormat="false" ht="12.95" hidden="false" customHeight="true" outlineLevel="0" collapsed="false">
      <c r="A463" s="144"/>
      <c r="B463" s="151" t="n">
        <v>83023000</v>
      </c>
      <c r="C463" s="152" t="s">
        <v>153</v>
      </c>
      <c r="D463" s="153" t="n">
        <v>1023423</v>
      </c>
      <c r="E463" s="154" t="n">
        <v>127098.85</v>
      </c>
      <c r="F463" s="155" t="n">
        <f aca="false">D463/E463</f>
        <v>8.05218143201138</v>
      </c>
      <c r="G463" s="1"/>
    </row>
    <row r="464" customFormat="false" ht="12.95" hidden="false" customHeight="true" outlineLevel="0" collapsed="false">
      <c r="A464" s="144"/>
      <c r="B464" s="151" t="n">
        <v>87088000</v>
      </c>
      <c r="C464" s="152" t="s">
        <v>140</v>
      </c>
      <c r="D464" s="153" t="n">
        <v>990523.64</v>
      </c>
      <c r="E464" s="154" t="n">
        <v>132784.42</v>
      </c>
      <c r="F464" s="155" t="n">
        <f aca="false">D464/E464</f>
        <v>7.4596375086776</v>
      </c>
      <c r="G464" s="1"/>
    </row>
    <row r="465" customFormat="false" ht="12.95" hidden="false" customHeight="true" outlineLevel="0" collapsed="false">
      <c r="A465" s="144"/>
      <c r="B465" s="151" t="n">
        <v>73202010</v>
      </c>
      <c r="C465" s="152" t="s">
        <v>180</v>
      </c>
      <c r="D465" s="153" t="n">
        <v>943387</v>
      </c>
      <c r="E465" s="154" t="n">
        <v>86611.81</v>
      </c>
      <c r="F465" s="155" t="n">
        <f aca="false">D465/E465</f>
        <v>10.8921289140592</v>
      </c>
      <c r="G465" s="1"/>
    </row>
    <row r="466" customFormat="false" ht="12.95" hidden="false" customHeight="true" outlineLevel="0" collapsed="false">
      <c r="A466" s="144"/>
      <c r="B466" s="151" t="n">
        <v>84099920</v>
      </c>
      <c r="C466" s="152" t="s">
        <v>191</v>
      </c>
      <c r="D466" s="153" t="n">
        <v>939130.86</v>
      </c>
      <c r="E466" s="154" t="n">
        <v>35132.55</v>
      </c>
      <c r="F466" s="155" t="n">
        <f aca="false">D466/E466</f>
        <v>26.7310758826217</v>
      </c>
      <c r="G466" s="1"/>
    </row>
    <row r="467" customFormat="false" ht="12.95" hidden="false" customHeight="true" outlineLevel="0" collapsed="false">
      <c r="A467" s="144"/>
      <c r="B467" s="151" t="n">
        <v>85111000</v>
      </c>
      <c r="C467" s="152" t="s">
        <v>174</v>
      </c>
      <c r="D467" s="153" t="n">
        <v>885917.39</v>
      </c>
      <c r="E467" s="154" t="n">
        <v>25745.853</v>
      </c>
      <c r="F467" s="155" t="n">
        <f aca="false">D467/E467</f>
        <v>34.4101005315303</v>
      </c>
      <c r="G467" s="1"/>
    </row>
    <row r="468" customFormat="false" ht="12.95" hidden="false" customHeight="true" outlineLevel="0" collapsed="false">
      <c r="A468" s="144"/>
      <c r="B468" s="151" t="n">
        <v>85129000</v>
      </c>
      <c r="C468" s="152" t="s">
        <v>169</v>
      </c>
      <c r="D468" s="153" t="n">
        <v>728146.52</v>
      </c>
      <c r="E468" s="154" t="n">
        <v>65353.47</v>
      </c>
      <c r="F468" s="155" t="n">
        <f aca="false">D468/E468</f>
        <v>11.1416657753597</v>
      </c>
      <c r="G468" s="1"/>
    </row>
    <row r="469" customFormat="false" ht="12.95" hidden="false" customHeight="true" outlineLevel="0" collapsed="false">
      <c r="A469" s="144"/>
      <c r="B469" s="151" t="n">
        <v>85443000</v>
      </c>
      <c r="C469" s="152" t="s">
        <v>136</v>
      </c>
      <c r="D469" s="153" t="n">
        <v>693837.83</v>
      </c>
      <c r="E469" s="154" t="n">
        <v>21069.08</v>
      </c>
      <c r="F469" s="155" t="n">
        <f aca="false">D469/E469</f>
        <v>32.931567491319</v>
      </c>
      <c r="G469" s="1"/>
    </row>
    <row r="470" customFormat="false" ht="12.95" hidden="false" customHeight="true" outlineLevel="0" collapsed="false">
      <c r="A470" s="144"/>
      <c r="B470" s="151" t="n">
        <v>87081000</v>
      </c>
      <c r="C470" s="152" t="s">
        <v>167</v>
      </c>
      <c r="D470" s="153" t="n">
        <v>594881.77</v>
      </c>
      <c r="E470" s="154" t="n">
        <v>130326.89</v>
      </c>
      <c r="F470" s="155" t="n">
        <f aca="false">D470/E470</f>
        <v>4.56453591426911</v>
      </c>
      <c r="G470" s="1"/>
    </row>
    <row r="471" customFormat="false" ht="12.95" hidden="false" customHeight="true" outlineLevel="0" collapsed="false">
      <c r="A471" s="144"/>
      <c r="B471" s="151" t="n">
        <v>84831020</v>
      </c>
      <c r="C471" s="152" t="s">
        <v>203</v>
      </c>
      <c r="D471" s="153" t="n">
        <v>544900.92</v>
      </c>
      <c r="E471" s="154" t="n">
        <v>27126.946</v>
      </c>
      <c r="F471" s="155" t="n">
        <f aca="false">D471/E471</f>
        <v>20.0870720942933</v>
      </c>
      <c r="G471" s="1"/>
    </row>
    <row r="472" customFormat="false" ht="12.95" hidden="false" customHeight="true" outlineLevel="0" collapsed="false">
      <c r="A472" s="144"/>
      <c r="B472" s="151" t="n">
        <v>87087090</v>
      </c>
      <c r="C472" s="152" t="s">
        <v>137</v>
      </c>
      <c r="D472" s="153" t="n">
        <v>514594.19</v>
      </c>
      <c r="E472" s="154" t="n">
        <v>45220.05</v>
      </c>
      <c r="F472" s="155" t="n">
        <f aca="false">D472/E472</f>
        <v>11.3797793235523</v>
      </c>
      <c r="G472" s="1"/>
    </row>
    <row r="473" customFormat="false" ht="12.95" hidden="false" customHeight="true" outlineLevel="0" collapsed="false">
      <c r="A473" s="144"/>
      <c r="B473" s="151" t="n">
        <v>84099916</v>
      </c>
      <c r="C473" s="152" t="s">
        <v>189</v>
      </c>
      <c r="D473" s="153" t="n">
        <v>500328.94</v>
      </c>
      <c r="E473" s="154" t="n">
        <v>14581.32</v>
      </c>
      <c r="F473" s="155" t="n">
        <f aca="false">D473/E473</f>
        <v>34.313007327183</v>
      </c>
      <c r="G473" s="1"/>
    </row>
    <row r="474" customFormat="false" ht="12.95" hidden="false" customHeight="true" outlineLevel="0" collapsed="false">
      <c r="A474" s="144"/>
      <c r="B474" s="151" t="n">
        <v>84099930</v>
      </c>
      <c r="C474" s="152" t="s">
        <v>193</v>
      </c>
      <c r="D474" s="153" t="n">
        <v>485134.9</v>
      </c>
      <c r="E474" s="154" t="n">
        <v>36105.45</v>
      </c>
      <c r="F474" s="155" t="n">
        <f aca="false">D474/E474</f>
        <v>13.4366113703056</v>
      </c>
      <c r="G474" s="1"/>
    </row>
    <row r="475" customFormat="false" ht="12.95" hidden="false" customHeight="true" outlineLevel="0" collapsed="false">
      <c r="A475" s="144"/>
      <c r="B475" s="151" t="n">
        <v>84099914</v>
      </c>
      <c r="C475" s="152" t="s">
        <v>208</v>
      </c>
      <c r="D475" s="153" t="n">
        <v>475455.2</v>
      </c>
      <c r="E475" s="154" t="n">
        <v>9814.15</v>
      </c>
      <c r="F475" s="155" t="n">
        <f aca="false">D475/E475</f>
        <v>48.445886806295</v>
      </c>
      <c r="G475" s="1"/>
    </row>
    <row r="476" customFormat="false" ht="12.95" hidden="false" customHeight="true" outlineLevel="0" collapsed="false">
      <c r="A476" s="144"/>
      <c r="B476" s="151" t="n">
        <v>87169090</v>
      </c>
      <c r="C476" s="152" t="s">
        <v>177</v>
      </c>
      <c r="D476" s="153" t="n">
        <v>401078.12</v>
      </c>
      <c r="E476" s="154" t="n">
        <v>53878.26</v>
      </c>
      <c r="F476" s="155" t="n">
        <f aca="false">D476/E476</f>
        <v>7.44415502653575</v>
      </c>
      <c r="G476" s="1"/>
    </row>
    <row r="477" customFormat="false" ht="12.95" hidden="false" customHeight="true" outlineLevel="0" collapsed="false">
      <c r="A477" s="144"/>
      <c r="B477" s="151" t="n">
        <v>85272190</v>
      </c>
      <c r="C477" s="152" t="s">
        <v>144</v>
      </c>
      <c r="D477" s="153" t="n">
        <v>326072.12</v>
      </c>
      <c r="E477" s="154" t="n">
        <v>12944.742</v>
      </c>
      <c r="F477" s="155" t="n">
        <f aca="false">D477/E477</f>
        <v>25.189541823236</v>
      </c>
      <c r="G477" s="1"/>
    </row>
    <row r="478" customFormat="false" ht="12.95" hidden="false" customHeight="true" outlineLevel="0" collapsed="false">
      <c r="A478" s="144"/>
      <c r="B478" s="151" t="n">
        <v>84099915</v>
      </c>
      <c r="C478" s="152" t="s">
        <v>215</v>
      </c>
      <c r="D478" s="153" t="n">
        <v>321897.12</v>
      </c>
      <c r="E478" s="154" t="n">
        <v>17569.83</v>
      </c>
      <c r="F478" s="155" t="n">
        <f aca="false">D478/E478</f>
        <v>18.3210150581992</v>
      </c>
      <c r="G478" s="1"/>
    </row>
    <row r="479" customFormat="false" ht="12.95" hidden="false" customHeight="true" outlineLevel="0" collapsed="false">
      <c r="A479" s="144"/>
      <c r="B479" s="151" t="n">
        <v>84099116</v>
      </c>
      <c r="C479" s="152" t="s">
        <v>197</v>
      </c>
      <c r="D479" s="153" t="n">
        <v>312495.31</v>
      </c>
      <c r="E479" s="154" t="n">
        <v>7542.83</v>
      </c>
      <c r="F479" s="155" t="n">
        <f aca="false">D479/E479</f>
        <v>41.4294515453749</v>
      </c>
      <c r="G479" s="1"/>
    </row>
    <row r="480" customFormat="false" ht="12.95" hidden="false" customHeight="true" outlineLevel="0" collapsed="false">
      <c r="A480" s="144"/>
      <c r="B480" s="151" t="n">
        <v>84099120</v>
      </c>
      <c r="C480" s="152" t="s">
        <v>187</v>
      </c>
      <c r="D480" s="153" t="n">
        <v>310218.3</v>
      </c>
      <c r="E480" s="154" t="n">
        <v>11566.74</v>
      </c>
      <c r="F480" s="155" t="n">
        <f aca="false">D480/E480</f>
        <v>26.8198558971672</v>
      </c>
      <c r="G480" s="1"/>
    </row>
    <row r="481" customFormat="false" ht="12.95" hidden="false" customHeight="true" outlineLevel="0" collapsed="false">
      <c r="A481" s="144"/>
      <c r="B481" s="151" t="n">
        <v>85115010</v>
      </c>
      <c r="C481" s="152" t="s">
        <v>156</v>
      </c>
      <c r="D481" s="153" t="n">
        <v>306550.34</v>
      </c>
      <c r="E481" s="154" t="n">
        <v>12709.936</v>
      </c>
      <c r="F481" s="155" t="n">
        <f aca="false">D481/E481</f>
        <v>24.1189522905544</v>
      </c>
      <c r="G481" s="1"/>
    </row>
    <row r="482" customFormat="false" ht="12.95" hidden="false" customHeight="true" outlineLevel="0" collapsed="false">
      <c r="A482" s="144"/>
      <c r="B482" s="151" t="n">
        <v>85071000</v>
      </c>
      <c r="C482" s="152" t="s">
        <v>147</v>
      </c>
      <c r="D482" s="153" t="n">
        <v>267431.37</v>
      </c>
      <c r="E482" s="154" t="n">
        <v>54145.336</v>
      </c>
      <c r="F482" s="155" t="n">
        <f aca="false">D482/E482</f>
        <v>4.93913954103083</v>
      </c>
      <c r="G482" s="1"/>
    </row>
    <row r="483" customFormat="false" ht="12.95" hidden="false" customHeight="true" outlineLevel="0" collapsed="false">
      <c r="A483" s="144"/>
      <c r="B483" s="151" t="n">
        <v>87089200</v>
      </c>
      <c r="C483" s="152" t="s">
        <v>166</v>
      </c>
      <c r="D483" s="153" t="n">
        <v>264753.33</v>
      </c>
      <c r="E483" s="154" t="n">
        <v>11053.63</v>
      </c>
      <c r="F483" s="155" t="n">
        <f aca="false">D483/E483</f>
        <v>23.9517090765658</v>
      </c>
      <c r="G483" s="1"/>
    </row>
    <row r="484" customFormat="false" ht="12.95" hidden="false" customHeight="true" outlineLevel="0" collapsed="false">
      <c r="A484" s="144"/>
      <c r="B484" s="151" t="n">
        <v>84099130</v>
      </c>
      <c r="C484" s="152" t="s">
        <v>214</v>
      </c>
      <c r="D484" s="153" t="n">
        <v>262447.94</v>
      </c>
      <c r="E484" s="154" t="n">
        <v>9882.12000000001</v>
      </c>
      <c r="F484" s="155" t="n">
        <f aca="false">D484/E484</f>
        <v>26.5578580304631</v>
      </c>
      <c r="G484" s="1"/>
    </row>
    <row r="485" customFormat="false" ht="12.95" hidden="false" customHeight="true" outlineLevel="0" collapsed="false">
      <c r="A485" s="144"/>
      <c r="B485" s="151" t="n">
        <v>73151210</v>
      </c>
      <c r="C485" s="152" t="s">
        <v>201</v>
      </c>
      <c r="D485" s="153" t="n">
        <v>253813.83</v>
      </c>
      <c r="E485" s="154" t="n">
        <v>16475.39</v>
      </c>
      <c r="F485" s="155" t="n">
        <f aca="false">D485/E485</f>
        <v>15.4056341003157</v>
      </c>
      <c r="G485" s="1"/>
    </row>
    <row r="486" customFormat="false" ht="12.95" hidden="false" customHeight="true" outlineLevel="0" collapsed="false">
      <c r="A486" s="144"/>
      <c r="B486" s="151" t="n">
        <v>85119000</v>
      </c>
      <c r="C486" s="152" t="s">
        <v>169</v>
      </c>
      <c r="D486" s="153" t="n">
        <v>242298.79</v>
      </c>
      <c r="E486" s="154" t="n">
        <v>8116.36</v>
      </c>
      <c r="F486" s="155" t="n">
        <f aca="false">D486/E486</f>
        <v>29.8531349028382</v>
      </c>
      <c r="G486" s="1"/>
    </row>
    <row r="487" customFormat="false" ht="12.95" hidden="false" customHeight="true" outlineLevel="0" collapsed="false">
      <c r="A487" s="144"/>
      <c r="B487" s="151" t="n">
        <v>84099115</v>
      </c>
      <c r="C487" s="152" t="s">
        <v>165</v>
      </c>
      <c r="D487" s="153" t="n">
        <v>212860.46</v>
      </c>
      <c r="E487" s="154" t="n">
        <v>17355.69</v>
      </c>
      <c r="F487" s="155" t="n">
        <f aca="false">D487/E487</f>
        <v>12.2645921884984</v>
      </c>
      <c r="G487" s="1"/>
    </row>
    <row r="488" customFormat="false" ht="12.95" hidden="false" customHeight="true" outlineLevel="0" collapsed="false">
      <c r="A488" s="144"/>
      <c r="B488" s="151" t="n">
        <v>85118030</v>
      </c>
      <c r="C488" s="152" t="s">
        <v>219</v>
      </c>
      <c r="D488" s="153" t="n">
        <v>203018.85</v>
      </c>
      <c r="E488" s="154" t="n">
        <v>2371.48</v>
      </c>
      <c r="F488" s="155" t="n">
        <f aca="false">D488/E488</f>
        <v>85.608501863815</v>
      </c>
      <c r="G488" s="1"/>
    </row>
    <row r="489" customFormat="false" ht="12.95" hidden="false" customHeight="true" outlineLevel="0" collapsed="false">
      <c r="A489" s="144"/>
      <c r="B489" s="151" t="n">
        <v>84099911</v>
      </c>
      <c r="C489" s="152" t="s">
        <v>207</v>
      </c>
      <c r="D489" s="153" t="n">
        <v>196207.37</v>
      </c>
      <c r="E489" s="154" t="n">
        <v>3989.57</v>
      </c>
      <c r="F489" s="155" t="n">
        <f aca="false">D489/E489</f>
        <v>49.180079557446</v>
      </c>
      <c r="G489" s="1"/>
    </row>
    <row r="490" customFormat="false" ht="12.95" hidden="false" customHeight="true" outlineLevel="0" collapsed="false">
      <c r="A490" s="144"/>
      <c r="B490" s="151" t="n">
        <v>84148022</v>
      </c>
      <c r="C490" s="152" t="s">
        <v>223</v>
      </c>
      <c r="D490" s="153" t="n">
        <v>192735.08</v>
      </c>
      <c r="E490" s="154" t="n">
        <v>1741.92</v>
      </c>
      <c r="F490" s="155" t="n">
        <f aca="false">D490/E490</f>
        <v>110.645196105447</v>
      </c>
      <c r="G490" s="1"/>
    </row>
    <row r="491" customFormat="false" ht="12.95" hidden="false" customHeight="true" outlineLevel="0" collapsed="false">
      <c r="A491" s="144"/>
      <c r="B491" s="151" t="n">
        <v>85118090</v>
      </c>
      <c r="C491" s="152" t="s">
        <v>141</v>
      </c>
      <c r="D491" s="153" t="n">
        <v>178318.5</v>
      </c>
      <c r="E491" s="154" t="n">
        <v>2410.482</v>
      </c>
      <c r="F491" s="155" t="n">
        <f aca="false">D491/E491</f>
        <v>73.976283581458</v>
      </c>
      <c r="G491" s="1"/>
    </row>
    <row r="492" customFormat="false" ht="12.95" hidden="false" customHeight="true" outlineLevel="0" collapsed="false">
      <c r="A492" s="144"/>
      <c r="B492" s="151" t="n">
        <v>85122029</v>
      </c>
      <c r="C492" s="152" t="s">
        <v>141</v>
      </c>
      <c r="D492" s="153" t="n">
        <v>174723.96</v>
      </c>
      <c r="E492" s="154" t="n">
        <v>1597.956</v>
      </c>
      <c r="F492" s="155" t="n">
        <f aca="false">D492/E492</f>
        <v>109.3421596089</v>
      </c>
      <c r="G492" s="1"/>
    </row>
    <row r="493" customFormat="false" ht="12.95" hidden="false" customHeight="true" outlineLevel="0" collapsed="false">
      <c r="A493" s="144"/>
      <c r="B493" s="151" t="n">
        <v>85122011</v>
      </c>
      <c r="C493" s="152" t="s">
        <v>150</v>
      </c>
      <c r="D493" s="153" t="n">
        <v>169705.71</v>
      </c>
      <c r="E493" s="154" t="n">
        <v>4273.75</v>
      </c>
      <c r="F493" s="155" t="n">
        <f aca="false">D493/E493</f>
        <v>39.7088528809593</v>
      </c>
      <c r="G493" s="1"/>
    </row>
    <row r="494" customFormat="false" ht="12.95" hidden="false" customHeight="true" outlineLevel="0" collapsed="false">
      <c r="A494" s="144"/>
      <c r="B494" s="151" t="n">
        <v>85122019</v>
      </c>
      <c r="C494" s="152" t="s">
        <v>141</v>
      </c>
      <c r="D494" s="153" t="n">
        <v>168866.42</v>
      </c>
      <c r="E494" s="154" t="n">
        <v>2451.443</v>
      </c>
      <c r="F494" s="155" t="n">
        <f aca="false">D494/E494</f>
        <v>68.8844978243427</v>
      </c>
      <c r="G494" s="1"/>
    </row>
    <row r="495" customFormat="false" ht="12.95" hidden="false" customHeight="true" outlineLevel="0" collapsed="false">
      <c r="A495" s="144"/>
      <c r="B495" s="151" t="n">
        <v>90299010</v>
      </c>
      <c r="C495" s="152" t="s">
        <v>199</v>
      </c>
      <c r="D495" s="153" t="n">
        <v>167763.34</v>
      </c>
      <c r="E495" s="154" t="n">
        <v>2198.49</v>
      </c>
      <c r="F495" s="155" t="n">
        <f aca="false">D495/E495</f>
        <v>76.3084389740231</v>
      </c>
      <c r="G495" s="1"/>
    </row>
    <row r="496" customFormat="false" ht="12.95" hidden="false" customHeight="true" outlineLevel="0" collapsed="false">
      <c r="A496" s="144"/>
      <c r="B496" s="151" t="n">
        <v>85392990</v>
      </c>
      <c r="C496" s="152" t="s">
        <v>213</v>
      </c>
      <c r="D496" s="153" t="n">
        <v>167156.72</v>
      </c>
      <c r="E496" s="154" t="n">
        <v>1132.25</v>
      </c>
      <c r="F496" s="155" t="n">
        <f aca="false">D496/E496</f>
        <v>147.632342680503</v>
      </c>
      <c r="G496" s="1"/>
    </row>
    <row r="497" customFormat="false" ht="12.95" hidden="false" customHeight="true" outlineLevel="0" collapsed="false">
      <c r="A497" s="144"/>
      <c r="B497" s="151" t="n">
        <v>90292010</v>
      </c>
      <c r="C497" s="152" t="s">
        <v>157</v>
      </c>
      <c r="D497" s="153" t="n">
        <v>163372.54</v>
      </c>
      <c r="E497" s="154" t="n">
        <v>1969.807</v>
      </c>
      <c r="F497" s="155" t="n">
        <f aca="false">D497/E497</f>
        <v>82.9383487823934</v>
      </c>
      <c r="G497" s="1"/>
    </row>
    <row r="498" customFormat="false" ht="12.95" hidden="false" customHeight="true" outlineLevel="0" collapsed="false">
      <c r="A498" s="144"/>
      <c r="B498" s="151" t="n">
        <v>87089411</v>
      </c>
      <c r="C498" s="152" t="s">
        <v>224</v>
      </c>
      <c r="D498" s="153" t="n">
        <v>136593.08</v>
      </c>
      <c r="E498" s="154" t="n">
        <v>1757.94</v>
      </c>
      <c r="F498" s="155" t="n">
        <f aca="false">D498/E498</f>
        <v>77.7006496239917</v>
      </c>
      <c r="G498" s="1"/>
    </row>
    <row r="499" customFormat="false" ht="12.95" hidden="false" customHeight="true" outlineLevel="0" collapsed="false">
      <c r="A499" s="144"/>
      <c r="B499" s="151" t="n">
        <v>85414022</v>
      </c>
      <c r="C499" s="152" t="s">
        <v>206</v>
      </c>
      <c r="D499" s="153" t="n">
        <v>136330.56</v>
      </c>
      <c r="E499" s="154" t="n">
        <v>771.695</v>
      </c>
      <c r="F499" s="155" t="n">
        <f aca="false">D499/E499</f>
        <v>176.663785562949</v>
      </c>
      <c r="G499" s="1"/>
    </row>
    <row r="500" customFormat="false" ht="12.95" hidden="false" customHeight="true" outlineLevel="0" collapsed="false">
      <c r="A500" s="144"/>
      <c r="B500" s="151" t="n">
        <v>85113020</v>
      </c>
      <c r="C500" s="152" t="s">
        <v>190</v>
      </c>
      <c r="D500" s="153" t="n">
        <v>132373.59</v>
      </c>
      <c r="E500" s="154" t="n">
        <v>1903.216</v>
      </c>
      <c r="F500" s="155" t="n">
        <f aca="false">D500/E500</f>
        <v>69.5525836268716</v>
      </c>
      <c r="G500" s="1"/>
    </row>
    <row r="501" customFormat="false" ht="12.95" hidden="false" customHeight="true" outlineLevel="0" collapsed="false">
      <c r="A501" s="144"/>
      <c r="B501" s="151" t="n">
        <v>84099917</v>
      </c>
      <c r="C501" s="152" t="s">
        <v>221</v>
      </c>
      <c r="D501" s="153" t="n">
        <v>118807</v>
      </c>
      <c r="E501" s="154" t="n">
        <v>1729.34</v>
      </c>
      <c r="F501" s="155" t="n">
        <f aca="false">D501/E501</f>
        <v>68.7007760185967</v>
      </c>
      <c r="G501" s="1"/>
    </row>
    <row r="502" customFormat="false" ht="12.95" hidden="false" customHeight="true" outlineLevel="0" collapsed="false">
      <c r="A502" s="144"/>
      <c r="B502" s="151" t="n">
        <v>84099111</v>
      </c>
      <c r="C502" s="152" t="s">
        <v>198</v>
      </c>
      <c r="D502" s="153" t="n">
        <v>104647.32</v>
      </c>
      <c r="E502" s="154" t="n">
        <v>1714.39</v>
      </c>
      <c r="F502" s="155" t="n">
        <f aca="false">D502/E502</f>
        <v>61.0405566994675</v>
      </c>
      <c r="G502" s="1"/>
    </row>
    <row r="503" customFormat="false" ht="12.95" hidden="false" customHeight="true" outlineLevel="0" collapsed="false">
      <c r="A503" s="144"/>
      <c r="B503" s="151" t="n">
        <v>85112010</v>
      </c>
      <c r="C503" s="152" t="s">
        <v>226</v>
      </c>
      <c r="D503" s="153" t="n">
        <v>103178.29</v>
      </c>
      <c r="E503" s="154" t="n">
        <v>1279.124</v>
      </c>
      <c r="F503" s="155" t="n">
        <f aca="false">D503/E503</f>
        <v>80.6632429694072</v>
      </c>
      <c r="G503" s="1"/>
    </row>
    <row r="504" customFormat="false" ht="12.95" hidden="false" customHeight="true" outlineLevel="0" collapsed="false">
      <c r="A504" s="144"/>
      <c r="B504" s="151" t="n">
        <v>84099114</v>
      </c>
      <c r="C504" s="152" t="s">
        <v>211</v>
      </c>
      <c r="D504" s="153" t="n">
        <v>102222.56</v>
      </c>
      <c r="E504" s="154" t="n">
        <v>2352.47</v>
      </c>
      <c r="F504" s="155" t="n">
        <f aca="false">D504/E504</f>
        <v>43.4532895212266</v>
      </c>
      <c r="G504" s="1"/>
    </row>
    <row r="505" customFormat="false" ht="12.95" hidden="false" customHeight="true" outlineLevel="0" collapsed="false">
      <c r="A505" s="144"/>
      <c r="B505" s="151" t="n">
        <v>87087010</v>
      </c>
      <c r="C505" s="152" t="s">
        <v>217</v>
      </c>
      <c r="D505" s="153" t="n">
        <v>92390.41</v>
      </c>
      <c r="E505" s="154" t="n">
        <v>7892.88</v>
      </c>
      <c r="F505" s="155" t="n">
        <f aca="false">D505/E505</f>
        <v>11.7055384093005</v>
      </c>
      <c r="G505" s="1"/>
    </row>
    <row r="506" customFormat="false" ht="12.95" hidden="false" customHeight="true" outlineLevel="0" collapsed="false">
      <c r="A506" s="144"/>
      <c r="B506" s="151" t="n">
        <v>85391090</v>
      </c>
      <c r="C506" s="152" t="s">
        <v>218</v>
      </c>
      <c r="D506" s="153" t="n">
        <v>91069.16</v>
      </c>
      <c r="E506" s="154" t="n">
        <v>7993.164</v>
      </c>
      <c r="F506" s="155" t="n">
        <f aca="false">D506/E506</f>
        <v>11.3933806437601</v>
      </c>
      <c r="G506" s="1"/>
    </row>
    <row r="507" customFormat="false" ht="12.95" hidden="false" customHeight="true" outlineLevel="0" collapsed="false">
      <c r="A507" s="144"/>
      <c r="B507" s="151" t="n">
        <v>85122021</v>
      </c>
      <c r="C507" s="152" t="s">
        <v>205</v>
      </c>
      <c r="D507" s="153" t="n">
        <v>88468.16</v>
      </c>
      <c r="E507" s="154" t="n">
        <v>2816.754</v>
      </c>
      <c r="F507" s="155" t="n">
        <f aca="false">D507/E507</f>
        <v>31.4078403722867</v>
      </c>
      <c r="G507" s="1"/>
    </row>
    <row r="508" customFormat="false" ht="12.95" hidden="false" customHeight="true" outlineLevel="0" collapsed="false">
      <c r="A508" s="144"/>
      <c r="B508" s="151" t="n">
        <v>85392110</v>
      </c>
      <c r="C508" s="152" t="s">
        <v>185</v>
      </c>
      <c r="D508" s="153" t="n">
        <v>85679.39</v>
      </c>
      <c r="E508" s="154" t="n">
        <v>1127.4</v>
      </c>
      <c r="F508" s="155" t="n">
        <f aca="false">D508/E508</f>
        <v>75.9973301401455</v>
      </c>
      <c r="G508" s="1"/>
    </row>
    <row r="509" customFormat="false" ht="12.95" hidden="false" customHeight="true" outlineLevel="0" collapsed="false">
      <c r="A509" s="144"/>
      <c r="B509" s="151" t="n">
        <v>87082919</v>
      </c>
      <c r="C509" s="152" t="s">
        <v>216</v>
      </c>
      <c r="D509" s="153" t="n">
        <v>80821.49</v>
      </c>
      <c r="E509" s="154" t="n">
        <v>16835.03</v>
      </c>
      <c r="F509" s="155" t="n">
        <f aca="false">D509/E509</f>
        <v>4.80079275178007</v>
      </c>
      <c r="G509" s="1"/>
    </row>
    <row r="510" customFormat="false" ht="12.95" hidden="false" customHeight="true" outlineLevel="0" collapsed="false">
      <c r="A510" s="144"/>
      <c r="B510" s="151" t="n">
        <v>84099112</v>
      </c>
      <c r="C510" s="152" t="s">
        <v>148</v>
      </c>
      <c r="D510" s="153" t="n">
        <v>76676.35</v>
      </c>
      <c r="E510" s="154" t="n">
        <v>5364.81</v>
      </c>
      <c r="F510" s="155" t="n">
        <f aca="false">D510/E510</f>
        <v>14.2924632932014</v>
      </c>
      <c r="G510" s="1"/>
    </row>
    <row r="511" customFormat="false" ht="12.95" hidden="false" customHeight="true" outlineLevel="0" collapsed="false">
      <c r="A511" s="144"/>
      <c r="B511" s="151" t="n">
        <v>94012000</v>
      </c>
      <c r="C511" s="152" t="s">
        <v>178</v>
      </c>
      <c r="D511" s="153" t="n">
        <v>76370.59</v>
      </c>
      <c r="E511" s="154" t="n">
        <v>2494.36</v>
      </c>
      <c r="F511" s="155" t="n">
        <f aca="false">D511/E511</f>
        <v>30.6173086483106</v>
      </c>
      <c r="G511" s="1"/>
    </row>
    <row r="512" customFormat="false" ht="12.95" hidden="false" customHeight="true" outlineLevel="0" collapsed="false">
      <c r="A512" s="144"/>
      <c r="B512" s="151" t="n">
        <v>84152010</v>
      </c>
      <c r="C512" s="152" t="s">
        <v>186</v>
      </c>
      <c r="D512" s="153" t="n">
        <v>66110.67</v>
      </c>
      <c r="E512" s="154" t="n">
        <v>2879.496</v>
      </c>
      <c r="F512" s="155" t="n">
        <f aca="false">D512/E512</f>
        <v>22.959111594529</v>
      </c>
      <c r="G512" s="1"/>
    </row>
    <row r="513" customFormat="false" ht="12.95" hidden="false" customHeight="true" outlineLevel="0" collapsed="false">
      <c r="A513" s="144"/>
      <c r="B513" s="151" t="n">
        <v>87082993</v>
      </c>
      <c r="C513" s="152" t="s">
        <v>170</v>
      </c>
      <c r="D513" s="153" t="n">
        <v>62670.63</v>
      </c>
      <c r="E513" s="154" t="n">
        <v>2227.65</v>
      </c>
      <c r="F513" s="155" t="n">
        <f aca="false">D513/E513</f>
        <v>28.133068480237</v>
      </c>
      <c r="G513" s="1"/>
    </row>
    <row r="514" customFormat="false" ht="12.95" hidden="false" customHeight="true" outlineLevel="0" collapsed="false">
      <c r="A514" s="144"/>
      <c r="B514" s="151" t="n">
        <v>85392910</v>
      </c>
      <c r="C514" s="152" t="s">
        <v>209</v>
      </c>
      <c r="D514" s="153" t="n">
        <v>44102.68</v>
      </c>
      <c r="E514" s="154" t="n">
        <v>860.227</v>
      </c>
      <c r="F514" s="155" t="n">
        <f aca="false">D514/E514</f>
        <v>51.2686535065744</v>
      </c>
      <c r="G514" s="1"/>
    </row>
    <row r="515" customFormat="false" ht="12.95" hidden="false" customHeight="true" outlineLevel="0" collapsed="false">
      <c r="A515" s="144"/>
      <c r="B515" s="151" t="n">
        <v>85123000</v>
      </c>
      <c r="C515" s="152" t="s">
        <v>183</v>
      </c>
      <c r="D515" s="153" t="n">
        <v>37895.88</v>
      </c>
      <c r="E515" s="154" t="n">
        <v>1144.278</v>
      </c>
      <c r="F515" s="155" t="n">
        <f aca="false">D515/E515</f>
        <v>33.1177213928783</v>
      </c>
      <c r="G515" s="1"/>
    </row>
    <row r="516" customFormat="false" ht="12.95" hidden="false" customHeight="true" outlineLevel="0" collapsed="false">
      <c r="A516" s="144"/>
      <c r="B516" s="151" t="n">
        <v>87082913</v>
      </c>
      <c r="C516" s="152" t="s">
        <v>170</v>
      </c>
      <c r="D516" s="153" t="n">
        <v>36201.69</v>
      </c>
      <c r="E516" s="154" t="n">
        <v>1306.08</v>
      </c>
      <c r="F516" s="155" t="n">
        <f aca="false">D516/E516</f>
        <v>27.7178197353914</v>
      </c>
      <c r="G516" s="1"/>
    </row>
    <row r="517" customFormat="false" ht="12.95" hidden="false" customHeight="true" outlineLevel="0" collapsed="false">
      <c r="A517" s="144"/>
      <c r="B517" s="151" t="n">
        <v>85122022</v>
      </c>
      <c r="C517" s="152" t="s">
        <v>181</v>
      </c>
      <c r="D517" s="153" t="n">
        <v>28490.03</v>
      </c>
      <c r="E517" s="154" t="n">
        <v>886.971</v>
      </c>
      <c r="F517" s="155" t="n">
        <f aca="false">D517/E517</f>
        <v>32.1205879335401</v>
      </c>
      <c r="G517" s="1"/>
    </row>
    <row r="518" customFormat="false" ht="12.95" hidden="false" customHeight="true" outlineLevel="0" collapsed="false">
      <c r="A518" s="144"/>
      <c r="B518" s="151" t="n">
        <v>87082994</v>
      </c>
      <c r="C518" s="152" t="s">
        <v>182</v>
      </c>
      <c r="D518" s="153" t="n">
        <v>26699.52</v>
      </c>
      <c r="E518" s="154" t="n">
        <v>1002.75</v>
      </c>
      <c r="F518" s="155" t="n">
        <f aca="false">D518/E518</f>
        <v>26.6262976813762</v>
      </c>
      <c r="G518" s="1"/>
    </row>
    <row r="519" customFormat="false" ht="12.95" hidden="false" customHeight="true" outlineLevel="0" collapsed="false">
      <c r="A519" s="144"/>
      <c r="B519" s="151" t="n">
        <v>90328923</v>
      </c>
      <c r="C519" s="152" t="s">
        <v>204</v>
      </c>
      <c r="D519" s="153" t="n">
        <v>26683.39</v>
      </c>
      <c r="E519" s="154" t="n">
        <v>641.436</v>
      </c>
      <c r="F519" s="155" t="n">
        <f aca="false">D519/E519</f>
        <v>41.5994580909085</v>
      </c>
      <c r="G519" s="1"/>
    </row>
    <row r="520" customFormat="false" ht="12.95" hidden="false" customHeight="true" outlineLevel="0" collapsed="false">
      <c r="A520" s="144"/>
      <c r="B520" s="151" t="n">
        <v>84099140</v>
      </c>
      <c r="C520" s="152" t="s">
        <v>233</v>
      </c>
      <c r="D520" s="153" t="n">
        <v>26322.34</v>
      </c>
      <c r="E520" s="154" t="n">
        <v>131.39</v>
      </c>
      <c r="F520" s="155" t="n">
        <f aca="false">D520/E520</f>
        <v>200.337468604917</v>
      </c>
      <c r="G520" s="1"/>
    </row>
    <row r="521" customFormat="false" ht="12.95" hidden="false" customHeight="true" outlineLevel="0" collapsed="false">
      <c r="A521" s="144"/>
      <c r="B521" s="151" t="n">
        <v>87082991</v>
      </c>
      <c r="C521" s="152" t="s">
        <v>176</v>
      </c>
      <c r="D521" s="153" t="n">
        <v>25175.55</v>
      </c>
      <c r="E521" s="154" t="n">
        <v>2314.56</v>
      </c>
      <c r="F521" s="155" t="n">
        <f aca="false">D521/E521</f>
        <v>10.8770349440066</v>
      </c>
      <c r="G521" s="1"/>
    </row>
    <row r="522" customFormat="false" ht="12.95" hidden="false" customHeight="true" outlineLevel="0" collapsed="false">
      <c r="A522" s="144"/>
      <c r="B522" s="151" t="n">
        <v>85391010</v>
      </c>
      <c r="C522" s="152" t="s">
        <v>230</v>
      </c>
      <c r="D522" s="153" t="n">
        <v>25071.11</v>
      </c>
      <c r="E522" s="154" t="n">
        <v>2072.13</v>
      </c>
      <c r="F522" s="155" t="n">
        <f aca="false">D522/E522</f>
        <v>12.0991974441758</v>
      </c>
      <c r="G522" s="1"/>
    </row>
    <row r="523" customFormat="false" ht="12.95" hidden="false" customHeight="true" outlineLevel="0" collapsed="false">
      <c r="A523" s="144"/>
      <c r="B523" s="151" t="n">
        <v>85118010</v>
      </c>
      <c r="C523" s="152" t="s">
        <v>195</v>
      </c>
      <c r="D523" s="153" t="n">
        <v>23400.5</v>
      </c>
      <c r="E523" s="154" t="n">
        <v>441.866</v>
      </c>
      <c r="F523" s="155" t="n">
        <f aca="false">D523/E523</f>
        <v>52.9583629426116</v>
      </c>
      <c r="G523" s="1"/>
    </row>
    <row r="524" customFormat="false" ht="12.95" hidden="false" customHeight="true" outlineLevel="0" collapsed="false">
      <c r="A524" s="144"/>
      <c r="B524" s="151" t="n">
        <v>85118020</v>
      </c>
      <c r="C524" s="152" t="s">
        <v>222</v>
      </c>
      <c r="D524" s="153" t="n">
        <v>23394.69</v>
      </c>
      <c r="E524" s="154" t="n">
        <v>298.9</v>
      </c>
      <c r="F524" s="155" t="n">
        <f aca="false">D524/E524</f>
        <v>78.269287387086</v>
      </c>
      <c r="G524" s="1"/>
    </row>
    <row r="525" customFormat="false" ht="12.95" hidden="false" customHeight="true" outlineLevel="0" collapsed="false">
      <c r="A525" s="144"/>
      <c r="B525" s="151" t="n">
        <v>90328924</v>
      </c>
      <c r="C525" s="152" t="s">
        <v>210</v>
      </c>
      <c r="D525" s="153" t="n">
        <v>22944.08</v>
      </c>
      <c r="E525" s="154" t="n">
        <v>171.89</v>
      </c>
      <c r="F525" s="155" t="n">
        <f aca="false">D525/E525</f>
        <v>133.481179824306</v>
      </c>
      <c r="G525" s="1"/>
    </row>
    <row r="526" customFormat="false" ht="12.95" hidden="false" customHeight="true" outlineLevel="0" collapsed="false">
      <c r="A526" s="144"/>
      <c r="B526" s="151" t="n">
        <v>91040000</v>
      </c>
      <c r="C526" s="152" t="s">
        <v>220</v>
      </c>
      <c r="D526" s="153" t="n">
        <v>18967.83</v>
      </c>
      <c r="E526" s="154" t="n">
        <v>463.243</v>
      </c>
      <c r="F526" s="155" t="n">
        <f aca="false">D526/E526</f>
        <v>40.9457455374393</v>
      </c>
      <c r="G526" s="1"/>
    </row>
    <row r="527" customFormat="false" ht="12.95" hidden="false" customHeight="true" outlineLevel="0" collapsed="false">
      <c r="A527" s="144"/>
      <c r="B527" s="151" t="n">
        <v>84831030</v>
      </c>
      <c r="C527" s="152" t="s">
        <v>228</v>
      </c>
      <c r="D527" s="153" t="n">
        <v>18382.46</v>
      </c>
      <c r="E527" s="154" t="n">
        <v>554.934</v>
      </c>
      <c r="F527" s="155" t="n">
        <f aca="false">D527/E527</f>
        <v>33.1254887968659</v>
      </c>
      <c r="G527" s="1"/>
    </row>
    <row r="528" customFormat="false" ht="12.95" hidden="false" customHeight="true" outlineLevel="0" collapsed="false">
      <c r="A528" s="144"/>
      <c r="B528" s="151" t="n">
        <v>84082030</v>
      </c>
      <c r="C528" s="152" t="s">
        <v>138</v>
      </c>
      <c r="D528" s="153" t="n">
        <v>18102.49</v>
      </c>
      <c r="E528" s="154" t="n">
        <v>706</v>
      </c>
      <c r="F528" s="155" t="n">
        <f aca="false">D528/E528</f>
        <v>25.6409206798867</v>
      </c>
      <c r="G528" s="1"/>
    </row>
    <row r="529" customFormat="false" ht="12.95" hidden="false" customHeight="true" outlineLevel="0" collapsed="false">
      <c r="A529" s="144"/>
      <c r="B529" s="151" t="n">
        <v>87082992</v>
      </c>
      <c r="C529" s="152" t="s">
        <v>202</v>
      </c>
      <c r="D529" s="153" t="n">
        <v>17069.77</v>
      </c>
      <c r="E529" s="154" t="n">
        <v>1060.32</v>
      </c>
      <c r="F529" s="155" t="n">
        <f aca="false">D529/E529</f>
        <v>16.0986966198883</v>
      </c>
      <c r="G529" s="1"/>
    </row>
    <row r="530" customFormat="false" ht="12.95" hidden="false" customHeight="true" outlineLevel="0" collapsed="false">
      <c r="A530" s="144"/>
      <c r="B530" s="151" t="n">
        <v>84099117</v>
      </c>
      <c r="C530" s="152" t="s">
        <v>225</v>
      </c>
      <c r="D530" s="153" t="n">
        <v>16251.4</v>
      </c>
      <c r="E530" s="154" t="n">
        <v>289.52</v>
      </c>
      <c r="F530" s="155" t="n">
        <f aca="false">D530/E530</f>
        <v>56.1322188449848</v>
      </c>
      <c r="G530" s="1"/>
    </row>
    <row r="531" customFormat="false" ht="12.95" hidden="false" customHeight="true" outlineLevel="0" collapsed="false">
      <c r="A531" s="144"/>
      <c r="B531" s="151" t="n">
        <v>84833010</v>
      </c>
      <c r="C531" s="152" t="s">
        <v>227</v>
      </c>
      <c r="D531" s="153" t="n">
        <v>14669.71</v>
      </c>
      <c r="E531" s="154" t="n">
        <v>562.211</v>
      </c>
      <c r="F531" s="155" t="n">
        <f aca="false">D531/E531</f>
        <v>26.0928903916857</v>
      </c>
      <c r="G531" s="1"/>
    </row>
    <row r="532" customFormat="false" ht="12.95" hidden="false" customHeight="true" outlineLevel="0" collapsed="false">
      <c r="A532" s="144"/>
      <c r="B532" s="151" t="n">
        <v>84812010</v>
      </c>
      <c r="C532" s="152" t="s">
        <v>192</v>
      </c>
      <c r="D532" s="153" t="n">
        <v>13751.59</v>
      </c>
      <c r="E532" s="154" t="n">
        <v>255.33</v>
      </c>
      <c r="F532" s="155" t="n">
        <f aca="false">D532/E532</f>
        <v>53.8581051971958</v>
      </c>
      <c r="G532" s="1"/>
    </row>
    <row r="533" customFormat="false" ht="12.95" hidden="false" customHeight="true" outlineLevel="0" collapsed="false">
      <c r="A533" s="144"/>
      <c r="B533" s="151" t="n">
        <v>84099113</v>
      </c>
      <c r="C533" s="152" t="s">
        <v>232</v>
      </c>
      <c r="D533" s="153" t="n">
        <v>12707.41</v>
      </c>
      <c r="E533" s="154" t="n">
        <v>189.82</v>
      </c>
      <c r="F533" s="155" t="n">
        <f aca="false">D533/E533</f>
        <v>66.9445263934254</v>
      </c>
      <c r="G533" s="1"/>
    </row>
    <row r="534" customFormat="false" ht="12.95" hidden="false" customHeight="true" outlineLevel="0" collapsed="false">
      <c r="A534" s="144"/>
      <c r="B534" s="151" t="n">
        <v>85112090</v>
      </c>
      <c r="C534" s="152" t="s">
        <v>216</v>
      </c>
      <c r="D534" s="153" t="n">
        <v>12554.23</v>
      </c>
      <c r="E534" s="154" t="n">
        <v>251.49</v>
      </c>
      <c r="F534" s="155" t="n">
        <f aca="false">D534/E534</f>
        <v>49.9194003737723</v>
      </c>
      <c r="G534" s="1"/>
    </row>
    <row r="535" customFormat="false" ht="12.95" hidden="false" customHeight="true" outlineLevel="0" collapsed="false">
      <c r="A535" s="144"/>
      <c r="B535" s="151" t="n">
        <v>90328921</v>
      </c>
      <c r="C535" s="152" t="s">
        <v>200</v>
      </c>
      <c r="D535" s="153" t="n">
        <v>10578.58</v>
      </c>
      <c r="E535" s="154" t="n">
        <v>199.035</v>
      </c>
      <c r="F535" s="155" t="n">
        <f aca="false">D535/E535</f>
        <v>53.1493455924837</v>
      </c>
      <c r="G535" s="1"/>
    </row>
    <row r="536" customFormat="false" ht="12.95" hidden="false" customHeight="true" outlineLevel="0" collapsed="false">
      <c r="A536" s="144"/>
      <c r="B536" s="151" t="n">
        <v>87082100</v>
      </c>
      <c r="C536" s="152" t="s">
        <v>159</v>
      </c>
      <c r="D536" s="153" t="n">
        <v>10501.19</v>
      </c>
      <c r="E536" s="154" t="n">
        <v>309.22</v>
      </c>
      <c r="F536" s="155" t="n">
        <f aca="false">D536/E536</f>
        <v>33.9602548347455</v>
      </c>
      <c r="G536" s="1"/>
    </row>
    <row r="537" customFormat="false" ht="12.95" hidden="false" customHeight="true" outlineLevel="0" collapsed="false">
      <c r="A537" s="144"/>
      <c r="B537" s="151" t="n">
        <v>85122023</v>
      </c>
      <c r="C537" s="152" t="s">
        <v>171</v>
      </c>
      <c r="D537" s="153" t="n">
        <v>10006.1</v>
      </c>
      <c r="E537" s="154" t="n">
        <v>250.955</v>
      </c>
      <c r="F537" s="155" t="n">
        <f aca="false">D537/E537</f>
        <v>39.872088621466</v>
      </c>
      <c r="G537" s="1"/>
    </row>
    <row r="538" customFormat="false" ht="12.95" hidden="false" customHeight="true" outlineLevel="0" collapsed="false">
      <c r="A538" s="144"/>
      <c r="B538" s="151" t="n">
        <v>84213920</v>
      </c>
      <c r="C538" s="152" t="s">
        <v>163</v>
      </c>
      <c r="D538" s="153" t="n">
        <v>9965.14</v>
      </c>
      <c r="E538" s="154" t="n">
        <v>700.629</v>
      </c>
      <c r="F538" s="155" t="n">
        <f aca="false">D538/E538</f>
        <v>14.2231337840712</v>
      </c>
      <c r="G538" s="1"/>
    </row>
    <row r="539" customFormat="false" ht="12.95" hidden="false" customHeight="true" outlineLevel="0" collapsed="false">
      <c r="A539" s="144"/>
      <c r="B539" s="151" t="n">
        <v>84073390</v>
      </c>
      <c r="C539" s="152" t="s">
        <v>251</v>
      </c>
      <c r="D539" s="153" t="n">
        <v>9553.36</v>
      </c>
      <c r="E539" s="154" t="n">
        <v>211.651</v>
      </c>
      <c r="F539" s="155" t="n">
        <f aca="false">D539/E539</f>
        <v>45.1373251248518</v>
      </c>
      <c r="G539" s="1"/>
    </row>
    <row r="540" customFormat="false" ht="12.95" hidden="false" customHeight="true" outlineLevel="0" collapsed="false">
      <c r="A540" s="144"/>
      <c r="B540" s="151" t="n">
        <v>85115090</v>
      </c>
      <c r="C540" s="152" t="s">
        <v>141</v>
      </c>
      <c r="D540" s="153" t="n">
        <v>8952.02</v>
      </c>
      <c r="E540" s="154" t="n">
        <v>138.91</v>
      </c>
      <c r="F540" s="155" t="n">
        <f aca="false">D540/E540</f>
        <v>64.4447483982435</v>
      </c>
      <c r="G540" s="1"/>
    </row>
    <row r="541" customFormat="false" ht="12.95" hidden="false" customHeight="true" outlineLevel="0" collapsed="false">
      <c r="A541" s="144"/>
      <c r="B541" s="151" t="n">
        <v>90328925</v>
      </c>
      <c r="C541" s="152" t="s">
        <v>164</v>
      </c>
      <c r="D541" s="153" t="n">
        <v>8775.75</v>
      </c>
      <c r="E541" s="154" t="n">
        <v>31.05</v>
      </c>
      <c r="F541" s="155" t="n">
        <f aca="false">D541/E541</f>
        <v>282.632850241546</v>
      </c>
      <c r="G541" s="1"/>
    </row>
    <row r="542" customFormat="false" ht="12.95" hidden="false" customHeight="true" outlineLevel="0" collapsed="false">
      <c r="A542" s="144"/>
      <c r="B542" s="151" t="n">
        <v>87089412</v>
      </c>
      <c r="C542" s="152" t="s">
        <v>255</v>
      </c>
      <c r="D542" s="153" t="n">
        <v>7738.33</v>
      </c>
      <c r="E542" s="154" t="n">
        <v>273.23</v>
      </c>
      <c r="F542" s="155" t="n">
        <f aca="false">D542/E542</f>
        <v>28.3216703875856</v>
      </c>
      <c r="G542" s="1"/>
    </row>
    <row r="543" customFormat="false" ht="12.95" hidden="false" customHeight="true" outlineLevel="0" collapsed="false">
      <c r="A543" s="144"/>
      <c r="B543" s="151" t="n">
        <v>84082020</v>
      </c>
      <c r="C543" s="152" t="s">
        <v>135</v>
      </c>
      <c r="D543" s="153" t="n">
        <v>5334.92</v>
      </c>
      <c r="E543" s="154" t="n">
        <v>250</v>
      </c>
      <c r="F543" s="155" t="n">
        <f aca="false">D543/E543</f>
        <v>21.33968</v>
      </c>
      <c r="G543" s="1"/>
    </row>
    <row r="544" customFormat="false" ht="12.95" hidden="false" customHeight="true" outlineLevel="0" collapsed="false">
      <c r="A544" s="144"/>
      <c r="B544" s="151" t="n">
        <v>85113010</v>
      </c>
      <c r="C544" s="152" t="s">
        <v>229</v>
      </c>
      <c r="D544" s="153" t="n">
        <v>4725.28</v>
      </c>
      <c r="E544" s="154" t="n">
        <v>97.661</v>
      </c>
      <c r="F544" s="155" t="n">
        <f aca="false">D544/E544</f>
        <v>48.3845137772499</v>
      </c>
      <c r="G544" s="1"/>
    </row>
    <row r="545" customFormat="false" ht="12.95" hidden="false" customHeight="true" outlineLevel="0" collapsed="false">
      <c r="A545" s="144"/>
      <c r="B545" s="151" t="n">
        <v>85272900</v>
      </c>
      <c r="C545" s="152" t="s">
        <v>141</v>
      </c>
      <c r="D545" s="153" t="n">
        <v>4239.27</v>
      </c>
      <c r="E545" s="154" t="n">
        <v>86.212</v>
      </c>
      <c r="F545" s="155" t="n">
        <f aca="false">D545/E545</f>
        <v>49.1726209808379</v>
      </c>
      <c r="G545" s="1"/>
    </row>
    <row r="546" customFormat="false" ht="12.95" hidden="false" customHeight="true" outlineLevel="0" collapsed="false">
      <c r="A546" s="144"/>
      <c r="B546" s="151" t="n">
        <v>73201000</v>
      </c>
      <c r="C546" s="152" t="s">
        <v>196</v>
      </c>
      <c r="D546" s="153" t="n">
        <v>3914.99</v>
      </c>
      <c r="E546" s="154" t="n">
        <v>177.83</v>
      </c>
      <c r="F546" s="155" t="n">
        <f aca="false">D546/E546</f>
        <v>22.0153517404262</v>
      </c>
      <c r="G546" s="1"/>
    </row>
    <row r="547" customFormat="false" ht="12.95" hidden="false" customHeight="true" outlineLevel="0" collapsed="false">
      <c r="A547" s="144"/>
      <c r="B547" s="151" t="n">
        <v>87082911</v>
      </c>
      <c r="C547" s="152" t="s">
        <v>176</v>
      </c>
      <c r="D547" s="153" t="n">
        <v>3651.76</v>
      </c>
      <c r="E547" s="154" t="n">
        <v>266.93</v>
      </c>
      <c r="F547" s="155" t="n">
        <f aca="false">D547/E547</f>
        <v>13.6805904169632</v>
      </c>
      <c r="G547" s="1"/>
    </row>
    <row r="548" customFormat="false" ht="12.95" hidden="false" customHeight="true" outlineLevel="0" collapsed="false">
      <c r="A548" s="144"/>
      <c r="B548" s="151" t="n">
        <v>87082912</v>
      </c>
      <c r="C548" s="152" t="s">
        <v>202</v>
      </c>
      <c r="D548" s="153" t="n">
        <v>3322.53</v>
      </c>
      <c r="E548" s="154" t="n">
        <v>104.33</v>
      </c>
      <c r="F548" s="155" t="n">
        <f aca="false">D548/E548</f>
        <v>31.8463529186236</v>
      </c>
      <c r="G548" s="1"/>
    </row>
    <row r="549" customFormat="false" ht="12.95" hidden="false" customHeight="true" outlineLevel="0" collapsed="false">
      <c r="A549" s="144"/>
      <c r="B549" s="151" t="n">
        <v>90318040</v>
      </c>
      <c r="C549" s="152" t="s">
        <v>253</v>
      </c>
      <c r="D549" s="153" t="n">
        <v>3180.68</v>
      </c>
      <c r="E549" s="154" t="n">
        <v>5.81</v>
      </c>
      <c r="F549" s="155" t="n">
        <f aca="false">D549/E549</f>
        <v>547.449225473322</v>
      </c>
      <c r="G549" s="1"/>
    </row>
    <row r="550" customFormat="false" ht="12.95" hidden="false" customHeight="true" outlineLevel="0" collapsed="false">
      <c r="A550" s="144"/>
      <c r="B550" s="151" t="n">
        <v>87082914</v>
      </c>
      <c r="C550" s="152" t="s">
        <v>182</v>
      </c>
      <c r="D550" s="153" t="n">
        <v>2873.05</v>
      </c>
      <c r="E550" s="154" t="n">
        <v>31.42</v>
      </c>
      <c r="F550" s="155" t="n">
        <f aca="false">D550/E550</f>
        <v>91.4401654996817</v>
      </c>
      <c r="G550" s="1"/>
    </row>
    <row r="551" customFormat="false" ht="12.95" hidden="false" customHeight="true" outlineLevel="0" collapsed="false">
      <c r="A551" s="144"/>
      <c r="B551" s="151" t="n">
        <v>87089413</v>
      </c>
      <c r="C551" s="152" t="s">
        <v>256</v>
      </c>
      <c r="D551" s="153" t="n">
        <v>2130.26</v>
      </c>
      <c r="E551" s="154" t="n">
        <v>575.47</v>
      </c>
      <c r="F551" s="155" t="n">
        <f aca="false">D551/E551</f>
        <v>3.70177420195666</v>
      </c>
      <c r="G551" s="1"/>
    </row>
    <row r="552" customFormat="false" ht="12.95" hidden="false" customHeight="true" outlineLevel="0" collapsed="false">
      <c r="A552" s="144"/>
      <c r="B552" s="151" t="n">
        <v>90328922</v>
      </c>
      <c r="C552" s="152" t="s">
        <v>234</v>
      </c>
      <c r="D552" s="153" t="n">
        <v>1777.93</v>
      </c>
      <c r="E552" s="154" t="n">
        <v>198.98</v>
      </c>
      <c r="F552" s="155" t="n">
        <f aca="false">D552/E552</f>
        <v>8.93521962006232</v>
      </c>
      <c r="G552" s="1"/>
    </row>
    <row r="553" customFormat="false" ht="12.95" hidden="false" customHeight="true" outlineLevel="0" collapsed="false">
      <c r="A553" s="144"/>
      <c r="B553" s="151" t="n">
        <v>84831040</v>
      </c>
      <c r="C553" s="152" t="s">
        <v>235</v>
      </c>
      <c r="D553" s="153" t="n">
        <v>412.72</v>
      </c>
      <c r="E553" s="154" t="n">
        <v>3</v>
      </c>
      <c r="F553" s="155" t="n">
        <f aca="false">D553/E553</f>
        <v>137.573333333333</v>
      </c>
      <c r="G553" s="1"/>
    </row>
    <row r="554" customFormat="false" ht="12.95" hidden="false" customHeight="true" outlineLevel="0" collapsed="false">
      <c r="A554" s="144"/>
      <c r="B554" s="151" t="n">
        <v>85124010</v>
      </c>
      <c r="C554" s="152" t="s">
        <v>184</v>
      </c>
      <c r="D554" s="153" t="n">
        <v>321.43</v>
      </c>
      <c r="E554" s="154" t="n">
        <v>7.256</v>
      </c>
      <c r="F554" s="155" t="n">
        <f aca="false">D554/E554</f>
        <v>44.2985115766262</v>
      </c>
      <c r="G554" s="1"/>
    </row>
    <row r="555" customFormat="false" ht="12.95" hidden="false" customHeight="true" outlineLevel="0" collapsed="false">
      <c r="A555" s="170"/>
      <c r="B555" s="157" t="s">
        <v>257</v>
      </c>
      <c r="C555" s="158"/>
      <c r="D555" s="159" t="n">
        <v>104473317</v>
      </c>
      <c r="E555" s="160" t="n">
        <v>7732634</v>
      </c>
      <c r="F555" s="171"/>
      <c r="G555" s="1"/>
    </row>
    <row r="556" customFormat="false" ht="12.95" hidden="false" customHeight="true" outlineLevel="0" collapsed="false">
      <c r="A556" s="144" t="s">
        <v>55</v>
      </c>
      <c r="B556" s="145" t="n">
        <v>87082999</v>
      </c>
      <c r="C556" s="146" t="s">
        <v>131</v>
      </c>
      <c r="D556" s="147" t="n">
        <v>31333463.56</v>
      </c>
      <c r="E556" s="148" t="n">
        <v>9048271.3</v>
      </c>
      <c r="F556" s="149" t="n">
        <f aca="false">D556/E556</f>
        <v>3.46292264247205</v>
      </c>
      <c r="G556" s="1"/>
      <c r="H556" s="128" t="str">
        <f aca="false">C556</f>
        <v>Los demás Partes y Accesorios de Carrocerías</v>
      </c>
      <c r="I556" s="150" t="n">
        <f aca="false">D556</f>
        <v>31333463.56</v>
      </c>
    </row>
    <row r="557" customFormat="false" ht="12.95" hidden="false" customHeight="true" outlineLevel="0" collapsed="false">
      <c r="A557" s="144"/>
      <c r="B557" s="151" t="n">
        <v>87089990</v>
      </c>
      <c r="C557" s="152" t="s">
        <v>249</v>
      </c>
      <c r="D557" s="153" t="n">
        <v>16752422.17</v>
      </c>
      <c r="E557" s="154" t="n">
        <v>3081986.73</v>
      </c>
      <c r="F557" s="155" t="n">
        <f aca="false">D557/E557</f>
        <v>5.43559192092952</v>
      </c>
      <c r="G557" s="1"/>
      <c r="H557" s="128" t="str">
        <f aca="false">C557</f>
        <v>Los demás Partes y Accesorios</v>
      </c>
      <c r="I557" s="150" t="n">
        <f aca="false">D557</f>
        <v>16752422.17</v>
      </c>
    </row>
    <row r="558" customFormat="false" ht="12.95" hidden="false" customHeight="true" outlineLevel="0" collapsed="false">
      <c r="A558" s="144"/>
      <c r="B558" s="151" t="n">
        <v>84099112</v>
      </c>
      <c r="C558" s="152" t="s">
        <v>148</v>
      </c>
      <c r="D558" s="153" t="n">
        <v>8335083.96</v>
      </c>
      <c r="E558" s="154" t="n">
        <v>675856.89</v>
      </c>
      <c r="F558" s="155" t="n">
        <f aca="false">D558/E558</f>
        <v>12.3326166875357</v>
      </c>
      <c r="G558" s="1"/>
      <c r="H558" s="128" t="str">
        <f aca="false">C558</f>
        <v>Bloques, culatas y cárteres p/motores a explosión</v>
      </c>
      <c r="I558" s="150" t="n">
        <f aca="false">D558</f>
        <v>8335083.96</v>
      </c>
    </row>
    <row r="559" customFormat="false" ht="12.95" hidden="false" customHeight="true" outlineLevel="0" collapsed="false">
      <c r="A559" s="144"/>
      <c r="B559" s="151" t="n">
        <v>84082020</v>
      </c>
      <c r="C559" s="152" t="s">
        <v>135</v>
      </c>
      <c r="D559" s="153" t="n">
        <v>7433673.68</v>
      </c>
      <c r="E559" s="154" t="n">
        <v>576539.41</v>
      </c>
      <c r="F559" s="155" t="n">
        <f aca="false">D559/E559</f>
        <v>12.8936089208542</v>
      </c>
      <c r="G559" s="1"/>
      <c r="H559" s="128" t="str">
        <f aca="false">C559</f>
        <v>Motores diesel de cilindrada &gt; 1500 cm3, pero &lt; o = 2500 cm3.</v>
      </c>
      <c r="I559" s="150" t="n">
        <f aca="false">D559</f>
        <v>7433673.68</v>
      </c>
    </row>
    <row r="560" customFormat="false" ht="12.95" hidden="false" customHeight="true" outlineLevel="0" collapsed="false">
      <c r="A560" s="144"/>
      <c r="B560" s="151" t="n">
        <v>87084090</v>
      </c>
      <c r="C560" s="152" t="s">
        <v>132</v>
      </c>
      <c r="D560" s="153" t="n">
        <v>5580049.78</v>
      </c>
      <c r="E560" s="154" t="n">
        <v>371473.98</v>
      </c>
      <c r="F560" s="155" t="n">
        <f aca="false">D560/E560</f>
        <v>15.0213745253436</v>
      </c>
      <c r="G560" s="1"/>
      <c r="H560" s="128" t="str">
        <f aca="false">C560</f>
        <v>Las demás Cajas de cambio</v>
      </c>
      <c r="I560" s="150" t="n">
        <f aca="false">D560</f>
        <v>5580049.78</v>
      </c>
    </row>
    <row r="561" customFormat="false" ht="12.95" hidden="false" customHeight="true" outlineLevel="0" collapsed="false">
      <c r="A561" s="144"/>
      <c r="B561" s="151" t="n">
        <v>87088000</v>
      </c>
      <c r="C561" s="152" t="s">
        <v>140</v>
      </c>
      <c r="D561" s="153" t="n">
        <v>4294708.24</v>
      </c>
      <c r="E561" s="154" t="n">
        <v>907884.71</v>
      </c>
      <c r="F561" s="155" t="n">
        <f aca="false">D561/E561</f>
        <v>4.7304555222656</v>
      </c>
      <c r="G561" s="1"/>
      <c r="H561" s="128" t="str">
        <f aca="false">C561</f>
        <v>Amortiguadores de suspensión</v>
      </c>
      <c r="I561" s="150" t="n">
        <f aca="false">D561</f>
        <v>4294708.24</v>
      </c>
    </row>
    <row r="562" customFormat="false" ht="12.95" hidden="false" customHeight="true" outlineLevel="0" collapsed="false">
      <c r="A562" s="144"/>
      <c r="B562" s="151" t="n">
        <v>87082993</v>
      </c>
      <c r="C562" s="152" t="s">
        <v>170</v>
      </c>
      <c r="D562" s="153" t="n">
        <v>2750204.03</v>
      </c>
      <c r="E562" s="154" t="n">
        <v>729921.22</v>
      </c>
      <c r="F562" s="155" t="n">
        <f aca="false">D562/E562</f>
        <v>3.76780939455357</v>
      </c>
      <c r="G562" s="1"/>
      <c r="H562" s="128" t="str">
        <f aca="false">C562</f>
        <v>Puertas</v>
      </c>
      <c r="I562" s="150" t="n">
        <f aca="false">D562</f>
        <v>2750204.03</v>
      </c>
    </row>
    <row r="563" customFormat="false" ht="12.95" hidden="false" customHeight="true" outlineLevel="0" collapsed="false">
      <c r="A563" s="144"/>
      <c r="B563" s="151" t="n">
        <v>84831010</v>
      </c>
      <c r="C563" s="152" t="s">
        <v>172</v>
      </c>
      <c r="D563" s="153" t="n">
        <v>2222295.83</v>
      </c>
      <c r="E563" s="154" t="n">
        <v>202898.116</v>
      </c>
      <c r="F563" s="155" t="n">
        <f aca="false">D563/E563</f>
        <v>10.9527672006575</v>
      </c>
      <c r="G563" s="1"/>
      <c r="H563" s="128" t="str">
        <f aca="false">C563</f>
        <v>Cigüeñales.</v>
      </c>
      <c r="I563" s="150" t="n">
        <f aca="false">D563</f>
        <v>2222295.83</v>
      </c>
    </row>
    <row r="564" customFormat="false" ht="12.95" hidden="false" customHeight="true" outlineLevel="0" collapsed="false">
      <c r="A564" s="144"/>
      <c r="B564" s="151" t="n">
        <v>84099912</v>
      </c>
      <c r="C564" s="152" t="s">
        <v>142</v>
      </c>
      <c r="D564" s="153" t="n">
        <v>1624083.43</v>
      </c>
      <c r="E564" s="154" t="n">
        <v>123563.2</v>
      </c>
      <c r="F564" s="155" t="n">
        <f aca="false">D564/E564</f>
        <v>13.1437469246507</v>
      </c>
      <c r="G564" s="1"/>
      <c r="H564" s="128" t="str">
        <f aca="false">C564</f>
        <v>Bloques, culatas y cárteres de motores diesel</v>
      </c>
      <c r="I564" s="150" t="n">
        <f aca="false">D564</f>
        <v>1624083.43</v>
      </c>
    </row>
    <row r="565" customFormat="false" ht="12.95" hidden="false" customHeight="true" outlineLevel="0" collapsed="false">
      <c r="A565" s="144"/>
      <c r="B565" s="151" t="n">
        <v>87089200</v>
      </c>
      <c r="C565" s="152" t="s">
        <v>166</v>
      </c>
      <c r="D565" s="153" t="n">
        <v>1511288.53</v>
      </c>
      <c r="E565" s="154" t="n">
        <v>227490.59</v>
      </c>
      <c r="F565" s="155" t="n">
        <f aca="false">D565/E565</f>
        <v>6.64330128995665</v>
      </c>
      <c r="G565" s="1"/>
      <c r="H565" s="128" t="s">
        <v>151</v>
      </c>
      <c r="I565" s="150" t="n">
        <v>15935775</v>
      </c>
    </row>
    <row r="566" customFormat="false" ht="12.95" hidden="false" customHeight="true" outlineLevel="0" collapsed="false">
      <c r="A566" s="144"/>
      <c r="B566" s="151" t="n">
        <v>83023000</v>
      </c>
      <c r="C566" s="152" t="s">
        <v>153</v>
      </c>
      <c r="D566" s="153" t="n">
        <v>1306394.41</v>
      </c>
      <c r="E566" s="154" t="n">
        <v>186959.87</v>
      </c>
      <c r="F566" s="155" t="n">
        <f aca="false">D566/E566</f>
        <v>6.98756588780255</v>
      </c>
      <c r="G566" s="1"/>
      <c r="H566" s="128" t="s">
        <v>69</v>
      </c>
      <c r="I566" s="150" t="n">
        <f aca="false">SUM(I556:I565)</f>
        <v>96261759.68</v>
      </c>
    </row>
    <row r="567" customFormat="false" ht="12.95" hidden="false" customHeight="true" outlineLevel="0" collapsed="false">
      <c r="A567" s="144"/>
      <c r="B567" s="151" t="n">
        <v>84099111</v>
      </c>
      <c r="C567" s="152" t="s">
        <v>198</v>
      </c>
      <c r="D567" s="153" t="n">
        <v>934725.78</v>
      </c>
      <c r="E567" s="154" t="n">
        <v>108947.16</v>
      </c>
      <c r="F567" s="155" t="n">
        <f aca="false">D567/E567</f>
        <v>8.57962502189135</v>
      </c>
      <c r="G567" s="1"/>
      <c r="I567" s="150"/>
    </row>
    <row r="568" customFormat="false" ht="12.95" hidden="false" customHeight="true" outlineLevel="0" collapsed="false">
      <c r="A568" s="144"/>
      <c r="B568" s="151" t="n">
        <v>87082994</v>
      </c>
      <c r="C568" s="152" t="s">
        <v>182</v>
      </c>
      <c r="D568" s="153" t="n">
        <v>837602.96</v>
      </c>
      <c r="E568" s="154" t="n">
        <v>144644.23</v>
      </c>
      <c r="F568" s="155" t="n">
        <f aca="false">D568/E568</f>
        <v>5.79078031664312</v>
      </c>
      <c r="G568" s="1"/>
    </row>
    <row r="569" customFormat="false" ht="12.95" hidden="false" customHeight="true" outlineLevel="0" collapsed="false">
      <c r="A569" s="144"/>
      <c r="B569" s="151" t="n">
        <v>87089300</v>
      </c>
      <c r="C569" s="152" t="s">
        <v>143</v>
      </c>
      <c r="D569" s="153" t="n">
        <v>730078.83</v>
      </c>
      <c r="E569" s="154" t="n">
        <v>64421.76</v>
      </c>
      <c r="F569" s="155" t="n">
        <f aca="false">D569/E569</f>
        <v>11.3327985761333</v>
      </c>
      <c r="G569" s="1"/>
    </row>
    <row r="570" customFormat="false" ht="12.95" hidden="false" customHeight="true" outlineLevel="0" collapsed="false">
      <c r="A570" s="144"/>
      <c r="B570" s="151" t="n">
        <v>83012000</v>
      </c>
      <c r="C570" s="152" t="s">
        <v>152</v>
      </c>
      <c r="D570" s="153" t="n">
        <v>680667.4</v>
      </c>
      <c r="E570" s="154" t="n">
        <v>61119.72</v>
      </c>
      <c r="F570" s="155" t="n">
        <f aca="false">D570/E570</f>
        <v>11.1366249714495</v>
      </c>
      <c r="G570" s="1"/>
    </row>
    <row r="571" customFormat="false" ht="12.95" hidden="false" customHeight="true" outlineLevel="0" collapsed="false">
      <c r="A571" s="144"/>
      <c r="B571" s="151" t="n">
        <v>84212300</v>
      </c>
      <c r="C571" s="152" t="s">
        <v>158</v>
      </c>
      <c r="D571" s="153" t="n">
        <v>636058.74</v>
      </c>
      <c r="E571" s="154" t="n">
        <v>40735.759</v>
      </c>
      <c r="F571" s="155" t="n">
        <f aca="false">D571/E571</f>
        <v>15.6142601884502</v>
      </c>
      <c r="G571" s="1"/>
    </row>
    <row r="572" customFormat="false" ht="12.95" hidden="false" customHeight="true" outlineLevel="0" collapsed="false">
      <c r="A572" s="144"/>
      <c r="B572" s="151" t="n">
        <v>84152010</v>
      </c>
      <c r="C572" s="152" t="s">
        <v>186</v>
      </c>
      <c r="D572" s="153" t="n">
        <v>623217.66</v>
      </c>
      <c r="E572" s="154" t="n">
        <v>101200.03</v>
      </c>
      <c r="F572" s="155" t="n">
        <f aca="false">D572/E572</f>
        <v>6.15827544715155</v>
      </c>
      <c r="G572" s="1"/>
    </row>
    <row r="573" customFormat="false" ht="12.95" hidden="false" customHeight="true" outlineLevel="0" collapsed="false">
      <c r="A573" s="144"/>
      <c r="B573" s="151" t="n">
        <v>87081000</v>
      </c>
      <c r="C573" s="152" t="s">
        <v>167</v>
      </c>
      <c r="D573" s="153" t="n">
        <v>602998.34</v>
      </c>
      <c r="E573" s="154" t="n">
        <v>92990.5</v>
      </c>
      <c r="F573" s="155" t="n">
        <f aca="false">D573/E573</f>
        <v>6.48451551502573</v>
      </c>
      <c r="G573" s="1"/>
    </row>
    <row r="574" customFormat="false" ht="12.95" hidden="false" customHeight="true" outlineLevel="0" collapsed="false">
      <c r="A574" s="144"/>
      <c r="B574" s="151" t="n">
        <v>85122011</v>
      </c>
      <c r="C574" s="152" t="s">
        <v>150</v>
      </c>
      <c r="D574" s="153" t="n">
        <v>599457.05</v>
      </c>
      <c r="E574" s="154" t="n">
        <v>79563.36</v>
      </c>
      <c r="F574" s="155" t="n">
        <f aca="false">D574/E574</f>
        <v>7.53433552831354</v>
      </c>
      <c r="G574" s="1"/>
    </row>
    <row r="575" customFormat="false" ht="12.95" hidden="false" customHeight="true" outlineLevel="0" collapsed="false">
      <c r="A575" s="144"/>
      <c r="B575" s="151" t="n">
        <v>84099990</v>
      </c>
      <c r="C575" s="152" t="s">
        <v>149</v>
      </c>
      <c r="D575" s="153" t="n">
        <v>589568.1</v>
      </c>
      <c r="E575" s="154" t="n">
        <v>25185.72</v>
      </c>
      <c r="F575" s="155" t="n">
        <f aca="false">D575/E575</f>
        <v>23.4088245243733</v>
      </c>
      <c r="G575" s="1"/>
    </row>
    <row r="576" customFormat="false" ht="12.95" hidden="false" customHeight="true" outlineLevel="0" collapsed="false">
      <c r="A576" s="144"/>
      <c r="B576" s="151" t="n">
        <v>87089100</v>
      </c>
      <c r="C576" s="152" t="s">
        <v>146</v>
      </c>
      <c r="D576" s="153" t="n">
        <v>569468.08</v>
      </c>
      <c r="E576" s="154" t="n">
        <v>43351.06</v>
      </c>
      <c r="F576" s="155" t="n">
        <f aca="false">D576/E576</f>
        <v>13.1361973617254</v>
      </c>
      <c r="G576" s="1"/>
    </row>
    <row r="577" customFormat="false" ht="12.95" hidden="false" customHeight="true" outlineLevel="0" collapsed="false">
      <c r="A577" s="144"/>
      <c r="B577" s="151" t="n">
        <v>87087090</v>
      </c>
      <c r="C577" s="152" t="s">
        <v>137</v>
      </c>
      <c r="D577" s="153" t="n">
        <v>568866.24</v>
      </c>
      <c r="E577" s="154" t="n">
        <v>91166.43</v>
      </c>
      <c r="F577" s="155" t="n">
        <f aca="false">D577/E577</f>
        <v>6.23986526619502</v>
      </c>
      <c r="G577" s="1"/>
    </row>
    <row r="578" customFormat="false" ht="12.95" hidden="false" customHeight="true" outlineLevel="0" collapsed="false">
      <c r="A578" s="144"/>
      <c r="B578" s="151" t="n">
        <v>85114000</v>
      </c>
      <c r="C578" s="152" t="s">
        <v>162</v>
      </c>
      <c r="D578" s="153" t="n">
        <v>553918.86</v>
      </c>
      <c r="E578" s="154" t="n">
        <v>89865.058</v>
      </c>
      <c r="F578" s="155" t="n">
        <f aca="false">D578/E578</f>
        <v>6.16389587151883</v>
      </c>
      <c r="G578" s="1"/>
    </row>
    <row r="579" customFormat="false" ht="12.95" hidden="false" customHeight="true" outlineLevel="0" collapsed="false">
      <c r="A579" s="144"/>
      <c r="B579" s="151" t="n">
        <v>85443000</v>
      </c>
      <c r="C579" s="152" t="s">
        <v>136</v>
      </c>
      <c r="D579" s="153" t="n">
        <v>453186.66</v>
      </c>
      <c r="E579" s="154" t="n">
        <v>23990.79</v>
      </c>
      <c r="F579" s="155" t="n">
        <f aca="false">D579/E579</f>
        <v>18.8900265476877</v>
      </c>
      <c r="G579" s="1"/>
    </row>
    <row r="580" customFormat="false" ht="12.95" hidden="false" customHeight="true" outlineLevel="0" collapsed="false">
      <c r="A580" s="144"/>
      <c r="B580" s="151" t="n">
        <v>73202010</v>
      </c>
      <c r="C580" s="152" t="s">
        <v>180</v>
      </c>
      <c r="D580" s="153" t="n">
        <v>408423.1</v>
      </c>
      <c r="E580" s="154" t="n">
        <v>59825.72</v>
      </c>
      <c r="F580" s="155" t="n">
        <f aca="false">D580/E580</f>
        <v>6.82688148174397</v>
      </c>
      <c r="G580" s="1"/>
    </row>
    <row r="581" customFormat="false" ht="12.95" hidden="false" customHeight="true" outlineLevel="0" collapsed="false">
      <c r="A581" s="144"/>
      <c r="B581" s="151" t="n">
        <v>85123000</v>
      </c>
      <c r="C581" s="152" t="s">
        <v>183</v>
      </c>
      <c r="D581" s="153" t="n">
        <v>301843.89</v>
      </c>
      <c r="E581" s="154" t="n">
        <v>30102.078</v>
      </c>
      <c r="F581" s="155" t="n">
        <f aca="false">D581/E581</f>
        <v>10.0273439594436</v>
      </c>
      <c r="G581" s="1"/>
    </row>
    <row r="582" customFormat="false" ht="12.95" hidden="false" customHeight="true" outlineLevel="0" collapsed="false">
      <c r="A582" s="144"/>
      <c r="B582" s="151" t="n">
        <v>85122023</v>
      </c>
      <c r="C582" s="152" t="s">
        <v>171</v>
      </c>
      <c r="D582" s="153" t="n">
        <v>275253.06</v>
      </c>
      <c r="E582" s="154" t="n">
        <v>33305.07</v>
      </c>
      <c r="F582" s="155" t="n">
        <f aca="false">D582/E582</f>
        <v>8.26459935379208</v>
      </c>
      <c r="G582" s="1"/>
    </row>
    <row r="583" customFormat="false" ht="12.95" hidden="false" customHeight="true" outlineLevel="0" collapsed="false">
      <c r="A583" s="144"/>
      <c r="B583" s="151" t="n">
        <v>90328929</v>
      </c>
      <c r="C583" s="152" t="s">
        <v>145</v>
      </c>
      <c r="D583" s="153" t="n">
        <v>211760.68</v>
      </c>
      <c r="E583" s="154" t="n">
        <v>17344.318</v>
      </c>
      <c r="F583" s="155" t="n">
        <f aca="false">D583/E583</f>
        <v>12.2092249461755</v>
      </c>
      <c r="G583" s="1"/>
    </row>
    <row r="584" customFormat="false" ht="12.95" hidden="false" customHeight="true" outlineLevel="0" collapsed="false">
      <c r="A584" s="144"/>
      <c r="B584" s="151" t="n">
        <v>84099116</v>
      </c>
      <c r="C584" s="152" t="s">
        <v>197</v>
      </c>
      <c r="D584" s="153" t="n">
        <v>204772.97</v>
      </c>
      <c r="E584" s="154" t="n">
        <v>6028.67</v>
      </c>
      <c r="F584" s="155" t="n">
        <f aca="false">D584/E584</f>
        <v>33.9665249549237</v>
      </c>
      <c r="G584" s="1"/>
    </row>
    <row r="585" customFormat="false" ht="12.95" hidden="false" customHeight="true" outlineLevel="0" collapsed="false">
      <c r="A585" s="144"/>
      <c r="B585" s="151" t="n">
        <v>87082991</v>
      </c>
      <c r="C585" s="152" t="s">
        <v>176</v>
      </c>
      <c r="D585" s="153" t="n">
        <v>199823.53</v>
      </c>
      <c r="E585" s="154" t="n">
        <v>26956.69</v>
      </c>
      <c r="F585" s="155" t="n">
        <f aca="false">D585/E585</f>
        <v>7.41276210098495</v>
      </c>
      <c r="G585" s="1"/>
    </row>
    <row r="586" customFormat="false" ht="12.95" hidden="false" customHeight="true" outlineLevel="0" collapsed="false">
      <c r="A586" s="144"/>
      <c r="B586" s="151" t="n">
        <v>84099911</v>
      </c>
      <c r="C586" s="152" t="s">
        <v>207</v>
      </c>
      <c r="D586" s="153" t="n">
        <v>197566.82</v>
      </c>
      <c r="E586" s="154" t="n">
        <v>12859.97</v>
      </c>
      <c r="F586" s="155" t="n">
        <f aca="false">D586/E586</f>
        <v>15.3629300845958</v>
      </c>
      <c r="G586" s="1"/>
    </row>
    <row r="587" customFormat="false" ht="12.95" hidden="false" customHeight="true" outlineLevel="0" collapsed="false">
      <c r="A587" s="144"/>
      <c r="B587" s="151" t="n">
        <v>84133020</v>
      </c>
      <c r="C587" s="152" t="s">
        <v>168</v>
      </c>
      <c r="D587" s="153" t="n">
        <v>191384.73</v>
      </c>
      <c r="E587" s="154" t="n">
        <v>9525.98</v>
      </c>
      <c r="F587" s="155" t="n">
        <f aca="false">D587/E587</f>
        <v>20.0908179525886</v>
      </c>
      <c r="G587" s="1"/>
    </row>
    <row r="588" customFormat="false" ht="12.95" hidden="false" customHeight="true" outlineLevel="0" collapsed="false">
      <c r="A588" s="144"/>
      <c r="B588" s="151" t="n">
        <v>84148021</v>
      </c>
      <c r="C588" s="152" t="s">
        <v>160</v>
      </c>
      <c r="D588" s="153" t="n">
        <v>178049.4</v>
      </c>
      <c r="E588" s="154" t="n">
        <v>10289.94</v>
      </c>
      <c r="F588" s="155" t="n">
        <f aca="false">D588/E588</f>
        <v>17.3032495816302</v>
      </c>
      <c r="G588" s="1"/>
    </row>
    <row r="589" customFormat="false" ht="12.95" hidden="false" customHeight="true" outlineLevel="0" collapsed="false">
      <c r="A589" s="144"/>
      <c r="B589" s="151" t="n">
        <v>87082100</v>
      </c>
      <c r="C589" s="152" t="s">
        <v>159</v>
      </c>
      <c r="D589" s="153" t="n">
        <v>168772.24</v>
      </c>
      <c r="E589" s="154" t="n">
        <v>11099.27</v>
      </c>
      <c r="F589" s="155" t="n">
        <f aca="false">D589/E589</f>
        <v>15.2057063212265</v>
      </c>
      <c r="G589" s="1"/>
    </row>
    <row r="590" customFormat="false" ht="12.95" hidden="false" customHeight="true" outlineLevel="0" collapsed="false">
      <c r="A590" s="144"/>
      <c r="B590" s="151" t="n">
        <v>85392110</v>
      </c>
      <c r="C590" s="152" t="s">
        <v>185</v>
      </c>
      <c r="D590" s="153" t="n">
        <v>155193.11</v>
      </c>
      <c r="E590" s="154" t="n">
        <v>12922.003</v>
      </c>
      <c r="F590" s="155" t="n">
        <f aca="false">D590/E590</f>
        <v>12.0099886991204</v>
      </c>
      <c r="G590" s="1"/>
    </row>
    <row r="591" customFormat="false" ht="12.95" hidden="false" customHeight="true" outlineLevel="0" collapsed="false">
      <c r="A591" s="144"/>
      <c r="B591" s="151" t="n">
        <v>84099190</v>
      </c>
      <c r="C591" s="152" t="s">
        <v>161</v>
      </c>
      <c r="D591" s="153" t="n">
        <v>154267.75</v>
      </c>
      <c r="E591" s="154" t="n">
        <v>7132.45</v>
      </c>
      <c r="F591" s="155" t="n">
        <f aca="false">D591/E591</f>
        <v>21.6289984507427</v>
      </c>
      <c r="G591" s="1"/>
    </row>
    <row r="592" customFormat="false" ht="12.95" hidden="false" customHeight="true" outlineLevel="0" collapsed="false">
      <c r="A592" s="144"/>
      <c r="B592" s="151" t="n">
        <v>84213100</v>
      </c>
      <c r="C592" s="152" t="s">
        <v>175</v>
      </c>
      <c r="D592" s="153" t="n">
        <v>153872.08</v>
      </c>
      <c r="E592" s="154" t="n">
        <v>9265.207</v>
      </c>
      <c r="F592" s="155" t="n">
        <f aca="false">D592/E592</f>
        <v>16.6075167020014</v>
      </c>
      <c r="G592" s="1"/>
    </row>
    <row r="593" customFormat="false" ht="12.95" hidden="false" customHeight="true" outlineLevel="0" collapsed="false">
      <c r="A593" s="144"/>
      <c r="B593" s="151" t="n">
        <v>87082992</v>
      </c>
      <c r="C593" s="152" t="s">
        <v>202</v>
      </c>
      <c r="D593" s="153" t="n">
        <v>144882.45</v>
      </c>
      <c r="E593" s="154" t="n">
        <v>19458.23</v>
      </c>
      <c r="F593" s="155" t="n">
        <f aca="false">D593/E593</f>
        <v>7.44581855595293</v>
      </c>
      <c r="G593" s="1"/>
    </row>
    <row r="594" customFormat="false" ht="12.95" hidden="false" customHeight="true" outlineLevel="0" collapsed="false">
      <c r="A594" s="144"/>
      <c r="B594" s="151" t="n">
        <v>85115010</v>
      </c>
      <c r="C594" s="152" t="s">
        <v>156</v>
      </c>
      <c r="D594" s="153" t="n">
        <v>127176.55</v>
      </c>
      <c r="E594" s="154" t="n">
        <v>10863.979</v>
      </c>
      <c r="F594" s="155" t="n">
        <f aca="false">D594/E594</f>
        <v>11.7062588210084</v>
      </c>
      <c r="G594" s="1"/>
    </row>
    <row r="595" customFormat="false" ht="12.95" hidden="false" customHeight="true" outlineLevel="0" collapsed="false">
      <c r="A595" s="144"/>
      <c r="B595" s="151" t="n">
        <v>85124010</v>
      </c>
      <c r="C595" s="152" t="s">
        <v>184</v>
      </c>
      <c r="D595" s="153" t="n">
        <v>125009.69</v>
      </c>
      <c r="E595" s="154" t="n">
        <v>15720.797</v>
      </c>
      <c r="F595" s="155" t="n">
        <f aca="false">D595/E595</f>
        <v>7.9518671985905</v>
      </c>
      <c r="G595" s="1"/>
    </row>
    <row r="596" customFormat="false" ht="12.95" hidden="false" customHeight="true" outlineLevel="0" collapsed="false">
      <c r="A596" s="144"/>
      <c r="B596" s="151" t="n">
        <v>85129000</v>
      </c>
      <c r="C596" s="152" t="s">
        <v>169</v>
      </c>
      <c r="D596" s="153" t="n">
        <v>118075.94</v>
      </c>
      <c r="E596" s="154" t="n">
        <v>14346.09</v>
      </c>
      <c r="F596" s="155" t="n">
        <f aca="false">D596/E596</f>
        <v>8.23053110638509</v>
      </c>
      <c r="G596" s="1"/>
    </row>
    <row r="597" customFormat="false" ht="12.95" hidden="false" customHeight="true" outlineLevel="0" collapsed="false">
      <c r="A597" s="144"/>
      <c r="B597" s="151" t="n">
        <v>84089090</v>
      </c>
      <c r="C597" s="152" t="s">
        <v>173</v>
      </c>
      <c r="D597" s="153" t="n">
        <v>108845.68</v>
      </c>
      <c r="E597" s="154" t="n">
        <v>7894</v>
      </c>
      <c r="F597" s="155" t="n">
        <f aca="false">D597/E597</f>
        <v>13.7884063845959</v>
      </c>
      <c r="G597" s="1"/>
    </row>
    <row r="598" customFormat="false" ht="12.95" hidden="false" customHeight="true" outlineLevel="0" collapsed="false">
      <c r="A598" s="144"/>
      <c r="B598" s="151" t="n">
        <v>85272190</v>
      </c>
      <c r="C598" s="152" t="s">
        <v>144</v>
      </c>
      <c r="D598" s="153" t="n">
        <v>99927.45</v>
      </c>
      <c r="E598" s="154" t="n">
        <v>8953.117</v>
      </c>
      <c r="F598" s="155" t="n">
        <f aca="false">D598/E598</f>
        <v>11.161191124834</v>
      </c>
      <c r="G598" s="1"/>
    </row>
    <row r="599" customFormat="false" ht="12.95" hidden="false" customHeight="true" outlineLevel="0" collapsed="false">
      <c r="A599" s="144"/>
      <c r="B599" s="151" t="n">
        <v>84099913</v>
      </c>
      <c r="C599" s="152" t="s">
        <v>155</v>
      </c>
      <c r="D599" s="153" t="n">
        <v>98369.55</v>
      </c>
      <c r="E599" s="154" t="n">
        <v>3920.33</v>
      </c>
      <c r="F599" s="155" t="n">
        <f aca="false">D599/E599</f>
        <v>25.0921606089283</v>
      </c>
      <c r="G599" s="1"/>
    </row>
    <row r="600" customFormat="false" ht="12.95" hidden="false" customHeight="true" outlineLevel="0" collapsed="false">
      <c r="A600" s="144"/>
      <c r="B600" s="151" t="n">
        <v>90328925</v>
      </c>
      <c r="C600" s="152" t="s">
        <v>164</v>
      </c>
      <c r="D600" s="153" t="n">
        <v>88598.88</v>
      </c>
      <c r="E600" s="154" t="n">
        <v>7489.983</v>
      </c>
      <c r="F600" s="155" t="n">
        <f aca="false">D600/E600</f>
        <v>11.8289827894135</v>
      </c>
      <c r="G600" s="1"/>
    </row>
    <row r="601" customFormat="false" ht="12.95" hidden="false" customHeight="true" outlineLevel="0" collapsed="false">
      <c r="A601" s="144"/>
      <c r="B601" s="151" t="n">
        <v>73151210</v>
      </c>
      <c r="C601" s="152" t="s">
        <v>201</v>
      </c>
      <c r="D601" s="153" t="n">
        <v>88207.81</v>
      </c>
      <c r="E601" s="154" t="n">
        <v>13490</v>
      </c>
      <c r="F601" s="155" t="n">
        <f aca="false">D601/E601</f>
        <v>6.53875537435137</v>
      </c>
      <c r="G601" s="1"/>
    </row>
    <row r="602" customFormat="false" ht="12.95" hidden="false" customHeight="true" outlineLevel="0" collapsed="false">
      <c r="A602" s="144"/>
      <c r="B602" s="151" t="n">
        <v>85122022</v>
      </c>
      <c r="C602" s="152" t="s">
        <v>181</v>
      </c>
      <c r="D602" s="153" t="n">
        <v>69316.82</v>
      </c>
      <c r="E602" s="154" t="n">
        <v>5824.984</v>
      </c>
      <c r="F602" s="155" t="n">
        <f aca="false">D602/E602</f>
        <v>11.899915948267</v>
      </c>
      <c r="G602" s="1"/>
    </row>
    <row r="603" customFormat="false" ht="12.95" hidden="false" customHeight="true" outlineLevel="0" collapsed="false">
      <c r="A603" s="144"/>
      <c r="B603" s="151" t="n">
        <v>84812090</v>
      </c>
      <c r="C603" s="152" t="s">
        <v>154</v>
      </c>
      <c r="D603" s="153" t="n">
        <v>69313.37</v>
      </c>
      <c r="E603" s="154" t="n">
        <v>1388.89</v>
      </c>
      <c r="F603" s="155" t="n">
        <f aca="false">D603/E603</f>
        <v>49.9055864755308</v>
      </c>
      <c r="G603" s="1"/>
    </row>
    <row r="604" customFormat="false" ht="12.95" hidden="false" customHeight="true" outlineLevel="0" collapsed="false">
      <c r="A604" s="144"/>
      <c r="B604" s="151" t="n">
        <v>85122019</v>
      </c>
      <c r="C604" s="152" t="s">
        <v>141</v>
      </c>
      <c r="D604" s="153" t="n">
        <v>64315.88</v>
      </c>
      <c r="E604" s="154" t="n">
        <v>2299.35</v>
      </c>
      <c r="F604" s="155" t="n">
        <f aca="false">D604/E604</f>
        <v>27.9713310283341</v>
      </c>
      <c r="G604" s="1"/>
    </row>
    <row r="605" customFormat="false" ht="12.95" hidden="false" customHeight="true" outlineLevel="0" collapsed="false">
      <c r="A605" s="144"/>
      <c r="B605" s="151" t="n">
        <v>84831020</v>
      </c>
      <c r="C605" s="152" t="s">
        <v>203</v>
      </c>
      <c r="D605" s="153" t="n">
        <v>63453.47</v>
      </c>
      <c r="E605" s="154" t="n">
        <v>7599.74</v>
      </c>
      <c r="F605" s="155" t="n">
        <f aca="false">D605/E605</f>
        <v>8.34942642774621</v>
      </c>
      <c r="G605" s="1"/>
    </row>
    <row r="606" customFormat="false" ht="12.95" hidden="false" customHeight="true" outlineLevel="0" collapsed="false">
      <c r="A606" s="144"/>
      <c r="B606" s="151" t="n">
        <v>85122021</v>
      </c>
      <c r="C606" s="152" t="s">
        <v>205</v>
      </c>
      <c r="D606" s="153" t="n">
        <v>61282.23</v>
      </c>
      <c r="E606" s="154" t="n">
        <v>3212.32</v>
      </c>
      <c r="F606" s="155" t="n">
        <f aca="false">D606/E606</f>
        <v>19.0772494645614</v>
      </c>
      <c r="G606" s="1"/>
    </row>
    <row r="607" customFormat="false" ht="12.95" hidden="false" customHeight="true" outlineLevel="0" collapsed="false">
      <c r="A607" s="144"/>
      <c r="B607" s="151" t="n">
        <v>84099920</v>
      </c>
      <c r="C607" s="152" t="s">
        <v>191</v>
      </c>
      <c r="D607" s="153" t="n">
        <v>60207.38</v>
      </c>
      <c r="E607" s="154" t="n">
        <v>2244.05</v>
      </c>
      <c r="F607" s="155" t="n">
        <f aca="false">D607/E607</f>
        <v>26.8297854325884</v>
      </c>
      <c r="G607" s="1"/>
    </row>
    <row r="608" customFormat="false" ht="12.95" hidden="false" customHeight="true" outlineLevel="0" collapsed="false">
      <c r="A608" s="144"/>
      <c r="B608" s="151" t="n">
        <v>84099120</v>
      </c>
      <c r="C608" s="152" t="s">
        <v>187</v>
      </c>
      <c r="D608" s="153" t="n">
        <v>51176.51</v>
      </c>
      <c r="E608" s="154" t="n">
        <v>1161.31</v>
      </c>
      <c r="F608" s="155" t="n">
        <f aca="false">D608/E608</f>
        <v>44.0679146825568</v>
      </c>
      <c r="G608" s="1"/>
    </row>
    <row r="609" customFormat="false" ht="12.95" hidden="false" customHeight="true" outlineLevel="0" collapsed="false">
      <c r="A609" s="144"/>
      <c r="B609" s="151" t="n">
        <v>87169090</v>
      </c>
      <c r="C609" s="152" t="s">
        <v>177</v>
      </c>
      <c r="D609" s="153" t="n">
        <v>43902.25</v>
      </c>
      <c r="E609" s="154" t="n">
        <v>13132.45</v>
      </c>
      <c r="F609" s="155" t="n">
        <f aca="false">D609/E609</f>
        <v>3.34303576255763</v>
      </c>
      <c r="G609" s="1"/>
    </row>
    <row r="610" customFormat="false" ht="12.95" hidden="false" customHeight="true" outlineLevel="0" collapsed="false">
      <c r="A610" s="144"/>
      <c r="B610" s="151" t="n">
        <v>85113020</v>
      </c>
      <c r="C610" s="152" t="s">
        <v>190</v>
      </c>
      <c r="D610" s="153" t="n">
        <v>43304.72</v>
      </c>
      <c r="E610" s="154" t="n">
        <v>478.65</v>
      </c>
      <c r="F610" s="155" t="n">
        <f aca="false">D610/E610</f>
        <v>90.4726209129844</v>
      </c>
      <c r="G610" s="1"/>
    </row>
    <row r="611" customFormat="false" ht="12.95" hidden="false" customHeight="true" outlineLevel="0" collapsed="false">
      <c r="A611" s="144"/>
      <c r="B611" s="151" t="n">
        <v>84099930</v>
      </c>
      <c r="C611" s="152" t="s">
        <v>193</v>
      </c>
      <c r="D611" s="153" t="n">
        <v>38216.9</v>
      </c>
      <c r="E611" s="154" t="n">
        <v>737.75</v>
      </c>
      <c r="F611" s="155" t="n">
        <f aca="false">D611/E611</f>
        <v>51.8019654354456</v>
      </c>
      <c r="G611" s="1"/>
    </row>
    <row r="612" customFormat="false" ht="12.95" hidden="false" customHeight="true" outlineLevel="0" collapsed="false">
      <c r="A612" s="144"/>
      <c r="B612" s="151" t="n">
        <v>84099914</v>
      </c>
      <c r="C612" s="152" t="s">
        <v>208</v>
      </c>
      <c r="D612" s="153" t="n">
        <v>37613.22</v>
      </c>
      <c r="E612" s="154" t="n">
        <v>1156.13</v>
      </c>
      <c r="F612" s="155" t="n">
        <f aca="false">D612/E612</f>
        <v>32.5337289059189</v>
      </c>
      <c r="G612" s="1"/>
    </row>
    <row r="613" customFormat="false" ht="12.95" hidden="false" customHeight="true" outlineLevel="0" collapsed="false">
      <c r="A613" s="144"/>
      <c r="B613" s="151" t="n">
        <v>90328924</v>
      </c>
      <c r="C613" s="152" t="s">
        <v>210</v>
      </c>
      <c r="D613" s="153" t="n">
        <v>33989.5</v>
      </c>
      <c r="E613" s="154" t="n">
        <v>2954.122</v>
      </c>
      <c r="F613" s="155" t="n">
        <f aca="false">D613/E613</f>
        <v>11.5057875064063</v>
      </c>
      <c r="G613" s="1"/>
    </row>
    <row r="614" customFormat="false" ht="12.95" hidden="false" customHeight="true" outlineLevel="0" collapsed="false">
      <c r="A614" s="144"/>
      <c r="B614" s="151" t="n">
        <v>90318040</v>
      </c>
      <c r="C614" s="152" t="s">
        <v>253</v>
      </c>
      <c r="D614" s="153" t="n">
        <v>32642.23</v>
      </c>
      <c r="E614" s="154" t="n">
        <v>5565.46</v>
      </c>
      <c r="F614" s="155" t="n">
        <f aca="false">D614/E614</f>
        <v>5.86514501945931</v>
      </c>
      <c r="G614" s="1"/>
    </row>
    <row r="615" customFormat="false" ht="12.95" hidden="false" customHeight="true" outlineLevel="0" collapsed="false">
      <c r="A615" s="144"/>
      <c r="B615" s="151" t="n">
        <v>84082090</v>
      </c>
      <c r="C615" s="152" t="s">
        <v>141</v>
      </c>
      <c r="D615" s="153" t="n">
        <v>27528.42</v>
      </c>
      <c r="E615" s="154" t="n">
        <v>891</v>
      </c>
      <c r="F615" s="155" t="n">
        <f aca="false">D615/E615</f>
        <v>30.8960942760943</v>
      </c>
      <c r="G615" s="1"/>
    </row>
    <row r="616" customFormat="false" ht="12.95" hidden="false" customHeight="true" outlineLevel="0" collapsed="false">
      <c r="A616" s="144"/>
      <c r="B616" s="151" t="n">
        <v>84099916</v>
      </c>
      <c r="C616" s="152" t="s">
        <v>189</v>
      </c>
      <c r="D616" s="153" t="n">
        <v>26899.92</v>
      </c>
      <c r="E616" s="154" t="n">
        <v>999.34</v>
      </c>
      <c r="F616" s="155" t="n">
        <f aca="false">D616/E616</f>
        <v>26.9176856725439</v>
      </c>
      <c r="G616" s="1"/>
    </row>
    <row r="617" customFormat="false" ht="12.95" hidden="false" customHeight="true" outlineLevel="0" collapsed="false">
      <c r="A617" s="144"/>
      <c r="B617" s="151" t="n">
        <v>85111000</v>
      </c>
      <c r="C617" s="152" t="s">
        <v>174</v>
      </c>
      <c r="D617" s="153" t="n">
        <v>24265.88</v>
      </c>
      <c r="E617" s="154" t="n">
        <v>415.82</v>
      </c>
      <c r="F617" s="155" t="n">
        <f aca="false">D617/E617</f>
        <v>58.3566927997691</v>
      </c>
      <c r="G617" s="1"/>
    </row>
    <row r="618" customFormat="false" ht="12.95" hidden="false" customHeight="true" outlineLevel="0" collapsed="false">
      <c r="A618" s="144"/>
      <c r="B618" s="151" t="n">
        <v>84099915</v>
      </c>
      <c r="C618" s="152" t="s">
        <v>215</v>
      </c>
      <c r="D618" s="153" t="n">
        <v>23414.18</v>
      </c>
      <c r="E618" s="154" t="n">
        <v>869.55</v>
      </c>
      <c r="F618" s="155" t="n">
        <f aca="false">D618/E618</f>
        <v>26.9267782186188</v>
      </c>
      <c r="G618" s="1"/>
    </row>
    <row r="619" customFormat="false" ht="12.95" hidden="false" customHeight="true" outlineLevel="0" collapsed="false">
      <c r="A619" s="144"/>
      <c r="B619" s="151" t="n">
        <v>90299010</v>
      </c>
      <c r="C619" s="152" t="s">
        <v>199</v>
      </c>
      <c r="D619" s="153" t="n">
        <v>22649.95</v>
      </c>
      <c r="E619" s="154" t="n">
        <v>1533.1</v>
      </c>
      <c r="F619" s="155" t="n">
        <f aca="false">D619/E619</f>
        <v>14.7739547322419</v>
      </c>
      <c r="G619" s="1"/>
    </row>
    <row r="620" customFormat="false" ht="12.95" hidden="false" customHeight="true" outlineLevel="0" collapsed="false">
      <c r="A620" s="144"/>
      <c r="B620" s="151" t="n">
        <v>90328921</v>
      </c>
      <c r="C620" s="152" t="s">
        <v>200</v>
      </c>
      <c r="D620" s="153" t="n">
        <v>16967.3</v>
      </c>
      <c r="E620" s="154" t="n">
        <v>902.316</v>
      </c>
      <c r="F620" s="155" t="n">
        <f aca="false">D620/E620</f>
        <v>18.80416616795</v>
      </c>
      <c r="G620" s="1"/>
    </row>
    <row r="621" customFormat="false" ht="12.95" hidden="false" customHeight="true" outlineLevel="0" collapsed="false">
      <c r="A621" s="144"/>
      <c r="B621" s="151" t="n">
        <v>73201000</v>
      </c>
      <c r="C621" s="152" t="s">
        <v>196</v>
      </c>
      <c r="D621" s="153" t="n">
        <v>13696.16</v>
      </c>
      <c r="E621" s="154" t="n">
        <v>1513.21</v>
      </c>
      <c r="F621" s="155" t="n">
        <f aca="false">D621/E621</f>
        <v>9.05106363293925</v>
      </c>
      <c r="G621" s="1"/>
    </row>
    <row r="622" customFormat="false" ht="12.95" hidden="false" customHeight="true" outlineLevel="0" collapsed="false">
      <c r="A622" s="144"/>
      <c r="B622" s="151" t="n">
        <v>84099130</v>
      </c>
      <c r="C622" s="152" t="s">
        <v>214</v>
      </c>
      <c r="D622" s="153" t="n">
        <v>11935.77</v>
      </c>
      <c r="E622" s="154" t="n">
        <v>403.19</v>
      </c>
      <c r="F622" s="155" t="n">
        <f aca="false">D622/E622</f>
        <v>29.6033383764478</v>
      </c>
      <c r="G622" s="1"/>
    </row>
    <row r="623" customFormat="false" ht="12.95" hidden="false" customHeight="true" outlineLevel="0" collapsed="false">
      <c r="A623" s="144"/>
      <c r="B623" s="151" t="n">
        <v>85319000</v>
      </c>
      <c r="C623" s="152" t="s">
        <v>169</v>
      </c>
      <c r="D623" s="153" t="n">
        <v>11361.66</v>
      </c>
      <c r="E623" s="154" t="n">
        <v>266.73</v>
      </c>
      <c r="F623" s="155" t="n">
        <f aca="false">D623/E623</f>
        <v>42.5961084242492</v>
      </c>
      <c r="G623" s="1"/>
    </row>
    <row r="624" customFormat="false" ht="12.95" hidden="false" customHeight="true" outlineLevel="0" collapsed="false">
      <c r="A624" s="144"/>
      <c r="B624" s="151" t="n">
        <v>85119000</v>
      </c>
      <c r="C624" s="152" t="s">
        <v>169</v>
      </c>
      <c r="D624" s="153" t="n">
        <v>9893.07</v>
      </c>
      <c r="E624" s="154" t="n">
        <v>257.29</v>
      </c>
      <c r="F624" s="155" t="n">
        <f aca="false">D624/E624</f>
        <v>38.4510474561779</v>
      </c>
      <c r="G624" s="1"/>
    </row>
    <row r="625" customFormat="false" ht="12.95" hidden="false" customHeight="true" outlineLevel="0" collapsed="false">
      <c r="A625" s="144"/>
      <c r="B625" s="151" t="n">
        <v>85392910</v>
      </c>
      <c r="C625" s="152" t="s">
        <v>209</v>
      </c>
      <c r="D625" s="153" t="n">
        <v>8732.79</v>
      </c>
      <c r="E625" s="154" t="n">
        <v>218.603</v>
      </c>
      <c r="F625" s="155" t="n">
        <f aca="false">D625/E625</f>
        <v>39.9481708851205</v>
      </c>
      <c r="G625" s="1"/>
    </row>
    <row r="626" customFormat="false" ht="12.95" hidden="false" customHeight="true" outlineLevel="0" collapsed="false">
      <c r="A626" s="144"/>
      <c r="B626" s="151" t="n">
        <v>84099917</v>
      </c>
      <c r="C626" s="152" t="s">
        <v>221</v>
      </c>
      <c r="D626" s="153" t="n">
        <v>7851.01</v>
      </c>
      <c r="E626" s="154" t="n">
        <v>166.53</v>
      </c>
      <c r="F626" s="155" t="n">
        <f aca="false">D626/E626</f>
        <v>47.1447186693088</v>
      </c>
      <c r="G626" s="1"/>
    </row>
    <row r="627" customFormat="false" ht="12.95" hidden="false" customHeight="true" outlineLevel="0" collapsed="false">
      <c r="A627" s="144"/>
      <c r="B627" s="151" t="n">
        <v>85118090</v>
      </c>
      <c r="C627" s="152" t="s">
        <v>141</v>
      </c>
      <c r="D627" s="153" t="n">
        <v>7595.22</v>
      </c>
      <c r="E627" s="154" t="n">
        <v>94.35</v>
      </c>
      <c r="F627" s="155" t="n">
        <f aca="false">D627/E627</f>
        <v>80.5004769475358</v>
      </c>
      <c r="G627" s="1"/>
    </row>
    <row r="628" customFormat="false" ht="12.95" hidden="false" customHeight="true" outlineLevel="0" collapsed="false">
      <c r="A628" s="144"/>
      <c r="B628" s="151" t="n">
        <v>90292010</v>
      </c>
      <c r="C628" s="152" t="s">
        <v>157</v>
      </c>
      <c r="D628" s="153" t="n">
        <v>7173.61</v>
      </c>
      <c r="E628" s="154" t="n">
        <v>135.74</v>
      </c>
      <c r="F628" s="155" t="n">
        <f aca="false">D628/E628</f>
        <v>52.8481656107264</v>
      </c>
      <c r="G628" s="1"/>
    </row>
    <row r="629" customFormat="false" ht="12.95" hidden="false" customHeight="true" outlineLevel="0" collapsed="false">
      <c r="A629" s="144"/>
      <c r="B629" s="151" t="n">
        <v>85392990</v>
      </c>
      <c r="C629" s="152" t="s">
        <v>213</v>
      </c>
      <c r="D629" s="153" t="n">
        <v>6631.3</v>
      </c>
      <c r="E629" s="154" t="n">
        <v>186.142</v>
      </c>
      <c r="F629" s="155" t="n">
        <f aca="false">D629/E629</f>
        <v>35.6249529928764</v>
      </c>
      <c r="G629" s="1"/>
    </row>
    <row r="630" customFormat="false" ht="12.95" hidden="false" customHeight="true" outlineLevel="0" collapsed="false">
      <c r="A630" s="144"/>
      <c r="B630" s="151" t="n">
        <v>85071000</v>
      </c>
      <c r="C630" s="152" t="s">
        <v>147</v>
      </c>
      <c r="D630" s="153" t="n">
        <v>6546.76</v>
      </c>
      <c r="E630" s="154" t="n">
        <v>422.2</v>
      </c>
      <c r="F630" s="155" t="n">
        <f aca="false">D630/E630</f>
        <v>15.5063003315964</v>
      </c>
      <c r="G630" s="1"/>
    </row>
    <row r="631" customFormat="false" ht="12.95" hidden="false" customHeight="true" outlineLevel="0" collapsed="false">
      <c r="A631" s="144"/>
      <c r="B631" s="151" t="n">
        <v>84099115</v>
      </c>
      <c r="C631" s="152" t="s">
        <v>165</v>
      </c>
      <c r="D631" s="153" t="n">
        <v>6260.4</v>
      </c>
      <c r="E631" s="154" t="n">
        <v>128.45</v>
      </c>
      <c r="F631" s="155" t="n">
        <f aca="false">D631/E631</f>
        <v>48.7380303620086</v>
      </c>
      <c r="G631" s="1"/>
    </row>
    <row r="632" customFormat="false" ht="12.95" hidden="false" customHeight="true" outlineLevel="0" collapsed="false">
      <c r="A632" s="144"/>
      <c r="B632" s="151" t="n">
        <v>87089411</v>
      </c>
      <c r="C632" s="152" t="s">
        <v>224</v>
      </c>
      <c r="D632" s="153" t="n">
        <v>6091.78</v>
      </c>
      <c r="E632" s="154" t="n">
        <v>842.44</v>
      </c>
      <c r="F632" s="155" t="n">
        <f aca="false">D632/E632</f>
        <v>7.23111438203314</v>
      </c>
      <c r="G632" s="1"/>
    </row>
    <row r="633" customFormat="false" ht="12.95" hidden="false" customHeight="true" outlineLevel="0" collapsed="false">
      <c r="A633" s="144"/>
      <c r="B633" s="151" t="n">
        <v>84099114</v>
      </c>
      <c r="C633" s="152" t="s">
        <v>211</v>
      </c>
      <c r="D633" s="153" t="n">
        <v>4952.7</v>
      </c>
      <c r="E633" s="154" t="n">
        <v>78.85</v>
      </c>
      <c r="F633" s="155" t="n">
        <f aca="false">D633/E633</f>
        <v>62.8116677235257</v>
      </c>
      <c r="G633" s="1"/>
    </row>
    <row r="634" customFormat="false" ht="12.95" hidden="false" customHeight="true" outlineLevel="0" collapsed="false">
      <c r="A634" s="144"/>
      <c r="B634" s="151" t="n">
        <v>84079000</v>
      </c>
      <c r="C634" s="152" t="s">
        <v>179</v>
      </c>
      <c r="D634" s="153" t="n">
        <v>3651.44</v>
      </c>
      <c r="E634" s="154" t="n">
        <v>208.97</v>
      </c>
      <c r="F634" s="155" t="n">
        <f aca="false">D634/E634</f>
        <v>17.4735129444418</v>
      </c>
      <c r="G634" s="1"/>
    </row>
    <row r="635" customFormat="false" ht="12.95" hidden="false" customHeight="true" outlineLevel="0" collapsed="false">
      <c r="A635" s="144"/>
      <c r="B635" s="151" t="n">
        <v>85311090</v>
      </c>
      <c r="C635" s="152" t="s">
        <v>141</v>
      </c>
      <c r="D635" s="153" t="n">
        <v>3218.71</v>
      </c>
      <c r="E635" s="154" t="n">
        <v>13.85</v>
      </c>
      <c r="F635" s="155" t="n">
        <f aca="false">D635/E635</f>
        <v>232.397833935018</v>
      </c>
      <c r="G635" s="1"/>
    </row>
    <row r="636" customFormat="false" ht="12.95" hidden="false" customHeight="true" outlineLevel="0" collapsed="false">
      <c r="A636" s="144"/>
      <c r="B636" s="151" t="n">
        <v>85118010</v>
      </c>
      <c r="C636" s="152" t="s">
        <v>195</v>
      </c>
      <c r="D636" s="153" t="n">
        <v>2323.03</v>
      </c>
      <c r="E636" s="154" t="n">
        <v>33.332</v>
      </c>
      <c r="F636" s="155" t="n">
        <f aca="false">D636/E636</f>
        <v>69.6936877475099</v>
      </c>
      <c r="G636" s="1"/>
    </row>
    <row r="637" customFormat="false" ht="12.95" hidden="false" customHeight="true" outlineLevel="0" collapsed="false">
      <c r="A637" s="144"/>
      <c r="B637" s="151" t="n">
        <v>91040000</v>
      </c>
      <c r="C637" s="152" t="s">
        <v>220</v>
      </c>
      <c r="D637" s="153" t="n">
        <v>2153.75</v>
      </c>
      <c r="E637" s="154" t="n">
        <v>24.465</v>
      </c>
      <c r="F637" s="155" t="n">
        <f aca="false">D637/E637</f>
        <v>88.0339260167586</v>
      </c>
      <c r="G637" s="1"/>
    </row>
    <row r="638" customFormat="false" ht="12.95" hidden="false" customHeight="true" outlineLevel="0" collapsed="false">
      <c r="A638" s="144"/>
      <c r="B638" s="151" t="n">
        <v>85122029</v>
      </c>
      <c r="C638" s="152" t="s">
        <v>141</v>
      </c>
      <c r="D638" s="153" t="n">
        <v>1883.08</v>
      </c>
      <c r="E638" s="154" t="n">
        <v>55.01</v>
      </c>
      <c r="F638" s="155" t="n">
        <f aca="false">D638/E638</f>
        <v>34.2315942555899</v>
      </c>
      <c r="G638" s="1"/>
    </row>
    <row r="639" customFormat="false" ht="12.95" hidden="false" customHeight="true" outlineLevel="0" collapsed="false">
      <c r="A639" s="144"/>
      <c r="B639" s="151" t="n">
        <v>84831030</v>
      </c>
      <c r="C639" s="152" t="s">
        <v>228</v>
      </c>
      <c r="D639" s="153" t="n">
        <v>1224.5</v>
      </c>
      <c r="E639" s="154" t="n">
        <v>2.12</v>
      </c>
      <c r="F639" s="155" t="n">
        <f aca="false">D639/E639</f>
        <v>577.594339622641</v>
      </c>
      <c r="G639" s="1"/>
    </row>
    <row r="640" customFormat="false" ht="12.95" hidden="false" customHeight="true" outlineLevel="0" collapsed="false">
      <c r="A640" s="144"/>
      <c r="B640" s="151" t="n">
        <v>90328923</v>
      </c>
      <c r="C640" s="152" t="s">
        <v>204</v>
      </c>
      <c r="D640" s="153" t="n">
        <v>792.6</v>
      </c>
      <c r="E640" s="154" t="n">
        <v>3.46</v>
      </c>
      <c r="F640" s="155" t="n">
        <f aca="false">D640/E640</f>
        <v>229.075144508671</v>
      </c>
      <c r="G640" s="1"/>
    </row>
    <row r="641" customFormat="false" ht="12.95" hidden="false" customHeight="true" outlineLevel="0" collapsed="false">
      <c r="A641" s="144"/>
      <c r="B641" s="151" t="n">
        <v>87082912</v>
      </c>
      <c r="C641" s="152" t="s">
        <v>202</v>
      </c>
      <c r="D641" s="153" t="n">
        <v>702.44</v>
      </c>
      <c r="E641" s="154" t="n">
        <v>9.05</v>
      </c>
      <c r="F641" s="155" t="n">
        <f aca="false">D641/E641</f>
        <v>77.6176795580111</v>
      </c>
      <c r="G641" s="1"/>
    </row>
    <row r="642" customFormat="false" ht="12.95" hidden="false" customHeight="true" outlineLevel="0" collapsed="false">
      <c r="A642" s="144"/>
      <c r="B642" s="151" t="n">
        <v>85115090</v>
      </c>
      <c r="C642" s="152" t="s">
        <v>141</v>
      </c>
      <c r="D642" s="153" t="n">
        <v>673.21</v>
      </c>
      <c r="E642" s="154" t="n">
        <v>41.39</v>
      </c>
      <c r="F642" s="155" t="n">
        <f aca="false">D642/E642</f>
        <v>16.2650398647016</v>
      </c>
      <c r="G642" s="1"/>
    </row>
    <row r="643" customFormat="false" ht="12.95" hidden="false" customHeight="true" outlineLevel="0" collapsed="false">
      <c r="A643" s="144"/>
      <c r="B643" s="151" t="n">
        <v>84831040</v>
      </c>
      <c r="C643" s="152" t="s">
        <v>235</v>
      </c>
      <c r="D643" s="153" t="n">
        <v>462.83</v>
      </c>
      <c r="E643" s="154" t="n">
        <v>0.494</v>
      </c>
      <c r="F643" s="155" t="n">
        <f aca="false">D643/E643</f>
        <v>936.902834008097</v>
      </c>
      <c r="G643" s="1"/>
    </row>
    <row r="644" customFormat="false" ht="12.95" hidden="false" customHeight="true" outlineLevel="0" collapsed="false">
      <c r="A644" s="144"/>
      <c r="B644" s="151" t="n">
        <v>84213920</v>
      </c>
      <c r="C644" s="152" t="s">
        <v>163</v>
      </c>
      <c r="D644" s="153" t="n">
        <v>443.13</v>
      </c>
      <c r="E644" s="154" t="n">
        <v>15.65</v>
      </c>
      <c r="F644" s="155" t="n">
        <f aca="false">D644/E644</f>
        <v>28.3150159744409</v>
      </c>
      <c r="G644" s="1"/>
    </row>
    <row r="645" customFormat="false" ht="12.95" hidden="false" customHeight="true" outlineLevel="0" collapsed="false">
      <c r="A645" s="144"/>
      <c r="B645" s="151" t="n">
        <v>84099117</v>
      </c>
      <c r="C645" s="152" t="s">
        <v>225</v>
      </c>
      <c r="D645" s="153" t="n">
        <v>325.04</v>
      </c>
      <c r="E645" s="154" t="n">
        <v>17.09</v>
      </c>
      <c r="F645" s="155" t="n">
        <f aca="false">D645/E645</f>
        <v>19.0193095377414</v>
      </c>
      <c r="G645" s="1"/>
    </row>
    <row r="646" customFormat="false" ht="12.95" hidden="false" customHeight="true" outlineLevel="0" collapsed="false">
      <c r="A646" s="144"/>
      <c r="B646" s="151" t="n">
        <v>85118020</v>
      </c>
      <c r="C646" s="152" t="s">
        <v>222</v>
      </c>
      <c r="D646" s="153" t="n">
        <v>303.55</v>
      </c>
      <c r="E646" s="154" t="n">
        <v>4.46</v>
      </c>
      <c r="F646" s="155" t="n">
        <f aca="false">D646/E646</f>
        <v>68.0605381165919</v>
      </c>
      <c r="G646" s="1"/>
    </row>
    <row r="647" customFormat="false" ht="12.95" hidden="false" customHeight="true" outlineLevel="0" collapsed="false">
      <c r="A647" s="144"/>
      <c r="B647" s="151" t="n">
        <v>90328922</v>
      </c>
      <c r="C647" s="152" t="s">
        <v>234</v>
      </c>
      <c r="D647" s="153" t="n">
        <v>297.45</v>
      </c>
      <c r="E647" s="154" t="n">
        <v>21.19</v>
      </c>
      <c r="F647" s="155" t="n">
        <f aca="false">D647/E647</f>
        <v>14.0372817366682</v>
      </c>
      <c r="G647" s="1"/>
    </row>
    <row r="648" customFormat="false" ht="12.95" hidden="false" customHeight="true" outlineLevel="0" collapsed="false">
      <c r="A648" s="144"/>
      <c r="B648" s="151" t="n">
        <v>85113010</v>
      </c>
      <c r="C648" s="152" t="s">
        <v>229</v>
      </c>
      <c r="D648" s="153" t="n">
        <v>277.36</v>
      </c>
      <c r="E648" s="154" t="n">
        <v>2.37</v>
      </c>
      <c r="F648" s="155" t="n">
        <f aca="false">D648/E648</f>
        <v>117.029535864979</v>
      </c>
      <c r="G648" s="1"/>
    </row>
    <row r="649" customFormat="false" ht="12.95" hidden="false" customHeight="true" outlineLevel="0" collapsed="false">
      <c r="A649" s="144"/>
      <c r="B649" s="151" t="n">
        <v>84812010</v>
      </c>
      <c r="C649" s="152" t="s">
        <v>192</v>
      </c>
      <c r="D649" s="153" t="n">
        <v>152.87</v>
      </c>
      <c r="E649" s="154" t="n">
        <v>0.15</v>
      </c>
      <c r="F649" s="155" t="n">
        <f aca="false">D649/E649</f>
        <v>1019.13333333333</v>
      </c>
      <c r="G649" s="1"/>
    </row>
    <row r="650" customFormat="false" ht="12.95" hidden="false" customHeight="true" outlineLevel="0" collapsed="false">
      <c r="A650" s="144"/>
      <c r="B650" s="151" t="n">
        <v>85391090</v>
      </c>
      <c r="C650" s="152" t="s">
        <v>218</v>
      </c>
      <c r="D650" s="153" t="n">
        <v>110.89</v>
      </c>
      <c r="E650" s="154" t="n">
        <v>0.244</v>
      </c>
      <c r="F650" s="155" t="n">
        <f aca="false">D650/E650</f>
        <v>454.467213114754</v>
      </c>
      <c r="G650" s="1"/>
    </row>
    <row r="651" customFormat="false" ht="12.95" hidden="false" customHeight="true" outlineLevel="0" collapsed="false">
      <c r="A651" s="144"/>
      <c r="B651" s="151" t="n">
        <v>85112010</v>
      </c>
      <c r="C651" s="152" t="s">
        <v>226</v>
      </c>
      <c r="D651" s="153" t="n">
        <v>20.73</v>
      </c>
      <c r="E651" s="154" t="n">
        <v>0.49</v>
      </c>
      <c r="F651" s="155" t="n">
        <f aca="false">D651/E651</f>
        <v>42.3061224489796</v>
      </c>
      <c r="G651" s="1"/>
    </row>
    <row r="652" customFormat="false" ht="12.95" hidden="false" customHeight="true" outlineLevel="0" collapsed="false">
      <c r="A652" s="144"/>
      <c r="B652" s="151" t="n">
        <v>85391010</v>
      </c>
      <c r="C652" s="152" t="s">
        <v>230</v>
      </c>
      <c r="D652" s="153" t="n">
        <v>1.48</v>
      </c>
      <c r="E652" s="154" t="n">
        <v>0.05</v>
      </c>
      <c r="F652" s="155" t="n">
        <f aca="false">D652/E652</f>
        <v>29.6</v>
      </c>
      <c r="G652" s="1"/>
    </row>
    <row r="653" customFormat="false" ht="12.95" hidden="false" customHeight="true" outlineLevel="0" collapsed="false">
      <c r="A653" s="170"/>
      <c r="B653" s="157" t="s">
        <v>257</v>
      </c>
      <c r="C653" s="158"/>
      <c r="D653" s="159" t="n">
        <v>96261760</v>
      </c>
      <c r="E653" s="160" t="n">
        <v>17507355</v>
      </c>
      <c r="F653" s="171"/>
      <c r="G653" s="1"/>
    </row>
    <row r="654" customFormat="false" ht="12.95" hidden="false" customHeight="true" outlineLevel="0" collapsed="false">
      <c r="A654" s="144" t="s">
        <v>56</v>
      </c>
      <c r="B654" s="145" t="n">
        <v>87082999</v>
      </c>
      <c r="C654" s="146" t="s">
        <v>131</v>
      </c>
      <c r="D654" s="147" t="n">
        <v>14446833.36</v>
      </c>
      <c r="E654" s="148" t="n">
        <v>1025320.83</v>
      </c>
      <c r="F654" s="149" t="n">
        <f aca="false">D654/E654</f>
        <v>14.0900613128088</v>
      </c>
      <c r="G654" s="1"/>
      <c r="H654" s="128" t="str">
        <f aca="false">C654</f>
        <v>Los demás Partes y Accesorios de Carrocerías</v>
      </c>
      <c r="I654" s="150" t="n">
        <f aca="false">D654</f>
        <v>14446833.36</v>
      </c>
    </row>
    <row r="655" customFormat="false" ht="12.95" hidden="false" customHeight="true" outlineLevel="0" collapsed="false">
      <c r="A655" s="144"/>
      <c r="B655" s="151" t="n">
        <v>84099913</v>
      </c>
      <c r="C655" s="152" t="s">
        <v>155</v>
      </c>
      <c r="D655" s="153" t="n">
        <v>11731624.97</v>
      </c>
      <c r="E655" s="154" t="n">
        <v>431882.52</v>
      </c>
      <c r="F655" s="155" t="n">
        <f aca="false">D655/E655</f>
        <v>27.1639263612707</v>
      </c>
      <c r="G655" s="1"/>
      <c r="H655" s="128" t="str">
        <f aca="false">C655</f>
        <v>Inyectores (incluidos los porta inyectores) de motores diesel</v>
      </c>
      <c r="I655" s="150" t="n">
        <f aca="false">D655</f>
        <v>11731624.97</v>
      </c>
    </row>
    <row r="656" customFormat="false" ht="12.95" hidden="false" customHeight="true" outlineLevel="0" collapsed="false">
      <c r="A656" s="144"/>
      <c r="B656" s="151" t="n">
        <v>84148021</v>
      </c>
      <c r="C656" s="152" t="s">
        <v>160</v>
      </c>
      <c r="D656" s="153" t="n">
        <v>8818227.41</v>
      </c>
      <c r="E656" s="154" t="n">
        <v>325920.59</v>
      </c>
      <c r="F656" s="155" t="n">
        <f aca="false">D656/E656</f>
        <v>27.0563679637423</v>
      </c>
      <c r="G656" s="1"/>
      <c r="H656" s="128" t="str">
        <f aca="false">C656</f>
        <v>Turboalimentadores de aire, de peso &lt; o = 50 kg. p/motores NCM 8407 u 8408</v>
      </c>
      <c r="I656" s="150" t="n">
        <f aca="false">D656</f>
        <v>8818227.41</v>
      </c>
    </row>
    <row r="657" customFormat="false" ht="12.95" hidden="false" customHeight="true" outlineLevel="0" collapsed="false">
      <c r="A657" s="144"/>
      <c r="B657" s="151" t="n">
        <v>84099990</v>
      </c>
      <c r="C657" s="152" t="s">
        <v>149</v>
      </c>
      <c r="D657" s="153" t="n">
        <v>8662747.34</v>
      </c>
      <c r="E657" s="154" t="n">
        <v>325690.88</v>
      </c>
      <c r="F657" s="155" t="n">
        <f aca="false">D657/E657</f>
        <v>26.5980654416851</v>
      </c>
      <c r="G657" s="1"/>
      <c r="H657" s="128" t="str">
        <f aca="false">C657</f>
        <v>Las demás de motores diesel</v>
      </c>
      <c r="I657" s="150" t="n">
        <f aca="false">D657</f>
        <v>8662747.34</v>
      </c>
    </row>
    <row r="658" customFormat="false" ht="12.95" hidden="false" customHeight="true" outlineLevel="0" collapsed="false">
      <c r="A658" s="144"/>
      <c r="B658" s="151" t="n">
        <v>84133020</v>
      </c>
      <c r="C658" s="152" t="s">
        <v>168</v>
      </c>
      <c r="D658" s="153" t="n">
        <v>5221259.12</v>
      </c>
      <c r="E658" s="154" t="n">
        <v>193050.64</v>
      </c>
      <c r="F658" s="155" t="n">
        <f aca="false">D658/E658</f>
        <v>27.0460596245628</v>
      </c>
      <c r="G658" s="1"/>
      <c r="H658" s="128" t="str">
        <f aca="false">C658</f>
        <v>Inyectoras de combustible para motores de encendido por compresión</v>
      </c>
      <c r="I658" s="150" t="n">
        <f aca="false">D658</f>
        <v>5221259.12</v>
      </c>
    </row>
    <row r="659" customFormat="false" ht="12.95" hidden="false" customHeight="true" outlineLevel="0" collapsed="false">
      <c r="A659" s="144"/>
      <c r="B659" s="151" t="n">
        <v>87089990</v>
      </c>
      <c r="C659" s="152" t="s">
        <v>249</v>
      </c>
      <c r="D659" s="153" t="n">
        <v>4715897.32</v>
      </c>
      <c r="E659" s="154" t="n">
        <v>317242.97</v>
      </c>
      <c r="F659" s="155" t="n">
        <f aca="false">D659/E659</f>
        <v>14.8652539723733</v>
      </c>
      <c r="G659" s="1"/>
      <c r="H659" s="128" t="str">
        <f aca="false">C659</f>
        <v>Los demás Partes y Accesorios</v>
      </c>
      <c r="I659" s="150" t="n">
        <f aca="false">D659</f>
        <v>4715897.32</v>
      </c>
    </row>
    <row r="660" customFormat="false" ht="12.95" hidden="false" customHeight="true" outlineLevel="0" collapsed="false">
      <c r="A660" s="144"/>
      <c r="B660" s="151" t="n">
        <v>83012000</v>
      </c>
      <c r="C660" s="152" t="s">
        <v>152</v>
      </c>
      <c r="D660" s="153" t="n">
        <v>2923638.46</v>
      </c>
      <c r="E660" s="154" t="n">
        <v>185344.28</v>
      </c>
      <c r="F660" s="155" t="n">
        <f aca="false">D660/E660</f>
        <v>15.774095968864</v>
      </c>
      <c r="G660" s="1"/>
      <c r="H660" s="128" t="s">
        <v>151</v>
      </c>
      <c r="I660" s="150" t="n">
        <v>14304047</v>
      </c>
    </row>
    <row r="661" customFormat="false" ht="12.95" hidden="false" customHeight="true" outlineLevel="0" collapsed="false">
      <c r="A661" s="144"/>
      <c r="B661" s="151" t="n">
        <v>85272190</v>
      </c>
      <c r="C661" s="152" t="s">
        <v>144</v>
      </c>
      <c r="D661" s="153" t="n">
        <v>2262611.47</v>
      </c>
      <c r="E661" s="154" t="n">
        <v>73868.83</v>
      </c>
      <c r="F661" s="155" t="n">
        <f aca="false">D661/E661</f>
        <v>30.6301246412052</v>
      </c>
      <c r="G661" s="1"/>
      <c r="H661" s="128" t="s">
        <v>69</v>
      </c>
      <c r="I661" s="150" t="n">
        <f aca="false">D701</f>
        <v>67900636.51</v>
      </c>
    </row>
    <row r="662" customFormat="false" ht="12.95" hidden="false" customHeight="true" outlineLevel="0" collapsed="false">
      <c r="A662" s="144"/>
      <c r="B662" s="151" t="n">
        <v>85114000</v>
      </c>
      <c r="C662" s="152" t="s">
        <v>162</v>
      </c>
      <c r="D662" s="153" t="n">
        <v>1759776</v>
      </c>
      <c r="E662" s="154" t="n">
        <v>113024.29</v>
      </c>
      <c r="F662" s="155" t="n">
        <f aca="false">D662/E662</f>
        <v>15.5698921001848</v>
      </c>
      <c r="G662" s="1"/>
      <c r="I662" s="150"/>
    </row>
    <row r="663" customFormat="false" ht="12.95" hidden="false" customHeight="true" outlineLevel="0" collapsed="false">
      <c r="A663" s="144"/>
      <c r="B663" s="151" t="n">
        <v>85122011</v>
      </c>
      <c r="C663" s="152" t="s">
        <v>150</v>
      </c>
      <c r="D663" s="153" t="n">
        <v>1323851.58</v>
      </c>
      <c r="E663" s="154" t="n">
        <v>84226.12</v>
      </c>
      <c r="F663" s="155" t="n">
        <f aca="false">D663/E663</f>
        <v>15.717826963892</v>
      </c>
      <c r="G663" s="1"/>
    </row>
    <row r="664" customFormat="false" ht="12.95" hidden="false" customHeight="true" outlineLevel="0" collapsed="false">
      <c r="A664" s="144"/>
      <c r="B664" s="151" t="n">
        <v>84212300</v>
      </c>
      <c r="C664" s="152" t="s">
        <v>158</v>
      </c>
      <c r="D664" s="153" t="n">
        <v>857482.51</v>
      </c>
      <c r="E664" s="154" t="n">
        <v>53310.12</v>
      </c>
      <c r="F664" s="155" t="n">
        <f aca="false">D664/E664</f>
        <v>16.0847979708168</v>
      </c>
      <c r="G664" s="1"/>
    </row>
    <row r="665" customFormat="false" ht="12.95" hidden="false" customHeight="true" outlineLevel="0" collapsed="false">
      <c r="A665" s="144"/>
      <c r="B665" s="151" t="n">
        <v>90299010</v>
      </c>
      <c r="C665" s="152" t="s">
        <v>199</v>
      </c>
      <c r="D665" s="153" t="n">
        <v>786505.44</v>
      </c>
      <c r="E665" s="154" t="n">
        <v>40672.11</v>
      </c>
      <c r="F665" s="155" t="n">
        <f aca="false">D665/E665</f>
        <v>19.3377093049758</v>
      </c>
      <c r="G665" s="1"/>
    </row>
    <row r="666" customFormat="false" ht="12.95" hidden="false" customHeight="true" outlineLevel="0" collapsed="false">
      <c r="A666" s="144"/>
      <c r="B666" s="151" t="n">
        <v>85122022</v>
      </c>
      <c r="C666" s="152" t="s">
        <v>181</v>
      </c>
      <c r="D666" s="153" t="n">
        <v>715190.73</v>
      </c>
      <c r="E666" s="154" t="n">
        <v>45567.18</v>
      </c>
      <c r="F666" s="155" t="n">
        <f aca="false">D666/E666</f>
        <v>15.6953037251812</v>
      </c>
      <c r="G666" s="1"/>
    </row>
    <row r="667" customFormat="false" ht="12.95" hidden="false" customHeight="true" outlineLevel="0" collapsed="false">
      <c r="A667" s="144"/>
      <c r="B667" s="151" t="n">
        <v>84213920</v>
      </c>
      <c r="C667" s="152" t="s">
        <v>163</v>
      </c>
      <c r="D667" s="153" t="n">
        <v>687722.67</v>
      </c>
      <c r="E667" s="154" t="n">
        <v>63234.01</v>
      </c>
      <c r="F667" s="155" t="n">
        <f aca="false">D667/E667</f>
        <v>10.875835171611</v>
      </c>
      <c r="G667" s="1"/>
    </row>
    <row r="668" customFormat="false" ht="12.95" hidden="false" customHeight="true" outlineLevel="0" collapsed="false">
      <c r="A668" s="144"/>
      <c r="B668" s="151" t="n">
        <v>85443000</v>
      </c>
      <c r="C668" s="152" t="s">
        <v>136</v>
      </c>
      <c r="D668" s="153" t="n">
        <v>412171.21</v>
      </c>
      <c r="E668" s="154" t="n">
        <v>26018.56</v>
      </c>
      <c r="F668" s="155" t="n">
        <f aca="false">D668/E668</f>
        <v>15.8414305019186</v>
      </c>
      <c r="G668" s="1"/>
    </row>
    <row r="669" customFormat="false" ht="12.95" hidden="false" customHeight="true" outlineLevel="0" collapsed="false">
      <c r="A669" s="144"/>
      <c r="B669" s="151" t="n">
        <v>87089300</v>
      </c>
      <c r="C669" s="152" t="s">
        <v>143</v>
      </c>
      <c r="D669" s="153" t="n">
        <v>367177.64</v>
      </c>
      <c r="E669" s="154" t="n">
        <v>23340.07</v>
      </c>
      <c r="F669" s="155" t="n">
        <f aca="false">D669/E669</f>
        <v>15.731642621466</v>
      </c>
      <c r="G669" s="1"/>
    </row>
    <row r="670" customFormat="false" ht="12.95" hidden="false" customHeight="true" outlineLevel="0" collapsed="false">
      <c r="A670" s="144"/>
      <c r="B670" s="151" t="n">
        <v>85115010</v>
      </c>
      <c r="C670" s="152" t="s">
        <v>156</v>
      </c>
      <c r="D670" s="153" t="n">
        <v>348746.06</v>
      </c>
      <c r="E670" s="154" t="n">
        <v>22017.71</v>
      </c>
      <c r="F670" s="155" t="n">
        <f aca="false">D670/E670</f>
        <v>15.8393429652766</v>
      </c>
      <c r="G670" s="1"/>
    </row>
    <row r="671" customFormat="false" ht="12.95" hidden="false" customHeight="true" outlineLevel="0" collapsed="false">
      <c r="A671" s="144"/>
      <c r="B671" s="151" t="n">
        <v>87087090</v>
      </c>
      <c r="C671" s="152" t="s">
        <v>137</v>
      </c>
      <c r="D671" s="153" t="n">
        <v>296197.6</v>
      </c>
      <c r="E671" s="154" t="n">
        <v>24988.91</v>
      </c>
      <c r="F671" s="155" t="n">
        <f aca="false">D671/E671</f>
        <v>11.853162062691</v>
      </c>
      <c r="G671" s="1"/>
    </row>
    <row r="672" customFormat="false" ht="12.95" hidden="false" customHeight="true" outlineLevel="0" collapsed="false">
      <c r="A672" s="144"/>
      <c r="B672" s="151" t="n">
        <v>84079000</v>
      </c>
      <c r="C672" s="152" t="s">
        <v>179</v>
      </c>
      <c r="D672" s="153" t="n">
        <v>271062.86</v>
      </c>
      <c r="E672" s="154" t="n">
        <v>28226</v>
      </c>
      <c r="F672" s="155" t="n">
        <f aca="false">D672/E672</f>
        <v>9.60330404591511</v>
      </c>
      <c r="G672" s="1"/>
    </row>
    <row r="673" customFormat="false" ht="12.95" hidden="false" customHeight="true" outlineLevel="0" collapsed="false">
      <c r="A673" s="144"/>
      <c r="B673" s="151" t="n">
        <v>85122023</v>
      </c>
      <c r="C673" s="152" t="s">
        <v>171</v>
      </c>
      <c r="D673" s="153" t="n">
        <v>232517.96</v>
      </c>
      <c r="E673" s="154" t="n">
        <v>14809.96</v>
      </c>
      <c r="F673" s="155" t="n">
        <f aca="false">D673/E673</f>
        <v>15.7001072251377</v>
      </c>
      <c r="G673" s="1"/>
    </row>
    <row r="674" customFormat="false" ht="12.95" hidden="false" customHeight="true" outlineLevel="0" collapsed="false">
      <c r="A674" s="144"/>
      <c r="B674" s="151" t="n">
        <v>90328929</v>
      </c>
      <c r="C674" s="152" t="s">
        <v>145</v>
      </c>
      <c r="D674" s="153" t="n">
        <v>231025.59</v>
      </c>
      <c r="E674" s="154" t="n">
        <v>2974.35</v>
      </c>
      <c r="F674" s="155" t="n">
        <f aca="false">D674/E674</f>
        <v>77.6726309950073</v>
      </c>
      <c r="G674" s="1"/>
    </row>
    <row r="675" customFormat="false" ht="12.95" hidden="false" customHeight="true" outlineLevel="0" collapsed="false">
      <c r="A675" s="144"/>
      <c r="B675" s="151" t="n">
        <v>85122019</v>
      </c>
      <c r="C675" s="152" t="s">
        <v>141</v>
      </c>
      <c r="D675" s="153" t="n">
        <v>206711.77</v>
      </c>
      <c r="E675" s="154" t="n">
        <v>13181.09</v>
      </c>
      <c r="F675" s="155" t="n">
        <f aca="false">D675/E675</f>
        <v>15.6824488718308</v>
      </c>
      <c r="G675" s="1"/>
    </row>
    <row r="676" customFormat="false" ht="12.95" hidden="false" customHeight="true" outlineLevel="0" collapsed="false">
      <c r="A676" s="144"/>
      <c r="B676" s="151" t="n">
        <v>87081000</v>
      </c>
      <c r="C676" s="152" t="s">
        <v>167</v>
      </c>
      <c r="D676" s="153" t="n">
        <v>156567.19</v>
      </c>
      <c r="E676" s="154" t="n">
        <v>25794.66</v>
      </c>
      <c r="F676" s="155" t="n">
        <f aca="false">D676/E676</f>
        <v>6.06975203394811</v>
      </c>
      <c r="G676" s="1"/>
    </row>
    <row r="677" customFormat="false" ht="12.95" hidden="false" customHeight="true" outlineLevel="0" collapsed="false">
      <c r="A677" s="144"/>
      <c r="B677" s="151" t="n">
        <v>83023000</v>
      </c>
      <c r="C677" s="152" t="s">
        <v>153</v>
      </c>
      <c r="D677" s="153" t="n">
        <v>125537.69</v>
      </c>
      <c r="E677" s="154" t="n">
        <v>9145.72</v>
      </c>
      <c r="F677" s="155" t="n">
        <f aca="false">D677/E677</f>
        <v>13.726386768893</v>
      </c>
      <c r="G677" s="1"/>
    </row>
    <row r="678" customFormat="false" ht="12.95" hidden="false" customHeight="true" outlineLevel="0" collapsed="false">
      <c r="A678" s="144"/>
      <c r="B678" s="151" t="n">
        <v>87082994</v>
      </c>
      <c r="C678" s="152" t="s">
        <v>182</v>
      </c>
      <c r="D678" s="153" t="n">
        <v>124396.92</v>
      </c>
      <c r="E678" s="154" t="n">
        <v>9597.79</v>
      </c>
      <c r="F678" s="155" t="n">
        <f aca="false">D678/E678</f>
        <v>12.9609962293403</v>
      </c>
      <c r="G678" s="1"/>
    </row>
    <row r="679" customFormat="false" ht="12.95" hidden="false" customHeight="true" outlineLevel="0" collapsed="false">
      <c r="A679" s="144"/>
      <c r="B679" s="151" t="n">
        <v>87089100</v>
      </c>
      <c r="C679" s="152" t="s">
        <v>146</v>
      </c>
      <c r="D679" s="153" t="n">
        <v>82782.68</v>
      </c>
      <c r="E679" s="154" t="n">
        <v>5175.01</v>
      </c>
      <c r="F679" s="155" t="n">
        <f aca="false">D679/E679</f>
        <v>15.9966222287493</v>
      </c>
      <c r="G679" s="1"/>
    </row>
    <row r="680" customFormat="false" ht="12.95" hidden="false" customHeight="true" outlineLevel="0" collapsed="false">
      <c r="A680" s="144"/>
      <c r="B680" s="151" t="n">
        <v>87082919</v>
      </c>
      <c r="C680" s="152" t="s">
        <v>216</v>
      </c>
      <c r="D680" s="153" t="n">
        <v>31430.21</v>
      </c>
      <c r="E680" s="154" t="n">
        <v>3788</v>
      </c>
      <c r="F680" s="155" t="n">
        <f aca="false">D680/E680</f>
        <v>8.29730992608237</v>
      </c>
      <c r="G680" s="1"/>
    </row>
    <row r="681" customFormat="false" ht="12.95" hidden="false" customHeight="true" outlineLevel="0" collapsed="false">
      <c r="A681" s="144"/>
      <c r="B681" s="151" t="n">
        <v>73202010</v>
      </c>
      <c r="C681" s="152" t="s">
        <v>180</v>
      </c>
      <c r="D681" s="153" t="n">
        <v>25161.65</v>
      </c>
      <c r="E681" s="154" t="n">
        <v>2008.16</v>
      </c>
      <c r="F681" s="155" t="n">
        <f aca="false">D681/E681</f>
        <v>12.5297038084615</v>
      </c>
      <c r="G681" s="1"/>
    </row>
    <row r="682" customFormat="false" ht="12.95" hidden="false" customHeight="true" outlineLevel="0" collapsed="false">
      <c r="A682" s="144"/>
      <c r="B682" s="151" t="n">
        <v>87089200</v>
      </c>
      <c r="C682" s="152" t="s">
        <v>166</v>
      </c>
      <c r="D682" s="153" t="n">
        <v>17142.57</v>
      </c>
      <c r="E682" s="154" t="n">
        <v>714.81</v>
      </c>
      <c r="F682" s="155" t="n">
        <f aca="false">D682/E682</f>
        <v>23.9819952155118</v>
      </c>
      <c r="G682" s="1"/>
    </row>
    <row r="683" customFormat="false" ht="12.95" hidden="false" customHeight="true" outlineLevel="0" collapsed="false">
      <c r="A683" s="144"/>
      <c r="B683" s="151" t="n">
        <v>91040000</v>
      </c>
      <c r="C683" s="152" t="s">
        <v>220</v>
      </c>
      <c r="D683" s="153" t="n">
        <v>13867.53</v>
      </c>
      <c r="E683" s="154" t="n">
        <v>178.54</v>
      </c>
      <c r="F683" s="155" t="n">
        <f aca="false">D683/E683</f>
        <v>77.6718382435309</v>
      </c>
      <c r="G683" s="1"/>
    </row>
    <row r="684" customFormat="false" ht="12.95" hidden="false" customHeight="true" outlineLevel="0" collapsed="false">
      <c r="A684" s="144"/>
      <c r="B684" s="151" t="n">
        <v>85129000</v>
      </c>
      <c r="C684" s="152" t="s">
        <v>169</v>
      </c>
      <c r="D684" s="153" t="n">
        <v>10300.24</v>
      </c>
      <c r="E684" s="154" t="n">
        <v>189.82</v>
      </c>
      <c r="F684" s="155" t="n">
        <f aca="false">D684/E684</f>
        <v>54.2631967126752</v>
      </c>
      <c r="G684" s="1"/>
    </row>
    <row r="685" customFormat="false" ht="12.95" hidden="false" customHeight="true" outlineLevel="0" collapsed="false">
      <c r="A685" s="144"/>
      <c r="B685" s="151" t="n">
        <v>84213100</v>
      </c>
      <c r="C685" s="152" t="s">
        <v>175</v>
      </c>
      <c r="D685" s="153" t="n">
        <v>9663.16</v>
      </c>
      <c r="E685" s="154" t="n">
        <v>926.83</v>
      </c>
      <c r="F685" s="155" t="n">
        <f aca="false">D685/E685</f>
        <v>10.426032821553</v>
      </c>
      <c r="G685" s="1"/>
    </row>
    <row r="686" customFormat="false" ht="12.95" hidden="false" customHeight="true" outlineLevel="0" collapsed="false">
      <c r="A686" s="144"/>
      <c r="B686" s="151" t="n">
        <v>87082992</v>
      </c>
      <c r="C686" s="152" t="s">
        <v>202</v>
      </c>
      <c r="D686" s="153" t="n">
        <v>7530.02</v>
      </c>
      <c r="E686" s="154" t="n">
        <v>956.43</v>
      </c>
      <c r="F686" s="155" t="n">
        <f aca="false">D686/E686</f>
        <v>7.87304873331033</v>
      </c>
      <c r="G686" s="1"/>
    </row>
    <row r="687" customFormat="false" ht="12.95" hidden="false" customHeight="true" outlineLevel="0" collapsed="false">
      <c r="A687" s="144"/>
      <c r="B687" s="151" t="n">
        <v>85414022</v>
      </c>
      <c r="C687" s="152" t="s">
        <v>206</v>
      </c>
      <c r="D687" s="153" t="n">
        <v>6991.11</v>
      </c>
      <c r="E687" s="154" t="n">
        <v>1060.9</v>
      </c>
      <c r="F687" s="155" t="n">
        <f aca="false">D687/E687</f>
        <v>6.58979168630408</v>
      </c>
      <c r="G687" s="1"/>
    </row>
    <row r="688" customFormat="false" ht="12.95" hidden="false" customHeight="true" outlineLevel="0" collapsed="false">
      <c r="A688" s="144"/>
      <c r="B688" s="151" t="n">
        <v>87082991</v>
      </c>
      <c r="C688" s="152" t="s">
        <v>176</v>
      </c>
      <c r="D688" s="153" t="n">
        <v>3138.03</v>
      </c>
      <c r="E688" s="154" t="n">
        <v>404.11</v>
      </c>
      <c r="F688" s="155" t="n">
        <f aca="false">D688/E688</f>
        <v>7.76528667936948</v>
      </c>
      <c r="G688" s="1"/>
    </row>
    <row r="689" customFormat="false" ht="12.95" hidden="false" customHeight="true" outlineLevel="0" collapsed="false">
      <c r="A689" s="144"/>
      <c r="B689" s="151" t="n">
        <v>84831010</v>
      </c>
      <c r="C689" s="152" t="s">
        <v>172</v>
      </c>
      <c r="D689" s="153" t="n">
        <v>1656.32</v>
      </c>
      <c r="E689" s="154" t="n">
        <v>99.43</v>
      </c>
      <c r="F689" s="155" t="n">
        <f aca="false">D689/E689</f>
        <v>16.658151463341</v>
      </c>
      <c r="G689" s="1"/>
    </row>
    <row r="690" customFormat="false" ht="12.95" hidden="false" customHeight="true" outlineLevel="0" collapsed="false">
      <c r="A690" s="144"/>
      <c r="B690" s="151" t="n">
        <v>87088000</v>
      </c>
      <c r="C690" s="152" t="s">
        <v>140</v>
      </c>
      <c r="D690" s="153" t="n">
        <v>1463.45</v>
      </c>
      <c r="E690" s="154" t="n">
        <v>119.3</v>
      </c>
      <c r="F690" s="155" t="n">
        <f aca="false">D690/E690</f>
        <v>12.266974015088</v>
      </c>
      <c r="G690" s="1"/>
    </row>
    <row r="691" customFormat="false" ht="12.95" hidden="false" customHeight="true" outlineLevel="0" collapsed="false">
      <c r="A691" s="144"/>
      <c r="B691" s="151" t="n">
        <v>84099115</v>
      </c>
      <c r="C691" s="152" t="s">
        <v>165</v>
      </c>
      <c r="D691" s="153" t="n">
        <v>1203.12</v>
      </c>
      <c r="E691" s="154" t="n">
        <v>80.27</v>
      </c>
      <c r="F691" s="155" t="n">
        <f aca="false">D691/E691</f>
        <v>14.9884141024044</v>
      </c>
      <c r="G691" s="1"/>
    </row>
    <row r="692" customFormat="false" ht="12.95" hidden="false" customHeight="true" outlineLevel="0" collapsed="false">
      <c r="A692" s="144"/>
      <c r="B692" s="151" t="n">
        <v>90328921</v>
      </c>
      <c r="C692" s="152" t="s">
        <v>200</v>
      </c>
      <c r="D692" s="153" t="n">
        <v>971.89</v>
      </c>
      <c r="E692" s="154" t="n">
        <v>22.75</v>
      </c>
      <c r="F692" s="155" t="n">
        <f aca="false">D692/E692</f>
        <v>42.7204395604396</v>
      </c>
      <c r="G692" s="1"/>
    </row>
    <row r="693" customFormat="false" ht="12.95" hidden="false" customHeight="true" outlineLevel="0" collapsed="false">
      <c r="A693" s="144"/>
      <c r="B693" s="151" t="n">
        <v>87084090</v>
      </c>
      <c r="C693" s="152" t="s">
        <v>132</v>
      </c>
      <c r="D693" s="153" t="n">
        <v>550.65</v>
      </c>
      <c r="E693" s="154" t="n">
        <v>36.82</v>
      </c>
      <c r="F693" s="155" t="n">
        <f aca="false">D693/E693</f>
        <v>14.9551873981532</v>
      </c>
      <c r="G693" s="1"/>
    </row>
    <row r="694" customFormat="false" ht="12.95" hidden="false" customHeight="true" outlineLevel="0" collapsed="false">
      <c r="A694" s="144"/>
      <c r="B694" s="151" t="n">
        <v>85119000</v>
      </c>
      <c r="C694" s="152" t="s">
        <v>169</v>
      </c>
      <c r="D694" s="153" t="n">
        <v>413.58</v>
      </c>
      <c r="E694" s="154" t="n">
        <v>25.57</v>
      </c>
      <c r="F694" s="155" t="n">
        <f aca="false">D694/E694</f>
        <v>16.1744231521314</v>
      </c>
      <c r="G694" s="1"/>
    </row>
    <row r="695" customFormat="false" ht="12.95" hidden="false" customHeight="true" outlineLevel="0" collapsed="false">
      <c r="A695" s="144"/>
      <c r="B695" s="151" t="n">
        <v>85113020</v>
      </c>
      <c r="C695" s="152" t="s">
        <v>190</v>
      </c>
      <c r="D695" s="153" t="n">
        <v>318.81</v>
      </c>
      <c r="E695" s="154" t="n">
        <v>21.4</v>
      </c>
      <c r="F695" s="155" t="n">
        <f aca="false">D695/E695</f>
        <v>14.8976635514019</v>
      </c>
      <c r="G695" s="1"/>
    </row>
    <row r="696" customFormat="false" ht="12.95" hidden="false" customHeight="true" outlineLevel="0" collapsed="false">
      <c r="A696" s="144"/>
      <c r="B696" s="151" t="n">
        <v>84099111</v>
      </c>
      <c r="C696" s="152" t="s">
        <v>198</v>
      </c>
      <c r="D696" s="153" t="n">
        <v>228.41</v>
      </c>
      <c r="E696" s="154" t="n">
        <v>15.33</v>
      </c>
      <c r="F696" s="155" t="n">
        <f aca="false">D696/E696</f>
        <v>14.8995433789954</v>
      </c>
      <c r="G696" s="1"/>
    </row>
    <row r="697" customFormat="false" ht="12.95" hidden="false" customHeight="true" outlineLevel="0" collapsed="false">
      <c r="A697" s="144"/>
      <c r="B697" s="151" t="n">
        <v>84099190</v>
      </c>
      <c r="C697" s="152" t="s">
        <v>161</v>
      </c>
      <c r="D697" s="153" t="n">
        <v>221.43</v>
      </c>
      <c r="E697" s="154" t="n">
        <v>14.86</v>
      </c>
      <c r="F697" s="155" t="n">
        <f aca="false">D697/E697</f>
        <v>14.9010767160162</v>
      </c>
      <c r="G697" s="1"/>
    </row>
    <row r="698" customFormat="false" ht="12.95" hidden="false" customHeight="true" outlineLevel="0" collapsed="false">
      <c r="A698" s="144"/>
      <c r="B698" s="151" t="n">
        <v>84099120</v>
      </c>
      <c r="C698" s="152" t="s">
        <v>187</v>
      </c>
      <c r="D698" s="153" t="n">
        <v>77.08</v>
      </c>
      <c r="E698" s="154" t="n">
        <v>5.18</v>
      </c>
      <c r="F698" s="155" t="n">
        <f aca="false">D698/E698</f>
        <v>14.8803088803089</v>
      </c>
      <c r="G698" s="1"/>
    </row>
    <row r="699" customFormat="false" ht="12.95" hidden="false" customHeight="true" outlineLevel="0" collapsed="false">
      <c r="A699" s="144"/>
      <c r="B699" s="151" t="n">
        <v>84099915</v>
      </c>
      <c r="C699" s="152" t="s">
        <v>215</v>
      </c>
      <c r="D699" s="153" t="n">
        <v>35.34</v>
      </c>
      <c r="E699" s="154" t="n">
        <v>2.37</v>
      </c>
      <c r="F699" s="155" t="n">
        <f aca="false">D699/E699</f>
        <v>14.9113924050633</v>
      </c>
      <c r="G699" s="1"/>
    </row>
    <row r="700" customFormat="false" ht="12.95" hidden="false" customHeight="true" outlineLevel="0" collapsed="false">
      <c r="A700" s="144"/>
      <c r="B700" s="151" t="n">
        <v>85122029</v>
      </c>
      <c r="C700" s="152" t="s">
        <v>141</v>
      </c>
      <c r="D700" s="153" t="n">
        <v>8.36</v>
      </c>
      <c r="E700" s="154" t="n">
        <v>0.54</v>
      </c>
      <c r="F700" s="155" t="n">
        <f aca="false">D700/E700</f>
        <v>15.4814814814815</v>
      </c>
      <c r="G700" s="1"/>
    </row>
    <row r="701" customFormat="false" ht="12.95" hidden="false" customHeight="true" outlineLevel="0" collapsed="false">
      <c r="A701" s="170"/>
      <c r="B701" s="157" t="s">
        <v>257</v>
      </c>
      <c r="C701" s="158"/>
      <c r="D701" s="159" t="n">
        <v>67900636.51</v>
      </c>
      <c r="E701" s="160" t="n">
        <v>3494296.62</v>
      </c>
      <c r="F701" s="171"/>
      <c r="G701" s="1"/>
    </row>
    <row r="702" customFormat="false" ht="12.95" hidden="false" customHeight="true" outlineLevel="0" collapsed="false">
      <c r="A702" s="144" t="s">
        <v>57</v>
      </c>
      <c r="B702" s="145" t="n">
        <v>87082999</v>
      </c>
      <c r="C702" s="146" t="s">
        <v>131</v>
      </c>
      <c r="D702" s="147" t="n">
        <v>18859649.23</v>
      </c>
      <c r="E702" s="148" t="n">
        <v>2997199.42</v>
      </c>
      <c r="F702" s="149" t="n">
        <f aca="false">D702/E702</f>
        <v>6.29242388883153</v>
      </c>
      <c r="G702" s="1"/>
      <c r="H702" s="128" t="str">
        <f aca="false">C702</f>
        <v>Los demás Partes y Accesorios de Carrocerías</v>
      </c>
      <c r="I702" s="150" t="n">
        <f aca="false">D702</f>
        <v>18859649.23</v>
      </c>
    </row>
    <row r="703" customFormat="false" ht="12.95" hidden="false" customHeight="true" outlineLevel="0" collapsed="false">
      <c r="A703" s="144"/>
      <c r="B703" s="151" t="n">
        <v>87089990</v>
      </c>
      <c r="C703" s="152" t="s">
        <v>249</v>
      </c>
      <c r="D703" s="153" t="n">
        <v>11071815.06</v>
      </c>
      <c r="E703" s="154" t="n">
        <v>1032525.23</v>
      </c>
      <c r="F703" s="155" t="n">
        <f aca="false">D703/E703</f>
        <v>10.7230455375894</v>
      </c>
      <c r="G703" s="1"/>
      <c r="H703" s="128" t="str">
        <f aca="false">C703</f>
        <v>Los demás Partes y Accesorios</v>
      </c>
      <c r="I703" s="150" t="n">
        <f aca="false">D703</f>
        <v>11071815.06</v>
      </c>
    </row>
    <row r="704" customFormat="false" ht="12.95" hidden="false" customHeight="true" outlineLevel="0" collapsed="false">
      <c r="A704" s="144"/>
      <c r="B704" s="151" t="n">
        <v>85122011</v>
      </c>
      <c r="C704" s="152" t="s">
        <v>150</v>
      </c>
      <c r="D704" s="153" t="n">
        <v>2163349.42</v>
      </c>
      <c r="E704" s="154" t="n">
        <v>192382.73</v>
      </c>
      <c r="F704" s="155" t="n">
        <f aca="false">D704/E704</f>
        <v>11.245029218579</v>
      </c>
      <c r="G704" s="1"/>
      <c r="H704" s="128" t="s">
        <v>151</v>
      </c>
      <c r="I704" s="150" t="n">
        <v>22045871</v>
      </c>
    </row>
    <row r="705" customFormat="false" ht="12.95" hidden="false" customHeight="true" outlineLevel="0" collapsed="false">
      <c r="A705" s="144"/>
      <c r="B705" s="151" t="n">
        <v>83023000</v>
      </c>
      <c r="C705" s="152" t="s">
        <v>153</v>
      </c>
      <c r="D705" s="153" t="n">
        <v>2073230.97</v>
      </c>
      <c r="E705" s="154" t="n">
        <v>170172.09</v>
      </c>
      <c r="F705" s="155" t="n">
        <f aca="false">D705/E705</f>
        <v>12.18314336975</v>
      </c>
      <c r="G705" s="1"/>
      <c r="H705" s="128" t="s">
        <v>69</v>
      </c>
      <c r="I705" s="150" t="n">
        <f aca="false">SUM(I702:I704)</f>
        <v>51977335.29</v>
      </c>
    </row>
    <row r="706" customFormat="false" ht="12.95" hidden="false" customHeight="true" outlineLevel="0" collapsed="false">
      <c r="A706" s="144"/>
      <c r="B706" s="151" t="n">
        <v>90328925</v>
      </c>
      <c r="C706" s="152" t="s">
        <v>164</v>
      </c>
      <c r="D706" s="153" t="n">
        <v>1886000.68</v>
      </c>
      <c r="E706" s="154" t="n">
        <v>165791.13</v>
      </c>
      <c r="F706" s="155" t="n">
        <f aca="false">D706/E706</f>
        <v>11.3757634681662</v>
      </c>
      <c r="G706" s="1"/>
      <c r="I706" s="150"/>
    </row>
    <row r="707" customFormat="false" ht="12.95" hidden="false" customHeight="true" outlineLevel="0" collapsed="false">
      <c r="A707" s="144"/>
      <c r="B707" s="151" t="n">
        <v>90328921</v>
      </c>
      <c r="C707" s="152" t="s">
        <v>200</v>
      </c>
      <c r="D707" s="153" t="n">
        <v>1786322.49</v>
      </c>
      <c r="E707" s="154" t="n">
        <v>150787.06</v>
      </c>
      <c r="F707" s="155" t="n">
        <f aca="false">D707/E707</f>
        <v>11.8466564040707</v>
      </c>
      <c r="G707" s="1"/>
    </row>
    <row r="708" customFormat="false" ht="12.95" hidden="false" customHeight="true" outlineLevel="0" collapsed="false">
      <c r="A708" s="144"/>
      <c r="B708" s="151" t="n">
        <v>85115010</v>
      </c>
      <c r="C708" s="152" t="s">
        <v>156</v>
      </c>
      <c r="D708" s="153" t="n">
        <v>1693641.41</v>
      </c>
      <c r="E708" s="154" t="n">
        <v>158151.51</v>
      </c>
      <c r="F708" s="155" t="n">
        <f aca="false">D708/E708</f>
        <v>10.708980331582</v>
      </c>
      <c r="G708" s="1"/>
    </row>
    <row r="709" customFormat="false" ht="12.95" hidden="false" customHeight="true" outlineLevel="0" collapsed="false">
      <c r="A709" s="144"/>
      <c r="B709" s="151" t="n">
        <v>83012000</v>
      </c>
      <c r="C709" s="152" t="s">
        <v>152</v>
      </c>
      <c r="D709" s="153" t="n">
        <v>1654470.2</v>
      </c>
      <c r="E709" s="154" t="n">
        <v>147056.87</v>
      </c>
      <c r="F709" s="155" t="n">
        <f aca="false">D709/E709</f>
        <v>11.2505468122639</v>
      </c>
      <c r="G709" s="1"/>
    </row>
    <row r="710" customFormat="false" ht="12.95" hidden="false" customHeight="true" outlineLevel="0" collapsed="false">
      <c r="A710" s="144"/>
      <c r="B710" s="151" t="n">
        <v>85129000</v>
      </c>
      <c r="C710" s="152" t="s">
        <v>169</v>
      </c>
      <c r="D710" s="153" t="n">
        <v>1637026.48</v>
      </c>
      <c r="E710" s="154" t="n">
        <v>108905.59</v>
      </c>
      <c r="F710" s="155" t="n">
        <f aca="false">D710/E710</f>
        <v>15.0316111413565</v>
      </c>
      <c r="G710" s="1"/>
    </row>
    <row r="711" customFormat="false" ht="12.95" hidden="false" customHeight="true" outlineLevel="0" collapsed="false">
      <c r="A711" s="144"/>
      <c r="B711" s="151" t="n">
        <v>87082100</v>
      </c>
      <c r="C711" s="152" t="s">
        <v>159</v>
      </c>
      <c r="D711" s="153" t="n">
        <v>1306470.58</v>
      </c>
      <c r="E711" s="154" t="n">
        <v>118722.9</v>
      </c>
      <c r="F711" s="155" t="n">
        <f aca="false">D711/E711</f>
        <v>11.0043688285916</v>
      </c>
      <c r="G711" s="1"/>
    </row>
    <row r="712" customFormat="false" ht="12.95" hidden="false" customHeight="true" outlineLevel="0" collapsed="false">
      <c r="A712" s="144"/>
      <c r="B712" s="151" t="n">
        <v>87088000</v>
      </c>
      <c r="C712" s="152" t="s">
        <v>140</v>
      </c>
      <c r="D712" s="153" t="n">
        <v>1268914.64</v>
      </c>
      <c r="E712" s="154" t="n">
        <v>121288.69</v>
      </c>
      <c r="F712" s="155" t="n">
        <f aca="false">D712/E712</f>
        <v>10.4619370528283</v>
      </c>
      <c r="G712" s="1"/>
    </row>
    <row r="713" customFormat="false" ht="12.95" hidden="false" customHeight="true" outlineLevel="0" collapsed="false">
      <c r="A713" s="144"/>
      <c r="B713" s="151" t="n">
        <v>90292010</v>
      </c>
      <c r="C713" s="152" t="s">
        <v>157</v>
      </c>
      <c r="D713" s="153" t="n">
        <v>1174189.11</v>
      </c>
      <c r="E713" s="154" t="n">
        <v>98799.82</v>
      </c>
      <c r="F713" s="155" t="n">
        <f aca="false">D713/E713</f>
        <v>11.8845268139152</v>
      </c>
      <c r="G713" s="1"/>
    </row>
    <row r="714" customFormat="false" ht="12.95" hidden="false" customHeight="true" outlineLevel="0" collapsed="false">
      <c r="A714" s="144"/>
      <c r="B714" s="151" t="n">
        <v>87084090</v>
      </c>
      <c r="C714" s="152" t="s">
        <v>132</v>
      </c>
      <c r="D714" s="153" t="n">
        <v>759958.55</v>
      </c>
      <c r="E714" s="154" t="n">
        <v>50018.98</v>
      </c>
      <c r="F714" s="155" t="n">
        <f aca="false">D714/E714</f>
        <v>15.1934035839995</v>
      </c>
      <c r="G714" s="1"/>
    </row>
    <row r="715" customFormat="false" ht="12.95" hidden="false" customHeight="true" outlineLevel="0" collapsed="false">
      <c r="A715" s="144"/>
      <c r="B715" s="151" t="n">
        <v>85122023</v>
      </c>
      <c r="C715" s="152" t="s">
        <v>171</v>
      </c>
      <c r="D715" s="153" t="n">
        <v>730251.13</v>
      </c>
      <c r="E715" s="154" t="n">
        <v>66093.71</v>
      </c>
      <c r="F715" s="155" t="n">
        <f aca="false">D715/E715</f>
        <v>11.048723547218</v>
      </c>
      <c r="G715" s="1"/>
    </row>
    <row r="716" customFormat="false" ht="12.95" hidden="false" customHeight="true" outlineLevel="0" collapsed="false">
      <c r="A716" s="144"/>
      <c r="B716" s="151" t="n">
        <v>90328923</v>
      </c>
      <c r="C716" s="152" t="s">
        <v>204</v>
      </c>
      <c r="D716" s="153" t="n">
        <v>552610.59</v>
      </c>
      <c r="E716" s="154" t="n">
        <v>47453.78</v>
      </c>
      <c r="F716" s="155" t="n">
        <f aca="false">D716/E716</f>
        <v>11.6452385879481</v>
      </c>
      <c r="G716" s="1"/>
    </row>
    <row r="717" customFormat="false" ht="12.95" hidden="false" customHeight="true" outlineLevel="0" collapsed="false">
      <c r="A717" s="144"/>
      <c r="B717" s="151" t="n">
        <v>87089100</v>
      </c>
      <c r="C717" s="152" t="s">
        <v>146</v>
      </c>
      <c r="D717" s="153" t="n">
        <v>545058.67</v>
      </c>
      <c r="E717" s="154" t="n">
        <v>30357.95</v>
      </c>
      <c r="F717" s="155" t="n">
        <f aca="false">D717/E717</f>
        <v>17.9543964595765</v>
      </c>
      <c r="G717" s="1"/>
    </row>
    <row r="718" customFormat="false" ht="12.95" hidden="false" customHeight="true" outlineLevel="0" collapsed="false">
      <c r="A718" s="144"/>
      <c r="B718" s="151" t="n">
        <v>87087090</v>
      </c>
      <c r="C718" s="152" t="s">
        <v>137</v>
      </c>
      <c r="D718" s="153" t="n">
        <v>417737.3</v>
      </c>
      <c r="E718" s="154" t="n">
        <v>37531.26</v>
      </c>
      <c r="F718" s="155" t="n">
        <f aca="false">D718/E718</f>
        <v>11.1303830460262</v>
      </c>
      <c r="G718" s="1"/>
    </row>
    <row r="719" customFormat="false" ht="12.95" hidden="false" customHeight="true" outlineLevel="0" collapsed="false">
      <c r="A719" s="144"/>
      <c r="B719" s="151" t="n">
        <v>85114000</v>
      </c>
      <c r="C719" s="152" t="s">
        <v>162</v>
      </c>
      <c r="D719" s="153" t="n">
        <v>348809.51</v>
      </c>
      <c r="E719" s="154" t="n">
        <v>32552.69</v>
      </c>
      <c r="F719" s="155" t="n">
        <f aca="false">D719/E719</f>
        <v>10.7152284496304</v>
      </c>
      <c r="G719" s="1"/>
    </row>
    <row r="720" customFormat="false" ht="12.95" hidden="false" customHeight="true" outlineLevel="0" collapsed="false">
      <c r="A720" s="144"/>
      <c r="B720" s="151" t="n">
        <v>90328929</v>
      </c>
      <c r="C720" s="152" t="s">
        <v>145</v>
      </c>
      <c r="D720" s="153" t="n">
        <v>328510.55</v>
      </c>
      <c r="E720" s="154" t="n">
        <v>27519.58</v>
      </c>
      <c r="F720" s="155" t="n">
        <f aca="false">D720/E720</f>
        <v>11.937338796595</v>
      </c>
      <c r="G720" s="1"/>
    </row>
    <row r="721" customFormat="false" ht="12.95" hidden="false" customHeight="true" outlineLevel="0" collapsed="false">
      <c r="A721" s="144"/>
      <c r="B721" s="151" t="n">
        <v>87089300</v>
      </c>
      <c r="C721" s="152" t="s">
        <v>143</v>
      </c>
      <c r="D721" s="153" t="n">
        <v>308437.72</v>
      </c>
      <c r="E721" s="154" t="n">
        <v>26898.06</v>
      </c>
      <c r="F721" s="155" t="n">
        <f aca="false">D721/E721</f>
        <v>11.4669132271993</v>
      </c>
      <c r="G721" s="1"/>
    </row>
    <row r="722" customFormat="false" ht="12.95" hidden="false" customHeight="true" outlineLevel="0" collapsed="false">
      <c r="A722" s="144"/>
      <c r="B722" s="151" t="n">
        <v>85123000</v>
      </c>
      <c r="C722" s="152" t="s">
        <v>183</v>
      </c>
      <c r="D722" s="153" t="n">
        <v>260844.73</v>
      </c>
      <c r="E722" s="154" t="n">
        <v>23749.64</v>
      </c>
      <c r="F722" s="155" t="n">
        <f aca="false">D722/E722</f>
        <v>10.9831024807113</v>
      </c>
      <c r="G722" s="1"/>
    </row>
    <row r="723" customFormat="false" ht="12.95" hidden="false" customHeight="true" outlineLevel="0" collapsed="false">
      <c r="A723" s="144"/>
      <c r="B723" s="151" t="n">
        <v>73151210</v>
      </c>
      <c r="C723" s="152" t="s">
        <v>201</v>
      </c>
      <c r="D723" s="153" t="n">
        <v>194503.09</v>
      </c>
      <c r="E723" s="154" t="n">
        <v>42013.2</v>
      </c>
      <c r="F723" s="155" t="n">
        <f aca="false">D723/E723</f>
        <v>4.62957094436987</v>
      </c>
      <c r="G723" s="1"/>
    </row>
    <row r="724" customFormat="false" ht="12.95" hidden="false" customHeight="true" outlineLevel="0" collapsed="false">
      <c r="A724" s="144"/>
      <c r="B724" s="151" t="n">
        <v>85122022</v>
      </c>
      <c r="C724" s="152" t="s">
        <v>181</v>
      </c>
      <c r="D724" s="153" t="n">
        <v>166218.49</v>
      </c>
      <c r="E724" s="154" t="n">
        <v>14851.52</v>
      </c>
      <c r="F724" s="155" t="n">
        <f aca="false">D724/E724</f>
        <v>11.192018729396</v>
      </c>
      <c r="G724" s="1"/>
    </row>
    <row r="725" customFormat="false" ht="12.95" hidden="false" customHeight="true" outlineLevel="0" collapsed="false">
      <c r="A725" s="144"/>
      <c r="B725" s="151" t="n">
        <v>85443000</v>
      </c>
      <c r="C725" s="152" t="s">
        <v>136</v>
      </c>
      <c r="D725" s="153" t="n">
        <v>110430.41</v>
      </c>
      <c r="E725" s="154" t="n">
        <v>7025.17</v>
      </c>
      <c r="F725" s="155" t="n">
        <f aca="false">D725/E725</f>
        <v>15.7192509220417</v>
      </c>
      <c r="G725" s="1"/>
    </row>
    <row r="726" customFormat="false" ht="12.95" hidden="false" customHeight="true" outlineLevel="0" collapsed="false">
      <c r="A726" s="144"/>
      <c r="B726" s="151" t="n">
        <v>87081000</v>
      </c>
      <c r="C726" s="152" t="s">
        <v>167</v>
      </c>
      <c r="D726" s="153" t="n">
        <v>96485.08</v>
      </c>
      <c r="E726" s="154" t="n">
        <v>11505.84</v>
      </c>
      <c r="F726" s="155" t="n">
        <f aca="false">D726/E726</f>
        <v>8.38574845469779</v>
      </c>
      <c r="G726" s="1"/>
    </row>
    <row r="727" customFormat="false" ht="12.95" hidden="false" customHeight="true" outlineLevel="0" collapsed="false">
      <c r="A727" s="144"/>
      <c r="B727" s="151" t="n">
        <v>84099190</v>
      </c>
      <c r="C727" s="152" t="s">
        <v>161</v>
      </c>
      <c r="D727" s="153" t="n">
        <v>93443.5</v>
      </c>
      <c r="E727" s="154" t="n">
        <v>2613.7</v>
      </c>
      <c r="F727" s="155" t="n">
        <f aca="false">D727/E727</f>
        <v>35.7514251826912</v>
      </c>
      <c r="G727" s="1"/>
    </row>
    <row r="728" customFormat="false" ht="12.95" hidden="false" customHeight="true" outlineLevel="0" collapsed="false">
      <c r="A728" s="144"/>
      <c r="B728" s="151" t="n">
        <v>84099990</v>
      </c>
      <c r="C728" s="152" t="s">
        <v>149</v>
      </c>
      <c r="D728" s="153" t="n">
        <v>66863.39</v>
      </c>
      <c r="E728" s="154" t="n">
        <v>187.94</v>
      </c>
      <c r="F728" s="155" t="n">
        <f aca="false">D728/E728</f>
        <v>355.76987336384</v>
      </c>
      <c r="G728" s="1"/>
    </row>
    <row r="729" customFormat="false" ht="12.95" hidden="false" customHeight="true" outlineLevel="0" collapsed="false">
      <c r="A729" s="144"/>
      <c r="B729" s="151" t="n">
        <v>85122019</v>
      </c>
      <c r="C729" s="152" t="s">
        <v>141</v>
      </c>
      <c r="D729" s="153" t="n">
        <v>56597.22</v>
      </c>
      <c r="E729" s="154" t="n">
        <v>4981.97</v>
      </c>
      <c r="F729" s="155" t="n">
        <f aca="false">D729/E729</f>
        <v>11.3604096371516</v>
      </c>
      <c r="G729" s="1"/>
    </row>
    <row r="730" customFormat="false" ht="12.95" hidden="false" customHeight="true" outlineLevel="0" collapsed="false">
      <c r="A730" s="144"/>
      <c r="B730" s="151" t="n">
        <v>85311090</v>
      </c>
      <c r="C730" s="152" t="s">
        <v>141</v>
      </c>
      <c r="D730" s="153" t="n">
        <v>54574.4</v>
      </c>
      <c r="E730" s="154" t="n">
        <v>384</v>
      </c>
      <c r="F730" s="155" t="n">
        <f aca="false">D730/E730</f>
        <v>142.120833333333</v>
      </c>
      <c r="G730" s="1"/>
    </row>
    <row r="731" customFormat="false" ht="12.95" hidden="false" customHeight="true" outlineLevel="0" collapsed="false">
      <c r="A731" s="144"/>
      <c r="B731" s="151" t="n">
        <v>85122029</v>
      </c>
      <c r="C731" s="152" t="s">
        <v>141</v>
      </c>
      <c r="D731" s="153" t="n">
        <v>40678.31</v>
      </c>
      <c r="E731" s="154" t="n">
        <v>3441.88</v>
      </c>
      <c r="F731" s="155" t="n">
        <f aca="false">D731/E731</f>
        <v>11.8186310969586</v>
      </c>
      <c r="G731" s="1"/>
    </row>
    <row r="732" customFormat="false" ht="12.95" hidden="false" customHeight="true" outlineLevel="0" collapsed="false">
      <c r="A732" s="144"/>
      <c r="B732" s="151" t="n">
        <v>85122021</v>
      </c>
      <c r="C732" s="152" t="s">
        <v>205</v>
      </c>
      <c r="D732" s="153" t="n">
        <v>31493.7</v>
      </c>
      <c r="E732" s="154" t="n">
        <v>2584.06</v>
      </c>
      <c r="F732" s="155" t="n">
        <f aca="false">D732/E732</f>
        <v>12.1876814005867</v>
      </c>
      <c r="G732" s="1"/>
    </row>
    <row r="733" customFormat="false" ht="12.95" hidden="false" customHeight="true" outlineLevel="0" collapsed="false">
      <c r="A733" s="144"/>
      <c r="B733" s="151" t="n">
        <v>84812090</v>
      </c>
      <c r="C733" s="152" t="s">
        <v>154</v>
      </c>
      <c r="D733" s="153" t="n">
        <v>27355.02</v>
      </c>
      <c r="E733" s="154" t="n">
        <v>375.83</v>
      </c>
      <c r="F733" s="155" t="n">
        <f aca="false">D733/E733</f>
        <v>72.7856211585025</v>
      </c>
      <c r="G733" s="1"/>
    </row>
    <row r="734" customFormat="false" ht="12.95" hidden="false" customHeight="true" outlineLevel="0" collapsed="false">
      <c r="A734" s="144"/>
      <c r="B734" s="151" t="n">
        <v>84099914</v>
      </c>
      <c r="C734" s="152" t="s">
        <v>208</v>
      </c>
      <c r="D734" s="153" t="n">
        <v>24571.59</v>
      </c>
      <c r="E734" s="154" t="n">
        <v>24.46</v>
      </c>
      <c r="F734" s="155" t="n">
        <f aca="false">D734/E734</f>
        <v>1004.5621422731</v>
      </c>
      <c r="G734" s="1"/>
    </row>
    <row r="735" customFormat="false" ht="12.95" hidden="false" customHeight="true" outlineLevel="0" collapsed="false">
      <c r="A735" s="144"/>
      <c r="B735" s="151" t="n">
        <v>84213100</v>
      </c>
      <c r="C735" s="152" t="s">
        <v>175</v>
      </c>
      <c r="D735" s="153" t="n">
        <v>20382.83</v>
      </c>
      <c r="E735" s="154" t="n">
        <v>1294.889</v>
      </c>
      <c r="F735" s="155" t="n">
        <f aca="false">D735/E735</f>
        <v>15.7409862930336</v>
      </c>
      <c r="G735" s="1"/>
    </row>
    <row r="736" customFormat="false" ht="12.95" hidden="false" customHeight="true" outlineLevel="0" collapsed="false">
      <c r="A736" s="144"/>
      <c r="B736" s="151" t="n">
        <v>84099114</v>
      </c>
      <c r="C736" s="152" t="s">
        <v>211</v>
      </c>
      <c r="D736" s="153" t="n">
        <v>19316.33</v>
      </c>
      <c r="E736" s="154" t="n">
        <v>106.92</v>
      </c>
      <c r="F736" s="155" t="n">
        <f aca="false">D736/E736</f>
        <v>180.661522633745</v>
      </c>
      <c r="G736" s="1"/>
    </row>
    <row r="737" customFormat="false" ht="12.95" hidden="false" customHeight="true" outlineLevel="0" collapsed="false">
      <c r="A737" s="144"/>
      <c r="B737" s="151" t="n">
        <v>84212300</v>
      </c>
      <c r="C737" s="152" t="s">
        <v>158</v>
      </c>
      <c r="D737" s="153" t="n">
        <v>17340.2</v>
      </c>
      <c r="E737" s="154" t="n">
        <v>433.934</v>
      </c>
      <c r="F737" s="155" t="n">
        <f aca="false">D737/E737</f>
        <v>39.9604548157093</v>
      </c>
      <c r="G737" s="1"/>
    </row>
    <row r="738" customFormat="false" ht="12.95" hidden="false" customHeight="true" outlineLevel="0" collapsed="false">
      <c r="A738" s="144"/>
      <c r="B738" s="151" t="n">
        <v>84099920</v>
      </c>
      <c r="C738" s="152" t="s">
        <v>191</v>
      </c>
      <c r="D738" s="153" t="n">
        <v>15150.14</v>
      </c>
      <c r="E738" s="154" t="n">
        <v>22.68</v>
      </c>
      <c r="F738" s="155" t="n">
        <f aca="false">D738/E738</f>
        <v>667.995590828924</v>
      </c>
      <c r="G738" s="1"/>
    </row>
    <row r="739" customFormat="false" ht="12.95" hidden="false" customHeight="true" outlineLevel="0" collapsed="false">
      <c r="A739" s="144"/>
      <c r="B739" s="151" t="n">
        <v>91040000</v>
      </c>
      <c r="C739" s="152" t="s">
        <v>220</v>
      </c>
      <c r="D739" s="153" t="n">
        <v>13715.97</v>
      </c>
      <c r="E739" s="154" t="n">
        <v>62.28</v>
      </c>
      <c r="F739" s="155" t="n">
        <f aca="false">D739/E739</f>
        <v>220.230732177264</v>
      </c>
      <c r="G739" s="1"/>
    </row>
    <row r="740" customFormat="false" ht="12.95" hidden="false" customHeight="true" outlineLevel="0" collapsed="false">
      <c r="A740" s="144"/>
      <c r="B740" s="151" t="n">
        <v>94012000</v>
      </c>
      <c r="C740" s="152" t="s">
        <v>178</v>
      </c>
      <c r="D740" s="153" t="n">
        <v>12299.91</v>
      </c>
      <c r="E740" s="154" t="n">
        <v>271.64</v>
      </c>
      <c r="F740" s="155" t="n">
        <f aca="false">D740/E740</f>
        <v>45.2801870122221</v>
      </c>
      <c r="G740" s="1"/>
    </row>
    <row r="741" customFormat="false" ht="12.95" hidden="false" customHeight="true" outlineLevel="0" collapsed="false">
      <c r="A741" s="144"/>
      <c r="B741" s="151" t="n">
        <v>85392110</v>
      </c>
      <c r="C741" s="152" t="s">
        <v>185</v>
      </c>
      <c r="D741" s="153" t="n">
        <v>10920.01</v>
      </c>
      <c r="E741" s="154" t="n">
        <v>120.88</v>
      </c>
      <c r="F741" s="155" t="n">
        <f aca="false">D741/E741</f>
        <v>90.3376075446724</v>
      </c>
      <c r="G741" s="1"/>
    </row>
    <row r="742" customFormat="false" ht="12.95" hidden="false" customHeight="true" outlineLevel="0" collapsed="false">
      <c r="A742" s="144"/>
      <c r="B742" s="151" t="n">
        <v>84099111</v>
      </c>
      <c r="C742" s="152" t="s">
        <v>198</v>
      </c>
      <c r="D742" s="153" t="n">
        <v>9936.63</v>
      </c>
      <c r="E742" s="154" t="n">
        <v>240</v>
      </c>
      <c r="F742" s="155" t="n">
        <f aca="false">D742/E742</f>
        <v>41.402625</v>
      </c>
      <c r="G742" s="1"/>
    </row>
    <row r="743" customFormat="false" ht="12.95" hidden="false" customHeight="true" outlineLevel="0" collapsed="false">
      <c r="A743" s="144"/>
      <c r="B743" s="151" t="n">
        <v>73202010</v>
      </c>
      <c r="C743" s="152" t="s">
        <v>180</v>
      </c>
      <c r="D743" s="153" t="n">
        <v>9325.35</v>
      </c>
      <c r="E743" s="154" t="n">
        <v>116.6</v>
      </c>
      <c r="F743" s="155" t="n">
        <f aca="false">D743/E743</f>
        <v>79.9772727272727</v>
      </c>
      <c r="G743" s="1"/>
    </row>
    <row r="744" customFormat="false" ht="12.95" hidden="false" customHeight="true" outlineLevel="0" collapsed="false">
      <c r="A744" s="144"/>
      <c r="B744" s="151" t="n">
        <v>84099930</v>
      </c>
      <c r="C744" s="152" t="s">
        <v>193</v>
      </c>
      <c r="D744" s="153" t="n">
        <v>9161.45</v>
      </c>
      <c r="E744" s="154" t="n">
        <v>10.2</v>
      </c>
      <c r="F744" s="155" t="n">
        <f aca="false">D744/E744</f>
        <v>898.18137254902</v>
      </c>
      <c r="G744" s="1"/>
    </row>
    <row r="745" customFormat="false" ht="12.95" hidden="false" customHeight="true" outlineLevel="0" collapsed="false">
      <c r="A745" s="144"/>
      <c r="B745" s="151" t="n">
        <v>85392910</v>
      </c>
      <c r="C745" s="152" t="s">
        <v>209</v>
      </c>
      <c r="D745" s="153" t="n">
        <v>6364.4</v>
      </c>
      <c r="E745" s="154" t="n">
        <v>579.04</v>
      </c>
      <c r="F745" s="155" t="n">
        <f aca="false">D745/E745</f>
        <v>10.9912959381044</v>
      </c>
      <c r="G745" s="1"/>
    </row>
    <row r="746" customFormat="false" ht="12.95" hidden="false" customHeight="true" outlineLevel="0" collapsed="false">
      <c r="A746" s="144"/>
      <c r="B746" s="151" t="n">
        <v>85319000</v>
      </c>
      <c r="C746" s="152" t="s">
        <v>169</v>
      </c>
      <c r="D746" s="153" t="n">
        <v>6301.84</v>
      </c>
      <c r="E746" s="154" t="n">
        <v>42.63</v>
      </c>
      <c r="F746" s="155" t="n">
        <f aca="false">D746/E746</f>
        <v>147.82641332395</v>
      </c>
      <c r="G746" s="1"/>
    </row>
    <row r="747" customFormat="false" ht="12.95" hidden="false" customHeight="true" outlineLevel="0" collapsed="false">
      <c r="A747" s="144"/>
      <c r="B747" s="151" t="n">
        <v>85391090</v>
      </c>
      <c r="C747" s="152" t="s">
        <v>218</v>
      </c>
      <c r="D747" s="153" t="n">
        <v>5688.88</v>
      </c>
      <c r="E747" s="154" t="n">
        <v>89.18</v>
      </c>
      <c r="F747" s="155" t="n">
        <f aca="false">D747/E747</f>
        <v>63.7909845256784</v>
      </c>
      <c r="G747" s="1"/>
    </row>
    <row r="748" customFormat="false" ht="12.95" hidden="false" customHeight="true" outlineLevel="0" collapsed="false">
      <c r="A748" s="144"/>
      <c r="B748" s="151" t="n">
        <v>84099116</v>
      </c>
      <c r="C748" s="152" t="s">
        <v>197</v>
      </c>
      <c r="D748" s="153" t="n">
        <v>3867.78</v>
      </c>
      <c r="E748" s="154" t="n">
        <v>27.98</v>
      </c>
      <c r="F748" s="155" t="n">
        <f aca="false">D748/E748</f>
        <v>138.23373838456</v>
      </c>
      <c r="G748" s="1"/>
    </row>
    <row r="749" customFormat="false" ht="12.95" hidden="false" customHeight="true" outlineLevel="0" collapsed="false">
      <c r="A749" s="144"/>
      <c r="B749" s="151" t="n">
        <v>84831010</v>
      </c>
      <c r="C749" s="152" t="s">
        <v>172</v>
      </c>
      <c r="D749" s="153" t="n">
        <v>2819.08</v>
      </c>
      <c r="E749" s="154" t="n">
        <v>34.08</v>
      </c>
      <c r="F749" s="155" t="n">
        <f aca="false">D749/E749</f>
        <v>82.7194835680751</v>
      </c>
      <c r="G749" s="1"/>
    </row>
    <row r="750" customFormat="false" ht="12.95" hidden="false" customHeight="true" outlineLevel="0" collapsed="false">
      <c r="A750" s="144"/>
      <c r="B750" s="151" t="n">
        <v>84099913</v>
      </c>
      <c r="C750" s="152" t="s">
        <v>155</v>
      </c>
      <c r="D750" s="153" t="n">
        <v>2721.7</v>
      </c>
      <c r="E750" s="154" t="n">
        <v>6.11</v>
      </c>
      <c r="F750" s="155" t="n">
        <f aca="false">D750/E750</f>
        <v>445.450081833061</v>
      </c>
      <c r="G750" s="1"/>
    </row>
    <row r="751" customFormat="false" ht="12.95" hidden="false" customHeight="true" outlineLevel="0" collapsed="false">
      <c r="A751" s="144"/>
      <c r="B751" s="151" t="n">
        <v>85071000</v>
      </c>
      <c r="C751" s="152" t="s">
        <v>147</v>
      </c>
      <c r="D751" s="153" t="n">
        <v>2644.01</v>
      </c>
      <c r="E751" s="154" t="n">
        <v>215</v>
      </c>
      <c r="F751" s="155" t="n">
        <f aca="false">D751/E751</f>
        <v>12.2977209302326</v>
      </c>
      <c r="G751" s="1"/>
    </row>
    <row r="752" customFormat="false" ht="12.95" hidden="false" customHeight="true" outlineLevel="0" collapsed="false">
      <c r="A752" s="144"/>
      <c r="B752" s="151" t="n">
        <v>84152010</v>
      </c>
      <c r="C752" s="152" t="s">
        <v>186</v>
      </c>
      <c r="D752" s="153" t="n">
        <v>2361.21</v>
      </c>
      <c r="E752" s="154" t="n">
        <v>25.21</v>
      </c>
      <c r="F752" s="155" t="n">
        <f aca="false">D752/E752</f>
        <v>93.661642205474</v>
      </c>
      <c r="G752" s="1"/>
    </row>
    <row r="753" customFormat="false" ht="12.95" hidden="false" customHeight="true" outlineLevel="0" collapsed="false">
      <c r="A753" s="144"/>
      <c r="B753" s="151" t="n">
        <v>85113020</v>
      </c>
      <c r="C753" s="152" t="s">
        <v>190</v>
      </c>
      <c r="D753" s="153" t="n">
        <v>2258.45</v>
      </c>
      <c r="E753" s="154" t="n">
        <v>37.26</v>
      </c>
      <c r="F753" s="155" t="n">
        <f aca="false">D753/E753</f>
        <v>60.613258185722</v>
      </c>
      <c r="G753" s="1"/>
    </row>
    <row r="754" customFormat="false" ht="12.95" hidden="false" customHeight="true" outlineLevel="0" collapsed="false">
      <c r="A754" s="144"/>
      <c r="B754" s="151" t="n">
        <v>84099916</v>
      </c>
      <c r="C754" s="152" t="s">
        <v>189</v>
      </c>
      <c r="D754" s="153" t="n">
        <v>2230.61</v>
      </c>
      <c r="E754" s="154" t="n">
        <v>8.88</v>
      </c>
      <c r="F754" s="155" t="n">
        <f aca="false">D754/E754</f>
        <v>251.19481981982</v>
      </c>
      <c r="G754" s="1"/>
    </row>
    <row r="755" customFormat="false" ht="12.95" hidden="false" customHeight="true" outlineLevel="0" collapsed="false">
      <c r="A755" s="144"/>
      <c r="B755" s="151" t="n">
        <v>85118090</v>
      </c>
      <c r="C755" s="152" t="s">
        <v>141</v>
      </c>
      <c r="D755" s="153" t="n">
        <v>1860.3</v>
      </c>
      <c r="E755" s="154" t="n">
        <v>23.73</v>
      </c>
      <c r="F755" s="155" t="n">
        <f aca="false">D755/E755</f>
        <v>78.3944374209861</v>
      </c>
      <c r="G755" s="1"/>
    </row>
    <row r="756" customFormat="false" ht="12.95" hidden="false" customHeight="true" outlineLevel="0" collapsed="false">
      <c r="A756" s="144"/>
      <c r="B756" s="151" t="n">
        <v>85414022</v>
      </c>
      <c r="C756" s="152" t="s">
        <v>206</v>
      </c>
      <c r="D756" s="153" t="n">
        <v>1521</v>
      </c>
      <c r="E756" s="154" t="n">
        <v>18.7</v>
      </c>
      <c r="F756" s="155" t="n">
        <f aca="false">D756/E756</f>
        <v>81.3368983957219</v>
      </c>
      <c r="G756" s="1"/>
    </row>
    <row r="757" customFormat="false" ht="12.95" hidden="false" customHeight="true" outlineLevel="0" collapsed="false">
      <c r="A757" s="144"/>
      <c r="B757" s="151" t="n">
        <v>84079000</v>
      </c>
      <c r="C757" s="152" t="s">
        <v>179</v>
      </c>
      <c r="D757" s="153" t="n">
        <v>1326.84</v>
      </c>
      <c r="E757" s="154" t="n">
        <v>45</v>
      </c>
      <c r="F757" s="155" t="n">
        <f aca="false">D757/E757</f>
        <v>29.4853333333333</v>
      </c>
      <c r="G757" s="1"/>
    </row>
    <row r="758" customFormat="false" ht="12.95" hidden="false" customHeight="true" outlineLevel="0" collapsed="false">
      <c r="A758" s="144"/>
      <c r="B758" s="151" t="n">
        <v>84099120</v>
      </c>
      <c r="C758" s="152" t="s">
        <v>187</v>
      </c>
      <c r="D758" s="153" t="n">
        <v>997.13</v>
      </c>
      <c r="E758" s="154" t="n">
        <v>36.35</v>
      </c>
      <c r="F758" s="155" t="n">
        <f aca="false">D758/E758</f>
        <v>27.4313617606602</v>
      </c>
      <c r="G758" s="1"/>
    </row>
    <row r="759" customFormat="false" ht="12.95" hidden="false" customHeight="true" outlineLevel="0" collapsed="false">
      <c r="A759" s="144"/>
      <c r="B759" s="151" t="n">
        <v>85392990</v>
      </c>
      <c r="C759" s="152" t="s">
        <v>213</v>
      </c>
      <c r="D759" s="153" t="n">
        <v>965.92</v>
      </c>
      <c r="E759" s="154" t="n">
        <v>0.1</v>
      </c>
      <c r="F759" s="155" t="n">
        <f aca="false">D759/E759</f>
        <v>9659.2</v>
      </c>
      <c r="G759" s="1"/>
    </row>
    <row r="760" customFormat="false" ht="12.95" hidden="false" customHeight="true" outlineLevel="0" collapsed="false">
      <c r="A760" s="144"/>
      <c r="B760" s="151" t="n">
        <v>87082993</v>
      </c>
      <c r="C760" s="152" t="s">
        <v>170</v>
      </c>
      <c r="D760" s="153" t="n">
        <v>943.75</v>
      </c>
      <c r="E760" s="154" t="n">
        <v>36.4</v>
      </c>
      <c r="F760" s="155" t="n">
        <f aca="false">D760/E760</f>
        <v>25.9271978021978</v>
      </c>
      <c r="G760" s="1"/>
    </row>
    <row r="761" customFormat="false" ht="12.95" hidden="false" customHeight="true" outlineLevel="0" collapsed="false">
      <c r="A761" s="144"/>
      <c r="B761" s="151" t="n">
        <v>84133020</v>
      </c>
      <c r="C761" s="152" t="s">
        <v>168</v>
      </c>
      <c r="D761" s="153" t="n">
        <v>922.83</v>
      </c>
      <c r="E761" s="154" t="n">
        <v>3.8</v>
      </c>
      <c r="F761" s="155" t="n">
        <f aca="false">D761/E761</f>
        <v>242.85</v>
      </c>
      <c r="G761" s="1"/>
    </row>
    <row r="762" customFormat="false" ht="12.95" hidden="false" customHeight="true" outlineLevel="0" collapsed="false">
      <c r="A762" s="144"/>
      <c r="B762" s="151" t="n">
        <v>84099917</v>
      </c>
      <c r="C762" s="152" t="s">
        <v>221</v>
      </c>
      <c r="D762" s="153" t="n">
        <v>808.04</v>
      </c>
      <c r="E762" s="154" t="n">
        <v>2.33</v>
      </c>
      <c r="F762" s="155" t="n">
        <f aca="false">D762/E762</f>
        <v>346.798283261803</v>
      </c>
      <c r="G762" s="1"/>
    </row>
    <row r="763" customFormat="false" ht="12.95" hidden="false" customHeight="true" outlineLevel="0" collapsed="false">
      <c r="A763" s="144"/>
      <c r="B763" s="151" t="n">
        <v>84099911</v>
      </c>
      <c r="C763" s="152" t="s">
        <v>207</v>
      </c>
      <c r="D763" s="153" t="n">
        <v>723.33</v>
      </c>
      <c r="E763" s="154" t="n">
        <v>3.16</v>
      </c>
      <c r="F763" s="155" t="n">
        <f aca="false">D763/E763</f>
        <v>228.901898734177</v>
      </c>
      <c r="G763" s="1"/>
    </row>
    <row r="764" customFormat="false" ht="12.95" hidden="false" customHeight="true" outlineLevel="0" collapsed="false">
      <c r="A764" s="144"/>
      <c r="B764" s="151" t="n">
        <v>85118010</v>
      </c>
      <c r="C764" s="152" t="s">
        <v>195</v>
      </c>
      <c r="D764" s="153" t="n">
        <v>714.84</v>
      </c>
      <c r="E764" s="154" t="n">
        <v>4.59</v>
      </c>
      <c r="F764" s="155" t="n">
        <f aca="false">D764/E764</f>
        <v>155.738562091503</v>
      </c>
      <c r="G764" s="1"/>
    </row>
    <row r="765" customFormat="false" ht="12.95" hidden="false" customHeight="true" outlineLevel="0" collapsed="false">
      <c r="A765" s="144"/>
      <c r="B765" s="151" t="n">
        <v>90299010</v>
      </c>
      <c r="C765" s="152" t="s">
        <v>199</v>
      </c>
      <c r="D765" s="153" t="n">
        <v>638.9</v>
      </c>
      <c r="E765" s="154" t="n">
        <v>10.51</v>
      </c>
      <c r="F765" s="155" t="n">
        <f aca="false">D765/E765</f>
        <v>60.7897240723121</v>
      </c>
      <c r="G765" s="1"/>
    </row>
    <row r="766" customFormat="false" ht="12.95" hidden="false" customHeight="true" outlineLevel="0" collapsed="false">
      <c r="A766" s="144"/>
      <c r="B766" s="151" t="n">
        <v>84148021</v>
      </c>
      <c r="C766" s="152" t="s">
        <v>160</v>
      </c>
      <c r="D766" s="153" t="n">
        <v>430.95</v>
      </c>
      <c r="E766" s="154" t="n">
        <v>1.06</v>
      </c>
      <c r="F766" s="155" t="n">
        <f aca="false">D766/E766</f>
        <v>406.556603773585</v>
      </c>
      <c r="G766" s="1"/>
    </row>
    <row r="767" customFormat="false" ht="12.95" hidden="false" customHeight="true" outlineLevel="0" collapsed="false">
      <c r="A767" s="144"/>
      <c r="B767" s="151" t="n">
        <v>87082991</v>
      </c>
      <c r="C767" s="152" t="s">
        <v>176</v>
      </c>
      <c r="D767" s="153" t="n">
        <v>125.15</v>
      </c>
      <c r="E767" s="154" t="n">
        <v>2.5</v>
      </c>
      <c r="F767" s="155" t="n">
        <f aca="false">D767/E767</f>
        <v>50.06</v>
      </c>
      <c r="G767" s="1"/>
    </row>
    <row r="768" customFormat="false" ht="12.95" hidden="false" customHeight="true" outlineLevel="0" collapsed="false">
      <c r="A768" s="144"/>
      <c r="B768" s="151" t="n">
        <v>73201000</v>
      </c>
      <c r="C768" s="152" t="s">
        <v>196</v>
      </c>
      <c r="D768" s="153" t="n">
        <v>36.2</v>
      </c>
      <c r="E768" s="154" t="n">
        <v>0.31</v>
      </c>
      <c r="F768" s="155" t="n">
        <f aca="false">D768/E768</f>
        <v>116.774193548387</v>
      </c>
      <c r="G768" s="1"/>
    </row>
    <row r="769" customFormat="false" ht="12.95" hidden="false" customHeight="true" outlineLevel="0" collapsed="false">
      <c r="A769" s="156"/>
      <c r="B769" s="157" t="s">
        <v>257</v>
      </c>
      <c r="C769" s="158"/>
      <c r="D769" s="159" t="n">
        <v>51977335.18</v>
      </c>
      <c r="E769" s="160" t="n">
        <v>5897882.193</v>
      </c>
      <c r="F769" s="171"/>
      <c r="G769" s="1"/>
    </row>
    <row r="770" customFormat="false" ht="12.95" hidden="false" customHeight="true" outlineLevel="0" collapsed="false">
      <c r="A770" s="144" t="s">
        <v>58</v>
      </c>
      <c r="B770" s="145" t="n">
        <v>87082999</v>
      </c>
      <c r="C770" s="146" t="s">
        <v>131</v>
      </c>
      <c r="D770" s="147" t="n">
        <v>24816721.72</v>
      </c>
      <c r="E770" s="148" t="n">
        <v>4234412.45</v>
      </c>
      <c r="F770" s="149" t="n">
        <f aca="false">D770/E770</f>
        <v>5.86072377526662</v>
      </c>
      <c r="G770" s="1"/>
      <c r="H770" s="128" t="str">
        <f aca="false">C770</f>
        <v>Los demás Partes y Accesorios de Carrocerías</v>
      </c>
      <c r="I770" s="150" t="n">
        <f aca="false">D770</f>
        <v>24816721.72</v>
      </c>
    </row>
    <row r="771" customFormat="false" ht="12.95" hidden="false" customHeight="true" outlineLevel="0" collapsed="false">
      <c r="A771" s="144"/>
      <c r="B771" s="151" t="n">
        <v>87089990</v>
      </c>
      <c r="C771" s="152" t="s">
        <v>249</v>
      </c>
      <c r="D771" s="153" t="n">
        <v>6732617.35</v>
      </c>
      <c r="E771" s="154" t="n">
        <v>1041479.71</v>
      </c>
      <c r="F771" s="155" t="n">
        <f aca="false">D771/E771</f>
        <v>6.46447288925101</v>
      </c>
      <c r="G771" s="1"/>
      <c r="H771" s="128" t="str">
        <f aca="false">C771</f>
        <v>Los demás Partes y Accesorios</v>
      </c>
      <c r="I771" s="150" t="n">
        <f aca="false">D771</f>
        <v>6732617.35</v>
      </c>
    </row>
    <row r="772" customFormat="false" ht="12.95" hidden="false" customHeight="true" outlineLevel="0" collapsed="false">
      <c r="A772" s="144"/>
      <c r="B772" s="151" t="n">
        <v>84082010</v>
      </c>
      <c r="C772" s="152" t="s">
        <v>188</v>
      </c>
      <c r="D772" s="153" t="n">
        <v>3645590.06</v>
      </c>
      <c r="E772" s="154" t="n">
        <v>297979.204</v>
      </c>
      <c r="F772" s="155" t="n">
        <f aca="false">D772/E772</f>
        <v>12.2343774701808</v>
      </c>
      <c r="G772" s="1"/>
      <c r="H772" s="128" t="str">
        <f aca="false">C772</f>
        <v>Motores diesel de cilindrada inferior o igual a 1500 cm3.</v>
      </c>
      <c r="I772" s="150" t="n">
        <f aca="false">D772</f>
        <v>3645590.06</v>
      </c>
    </row>
    <row r="773" customFormat="false" ht="12.95" hidden="false" customHeight="true" outlineLevel="0" collapsed="false">
      <c r="A773" s="144"/>
      <c r="B773" s="151" t="n">
        <v>87088000</v>
      </c>
      <c r="C773" s="152" t="s">
        <v>140</v>
      </c>
      <c r="D773" s="153" t="n">
        <v>2226269.21</v>
      </c>
      <c r="E773" s="154" t="n">
        <v>359241.33</v>
      </c>
      <c r="F773" s="155" t="n">
        <f aca="false">D773/E773</f>
        <v>6.19714109732307</v>
      </c>
      <c r="G773" s="1"/>
      <c r="H773" s="128" t="str">
        <f aca="false">C773</f>
        <v>Amortiguadores de suspensión</v>
      </c>
      <c r="I773" s="150" t="n">
        <f aca="false">D773</f>
        <v>2226269.21</v>
      </c>
    </row>
    <row r="774" customFormat="false" ht="12.95" hidden="false" customHeight="true" outlineLevel="0" collapsed="false">
      <c r="A774" s="144"/>
      <c r="B774" s="151" t="n">
        <v>84099912</v>
      </c>
      <c r="C774" s="152" t="s">
        <v>142</v>
      </c>
      <c r="D774" s="153" t="n">
        <v>1985525.59</v>
      </c>
      <c r="E774" s="154" t="n">
        <v>992511.43</v>
      </c>
      <c r="F774" s="155" t="n">
        <f aca="false">D774/E774</f>
        <v>2.00050652313395</v>
      </c>
      <c r="G774" s="1"/>
      <c r="H774" s="128" t="str">
        <f aca="false">C774</f>
        <v>Bloques, culatas y cárteres de motores diesel</v>
      </c>
      <c r="I774" s="150" t="n">
        <f aca="false">D774</f>
        <v>1985525.59</v>
      </c>
    </row>
    <row r="775" customFormat="false" ht="12.95" hidden="false" customHeight="true" outlineLevel="0" collapsed="false">
      <c r="A775" s="144"/>
      <c r="B775" s="151" t="n">
        <v>87084090</v>
      </c>
      <c r="C775" s="152" t="s">
        <v>132</v>
      </c>
      <c r="D775" s="153" t="n">
        <v>1754293.88</v>
      </c>
      <c r="E775" s="154" t="n">
        <v>270932.68</v>
      </c>
      <c r="F775" s="155" t="n">
        <f aca="false">D775/E775</f>
        <v>6.47501763168622</v>
      </c>
      <c r="G775" s="1"/>
      <c r="H775" s="128" t="s">
        <v>151</v>
      </c>
      <c r="I775" s="150" t="n">
        <v>10308238</v>
      </c>
    </row>
    <row r="776" customFormat="false" ht="12.95" hidden="false" customHeight="true" outlineLevel="0" collapsed="false">
      <c r="A776" s="144"/>
      <c r="B776" s="151" t="n">
        <v>84073490</v>
      </c>
      <c r="C776" s="152" t="s">
        <v>250</v>
      </c>
      <c r="D776" s="153" t="n">
        <v>1233818.56</v>
      </c>
      <c r="E776" s="154" t="n">
        <v>118504.44</v>
      </c>
      <c r="F776" s="155" t="n">
        <f aca="false">D776/E776</f>
        <v>10.4115808656621</v>
      </c>
      <c r="G776" s="1"/>
      <c r="H776" s="128" t="s">
        <v>69</v>
      </c>
      <c r="I776" s="150" t="n">
        <f aca="false">SUM(I770:I775)</f>
        <v>49714961.93</v>
      </c>
    </row>
    <row r="777" customFormat="false" ht="12.95" hidden="false" customHeight="true" outlineLevel="0" collapsed="false">
      <c r="A777" s="144"/>
      <c r="B777" s="151" t="n">
        <v>87082991</v>
      </c>
      <c r="C777" s="152" t="s">
        <v>176</v>
      </c>
      <c r="D777" s="153" t="n">
        <v>942788.26</v>
      </c>
      <c r="E777" s="154" t="n">
        <v>153412.79</v>
      </c>
      <c r="F777" s="155" t="n">
        <f aca="false">D777/E777</f>
        <v>6.14543454949226</v>
      </c>
      <c r="G777" s="1"/>
      <c r="I777" s="150"/>
    </row>
    <row r="778" customFormat="false" ht="12.95" hidden="false" customHeight="true" outlineLevel="0" collapsed="false">
      <c r="A778" s="144"/>
      <c r="B778" s="151" t="n">
        <v>90328929</v>
      </c>
      <c r="C778" s="152" t="s">
        <v>145</v>
      </c>
      <c r="D778" s="153" t="n">
        <v>929952.95</v>
      </c>
      <c r="E778" s="154" t="n">
        <v>8314.969</v>
      </c>
      <c r="F778" s="155" t="n">
        <f aca="false">D778/E778</f>
        <v>111.840819851523</v>
      </c>
      <c r="G778" s="1"/>
    </row>
    <row r="779" customFormat="false" ht="12.95" hidden="false" customHeight="true" outlineLevel="0" collapsed="false">
      <c r="A779" s="144"/>
      <c r="B779" s="151" t="n">
        <v>87087090</v>
      </c>
      <c r="C779" s="152" t="s">
        <v>137</v>
      </c>
      <c r="D779" s="153" t="n">
        <v>608333.36</v>
      </c>
      <c r="E779" s="154" t="n">
        <v>216428.73</v>
      </c>
      <c r="F779" s="155" t="n">
        <f aca="false">D779/E779</f>
        <v>2.81077914193739</v>
      </c>
      <c r="G779" s="1"/>
    </row>
    <row r="780" customFormat="false" ht="12.95" hidden="false" customHeight="true" outlineLevel="0" collapsed="false">
      <c r="A780" s="144"/>
      <c r="B780" s="151" t="n">
        <v>94012000</v>
      </c>
      <c r="C780" s="152" t="s">
        <v>178</v>
      </c>
      <c r="D780" s="153" t="n">
        <v>403840.02</v>
      </c>
      <c r="E780" s="154" t="n">
        <v>94485.9</v>
      </c>
      <c r="F780" s="155" t="n">
        <f aca="false">D780/E780</f>
        <v>4.27407708451737</v>
      </c>
      <c r="G780" s="1"/>
    </row>
    <row r="781" customFormat="false" ht="12.95" hidden="false" customHeight="true" outlineLevel="0" collapsed="false">
      <c r="A781" s="144"/>
      <c r="B781" s="151" t="n">
        <v>73201000</v>
      </c>
      <c r="C781" s="152" t="s">
        <v>196</v>
      </c>
      <c r="D781" s="153" t="n">
        <v>327424.02</v>
      </c>
      <c r="E781" s="154" t="n">
        <v>97954.34</v>
      </c>
      <c r="F781" s="155" t="n">
        <f aca="false">D781/E781</f>
        <v>3.34261881607288</v>
      </c>
      <c r="G781" s="1"/>
    </row>
    <row r="782" customFormat="false" ht="12.95" hidden="false" customHeight="true" outlineLevel="0" collapsed="false">
      <c r="A782" s="144"/>
      <c r="B782" s="151" t="n">
        <v>87081000</v>
      </c>
      <c r="C782" s="152" t="s">
        <v>167</v>
      </c>
      <c r="D782" s="153" t="n">
        <v>319969.21</v>
      </c>
      <c r="E782" s="154" t="n">
        <v>20484.81</v>
      </c>
      <c r="F782" s="155" t="n">
        <f aca="false">D782/E782</f>
        <v>15.619828057961</v>
      </c>
      <c r="G782" s="1"/>
    </row>
    <row r="783" customFormat="false" ht="12.95" hidden="false" customHeight="true" outlineLevel="0" collapsed="false">
      <c r="A783" s="144"/>
      <c r="B783" s="151" t="n">
        <v>87082992</v>
      </c>
      <c r="C783" s="152" t="s">
        <v>202</v>
      </c>
      <c r="D783" s="153" t="n">
        <v>294141.25</v>
      </c>
      <c r="E783" s="154" t="n">
        <v>17454.19</v>
      </c>
      <c r="F783" s="155" t="n">
        <f aca="false">D783/E783</f>
        <v>16.8521856356554</v>
      </c>
      <c r="G783" s="1"/>
    </row>
    <row r="784" customFormat="false" ht="12.95" hidden="false" customHeight="true" outlineLevel="0" collapsed="false">
      <c r="A784" s="144"/>
      <c r="B784" s="151" t="n">
        <v>84099990</v>
      </c>
      <c r="C784" s="152" t="s">
        <v>149</v>
      </c>
      <c r="D784" s="153" t="n">
        <v>273555.27</v>
      </c>
      <c r="E784" s="154" t="n">
        <v>16651.26</v>
      </c>
      <c r="F784" s="155" t="n">
        <f aca="false">D784/E784</f>
        <v>16.4285027079032</v>
      </c>
      <c r="G784" s="1"/>
    </row>
    <row r="785" customFormat="false" ht="12.95" hidden="false" customHeight="true" outlineLevel="0" collapsed="false">
      <c r="A785" s="144"/>
      <c r="B785" s="151" t="n">
        <v>87089200</v>
      </c>
      <c r="C785" s="152" t="s">
        <v>166</v>
      </c>
      <c r="D785" s="153" t="n">
        <v>264819</v>
      </c>
      <c r="E785" s="154" t="n">
        <v>22684.25</v>
      </c>
      <c r="F785" s="155" t="n">
        <f aca="false">D785/E785</f>
        <v>11.6741351378159</v>
      </c>
      <c r="G785" s="1"/>
    </row>
    <row r="786" customFormat="false" ht="12.95" hidden="false" customHeight="true" outlineLevel="0" collapsed="false">
      <c r="A786" s="144"/>
      <c r="B786" s="151" t="n">
        <v>83023000</v>
      </c>
      <c r="C786" s="152" t="s">
        <v>153</v>
      </c>
      <c r="D786" s="153" t="n">
        <v>244463.95</v>
      </c>
      <c r="E786" s="154" t="n">
        <v>28427.13</v>
      </c>
      <c r="F786" s="155" t="n">
        <f aca="false">D786/E786</f>
        <v>8.59967045565275</v>
      </c>
      <c r="G786" s="1"/>
    </row>
    <row r="787" customFormat="false" ht="12.95" hidden="false" customHeight="true" outlineLevel="0" collapsed="false">
      <c r="A787" s="144"/>
      <c r="B787" s="151" t="n">
        <v>87089300</v>
      </c>
      <c r="C787" s="152" t="s">
        <v>143</v>
      </c>
      <c r="D787" s="153" t="n">
        <v>221967.34</v>
      </c>
      <c r="E787" s="154" t="n">
        <v>26470.61</v>
      </c>
      <c r="F787" s="155" t="n">
        <f aca="false">D787/E787</f>
        <v>8.38542594976089</v>
      </c>
      <c r="G787" s="1"/>
    </row>
    <row r="788" customFormat="false" ht="12.95" hidden="false" customHeight="true" outlineLevel="0" collapsed="false">
      <c r="A788" s="144"/>
      <c r="B788" s="151" t="n">
        <v>84099916</v>
      </c>
      <c r="C788" s="152" t="s">
        <v>189</v>
      </c>
      <c r="D788" s="153" t="n">
        <v>200499.63</v>
      </c>
      <c r="E788" s="154" t="n">
        <v>2024.83</v>
      </c>
      <c r="F788" s="155" t="n">
        <f aca="false">D788/E788</f>
        <v>99.0204757930296</v>
      </c>
      <c r="G788" s="1"/>
    </row>
    <row r="789" customFormat="false" ht="12.95" hidden="false" customHeight="true" outlineLevel="0" collapsed="false">
      <c r="A789" s="144"/>
      <c r="B789" s="151" t="n">
        <v>84213920</v>
      </c>
      <c r="C789" s="152" t="s">
        <v>163</v>
      </c>
      <c r="D789" s="153" t="n">
        <v>190912.91</v>
      </c>
      <c r="E789" s="154" t="n">
        <v>13012.196</v>
      </c>
      <c r="F789" s="155" t="n">
        <f aca="false">D789/E789</f>
        <v>14.671844014646</v>
      </c>
      <c r="G789" s="1"/>
    </row>
    <row r="790" customFormat="false" ht="12.95" hidden="false" customHeight="true" outlineLevel="0" collapsed="false">
      <c r="A790" s="144"/>
      <c r="B790" s="151" t="n">
        <v>87169090</v>
      </c>
      <c r="C790" s="152" t="s">
        <v>177</v>
      </c>
      <c r="D790" s="153" t="n">
        <v>155754.12</v>
      </c>
      <c r="E790" s="154" t="n">
        <v>31429.21</v>
      </c>
      <c r="F790" s="155" t="n">
        <f aca="false">D790/E790</f>
        <v>4.95571221802902</v>
      </c>
      <c r="G790" s="1"/>
    </row>
    <row r="791" customFormat="false" ht="12.95" hidden="false" customHeight="true" outlineLevel="0" collapsed="false">
      <c r="A791" s="144"/>
      <c r="B791" s="151" t="n">
        <v>85124010</v>
      </c>
      <c r="C791" s="152" t="s">
        <v>184</v>
      </c>
      <c r="D791" s="153" t="n">
        <v>145351.95</v>
      </c>
      <c r="E791" s="154" t="n">
        <v>12065.68</v>
      </c>
      <c r="F791" s="155" t="n">
        <f aca="false">D791/E791</f>
        <v>12.0467267489275</v>
      </c>
      <c r="G791" s="1"/>
    </row>
    <row r="792" customFormat="false" ht="12.95" hidden="false" customHeight="true" outlineLevel="0" collapsed="false">
      <c r="A792" s="144"/>
      <c r="B792" s="151" t="n">
        <v>87082993</v>
      </c>
      <c r="C792" s="152" t="s">
        <v>170</v>
      </c>
      <c r="D792" s="153" t="n">
        <v>138406.1</v>
      </c>
      <c r="E792" s="154" t="n">
        <v>22072.66</v>
      </c>
      <c r="F792" s="155" t="n">
        <f aca="false">D792/E792</f>
        <v>6.27047668926174</v>
      </c>
      <c r="G792" s="1"/>
    </row>
    <row r="793" customFormat="false" ht="12.95" hidden="false" customHeight="true" outlineLevel="0" collapsed="false">
      <c r="A793" s="144"/>
      <c r="B793" s="151" t="n">
        <v>87082994</v>
      </c>
      <c r="C793" s="152" t="s">
        <v>182</v>
      </c>
      <c r="D793" s="153" t="n">
        <v>135483.9</v>
      </c>
      <c r="E793" s="154" t="n">
        <v>214.39</v>
      </c>
      <c r="F793" s="155" t="n">
        <f aca="false">D793/E793</f>
        <v>631.950650683334</v>
      </c>
      <c r="G793" s="1"/>
    </row>
    <row r="794" customFormat="false" ht="12.95" hidden="false" customHeight="true" outlineLevel="0" collapsed="false">
      <c r="A794" s="144"/>
      <c r="B794" s="151" t="n">
        <v>84212300</v>
      </c>
      <c r="C794" s="152" t="s">
        <v>158</v>
      </c>
      <c r="D794" s="153" t="n">
        <v>127616.67</v>
      </c>
      <c r="E794" s="154" t="n">
        <v>3907.116</v>
      </c>
      <c r="F794" s="155" t="n">
        <f aca="false">D794/E794</f>
        <v>32.6626263463895</v>
      </c>
      <c r="G794" s="1"/>
    </row>
    <row r="795" customFormat="false" ht="12.95" hidden="false" customHeight="true" outlineLevel="0" collapsed="false">
      <c r="A795" s="144"/>
      <c r="B795" s="151" t="n">
        <v>84099190</v>
      </c>
      <c r="C795" s="152" t="s">
        <v>161</v>
      </c>
      <c r="D795" s="153" t="n">
        <v>125715.49</v>
      </c>
      <c r="E795" s="154" t="n">
        <v>5048.01</v>
      </c>
      <c r="F795" s="155" t="n">
        <f aca="false">D795/E795</f>
        <v>24.9039700792986</v>
      </c>
      <c r="G795" s="1"/>
    </row>
    <row r="796" customFormat="false" ht="12.95" hidden="false" customHeight="true" outlineLevel="0" collapsed="false">
      <c r="A796" s="144"/>
      <c r="B796" s="151" t="n">
        <v>85123000</v>
      </c>
      <c r="C796" s="152" t="s">
        <v>183</v>
      </c>
      <c r="D796" s="153" t="n">
        <v>110985.19</v>
      </c>
      <c r="E796" s="154" t="n">
        <v>917.666</v>
      </c>
      <c r="F796" s="155" t="n">
        <f aca="false">D796/E796</f>
        <v>120.942902973413</v>
      </c>
      <c r="G796" s="1"/>
    </row>
    <row r="797" customFormat="false" ht="12.95" hidden="false" customHeight="true" outlineLevel="0" collapsed="false">
      <c r="A797" s="144"/>
      <c r="B797" s="151" t="n">
        <v>85129000</v>
      </c>
      <c r="C797" s="152" t="s">
        <v>169</v>
      </c>
      <c r="D797" s="153" t="n">
        <v>95869.72</v>
      </c>
      <c r="E797" s="154" t="n">
        <v>7192.01</v>
      </c>
      <c r="F797" s="155" t="n">
        <f aca="false">D797/E797</f>
        <v>13.3300315210908</v>
      </c>
      <c r="G797" s="1"/>
    </row>
    <row r="798" customFormat="false" ht="12.95" hidden="false" customHeight="true" outlineLevel="0" collapsed="false">
      <c r="A798" s="144"/>
      <c r="B798" s="151" t="n">
        <v>84099930</v>
      </c>
      <c r="C798" s="152" t="s">
        <v>193</v>
      </c>
      <c r="D798" s="153" t="n">
        <v>89945.68</v>
      </c>
      <c r="E798" s="154" t="n">
        <v>2425.28</v>
      </c>
      <c r="F798" s="155" t="n">
        <f aca="false">D798/E798</f>
        <v>37.0867198838897</v>
      </c>
      <c r="G798" s="1"/>
    </row>
    <row r="799" customFormat="false" ht="12.95" hidden="false" customHeight="true" outlineLevel="0" collapsed="false">
      <c r="A799" s="144"/>
      <c r="B799" s="151" t="n">
        <v>85319000</v>
      </c>
      <c r="C799" s="152" t="s">
        <v>169</v>
      </c>
      <c r="D799" s="153" t="n">
        <v>67529.25</v>
      </c>
      <c r="E799" s="154" t="n">
        <v>201.33</v>
      </c>
      <c r="F799" s="155" t="n">
        <f aca="false">D799/E799</f>
        <v>335.415735359857</v>
      </c>
      <c r="G799" s="1"/>
    </row>
    <row r="800" customFormat="false" ht="12.95" hidden="false" customHeight="true" outlineLevel="0" collapsed="false">
      <c r="A800" s="144"/>
      <c r="B800" s="151" t="n">
        <v>84831010</v>
      </c>
      <c r="C800" s="152" t="s">
        <v>172</v>
      </c>
      <c r="D800" s="153" t="n">
        <v>67272.41</v>
      </c>
      <c r="E800" s="154" t="n">
        <v>5945.05</v>
      </c>
      <c r="F800" s="155" t="n">
        <f aca="false">D800/E800</f>
        <v>11.3157012977183</v>
      </c>
      <c r="G800" s="1"/>
    </row>
    <row r="801" customFormat="false" ht="12.95" hidden="false" customHeight="true" outlineLevel="0" collapsed="false">
      <c r="A801" s="144"/>
      <c r="B801" s="151" t="n">
        <v>85122029</v>
      </c>
      <c r="C801" s="152" t="s">
        <v>141</v>
      </c>
      <c r="D801" s="153" t="n">
        <v>66928.25</v>
      </c>
      <c r="E801" s="154" t="n">
        <v>383.334</v>
      </c>
      <c r="F801" s="155" t="n">
        <f aca="false">D801/E801</f>
        <v>174.595131138902</v>
      </c>
      <c r="G801" s="1"/>
    </row>
    <row r="802" customFormat="false" ht="12.95" hidden="false" customHeight="true" outlineLevel="0" collapsed="false">
      <c r="A802" s="144"/>
      <c r="B802" s="151" t="n">
        <v>84812090</v>
      </c>
      <c r="C802" s="152" t="s">
        <v>154</v>
      </c>
      <c r="D802" s="153" t="n">
        <v>64039.97</v>
      </c>
      <c r="E802" s="154" t="n">
        <v>625.33</v>
      </c>
      <c r="F802" s="155" t="n">
        <f aca="false">D802/E802</f>
        <v>102.40987958358</v>
      </c>
      <c r="G802" s="1"/>
    </row>
    <row r="803" customFormat="false" ht="12.95" hidden="false" customHeight="true" outlineLevel="0" collapsed="false">
      <c r="A803" s="144"/>
      <c r="B803" s="151" t="n">
        <v>85122011</v>
      </c>
      <c r="C803" s="152" t="s">
        <v>150</v>
      </c>
      <c r="D803" s="153" t="n">
        <v>53344.9</v>
      </c>
      <c r="E803" s="154" t="n">
        <v>5402.008</v>
      </c>
      <c r="F803" s="155" t="n">
        <f aca="false">D803/E803</f>
        <v>9.87501314326081</v>
      </c>
      <c r="G803" s="1"/>
    </row>
    <row r="804" customFormat="false" ht="12.95" hidden="false" customHeight="true" outlineLevel="0" collapsed="false">
      <c r="A804" s="144"/>
      <c r="B804" s="151" t="n">
        <v>73202010</v>
      </c>
      <c r="C804" s="152" t="s">
        <v>180</v>
      </c>
      <c r="D804" s="153" t="n">
        <v>51975.45</v>
      </c>
      <c r="E804" s="154" t="n">
        <v>3217.97</v>
      </c>
      <c r="F804" s="155" t="n">
        <f aca="false">D804/E804</f>
        <v>16.1516266466126</v>
      </c>
      <c r="G804" s="1"/>
    </row>
    <row r="805" customFormat="false" ht="12.95" hidden="false" customHeight="true" outlineLevel="0" collapsed="false">
      <c r="A805" s="144"/>
      <c r="B805" s="151" t="n">
        <v>84099920</v>
      </c>
      <c r="C805" s="152" t="s">
        <v>191</v>
      </c>
      <c r="D805" s="153" t="n">
        <v>43517.03</v>
      </c>
      <c r="E805" s="154" t="n">
        <v>583.07</v>
      </c>
      <c r="F805" s="155" t="n">
        <f aca="false">D805/E805</f>
        <v>74.6343149193064</v>
      </c>
      <c r="G805" s="1"/>
    </row>
    <row r="806" customFormat="false" ht="12.95" hidden="false" customHeight="true" outlineLevel="0" collapsed="false">
      <c r="A806" s="144"/>
      <c r="B806" s="151" t="n">
        <v>84133020</v>
      </c>
      <c r="C806" s="152" t="s">
        <v>168</v>
      </c>
      <c r="D806" s="153" t="n">
        <v>41313.3</v>
      </c>
      <c r="E806" s="154" t="n">
        <v>57.42</v>
      </c>
      <c r="F806" s="155" t="n">
        <f aca="false">D806/E806</f>
        <v>719.493207941484</v>
      </c>
      <c r="G806" s="1"/>
    </row>
    <row r="807" customFormat="false" ht="12.95" hidden="false" customHeight="true" outlineLevel="0" collapsed="false">
      <c r="A807" s="144"/>
      <c r="B807" s="151" t="n">
        <v>85111000</v>
      </c>
      <c r="C807" s="152" t="s">
        <v>174</v>
      </c>
      <c r="D807" s="153" t="n">
        <v>37451.63</v>
      </c>
      <c r="E807" s="154" t="n">
        <v>182.99</v>
      </c>
      <c r="F807" s="155" t="n">
        <f aca="false">D807/E807</f>
        <v>204.664899721296</v>
      </c>
      <c r="G807" s="1"/>
    </row>
    <row r="808" customFormat="false" ht="12.95" hidden="false" customHeight="true" outlineLevel="0" collapsed="false">
      <c r="A808" s="144"/>
      <c r="B808" s="151" t="n">
        <v>84099913</v>
      </c>
      <c r="C808" s="152" t="s">
        <v>155</v>
      </c>
      <c r="D808" s="153" t="n">
        <v>35403.82</v>
      </c>
      <c r="E808" s="154" t="n">
        <v>218.4</v>
      </c>
      <c r="F808" s="155" t="n">
        <f aca="false">D808/E808</f>
        <v>162.105402930403</v>
      </c>
      <c r="G808" s="1"/>
    </row>
    <row r="809" customFormat="false" ht="12.95" hidden="false" customHeight="true" outlineLevel="0" collapsed="false">
      <c r="A809" s="144"/>
      <c r="B809" s="151" t="n">
        <v>85122022</v>
      </c>
      <c r="C809" s="152" t="s">
        <v>181</v>
      </c>
      <c r="D809" s="153" t="n">
        <v>34764.76</v>
      </c>
      <c r="E809" s="154" t="n">
        <v>2661.606</v>
      </c>
      <c r="F809" s="155" t="n">
        <f aca="false">D809/E809</f>
        <v>13.0615725994005</v>
      </c>
      <c r="G809" s="1"/>
    </row>
    <row r="810" customFormat="false" ht="12.95" hidden="false" customHeight="true" outlineLevel="0" collapsed="false">
      <c r="A810" s="144"/>
      <c r="B810" s="151" t="n">
        <v>84099114</v>
      </c>
      <c r="C810" s="152" t="s">
        <v>211</v>
      </c>
      <c r="D810" s="153" t="n">
        <v>32136.53</v>
      </c>
      <c r="E810" s="154" t="n">
        <v>224.89</v>
      </c>
      <c r="F810" s="155" t="n">
        <f aca="false">D810/E810</f>
        <v>142.898883898795</v>
      </c>
      <c r="G810" s="1"/>
    </row>
    <row r="811" customFormat="false" ht="12.95" hidden="false" customHeight="true" outlineLevel="0" collapsed="false">
      <c r="A811" s="144"/>
      <c r="B811" s="151" t="n">
        <v>85122023</v>
      </c>
      <c r="C811" s="152" t="s">
        <v>171</v>
      </c>
      <c r="D811" s="153" t="n">
        <v>30321.99</v>
      </c>
      <c r="E811" s="154" t="n">
        <v>1532.862</v>
      </c>
      <c r="F811" s="155" t="n">
        <f aca="false">D811/E811</f>
        <v>19.7812914665508</v>
      </c>
      <c r="G811" s="1"/>
    </row>
    <row r="812" customFormat="false" ht="12.95" hidden="false" customHeight="true" outlineLevel="0" collapsed="false">
      <c r="A812" s="144"/>
      <c r="B812" s="151" t="n">
        <v>85272190</v>
      </c>
      <c r="C812" s="152" t="s">
        <v>144</v>
      </c>
      <c r="D812" s="153" t="n">
        <v>27656.47</v>
      </c>
      <c r="E812" s="154" t="n">
        <v>3470.892</v>
      </c>
      <c r="F812" s="155" t="n">
        <f aca="false">D812/E812</f>
        <v>7.96811597710329</v>
      </c>
      <c r="G812" s="1"/>
    </row>
    <row r="813" customFormat="false" ht="12.95" hidden="false" customHeight="true" outlineLevel="0" collapsed="false">
      <c r="A813" s="144"/>
      <c r="B813" s="151" t="n">
        <v>84099914</v>
      </c>
      <c r="C813" s="152" t="s">
        <v>208</v>
      </c>
      <c r="D813" s="153" t="n">
        <v>26702.77</v>
      </c>
      <c r="E813" s="154" t="n">
        <v>213.35</v>
      </c>
      <c r="F813" s="155" t="n">
        <f aca="false">D813/E813</f>
        <v>125.159456292477</v>
      </c>
      <c r="G813" s="1"/>
    </row>
    <row r="814" customFormat="false" ht="12.95" hidden="false" customHeight="true" outlineLevel="0" collapsed="false">
      <c r="A814" s="144"/>
      <c r="B814" s="151" t="n">
        <v>84099120</v>
      </c>
      <c r="C814" s="152" t="s">
        <v>187</v>
      </c>
      <c r="D814" s="153" t="n">
        <v>22914.19</v>
      </c>
      <c r="E814" s="154" t="n">
        <v>198.8</v>
      </c>
      <c r="F814" s="155" t="n">
        <f aca="false">D814/E814</f>
        <v>115.262525150905</v>
      </c>
      <c r="G814" s="1"/>
    </row>
    <row r="815" customFormat="false" ht="12.95" hidden="false" customHeight="true" outlineLevel="0" collapsed="false">
      <c r="A815" s="144"/>
      <c r="B815" s="151" t="n">
        <v>83012000</v>
      </c>
      <c r="C815" s="152" t="s">
        <v>152</v>
      </c>
      <c r="D815" s="153" t="n">
        <v>22648.1</v>
      </c>
      <c r="E815" s="154" t="n">
        <v>2064.12</v>
      </c>
      <c r="F815" s="155" t="n">
        <f aca="false">D815/E815</f>
        <v>10.9722787434839</v>
      </c>
      <c r="G815" s="1"/>
    </row>
    <row r="816" customFormat="false" ht="12.95" hidden="false" customHeight="true" outlineLevel="0" collapsed="false">
      <c r="A816" s="144"/>
      <c r="B816" s="151" t="n">
        <v>85118090</v>
      </c>
      <c r="C816" s="152" t="s">
        <v>141</v>
      </c>
      <c r="D816" s="153" t="n">
        <v>21680.92</v>
      </c>
      <c r="E816" s="154" t="n">
        <v>3371.656</v>
      </c>
      <c r="F816" s="155" t="n">
        <f aca="false">D816/E816</f>
        <v>6.43034757994291</v>
      </c>
      <c r="G816" s="1"/>
    </row>
    <row r="817" customFormat="false" ht="12.95" hidden="false" customHeight="true" outlineLevel="0" collapsed="false">
      <c r="A817" s="144"/>
      <c r="B817" s="151" t="n">
        <v>84099130</v>
      </c>
      <c r="C817" s="152" t="s">
        <v>214</v>
      </c>
      <c r="D817" s="153" t="n">
        <v>18988.62</v>
      </c>
      <c r="E817" s="154" t="n">
        <v>989</v>
      </c>
      <c r="F817" s="155" t="n">
        <f aca="false">D817/E817</f>
        <v>19.1998179979778</v>
      </c>
      <c r="G817" s="1"/>
    </row>
    <row r="818" customFormat="false" ht="12.95" hidden="false" customHeight="true" outlineLevel="0" collapsed="false">
      <c r="A818" s="144"/>
      <c r="B818" s="151" t="n">
        <v>84148021</v>
      </c>
      <c r="C818" s="152" t="s">
        <v>160</v>
      </c>
      <c r="D818" s="153" t="n">
        <v>17374.16</v>
      </c>
      <c r="E818" s="154" t="n">
        <v>822.45</v>
      </c>
      <c r="F818" s="155" t="n">
        <f aca="false">D818/E818</f>
        <v>21.1248829716092</v>
      </c>
      <c r="G818" s="1"/>
    </row>
    <row r="819" customFormat="false" ht="12.95" hidden="false" customHeight="true" outlineLevel="0" collapsed="false">
      <c r="A819" s="144"/>
      <c r="B819" s="151" t="n">
        <v>85443000</v>
      </c>
      <c r="C819" s="152" t="s">
        <v>136</v>
      </c>
      <c r="D819" s="153" t="n">
        <v>16810.79</v>
      </c>
      <c r="E819" s="154" t="n">
        <v>298.72</v>
      </c>
      <c r="F819" s="155" t="n">
        <f aca="false">D819/E819</f>
        <v>56.2760779325121</v>
      </c>
      <c r="G819" s="1"/>
    </row>
    <row r="820" customFormat="false" ht="12.95" hidden="false" customHeight="true" outlineLevel="0" collapsed="false">
      <c r="A820" s="144"/>
      <c r="B820" s="151" t="n">
        <v>84152010</v>
      </c>
      <c r="C820" s="152" t="s">
        <v>186</v>
      </c>
      <c r="D820" s="153" t="n">
        <v>15238.97</v>
      </c>
      <c r="E820" s="154" t="n">
        <v>1359.68</v>
      </c>
      <c r="F820" s="155" t="n">
        <f aca="false">D820/E820</f>
        <v>11.2077621204989</v>
      </c>
      <c r="G820" s="1"/>
    </row>
    <row r="821" customFormat="false" ht="12.95" hidden="false" customHeight="true" outlineLevel="0" collapsed="false">
      <c r="A821" s="144"/>
      <c r="B821" s="151" t="n">
        <v>84099911</v>
      </c>
      <c r="C821" s="152" t="s">
        <v>207</v>
      </c>
      <c r="D821" s="153" t="n">
        <v>13389.29</v>
      </c>
      <c r="E821" s="154" t="n">
        <v>33</v>
      </c>
      <c r="F821" s="155" t="n">
        <f aca="false">D821/E821</f>
        <v>405.736060606061</v>
      </c>
      <c r="G821" s="1"/>
    </row>
    <row r="822" customFormat="false" ht="12.95" hidden="false" customHeight="true" outlineLevel="0" collapsed="false">
      <c r="A822" s="144"/>
      <c r="B822" s="151" t="n">
        <v>87089100</v>
      </c>
      <c r="C822" s="152" t="s">
        <v>146</v>
      </c>
      <c r="D822" s="153" t="n">
        <v>12793.07</v>
      </c>
      <c r="E822" s="154" t="n">
        <v>950.14</v>
      </c>
      <c r="F822" s="155" t="n">
        <f aca="false">D822/E822</f>
        <v>13.4644052455428</v>
      </c>
      <c r="G822" s="1"/>
    </row>
    <row r="823" customFormat="false" ht="12.95" hidden="false" customHeight="true" outlineLevel="0" collapsed="false">
      <c r="A823" s="144"/>
      <c r="B823" s="151" t="n">
        <v>85114000</v>
      </c>
      <c r="C823" s="152" t="s">
        <v>162</v>
      </c>
      <c r="D823" s="153" t="n">
        <v>11661.86</v>
      </c>
      <c r="E823" s="154" t="n">
        <v>958.89</v>
      </c>
      <c r="F823" s="155" t="n">
        <f aca="false">D823/E823</f>
        <v>12.1618329526849</v>
      </c>
      <c r="G823" s="1"/>
    </row>
    <row r="824" customFormat="false" ht="12.95" hidden="false" customHeight="true" outlineLevel="0" collapsed="false">
      <c r="A824" s="144"/>
      <c r="B824" s="151" t="n">
        <v>73151210</v>
      </c>
      <c r="C824" s="152" t="s">
        <v>201</v>
      </c>
      <c r="D824" s="153" t="n">
        <v>11624.94</v>
      </c>
      <c r="E824" s="154" t="n">
        <v>109.3</v>
      </c>
      <c r="F824" s="155" t="n">
        <f aca="false">D824/E824</f>
        <v>106.358096980787</v>
      </c>
      <c r="G824" s="1"/>
    </row>
    <row r="825" customFormat="false" ht="12.95" hidden="false" customHeight="true" outlineLevel="0" collapsed="false">
      <c r="A825" s="144"/>
      <c r="B825" s="151" t="n">
        <v>84213100</v>
      </c>
      <c r="C825" s="152" t="s">
        <v>175</v>
      </c>
      <c r="D825" s="153" t="n">
        <v>11210.44</v>
      </c>
      <c r="E825" s="154" t="n">
        <v>582.298</v>
      </c>
      <c r="F825" s="155" t="n">
        <f aca="false">D825/E825</f>
        <v>19.2520668111517</v>
      </c>
      <c r="G825" s="1"/>
    </row>
    <row r="826" customFormat="false" ht="12.95" hidden="false" customHeight="true" outlineLevel="0" collapsed="false">
      <c r="A826" s="144"/>
      <c r="B826" s="151" t="n">
        <v>85392910</v>
      </c>
      <c r="C826" s="152" t="s">
        <v>209</v>
      </c>
      <c r="D826" s="153" t="n">
        <v>10214.05</v>
      </c>
      <c r="E826" s="154" t="n">
        <v>161.3</v>
      </c>
      <c r="F826" s="155" t="n">
        <f aca="false">D826/E826</f>
        <v>63.3233106013639</v>
      </c>
      <c r="G826" s="1"/>
    </row>
    <row r="827" customFormat="false" ht="12.95" hidden="false" customHeight="true" outlineLevel="0" collapsed="false">
      <c r="A827" s="144"/>
      <c r="B827" s="151" t="n">
        <v>90292010</v>
      </c>
      <c r="C827" s="152" t="s">
        <v>157</v>
      </c>
      <c r="D827" s="153" t="n">
        <v>10018.4</v>
      </c>
      <c r="E827" s="154" t="n">
        <v>95.39</v>
      </c>
      <c r="F827" s="155" t="n">
        <f aca="false">D827/E827</f>
        <v>105.025684033966</v>
      </c>
      <c r="G827" s="1"/>
    </row>
    <row r="828" customFormat="false" ht="12.95" hidden="false" customHeight="true" outlineLevel="0" collapsed="false">
      <c r="A828" s="144"/>
      <c r="B828" s="151" t="n">
        <v>85115010</v>
      </c>
      <c r="C828" s="152" t="s">
        <v>156</v>
      </c>
      <c r="D828" s="153" t="n">
        <v>9542.24</v>
      </c>
      <c r="E828" s="154" t="n">
        <v>1782.676</v>
      </c>
      <c r="F828" s="155" t="n">
        <f aca="false">D828/E828</f>
        <v>5.35276180304217</v>
      </c>
      <c r="G828" s="1"/>
    </row>
    <row r="829" customFormat="false" ht="12.95" hidden="false" customHeight="true" outlineLevel="0" collapsed="false">
      <c r="A829" s="144"/>
      <c r="B829" s="151" t="n">
        <v>84831020</v>
      </c>
      <c r="C829" s="152" t="s">
        <v>203</v>
      </c>
      <c r="D829" s="153" t="n">
        <v>9389.77</v>
      </c>
      <c r="E829" s="154" t="n">
        <v>70</v>
      </c>
      <c r="F829" s="155" t="n">
        <f aca="false">D829/E829</f>
        <v>134.139571428571</v>
      </c>
      <c r="G829" s="1"/>
    </row>
    <row r="830" customFormat="false" ht="12.95" hidden="false" customHeight="true" outlineLevel="0" collapsed="false">
      <c r="A830" s="144"/>
      <c r="B830" s="151" t="n">
        <v>84099917</v>
      </c>
      <c r="C830" s="152" t="s">
        <v>221</v>
      </c>
      <c r="D830" s="153" t="n">
        <v>7200.58</v>
      </c>
      <c r="E830" s="154" t="n">
        <v>45.16</v>
      </c>
      <c r="F830" s="155" t="n">
        <f aca="false">D830/E830</f>
        <v>159.445969884854</v>
      </c>
      <c r="G830" s="1"/>
    </row>
    <row r="831" customFormat="false" ht="12.95" hidden="false" customHeight="true" outlineLevel="0" collapsed="false">
      <c r="A831" s="144"/>
      <c r="B831" s="151" t="n">
        <v>84099117</v>
      </c>
      <c r="C831" s="152" t="s">
        <v>225</v>
      </c>
      <c r="D831" s="153" t="n">
        <v>6523.92</v>
      </c>
      <c r="E831" s="154" t="n">
        <v>48.42</v>
      </c>
      <c r="F831" s="155" t="n">
        <f aca="false">D831/E831</f>
        <v>134.736059479554</v>
      </c>
      <c r="G831" s="1"/>
    </row>
    <row r="832" customFormat="false" ht="12.95" hidden="false" customHeight="true" outlineLevel="0" collapsed="false">
      <c r="A832" s="144"/>
      <c r="B832" s="151" t="n">
        <v>85311090</v>
      </c>
      <c r="C832" s="152" t="s">
        <v>141</v>
      </c>
      <c r="D832" s="153" t="n">
        <v>5387.85</v>
      </c>
      <c r="E832" s="154" t="n">
        <v>71.92</v>
      </c>
      <c r="F832" s="155" t="n">
        <f aca="false">D832/E832</f>
        <v>74.914488320356</v>
      </c>
      <c r="G832" s="1"/>
    </row>
    <row r="833" customFormat="false" ht="12.95" hidden="false" customHeight="true" outlineLevel="0" collapsed="false">
      <c r="A833" s="144"/>
      <c r="B833" s="151" t="n">
        <v>87082919</v>
      </c>
      <c r="C833" s="152" t="s">
        <v>216</v>
      </c>
      <c r="D833" s="153" t="n">
        <v>4828.14</v>
      </c>
      <c r="E833" s="154" t="n">
        <v>372.65</v>
      </c>
      <c r="F833" s="155" t="n">
        <f aca="false">D833/E833</f>
        <v>12.9562323896418</v>
      </c>
      <c r="G833" s="1"/>
    </row>
    <row r="834" customFormat="false" ht="12.95" hidden="false" customHeight="true" outlineLevel="0" collapsed="false">
      <c r="A834" s="144"/>
      <c r="B834" s="151" t="n">
        <v>84099112</v>
      </c>
      <c r="C834" s="152" t="s">
        <v>148</v>
      </c>
      <c r="D834" s="153" t="n">
        <v>4658.56</v>
      </c>
      <c r="E834" s="154" t="n">
        <v>106.88</v>
      </c>
      <c r="F834" s="155" t="n">
        <f aca="false">D834/E834</f>
        <v>43.5868263473054</v>
      </c>
      <c r="G834" s="1"/>
    </row>
    <row r="835" customFormat="false" ht="12.95" hidden="false" customHeight="true" outlineLevel="0" collapsed="false">
      <c r="A835" s="144"/>
      <c r="B835" s="151" t="n">
        <v>85392990</v>
      </c>
      <c r="C835" s="152" t="s">
        <v>213</v>
      </c>
      <c r="D835" s="153" t="n">
        <v>3897.01</v>
      </c>
      <c r="E835" s="154" t="n">
        <v>46</v>
      </c>
      <c r="F835" s="155" t="n">
        <f aca="false">D835/E835</f>
        <v>84.7176086956522</v>
      </c>
      <c r="G835" s="1"/>
    </row>
    <row r="836" customFormat="false" ht="12.95" hidden="false" customHeight="true" outlineLevel="0" collapsed="false">
      <c r="A836" s="144"/>
      <c r="B836" s="151" t="n">
        <v>85119000</v>
      </c>
      <c r="C836" s="152" t="s">
        <v>169</v>
      </c>
      <c r="D836" s="153" t="n">
        <v>3881.28</v>
      </c>
      <c r="E836" s="154" t="n">
        <v>3.29</v>
      </c>
      <c r="F836" s="155" t="n">
        <f aca="false">D836/E836</f>
        <v>1179.72036474164</v>
      </c>
      <c r="G836" s="1"/>
    </row>
    <row r="837" customFormat="false" ht="12.95" hidden="false" customHeight="true" outlineLevel="0" collapsed="false">
      <c r="A837" s="144"/>
      <c r="B837" s="151" t="n">
        <v>85392110</v>
      </c>
      <c r="C837" s="152" t="s">
        <v>185</v>
      </c>
      <c r="D837" s="153" t="n">
        <v>3405.66</v>
      </c>
      <c r="E837" s="154" t="n">
        <v>64.15</v>
      </c>
      <c r="F837" s="155" t="n">
        <f aca="false">D837/E837</f>
        <v>53.0890101325019</v>
      </c>
      <c r="G837" s="1"/>
    </row>
    <row r="838" customFormat="false" ht="12.95" hidden="false" customHeight="true" outlineLevel="0" collapsed="false">
      <c r="A838" s="144"/>
      <c r="B838" s="151" t="n">
        <v>85113020</v>
      </c>
      <c r="C838" s="152" t="s">
        <v>190</v>
      </c>
      <c r="D838" s="153" t="n">
        <v>3088.99</v>
      </c>
      <c r="E838" s="154" t="n">
        <v>21.22</v>
      </c>
      <c r="F838" s="155" t="n">
        <f aca="false">D838/E838</f>
        <v>145.569745523091</v>
      </c>
      <c r="G838" s="1"/>
    </row>
    <row r="839" customFormat="false" ht="12.95" hidden="false" customHeight="true" outlineLevel="0" collapsed="false">
      <c r="A839" s="144"/>
      <c r="B839" s="151" t="n">
        <v>84831030</v>
      </c>
      <c r="C839" s="152" t="s">
        <v>228</v>
      </c>
      <c r="D839" s="153" t="n">
        <v>2828.75</v>
      </c>
      <c r="E839" s="154" t="n">
        <v>35.33</v>
      </c>
      <c r="F839" s="155" t="n">
        <f aca="false">D839/E839</f>
        <v>80.0665157090292</v>
      </c>
      <c r="G839" s="1"/>
    </row>
    <row r="840" customFormat="false" ht="12.95" hidden="false" customHeight="true" outlineLevel="0" collapsed="false">
      <c r="A840" s="144"/>
      <c r="B840" s="151" t="n">
        <v>84099915</v>
      </c>
      <c r="C840" s="152" t="s">
        <v>215</v>
      </c>
      <c r="D840" s="153" t="n">
        <v>2426.52</v>
      </c>
      <c r="E840" s="154" t="n">
        <v>26</v>
      </c>
      <c r="F840" s="155" t="n">
        <f aca="false">D840/E840</f>
        <v>93.3276923076923</v>
      </c>
      <c r="G840" s="1"/>
    </row>
    <row r="841" customFormat="false" ht="12.95" hidden="false" customHeight="true" outlineLevel="0" collapsed="false">
      <c r="A841" s="144"/>
      <c r="B841" s="151" t="n">
        <v>85112010</v>
      </c>
      <c r="C841" s="152" t="s">
        <v>226</v>
      </c>
      <c r="D841" s="153" t="n">
        <v>2001.63</v>
      </c>
      <c r="E841" s="154" t="n">
        <v>18</v>
      </c>
      <c r="F841" s="155" t="n">
        <f aca="false">D841/E841</f>
        <v>111.201666666667</v>
      </c>
      <c r="G841" s="1"/>
    </row>
    <row r="842" customFormat="false" ht="12.95" hidden="false" customHeight="true" outlineLevel="0" collapsed="false">
      <c r="A842" s="144"/>
      <c r="B842" s="151" t="n">
        <v>90299010</v>
      </c>
      <c r="C842" s="152" t="s">
        <v>199</v>
      </c>
      <c r="D842" s="153" t="n">
        <v>1737.17</v>
      </c>
      <c r="E842" s="154" t="n">
        <v>21.06</v>
      </c>
      <c r="F842" s="155" t="n">
        <f aca="false">D842/E842</f>
        <v>82.4867046533713</v>
      </c>
      <c r="G842" s="1"/>
    </row>
    <row r="843" customFormat="false" ht="12.95" hidden="false" customHeight="true" outlineLevel="0" collapsed="false">
      <c r="A843" s="144"/>
      <c r="B843" s="151" t="n">
        <v>85122019</v>
      </c>
      <c r="C843" s="152" t="s">
        <v>141</v>
      </c>
      <c r="D843" s="153" t="n">
        <v>1248.5</v>
      </c>
      <c r="E843" s="154" t="n">
        <v>24.78</v>
      </c>
      <c r="F843" s="155" t="n">
        <f aca="false">D843/E843</f>
        <v>50.3833736884584</v>
      </c>
      <c r="G843" s="1"/>
    </row>
    <row r="844" customFormat="false" ht="12.95" hidden="false" customHeight="true" outlineLevel="0" collapsed="false">
      <c r="A844" s="144"/>
      <c r="B844" s="151" t="n">
        <v>84831040</v>
      </c>
      <c r="C844" s="152" t="s">
        <v>235</v>
      </c>
      <c r="D844" s="153" t="n">
        <v>836.67</v>
      </c>
      <c r="E844" s="154" t="n">
        <v>47.2</v>
      </c>
      <c r="F844" s="155" t="n">
        <f aca="false">D844/E844</f>
        <v>17.7260593220339</v>
      </c>
      <c r="G844" s="1"/>
    </row>
    <row r="845" customFormat="false" ht="12.95" hidden="false" customHeight="true" outlineLevel="0" collapsed="false">
      <c r="A845" s="144"/>
      <c r="B845" s="151" t="n">
        <v>84099111</v>
      </c>
      <c r="C845" s="152" t="s">
        <v>198</v>
      </c>
      <c r="D845" s="153" t="n">
        <v>659.29</v>
      </c>
      <c r="E845" s="154" t="n">
        <v>8.54</v>
      </c>
      <c r="F845" s="155" t="n">
        <f aca="false">D845/E845</f>
        <v>77.2002341920375</v>
      </c>
      <c r="G845" s="1"/>
    </row>
    <row r="846" customFormat="false" ht="12.95" hidden="false" customHeight="true" outlineLevel="0" collapsed="false">
      <c r="A846" s="144"/>
      <c r="B846" s="151" t="n">
        <v>87082100</v>
      </c>
      <c r="C846" s="152" t="s">
        <v>159</v>
      </c>
      <c r="D846" s="153" t="n">
        <v>637.07</v>
      </c>
      <c r="E846" s="154" t="n">
        <v>20.06</v>
      </c>
      <c r="F846" s="155" t="n">
        <f aca="false">D846/E846</f>
        <v>31.7582253240279</v>
      </c>
      <c r="G846" s="1"/>
    </row>
    <row r="847" customFormat="false" ht="12.95" hidden="false" customHeight="true" outlineLevel="0" collapsed="false">
      <c r="A847" s="144"/>
      <c r="B847" s="151" t="n">
        <v>90328925</v>
      </c>
      <c r="C847" s="152" t="s">
        <v>164</v>
      </c>
      <c r="D847" s="153" t="n">
        <v>460.97</v>
      </c>
      <c r="E847" s="154" t="n">
        <v>28.38</v>
      </c>
      <c r="F847" s="155" t="n">
        <f aca="false">D847/E847</f>
        <v>16.2427766032417</v>
      </c>
      <c r="G847" s="1"/>
    </row>
    <row r="848" customFormat="false" ht="12.95" hidden="false" customHeight="true" outlineLevel="0" collapsed="false">
      <c r="A848" s="144"/>
      <c r="B848" s="151" t="n">
        <v>90328921</v>
      </c>
      <c r="C848" s="152" t="s">
        <v>200</v>
      </c>
      <c r="D848" s="153" t="n">
        <v>365.78</v>
      </c>
      <c r="E848" s="154" t="n">
        <v>7.72</v>
      </c>
      <c r="F848" s="155" t="n">
        <f aca="false">D848/E848</f>
        <v>47.380829015544</v>
      </c>
      <c r="G848" s="1"/>
    </row>
    <row r="849" customFormat="false" ht="12.95" hidden="false" customHeight="true" outlineLevel="0" collapsed="false">
      <c r="A849" s="144"/>
      <c r="B849" s="151" t="n">
        <v>90328924</v>
      </c>
      <c r="C849" s="152" t="s">
        <v>210</v>
      </c>
      <c r="D849" s="153" t="n">
        <v>348.27</v>
      </c>
      <c r="E849" s="154" t="n">
        <v>16.17</v>
      </c>
      <c r="F849" s="155" t="n">
        <f aca="false">D849/E849</f>
        <v>21.5380333951763</v>
      </c>
      <c r="G849" s="1"/>
    </row>
    <row r="850" customFormat="false" ht="12.95" hidden="false" customHeight="true" outlineLevel="0" collapsed="false">
      <c r="A850" s="144"/>
      <c r="B850" s="151" t="n">
        <v>87082912</v>
      </c>
      <c r="C850" s="152" t="s">
        <v>202</v>
      </c>
      <c r="D850" s="153" t="n">
        <v>48.42</v>
      </c>
      <c r="E850" s="154" t="n">
        <v>0.48</v>
      </c>
      <c r="F850" s="155" t="n">
        <f aca="false">D850/E850</f>
        <v>100.875</v>
      </c>
      <c r="G850" s="1"/>
    </row>
    <row r="851" customFormat="false" ht="12.95" hidden="false" customHeight="true" outlineLevel="0" collapsed="false">
      <c r="A851" s="156"/>
      <c r="B851" s="157" t="s">
        <v>257</v>
      </c>
      <c r="C851" s="158"/>
      <c r="D851" s="159" t="n">
        <v>49714961.73</v>
      </c>
      <c r="E851" s="160" t="n">
        <v>8157940.603</v>
      </c>
      <c r="F851" s="171"/>
      <c r="G851" s="1"/>
    </row>
    <row r="852" customFormat="false" ht="12.95" hidden="false" customHeight="true" outlineLevel="0" collapsed="false">
      <c r="A852" s="144" t="s">
        <v>59</v>
      </c>
      <c r="B852" s="145" t="n">
        <v>87082999</v>
      </c>
      <c r="C852" s="146" t="s">
        <v>131</v>
      </c>
      <c r="D852" s="147" t="n">
        <v>20960285.17</v>
      </c>
      <c r="E852" s="148" t="n">
        <v>2341679.53</v>
      </c>
      <c r="F852" s="149" t="n">
        <f aca="false">D852/E852</f>
        <v>8.95096229072814</v>
      </c>
      <c r="G852" s="1"/>
      <c r="H852" s="128" t="str">
        <f aca="false">C852</f>
        <v>Los demás Partes y Accesorios de Carrocerías</v>
      </c>
      <c r="I852" s="150" t="n">
        <f aca="false">D852</f>
        <v>20960285.17</v>
      </c>
    </row>
    <row r="853" customFormat="false" ht="12.95" hidden="false" customHeight="true" outlineLevel="0" collapsed="false">
      <c r="A853" s="144"/>
      <c r="B853" s="151" t="n">
        <v>87089990</v>
      </c>
      <c r="C853" s="152" t="s">
        <v>249</v>
      </c>
      <c r="D853" s="153" t="n">
        <v>10579742.75</v>
      </c>
      <c r="E853" s="154" t="n">
        <v>1170710</v>
      </c>
      <c r="F853" s="155" t="n">
        <f aca="false">D853/E853</f>
        <v>9.03703116057777</v>
      </c>
      <c r="G853" s="1"/>
      <c r="H853" s="128" t="str">
        <f aca="false">C853</f>
        <v>Los demás Partes y Accesorios</v>
      </c>
      <c r="I853" s="150" t="n">
        <f aca="false">D853</f>
        <v>10579742.75</v>
      </c>
    </row>
    <row r="854" customFormat="false" ht="12.95" hidden="false" customHeight="true" outlineLevel="0" collapsed="false">
      <c r="A854" s="144"/>
      <c r="B854" s="151" t="n">
        <v>90328929</v>
      </c>
      <c r="C854" s="152" t="s">
        <v>145</v>
      </c>
      <c r="D854" s="153" t="n">
        <v>930035.4</v>
      </c>
      <c r="E854" s="154" t="n">
        <v>90640.35</v>
      </c>
      <c r="F854" s="155" t="n">
        <f aca="false">D854/E854</f>
        <v>10.2607216322532</v>
      </c>
      <c r="G854" s="1"/>
      <c r="H854" s="128" t="s">
        <v>151</v>
      </c>
      <c r="I854" s="150" t="n">
        <v>16068624</v>
      </c>
    </row>
    <row r="855" customFormat="false" ht="12.95" hidden="false" customHeight="true" outlineLevel="0" collapsed="false">
      <c r="A855" s="144"/>
      <c r="B855" s="151" t="n">
        <v>87089100</v>
      </c>
      <c r="C855" s="152" t="s">
        <v>146</v>
      </c>
      <c r="D855" s="153" t="n">
        <v>927055.46</v>
      </c>
      <c r="E855" s="154" t="n">
        <v>145976.42</v>
      </c>
      <c r="F855" s="155" t="n">
        <f aca="false">D855/E855</f>
        <v>6.35072061638448</v>
      </c>
      <c r="G855" s="1"/>
      <c r="H855" s="128" t="s">
        <v>69</v>
      </c>
      <c r="I855" s="150" t="n">
        <f aca="false">SUM(I852:I854)</f>
        <v>47608651.92</v>
      </c>
    </row>
    <row r="856" customFormat="false" ht="12.95" hidden="false" customHeight="true" outlineLevel="0" collapsed="false">
      <c r="A856" s="144"/>
      <c r="B856" s="151" t="n">
        <v>87084090</v>
      </c>
      <c r="C856" s="152" t="s">
        <v>132</v>
      </c>
      <c r="D856" s="153" t="n">
        <v>754962.95</v>
      </c>
      <c r="E856" s="154" t="n">
        <v>63535.47</v>
      </c>
      <c r="F856" s="155" t="n">
        <f aca="false">D856/E856</f>
        <v>11.882542932318</v>
      </c>
      <c r="G856" s="1"/>
      <c r="I856" s="150"/>
    </row>
    <row r="857" customFormat="false" ht="12.95" hidden="false" customHeight="true" outlineLevel="0" collapsed="false">
      <c r="A857" s="144"/>
      <c r="B857" s="151" t="n">
        <v>87082991</v>
      </c>
      <c r="C857" s="152" t="s">
        <v>176</v>
      </c>
      <c r="D857" s="153" t="n">
        <v>680874.3</v>
      </c>
      <c r="E857" s="154" t="n">
        <v>77190.15</v>
      </c>
      <c r="F857" s="155" t="n">
        <f aca="false">D857/E857</f>
        <v>8.82074072922517</v>
      </c>
      <c r="G857" s="1"/>
    </row>
    <row r="858" customFormat="false" ht="12.95" hidden="false" customHeight="true" outlineLevel="0" collapsed="false">
      <c r="A858" s="144"/>
      <c r="B858" s="151" t="n">
        <v>87081000</v>
      </c>
      <c r="C858" s="152" t="s">
        <v>167</v>
      </c>
      <c r="D858" s="153" t="n">
        <v>657078.92</v>
      </c>
      <c r="E858" s="154" t="n">
        <v>82287.47</v>
      </c>
      <c r="F858" s="155" t="n">
        <f aca="false">D858/E858</f>
        <v>7.98516371933661</v>
      </c>
      <c r="G858" s="1"/>
    </row>
    <row r="859" customFormat="false" ht="12.95" hidden="false" customHeight="true" outlineLevel="0" collapsed="false">
      <c r="A859" s="144"/>
      <c r="B859" s="151" t="n">
        <v>87088000</v>
      </c>
      <c r="C859" s="152" t="s">
        <v>140</v>
      </c>
      <c r="D859" s="153" t="n">
        <v>655214.5</v>
      </c>
      <c r="E859" s="154" t="n">
        <v>95630.34</v>
      </c>
      <c r="F859" s="155" t="n">
        <f aca="false">D859/E859</f>
        <v>6.85153372873086</v>
      </c>
      <c r="G859" s="1"/>
    </row>
    <row r="860" customFormat="false" ht="12.95" hidden="false" customHeight="true" outlineLevel="0" collapsed="false">
      <c r="A860" s="144"/>
      <c r="B860" s="151" t="n">
        <v>84812090</v>
      </c>
      <c r="C860" s="152" t="s">
        <v>154</v>
      </c>
      <c r="D860" s="153" t="n">
        <v>652486.65</v>
      </c>
      <c r="E860" s="154" t="n">
        <v>49627.03</v>
      </c>
      <c r="F860" s="155" t="n">
        <f aca="false">D860/E860</f>
        <v>13.1478077571839</v>
      </c>
      <c r="G860" s="1"/>
    </row>
    <row r="861" customFormat="false" ht="12.95" hidden="false" customHeight="true" outlineLevel="0" collapsed="false">
      <c r="A861" s="144"/>
      <c r="B861" s="151" t="n">
        <v>87089300</v>
      </c>
      <c r="C861" s="152" t="s">
        <v>143</v>
      </c>
      <c r="D861" s="153" t="n">
        <v>625740.41</v>
      </c>
      <c r="E861" s="154" t="n">
        <v>53924.73</v>
      </c>
      <c r="F861" s="155" t="n">
        <f aca="false">D861/E861</f>
        <v>11.6039600012833</v>
      </c>
      <c r="G861" s="1"/>
    </row>
    <row r="862" customFormat="false" ht="12.95" hidden="false" customHeight="true" outlineLevel="0" collapsed="false">
      <c r="A862" s="144"/>
      <c r="B862" s="151" t="n">
        <v>85443000</v>
      </c>
      <c r="C862" s="152" t="s">
        <v>136</v>
      </c>
      <c r="D862" s="153" t="n">
        <v>620248.25</v>
      </c>
      <c r="E862" s="154" t="n">
        <v>54797.16</v>
      </c>
      <c r="F862" s="155" t="n">
        <f aca="false">D862/E862</f>
        <v>11.3189853269768</v>
      </c>
      <c r="G862" s="1"/>
    </row>
    <row r="863" customFormat="false" ht="12.95" hidden="false" customHeight="true" outlineLevel="0" collapsed="false">
      <c r="A863" s="144"/>
      <c r="B863" s="151" t="n">
        <v>84099115</v>
      </c>
      <c r="C863" s="152" t="s">
        <v>165</v>
      </c>
      <c r="D863" s="153" t="n">
        <v>612937.57</v>
      </c>
      <c r="E863" s="154" t="n">
        <v>14742.46</v>
      </c>
      <c r="F863" s="155" t="n">
        <f aca="false">D863/E863</f>
        <v>41.5763427541944</v>
      </c>
      <c r="G863" s="1"/>
    </row>
    <row r="864" customFormat="false" ht="12.95" hidden="false" customHeight="true" outlineLevel="0" collapsed="false">
      <c r="A864" s="144"/>
      <c r="B864" s="151" t="n">
        <v>85122022</v>
      </c>
      <c r="C864" s="152" t="s">
        <v>181</v>
      </c>
      <c r="D864" s="153" t="n">
        <v>484209.38</v>
      </c>
      <c r="E864" s="154" t="n">
        <v>30829.21</v>
      </c>
      <c r="F864" s="155" t="n">
        <f aca="false">D864/E864</f>
        <v>15.7061883843277</v>
      </c>
      <c r="G864" s="1"/>
    </row>
    <row r="865" customFormat="false" ht="12.95" hidden="false" customHeight="true" outlineLevel="0" collapsed="false">
      <c r="A865" s="144"/>
      <c r="B865" s="151" t="n">
        <v>85124010</v>
      </c>
      <c r="C865" s="152" t="s">
        <v>184</v>
      </c>
      <c r="D865" s="153" t="n">
        <v>475883.57</v>
      </c>
      <c r="E865" s="154" t="n">
        <v>51830.61</v>
      </c>
      <c r="F865" s="155" t="n">
        <f aca="false">D865/E865</f>
        <v>9.18151590344007</v>
      </c>
      <c r="G865" s="1"/>
    </row>
    <row r="866" customFormat="false" ht="12.95" hidden="false" customHeight="true" outlineLevel="0" collapsed="false">
      <c r="A866" s="144"/>
      <c r="B866" s="151" t="n">
        <v>84152010</v>
      </c>
      <c r="C866" s="152" t="s">
        <v>186</v>
      </c>
      <c r="D866" s="153" t="n">
        <v>466334.86</v>
      </c>
      <c r="E866" s="154" t="n">
        <v>51811.35</v>
      </c>
      <c r="F866" s="155" t="n">
        <f aca="false">D866/E866</f>
        <v>9.00063132884976</v>
      </c>
      <c r="G866" s="1"/>
    </row>
    <row r="867" customFormat="false" ht="12.95" hidden="false" customHeight="true" outlineLevel="0" collapsed="false">
      <c r="A867" s="144"/>
      <c r="B867" s="151" t="n">
        <v>84212300</v>
      </c>
      <c r="C867" s="152" t="s">
        <v>158</v>
      </c>
      <c r="D867" s="153" t="n">
        <v>465550.66</v>
      </c>
      <c r="E867" s="154" t="n">
        <v>29624.179</v>
      </c>
      <c r="F867" s="155" t="n">
        <f aca="false">D867/E867</f>
        <v>15.7152257282809</v>
      </c>
      <c r="G867" s="1"/>
    </row>
    <row r="868" customFormat="false" ht="12.95" hidden="false" customHeight="true" outlineLevel="0" collapsed="false">
      <c r="A868" s="144"/>
      <c r="B868" s="151" t="n">
        <v>84099913</v>
      </c>
      <c r="C868" s="152" t="s">
        <v>155</v>
      </c>
      <c r="D868" s="153" t="n">
        <v>435855.54</v>
      </c>
      <c r="E868" s="154" t="n">
        <v>11064.78</v>
      </c>
      <c r="F868" s="155" t="n">
        <f aca="false">D868/E868</f>
        <v>39.3912522436054</v>
      </c>
      <c r="G868" s="1"/>
    </row>
    <row r="869" customFormat="false" ht="12.95" hidden="false" customHeight="true" outlineLevel="0" collapsed="false">
      <c r="A869" s="144"/>
      <c r="B869" s="151" t="n">
        <v>84099990</v>
      </c>
      <c r="C869" s="152" t="s">
        <v>149</v>
      </c>
      <c r="D869" s="153" t="n">
        <v>378962.38</v>
      </c>
      <c r="E869" s="154" t="n">
        <v>24197.57</v>
      </c>
      <c r="F869" s="155" t="n">
        <f aca="false">D869/E869</f>
        <v>15.6611750684056</v>
      </c>
      <c r="G869" s="1"/>
    </row>
    <row r="870" customFormat="false" ht="12.95" hidden="false" customHeight="true" outlineLevel="0" collapsed="false">
      <c r="A870" s="144"/>
      <c r="B870" s="151" t="n">
        <v>85122011</v>
      </c>
      <c r="C870" s="152" t="s">
        <v>150</v>
      </c>
      <c r="D870" s="153" t="n">
        <v>378601.53</v>
      </c>
      <c r="E870" s="154" t="n">
        <v>38697.975</v>
      </c>
      <c r="F870" s="155" t="n">
        <f aca="false">D870/E870</f>
        <v>9.78349719849682</v>
      </c>
      <c r="G870" s="1"/>
    </row>
    <row r="871" customFormat="false" ht="12.95" hidden="false" customHeight="true" outlineLevel="0" collapsed="false">
      <c r="A871" s="144"/>
      <c r="B871" s="151" t="n">
        <v>84099190</v>
      </c>
      <c r="C871" s="152" t="s">
        <v>161</v>
      </c>
      <c r="D871" s="153" t="n">
        <v>369977.89</v>
      </c>
      <c r="E871" s="154" t="n">
        <v>25349.14</v>
      </c>
      <c r="F871" s="155" t="n">
        <f aca="false">D871/E871</f>
        <v>14.5952837058772</v>
      </c>
      <c r="G871" s="1"/>
    </row>
    <row r="872" customFormat="false" ht="12.95" hidden="false" customHeight="true" outlineLevel="0" collapsed="false">
      <c r="A872" s="144"/>
      <c r="B872" s="151" t="n">
        <v>87082994</v>
      </c>
      <c r="C872" s="152" t="s">
        <v>182</v>
      </c>
      <c r="D872" s="153" t="n">
        <v>342719.44</v>
      </c>
      <c r="E872" s="154" t="n">
        <v>39366.13</v>
      </c>
      <c r="F872" s="155" t="n">
        <f aca="false">D872/E872</f>
        <v>8.7059469650687</v>
      </c>
      <c r="G872" s="1"/>
    </row>
    <row r="873" customFormat="false" ht="12.95" hidden="false" customHeight="true" outlineLevel="0" collapsed="false">
      <c r="A873" s="144"/>
      <c r="B873" s="151" t="n">
        <v>85123000</v>
      </c>
      <c r="C873" s="152" t="s">
        <v>183</v>
      </c>
      <c r="D873" s="153" t="n">
        <v>293953.06</v>
      </c>
      <c r="E873" s="154" t="n">
        <v>14173.43</v>
      </c>
      <c r="F873" s="155" t="n">
        <f aca="false">D873/E873</f>
        <v>20.7397263753375</v>
      </c>
      <c r="G873" s="1"/>
    </row>
    <row r="874" customFormat="false" ht="12.95" hidden="false" customHeight="true" outlineLevel="0" collapsed="false">
      <c r="A874" s="144"/>
      <c r="B874" s="151" t="n">
        <v>87089200</v>
      </c>
      <c r="C874" s="152" t="s">
        <v>166</v>
      </c>
      <c r="D874" s="153" t="n">
        <v>292621.43</v>
      </c>
      <c r="E874" s="154" t="n">
        <v>29228.09</v>
      </c>
      <c r="F874" s="155" t="n">
        <f aca="false">D874/E874</f>
        <v>10.0116507784121</v>
      </c>
      <c r="G874" s="1"/>
    </row>
    <row r="875" customFormat="false" ht="12.95" hidden="false" customHeight="true" outlineLevel="0" collapsed="false">
      <c r="A875" s="144"/>
      <c r="B875" s="151" t="n">
        <v>84099112</v>
      </c>
      <c r="C875" s="152" t="s">
        <v>148</v>
      </c>
      <c r="D875" s="153" t="n">
        <v>290271.27</v>
      </c>
      <c r="E875" s="154" t="n">
        <v>27578.77</v>
      </c>
      <c r="F875" s="155" t="n">
        <f aca="false">D875/E875</f>
        <v>10.5251709920348</v>
      </c>
      <c r="G875" s="1"/>
    </row>
    <row r="876" customFormat="false" ht="12.95" hidden="false" customHeight="true" outlineLevel="0" collapsed="false">
      <c r="A876" s="144"/>
      <c r="B876" s="151" t="n">
        <v>73201000</v>
      </c>
      <c r="C876" s="152" t="s">
        <v>196</v>
      </c>
      <c r="D876" s="153" t="n">
        <v>269042.11</v>
      </c>
      <c r="E876" s="154" t="n">
        <v>33038.31</v>
      </c>
      <c r="F876" s="155" t="n">
        <f aca="false">D876/E876</f>
        <v>8.14333753754354</v>
      </c>
      <c r="G876" s="1"/>
    </row>
    <row r="877" customFormat="false" ht="12.95" hidden="false" customHeight="true" outlineLevel="0" collapsed="false">
      <c r="A877" s="144"/>
      <c r="B877" s="151" t="n">
        <v>87082914</v>
      </c>
      <c r="C877" s="152" t="s">
        <v>182</v>
      </c>
      <c r="D877" s="153" t="n">
        <v>260277.84</v>
      </c>
      <c r="E877" s="154" t="n">
        <v>26700.51</v>
      </c>
      <c r="F877" s="155" t="n">
        <f aca="false">D877/E877</f>
        <v>9.74804750920488</v>
      </c>
      <c r="G877" s="1"/>
    </row>
    <row r="878" customFormat="false" ht="12.95" hidden="false" customHeight="true" outlineLevel="0" collapsed="false">
      <c r="A878" s="144"/>
      <c r="B878" s="151" t="n">
        <v>83023000</v>
      </c>
      <c r="C878" s="152" t="s">
        <v>153</v>
      </c>
      <c r="D878" s="153" t="n">
        <v>240561.58</v>
      </c>
      <c r="E878" s="154" t="n">
        <v>24958.48</v>
      </c>
      <c r="F878" s="155" t="n">
        <f aca="false">D878/E878</f>
        <v>9.63847077225857</v>
      </c>
      <c r="G878" s="1"/>
    </row>
    <row r="879" customFormat="false" ht="12.95" hidden="false" customHeight="true" outlineLevel="0" collapsed="false">
      <c r="A879" s="144"/>
      <c r="B879" s="151" t="n">
        <v>85118010</v>
      </c>
      <c r="C879" s="152" t="s">
        <v>195</v>
      </c>
      <c r="D879" s="153" t="n">
        <v>220131.71</v>
      </c>
      <c r="E879" s="154" t="n">
        <v>2837.11</v>
      </c>
      <c r="F879" s="155" t="n">
        <f aca="false">D879/E879</f>
        <v>77.5901216378639</v>
      </c>
      <c r="G879" s="1"/>
    </row>
    <row r="880" customFormat="false" ht="12.95" hidden="false" customHeight="true" outlineLevel="0" collapsed="false">
      <c r="A880" s="144"/>
      <c r="B880" s="151" t="n">
        <v>83012000</v>
      </c>
      <c r="C880" s="152" t="s">
        <v>152</v>
      </c>
      <c r="D880" s="153" t="n">
        <v>219770.39</v>
      </c>
      <c r="E880" s="154" t="n">
        <v>23228.4</v>
      </c>
      <c r="F880" s="155" t="n">
        <f aca="false">D880/E880</f>
        <v>9.46127972654165</v>
      </c>
      <c r="G880" s="1"/>
    </row>
    <row r="881" customFormat="false" ht="12.95" hidden="false" customHeight="true" outlineLevel="0" collapsed="false">
      <c r="A881" s="144"/>
      <c r="B881" s="151" t="n">
        <v>73202010</v>
      </c>
      <c r="C881" s="152" t="s">
        <v>180</v>
      </c>
      <c r="D881" s="153" t="n">
        <v>188230.56</v>
      </c>
      <c r="E881" s="154" t="n">
        <v>10704.95</v>
      </c>
      <c r="F881" s="155" t="n">
        <f aca="false">D881/E881</f>
        <v>17.5835066955007</v>
      </c>
      <c r="G881" s="1"/>
    </row>
    <row r="882" customFormat="false" ht="12.95" hidden="false" customHeight="true" outlineLevel="0" collapsed="false">
      <c r="A882" s="144"/>
      <c r="B882" s="151" t="n">
        <v>84831010</v>
      </c>
      <c r="C882" s="152" t="s">
        <v>172</v>
      </c>
      <c r="D882" s="153" t="n">
        <v>169009.53</v>
      </c>
      <c r="E882" s="154" t="n">
        <v>17182.108</v>
      </c>
      <c r="F882" s="155" t="n">
        <f aca="false">D882/E882</f>
        <v>9.83636757492154</v>
      </c>
      <c r="G882" s="1"/>
    </row>
    <row r="883" customFormat="false" ht="12.95" hidden="false" customHeight="true" outlineLevel="0" collapsed="false">
      <c r="A883" s="144"/>
      <c r="B883" s="151" t="n">
        <v>84099912</v>
      </c>
      <c r="C883" s="152" t="s">
        <v>142</v>
      </c>
      <c r="D883" s="153" t="n">
        <v>162713.4</v>
      </c>
      <c r="E883" s="154" t="n">
        <v>14830.99</v>
      </c>
      <c r="F883" s="155" t="n">
        <f aca="false">D883/E883</f>
        <v>10.9711758958775</v>
      </c>
      <c r="G883" s="1"/>
    </row>
    <row r="884" customFormat="false" ht="12.95" hidden="false" customHeight="true" outlineLevel="0" collapsed="false">
      <c r="A884" s="144"/>
      <c r="B884" s="151" t="n">
        <v>84213100</v>
      </c>
      <c r="C884" s="152" t="s">
        <v>175</v>
      </c>
      <c r="D884" s="153" t="n">
        <v>151145.66</v>
      </c>
      <c r="E884" s="154" t="n">
        <v>14733.288</v>
      </c>
      <c r="F884" s="155" t="n">
        <f aca="false">D884/E884</f>
        <v>10.2587867691177</v>
      </c>
      <c r="G884" s="1"/>
    </row>
    <row r="885" customFormat="false" ht="12.95" hidden="false" customHeight="true" outlineLevel="0" collapsed="false">
      <c r="A885" s="144"/>
      <c r="B885" s="151" t="n">
        <v>84148021</v>
      </c>
      <c r="C885" s="152" t="s">
        <v>160</v>
      </c>
      <c r="D885" s="153" t="n">
        <v>123301.57</v>
      </c>
      <c r="E885" s="154" t="n">
        <v>6128.703</v>
      </c>
      <c r="F885" s="155" t="n">
        <f aca="false">D885/E885</f>
        <v>20.1187053769778</v>
      </c>
      <c r="G885" s="1"/>
    </row>
    <row r="886" customFormat="false" ht="12.95" hidden="false" customHeight="true" outlineLevel="0" collapsed="false">
      <c r="A886" s="144"/>
      <c r="B886" s="151" t="n">
        <v>87082993</v>
      </c>
      <c r="C886" s="152" t="s">
        <v>170</v>
      </c>
      <c r="D886" s="153" t="n">
        <v>108454.11</v>
      </c>
      <c r="E886" s="154" t="n">
        <v>11430.21</v>
      </c>
      <c r="F886" s="155" t="n">
        <f aca="false">D886/E886</f>
        <v>9.48837422934487</v>
      </c>
      <c r="G886" s="1"/>
    </row>
    <row r="887" customFormat="false" ht="12.95" hidden="false" customHeight="true" outlineLevel="0" collapsed="false">
      <c r="A887" s="144"/>
      <c r="B887" s="151" t="n">
        <v>85115010</v>
      </c>
      <c r="C887" s="152" t="s">
        <v>156</v>
      </c>
      <c r="D887" s="153" t="n">
        <v>107137.28</v>
      </c>
      <c r="E887" s="154" t="n">
        <v>6909.38</v>
      </c>
      <c r="F887" s="155" t="n">
        <f aca="false">D887/E887</f>
        <v>15.5060627726366</v>
      </c>
      <c r="G887" s="1"/>
    </row>
    <row r="888" customFormat="false" ht="12.95" hidden="false" customHeight="true" outlineLevel="0" collapsed="false">
      <c r="A888" s="144"/>
      <c r="B888" s="151" t="n">
        <v>85119000</v>
      </c>
      <c r="C888" s="152" t="s">
        <v>169</v>
      </c>
      <c r="D888" s="153" t="n">
        <v>102026.34</v>
      </c>
      <c r="E888" s="154" t="n">
        <v>1849.97</v>
      </c>
      <c r="F888" s="155" t="n">
        <f aca="false">D888/E888</f>
        <v>55.1502673016319</v>
      </c>
      <c r="G888" s="1"/>
    </row>
    <row r="889" customFormat="false" ht="12.95" hidden="false" customHeight="true" outlineLevel="0" collapsed="false">
      <c r="A889" s="144"/>
      <c r="B889" s="151" t="n">
        <v>84099920</v>
      </c>
      <c r="C889" s="152" t="s">
        <v>191</v>
      </c>
      <c r="D889" s="153" t="n">
        <v>101210.17</v>
      </c>
      <c r="E889" s="154" t="n">
        <v>5833.91</v>
      </c>
      <c r="F889" s="155" t="n">
        <f aca="false">D889/E889</f>
        <v>17.3485998241317</v>
      </c>
      <c r="G889" s="1"/>
    </row>
    <row r="890" customFormat="false" ht="12.95" hidden="false" customHeight="true" outlineLevel="0" collapsed="false">
      <c r="A890" s="144"/>
      <c r="B890" s="151" t="n">
        <v>84082020</v>
      </c>
      <c r="C890" s="152" t="s">
        <v>135</v>
      </c>
      <c r="D890" s="153" t="n">
        <v>100016.28</v>
      </c>
      <c r="E890" s="154" t="n">
        <v>20209.17</v>
      </c>
      <c r="F890" s="155" t="n">
        <f aca="false">D890/E890</f>
        <v>4.94905431544195</v>
      </c>
      <c r="G890" s="1"/>
    </row>
    <row r="891" customFormat="false" ht="12.95" hidden="false" customHeight="true" outlineLevel="0" collapsed="false">
      <c r="A891" s="144"/>
      <c r="B891" s="151" t="n">
        <v>84099111</v>
      </c>
      <c r="C891" s="152" t="s">
        <v>198</v>
      </c>
      <c r="D891" s="153" t="n">
        <v>97298.46</v>
      </c>
      <c r="E891" s="154" t="n">
        <v>8422.11</v>
      </c>
      <c r="F891" s="155" t="n">
        <f aca="false">D891/E891</f>
        <v>11.5527415338912</v>
      </c>
      <c r="G891" s="1"/>
    </row>
    <row r="892" customFormat="false" ht="12.95" hidden="false" customHeight="true" outlineLevel="0" collapsed="false">
      <c r="A892" s="144"/>
      <c r="B892" s="151" t="n">
        <v>85111000</v>
      </c>
      <c r="C892" s="152" t="s">
        <v>174</v>
      </c>
      <c r="D892" s="153" t="n">
        <v>94677.4</v>
      </c>
      <c r="E892" s="154" t="n">
        <v>1780.25</v>
      </c>
      <c r="F892" s="155" t="n">
        <f aca="false">D892/E892</f>
        <v>53.1820811683752</v>
      </c>
      <c r="G892" s="1"/>
    </row>
    <row r="893" customFormat="false" ht="12.95" hidden="false" customHeight="true" outlineLevel="0" collapsed="false">
      <c r="A893" s="144"/>
      <c r="B893" s="151" t="n">
        <v>85122029</v>
      </c>
      <c r="C893" s="152" t="s">
        <v>141</v>
      </c>
      <c r="D893" s="153" t="n">
        <v>89559.87</v>
      </c>
      <c r="E893" s="154" t="n">
        <v>8785.19</v>
      </c>
      <c r="F893" s="155" t="n">
        <f aca="false">D893/E893</f>
        <v>10.1944146910881</v>
      </c>
      <c r="G893" s="1"/>
    </row>
    <row r="894" customFormat="false" ht="12.95" hidden="false" customHeight="true" outlineLevel="0" collapsed="false">
      <c r="A894" s="144"/>
      <c r="B894" s="151" t="n">
        <v>87087090</v>
      </c>
      <c r="C894" s="152" t="s">
        <v>137</v>
      </c>
      <c r="D894" s="153" t="n">
        <v>88522.5</v>
      </c>
      <c r="E894" s="154" t="n">
        <v>15647</v>
      </c>
      <c r="F894" s="155" t="n">
        <f aca="false">D894/E894</f>
        <v>5.65747427621908</v>
      </c>
      <c r="G894" s="1"/>
    </row>
    <row r="895" customFormat="false" ht="12.95" hidden="false" customHeight="true" outlineLevel="0" collapsed="false">
      <c r="A895" s="144"/>
      <c r="B895" s="151" t="n">
        <v>84099911</v>
      </c>
      <c r="C895" s="152" t="s">
        <v>207</v>
      </c>
      <c r="D895" s="153" t="n">
        <v>87940.94</v>
      </c>
      <c r="E895" s="154" t="n">
        <v>10849.6</v>
      </c>
      <c r="F895" s="155" t="n">
        <f aca="false">D895/E895</f>
        <v>8.10545457897065</v>
      </c>
      <c r="G895" s="1"/>
    </row>
    <row r="896" customFormat="false" ht="12.95" hidden="false" customHeight="true" outlineLevel="0" collapsed="false">
      <c r="A896" s="144"/>
      <c r="B896" s="151" t="n">
        <v>84133020</v>
      </c>
      <c r="C896" s="152" t="s">
        <v>168</v>
      </c>
      <c r="D896" s="153" t="n">
        <v>86976.99</v>
      </c>
      <c r="E896" s="154" t="n">
        <v>3701.869</v>
      </c>
      <c r="F896" s="155" t="n">
        <f aca="false">D896/E896</f>
        <v>23.4954262292912</v>
      </c>
      <c r="G896" s="1"/>
    </row>
    <row r="897" customFormat="false" ht="12.95" hidden="false" customHeight="true" outlineLevel="0" collapsed="false">
      <c r="A897" s="144"/>
      <c r="B897" s="151" t="n">
        <v>84812010</v>
      </c>
      <c r="C897" s="152" t="s">
        <v>192</v>
      </c>
      <c r="D897" s="153" t="n">
        <v>75232.28</v>
      </c>
      <c r="E897" s="154" t="n">
        <v>3454.04</v>
      </c>
      <c r="F897" s="155" t="n">
        <f aca="false">D897/E897</f>
        <v>21.7809521603687</v>
      </c>
      <c r="G897" s="1"/>
    </row>
    <row r="898" customFormat="false" ht="12.95" hidden="false" customHeight="true" outlineLevel="0" collapsed="false">
      <c r="A898" s="144"/>
      <c r="B898" s="151" t="n">
        <v>84831020</v>
      </c>
      <c r="C898" s="152" t="s">
        <v>203</v>
      </c>
      <c r="D898" s="153" t="n">
        <v>74136.85</v>
      </c>
      <c r="E898" s="154" t="n">
        <v>23430.479</v>
      </c>
      <c r="F898" s="155" t="n">
        <f aca="false">D898/E898</f>
        <v>3.16412011892715</v>
      </c>
      <c r="G898" s="1"/>
    </row>
    <row r="899" customFormat="false" ht="12.95" hidden="false" customHeight="true" outlineLevel="0" collapsed="false">
      <c r="A899" s="144"/>
      <c r="B899" s="151" t="n">
        <v>87082100</v>
      </c>
      <c r="C899" s="152" t="s">
        <v>159</v>
      </c>
      <c r="D899" s="153" t="n">
        <v>65876.42</v>
      </c>
      <c r="E899" s="154" t="n">
        <v>4001.38</v>
      </c>
      <c r="F899" s="155" t="n">
        <f aca="false">D899/E899</f>
        <v>16.4634251183342</v>
      </c>
      <c r="G899" s="1"/>
    </row>
    <row r="900" customFormat="false" ht="12.95" hidden="false" customHeight="true" outlineLevel="0" collapsed="false">
      <c r="A900" s="144"/>
      <c r="B900" s="151" t="n">
        <v>85122021</v>
      </c>
      <c r="C900" s="152" t="s">
        <v>205</v>
      </c>
      <c r="D900" s="153" t="n">
        <v>62597.82</v>
      </c>
      <c r="E900" s="154" t="n">
        <v>4727.531</v>
      </c>
      <c r="F900" s="155" t="n">
        <f aca="false">D900/E900</f>
        <v>13.2411231147929</v>
      </c>
      <c r="G900" s="1"/>
    </row>
    <row r="901" customFormat="false" ht="12.95" hidden="false" customHeight="true" outlineLevel="0" collapsed="false">
      <c r="A901" s="144"/>
      <c r="B901" s="151" t="n">
        <v>87169090</v>
      </c>
      <c r="C901" s="152" t="s">
        <v>177</v>
      </c>
      <c r="D901" s="153" t="n">
        <v>59492.52</v>
      </c>
      <c r="E901" s="154" t="n">
        <v>7832.85</v>
      </c>
      <c r="F901" s="155" t="n">
        <f aca="false">D901/E901</f>
        <v>7.59525843083935</v>
      </c>
      <c r="G901" s="1"/>
    </row>
    <row r="902" customFormat="false" ht="12.95" hidden="false" customHeight="true" outlineLevel="0" collapsed="false">
      <c r="A902" s="144"/>
      <c r="B902" s="151" t="n">
        <v>85129000</v>
      </c>
      <c r="C902" s="152" t="s">
        <v>169</v>
      </c>
      <c r="D902" s="153" t="n">
        <v>58918.86</v>
      </c>
      <c r="E902" s="154" t="n">
        <v>4398.36</v>
      </c>
      <c r="F902" s="155" t="n">
        <f aca="false">D902/E902</f>
        <v>13.3956429214525</v>
      </c>
      <c r="G902" s="1"/>
    </row>
    <row r="903" customFormat="false" ht="12.95" hidden="false" customHeight="true" outlineLevel="0" collapsed="false">
      <c r="A903" s="144"/>
      <c r="B903" s="151" t="n">
        <v>90292010</v>
      </c>
      <c r="C903" s="152" t="s">
        <v>157</v>
      </c>
      <c r="D903" s="153" t="n">
        <v>47196.95</v>
      </c>
      <c r="E903" s="154" t="n">
        <v>4961.51</v>
      </c>
      <c r="F903" s="155" t="n">
        <f aca="false">D903/E903</f>
        <v>9.5126181343986</v>
      </c>
      <c r="G903" s="1"/>
    </row>
    <row r="904" customFormat="false" ht="12.95" hidden="false" customHeight="true" outlineLevel="0" collapsed="false">
      <c r="A904" s="144"/>
      <c r="B904" s="151" t="n">
        <v>90328921</v>
      </c>
      <c r="C904" s="152" t="s">
        <v>200</v>
      </c>
      <c r="D904" s="153" t="n">
        <v>46975.18</v>
      </c>
      <c r="E904" s="154" t="n">
        <v>1243.12</v>
      </c>
      <c r="F904" s="155" t="n">
        <f aca="false">D904/E904</f>
        <v>37.7881298667868</v>
      </c>
      <c r="G904" s="1"/>
    </row>
    <row r="905" customFormat="false" ht="12.95" hidden="false" customHeight="true" outlineLevel="0" collapsed="false">
      <c r="A905" s="144"/>
      <c r="B905" s="151" t="n">
        <v>73151210</v>
      </c>
      <c r="C905" s="152" t="s">
        <v>201</v>
      </c>
      <c r="D905" s="153" t="n">
        <v>46910.57</v>
      </c>
      <c r="E905" s="154" t="n">
        <v>5264.5</v>
      </c>
      <c r="F905" s="155" t="n">
        <f aca="false">D905/E905</f>
        <v>8.91073606230411</v>
      </c>
      <c r="G905" s="1"/>
    </row>
    <row r="906" customFormat="false" ht="12.95" hidden="false" customHeight="true" outlineLevel="0" collapsed="false">
      <c r="A906" s="144"/>
      <c r="B906" s="151" t="n">
        <v>84082030</v>
      </c>
      <c r="C906" s="152" t="s">
        <v>138</v>
      </c>
      <c r="D906" s="153" t="n">
        <v>45819.17</v>
      </c>
      <c r="E906" s="154" t="n">
        <v>2181.6</v>
      </c>
      <c r="F906" s="155" t="n">
        <f aca="false">D906/E906</f>
        <v>21.0025531719839</v>
      </c>
      <c r="G906" s="1"/>
    </row>
    <row r="907" customFormat="false" ht="12.95" hidden="false" customHeight="true" outlineLevel="0" collapsed="false">
      <c r="A907" s="144"/>
      <c r="B907" s="151" t="n">
        <v>84099114</v>
      </c>
      <c r="C907" s="152" t="s">
        <v>211</v>
      </c>
      <c r="D907" s="153" t="n">
        <v>42497.03</v>
      </c>
      <c r="E907" s="154" t="n">
        <v>1196.78</v>
      </c>
      <c r="F907" s="155" t="n">
        <f aca="false">D907/E907</f>
        <v>35.5094754257257</v>
      </c>
      <c r="G907" s="1"/>
    </row>
    <row r="908" customFormat="false" ht="12.95" hidden="false" customHeight="true" outlineLevel="0" collapsed="false">
      <c r="A908" s="144"/>
      <c r="B908" s="151" t="n">
        <v>85122023</v>
      </c>
      <c r="C908" s="152" t="s">
        <v>171</v>
      </c>
      <c r="D908" s="153" t="n">
        <v>41774.65</v>
      </c>
      <c r="E908" s="154" t="n">
        <v>2452.15</v>
      </c>
      <c r="F908" s="155" t="n">
        <f aca="false">D908/E908</f>
        <v>17.0359276553229</v>
      </c>
      <c r="G908" s="1"/>
    </row>
    <row r="909" customFormat="false" ht="12.95" hidden="false" customHeight="true" outlineLevel="0" collapsed="false">
      <c r="A909" s="144"/>
      <c r="B909" s="151" t="n">
        <v>84073490</v>
      </c>
      <c r="C909" s="152" t="s">
        <v>250</v>
      </c>
      <c r="D909" s="153" t="n">
        <v>39413.93</v>
      </c>
      <c r="E909" s="154" t="n">
        <v>8847.97</v>
      </c>
      <c r="F909" s="155" t="n">
        <f aca="false">D909/E909</f>
        <v>4.45457319588561</v>
      </c>
      <c r="G909" s="1"/>
    </row>
    <row r="910" customFormat="false" ht="12.95" hidden="false" customHeight="true" outlineLevel="0" collapsed="false">
      <c r="A910" s="144"/>
      <c r="B910" s="151" t="n">
        <v>85392110</v>
      </c>
      <c r="C910" s="152" t="s">
        <v>185</v>
      </c>
      <c r="D910" s="153" t="n">
        <v>34419.64</v>
      </c>
      <c r="E910" s="154" t="n">
        <v>447.968</v>
      </c>
      <c r="F910" s="155" t="n">
        <f aca="false">D910/E910</f>
        <v>76.8350417886992</v>
      </c>
      <c r="G910" s="1"/>
    </row>
    <row r="911" customFormat="false" ht="12.95" hidden="false" customHeight="true" outlineLevel="0" collapsed="false">
      <c r="A911" s="144"/>
      <c r="B911" s="151" t="n">
        <v>85319000</v>
      </c>
      <c r="C911" s="152" t="s">
        <v>169</v>
      </c>
      <c r="D911" s="153" t="n">
        <v>34203.68</v>
      </c>
      <c r="E911" s="154" t="n">
        <v>1099.68</v>
      </c>
      <c r="F911" s="155" t="n">
        <f aca="false">D911/E911</f>
        <v>31.1033027789903</v>
      </c>
      <c r="G911" s="1"/>
    </row>
    <row r="912" customFormat="false" ht="12.95" hidden="false" customHeight="true" outlineLevel="0" collapsed="false">
      <c r="A912" s="144"/>
      <c r="B912" s="151" t="n">
        <v>84099916</v>
      </c>
      <c r="C912" s="152" t="s">
        <v>189</v>
      </c>
      <c r="D912" s="153" t="n">
        <v>32074.49</v>
      </c>
      <c r="E912" s="154" t="n">
        <v>1023.49</v>
      </c>
      <c r="F912" s="155" t="n">
        <f aca="false">D912/E912</f>
        <v>31.3383521089605</v>
      </c>
      <c r="G912" s="1"/>
    </row>
    <row r="913" customFormat="false" ht="12.95" hidden="false" customHeight="true" outlineLevel="0" collapsed="false">
      <c r="A913" s="144"/>
      <c r="B913" s="151" t="n">
        <v>84099120</v>
      </c>
      <c r="C913" s="152" t="s">
        <v>187</v>
      </c>
      <c r="D913" s="153" t="n">
        <v>29274.53</v>
      </c>
      <c r="E913" s="154" t="n">
        <v>3590.4</v>
      </c>
      <c r="F913" s="155" t="n">
        <f aca="false">D913/E913</f>
        <v>8.15355670677362</v>
      </c>
      <c r="G913" s="1"/>
    </row>
    <row r="914" customFormat="false" ht="12.95" hidden="false" customHeight="true" outlineLevel="0" collapsed="false">
      <c r="A914" s="144"/>
      <c r="B914" s="151" t="n">
        <v>84099930</v>
      </c>
      <c r="C914" s="152" t="s">
        <v>193</v>
      </c>
      <c r="D914" s="153" t="n">
        <v>29218.69</v>
      </c>
      <c r="E914" s="154" t="n">
        <v>2094.6</v>
      </c>
      <c r="F914" s="155" t="n">
        <f aca="false">D914/E914</f>
        <v>13.9495321302397</v>
      </c>
      <c r="G914" s="1"/>
    </row>
    <row r="915" customFormat="false" ht="12.95" hidden="false" customHeight="true" outlineLevel="0" collapsed="false">
      <c r="A915" s="144"/>
      <c r="B915" s="151" t="n">
        <v>84099116</v>
      </c>
      <c r="C915" s="152" t="s">
        <v>197</v>
      </c>
      <c r="D915" s="153" t="n">
        <v>27055.16</v>
      </c>
      <c r="E915" s="154" t="n">
        <v>227.36</v>
      </c>
      <c r="F915" s="155" t="n">
        <f aca="false">D915/E915</f>
        <v>118.997009148487</v>
      </c>
      <c r="G915" s="1"/>
    </row>
    <row r="916" customFormat="false" ht="12.95" hidden="false" customHeight="true" outlineLevel="0" collapsed="false">
      <c r="A916" s="144"/>
      <c r="B916" s="151" t="n">
        <v>84099117</v>
      </c>
      <c r="C916" s="152" t="s">
        <v>225</v>
      </c>
      <c r="D916" s="153" t="n">
        <v>26594.92</v>
      </c>
      <c r="E916" s="154" t="n">
        <v>2071.49</v>
      </c>
      <c r="F916" s="155" t="n">
        <f aca="false">D916/E916</f>
        <v>12.8385461672516</v>
      </c>
      <c r="G916" s="1"/>
    </row>
    <row r="917" customFormat="false" ht="12.95" hidden="false" customHeight="true" outlineLevel="0" collapsed="false">
      <c r="A917" s="144"/>
      <c r="B917" s="151" t="n">
        <v>84099914</v>
      </c>
      <c r="C917" s="152" t="s">
        <v>208</v>
      </c>
      <c r="D917" s="153" t="n">
        <v>26058.28</v>
      </c>
      <c r="E917" s="154" t="n">
        <v>1334.75</v>
      </c>
      <c r="F917" s="155" t="n">
        <f aca="false">D917/E917</f>
        <v>19.5229668477243</v>
      </c>
      <c r="G917" s="1"/>
    </row>
    <row r="918" customFormat="false" ht="12.95" hidden="false" customHeight="true" outlineLevel="0" collapsed="false">
      <c r="A918" s="144"/>
      <c r="B918" s="151" t="n">
        <v>84082010</v>
      </c>
      <c r="C918" s="152" t="s">
        <v>188</v>
      </c>
      <c r="D918" s="153" t="n">
        <v>25299.83</v>
      </c>
      <c r="E918" s="154" t="n">
        <v>5062.64</v>
      </c>
      <c r="F918" s="155" t="n">
        <f aca="false">D918/E918</f>
        <v>4.99735908537838</v>
      </c>
      <c r="G918" s="1"/>
    </row>
    <row r="919" customFormat="false" ht="12.95" hidden="false" customHeight="true" outlineLevel="0" collapsed="false">
      <c r="A919" s="144"/>
      <c r="B919" s="151" t="n">
        <v>94012000</v>
      </c>
      <c r="C919" s="152" t="s">
        <v>178</v>
      </c>
      <c r="D919" s="153" t="n">
        <v>23901.89</v>
      </c>
      <c r="E919" s="154" t="n">
        <v>7653.61</v>
      </c>
      <c r="F919" s="155" t="n">
        <f aca="false">D919/E919</f>
        <v>3.12295635654286</v>
      </c>
      <c r="G919" s="1"/>
    </row>
    <row r="920" customFormat="false" ht="12.95" hidden="false" customHeight="true" outlineLevel="0" collapsed="false">
      <c r="A920" s="144"/>
      <c r="B920" s="151" t="n">
        <v>84089090</v>
      </c>
      <c r="C920" s="152" t="s">
        <v>173</v>
      </c>
      <c r="D920" s="153" t="n">
        <v>23025.7</v>
      </c>
      <c r="E920" s="154" t="n">
        <v>450</v>
      </c>
      <c r="F920" s="155" t="n">
        <f aca="false">D920/E920</f>
        <v>51.1682222222222</v>
      </c>
      <c r="G920" s="1"/>
    </row>
    <row r="921" customFormat="false" ht="12.95" hidden="false" customHeight="true" outlineLevel="0" collapsed="false">
      <c r="A921" s="144"/>
      <c r="B921" s="151" t="n">
        <v>85113020</v>
      </c>
      <c r="C921" s="152" t="s">
        <v>190</v>
      </c>
      <c r="D921" s="153" t="n">
        <v>22517.06</v>
      </c>
      <c r="E921" s="154" t="n">
        <v>851.905</v>
      </c>
      <c r="F921" s="155" t="n">
        <f aca="false">D921/E921</f>
        <v>26.4314213439292</v>
      </c>
      <c r="G921" s="1"/>
    </row>
    <row r="922" customFormat="false" ht="12.95" hidden="false" customHeight="true" outlineLevel="0" collapsed="false">
      <c r="A922" s="144"/>
      <c r="B922" s="151" t="n">
        <v>84213920</v>
      </c>
      <c r="C922" s="152" t="s">
        <v>163</v>
      </c>
      <c r="D922" s="153" t="n">
        <v>21904.8</v>
      </c>
      <c r="E922" s="154" t="n">
        <v>2944</v>
      </c>
      <c r="F922" s="155" t="n">
        <f aca="false">D922/E922</f>
        <v>7.44048913043478</v>
      </c>
      <c r="G922" s="1"/>
    </row>
    <row r="923" customFormat="false" ht="12.95" hidden="false" customHeight="true" outlineLevel="0" collapsed="false">
      <c r="A923" s="144"/>
      <c r="B923" s="151" t="n">
        <v>85113010</v>
      </c>
      <c r="C923" s="152" t="s">
        <v>229</v>
      </c>
      <c r="D923" s="153" t="n">
        <v>20490.73</v>
      </c>
      <c r="E923" s="154" t="n">
        <v>1190.9</v>
      </c>
      <c r="F923" s="155" t="n">
        <f aca="false">D923/E923</f>
        <v>17.2060878327315</v>
      </c>
      <c r="G923" s="1"/>
    </row>
    <row r="924" customFormat="false" ht="12.95" hidden="false" customHeight="true" outlineLevel="0" collapsed="false">
      <c r="A924" s="144"/>
      <c r="B924" s="151" t="n">
        <v>85392910</v>
      </c>
      <c r="C924" s="152" t="s">
        <v>209</v>
      </c>
      <c r="D924" s="153" t="n">
        <v>14354.38</v>
      </c>
      <c r="E924" s="154" t="n">
        <v>377.48</v>
      </c>
      <c r="F924" s="155" t="n">
        <f aca="false">D924/E924</f>
        <v>38.0268623503232</v>
      </c>
      <c r="G924" s="1"/>
    </row>
    <row r="925" customFormat="false" ht="12.95" hidden="false" customHeight="true" outlineLevel="0" collapsed="false">
      <c r="A925" s="144"/>
      <c r="B925" s="151" t="n">
        <v>85114000</v>
      </c>
      <c r="C925" s="152" t="s">
        <v>162</v>
      </c>
      <c r="D925" s="153" t="n">
        <v>14076.23</v>
      </c>
      <c r="E925" s="154" t="n">
        <v>747.843</v>
      </c>
      <c r="F925" s="155" t="n">
        <f aca="false">D925/E925</f>
        <v>18.8224400041185</v>
      </c>
      <c r="G925" s="1"/>
    </row>
    <row r="926" customFormat="false" ht="12.95" hidden="false" customHeight="true" outlineLevel="0" collapsed="false">
      <c r="A926" s="144"/>
      <c r="B926" s="151" t="n">
        <v>90299010</v>
      </c>
      <c r="C926" s="152" t="s">
        <v>199</v>
      </c>
      <c r="D926" s="153" t="n">
        <v>12717.6</v>
      </c>
      <c r="E926" s="154" t="n">
        <v>1047.07</v>
      </c>
      <c r="F926" s="155" t="n">
        <f aca="false">D926/E926</f>
        <v>12.1458928247395</v>
      </c>
      <c r="G926" s="1"/>
    </row>
    <row r="927" customFormat="false" ht="12.95" hidden="false" customHeight="true" outlineLevel="0" collapsed="false">
      <c r="A927" s="144"/>
      <c r="B927" s="151" t="n">
        <v>87082992</v>
      </c>
      <c r="C927" s="152" t="s">
        <v>202</v>
      </c>
      <c r="D927" s="153" t="n">
        <v>10548.79</v>
      </c>
      <c r="E927" s="154" t="n">
        <v>1335.88</v>
      </c>
      <c r="F927" s="155" t="n">
        <f aca="false">D927/E927</f>
        <v>7.89651016558374</v>
      </c>
      <c r="G927" s="1"/>
    </row>
    <row r="928" customFormat="false" ht="12.95" hidden="false" customHeight="true" outlineLevel="0" collapsed="false">
      <c r="A928" s="144"/>
      <c r="B928" s="151" t="n">
        <v>84099915</v>
      </c>
      <c r="C928" s="152" t="s">
        <v>215</v>
      </c>
      <c r="D928" s="153" t="n">
        <v>8701.41</v>
      </c>
      <c r="E928" s="154" t="n">
        <v>626.64</v>
      </c>
      <c r="F928" s="155" t="n">
        <f aca="false">D928/E928</f>
        <v>13.8858196093451</v>
      </c>
      <c r="G928" s="1"/>
    </row>
    <row r="929" customFormat="false" ht="12.95" hidden="false" customHeight="true" outlineLevel="0" collapsed="false">
      <c r="A929" s="144"/>
      <c r="B929" s="151" t="n">
        <v>87089413</v>
      </c>
      <c r="C929" s="152" t="s">
        <v>256</v>
      </c>
      <c r="D929" s="153" t="n">
        <v>8183.01</v>
      </c>
      <c r="E929" s="154" t="n">
        <v>1685.74</v>
      </c>
      <c r="F929" s="155" t="n">
        <f aca="false">D929/E929</f>
        <v>4.85425391816057</v>
      </c>
      <c r="G929" s="1"/>
    </row>
    <row r="930" customFormat="false" ht="12.95" hidden="false" customHeight="true" outlineLevel="0" collapsed="false">
      <c r="A930" s="144"/>
      <c r="B930" s="151" t="n">
        <v>90328925</v>
      </c>
      <c r="C930" s="152" t="s">
        <v>164</v>
      </c>
      <c r="D930" s="153" t="n">
        <v>6849.38</v>
      </c>
      <c r="E930" s="154" t="n">
        <v>40.83</v>
      </c>
      <c r="F930" s="155" t="n">
        <f aca="false">D930/E930</f>
        <v>167.753612539799</v>
      </c>
      <c r="G930" s="1"/>
    </row>
    <row r="931" customFormat="false" ht="12.95" hidden="false" customHeight="true" outlineLevel="0" collapsed="false">
      <c r="A931" s="144"/>
      <c r="B931" s="151" t="n">
        <v>87082911</v>
      </c>
      <c r="C931" s="152" t="s">
        <v>176</v>
      </c>
      <c r="D931" s="153" t="n">
        <v>6543.66</v>
      </c>
      <c r="E931" s="154" t="n">
        <v>673.57</v>
      </c>
      <c r="F931" s="155" t="n">
        <f aca="false">D931/E931</f>
        <v>9.71489229033359</v>
      </c>
      <c r="G931" s="1"/>
    </row>
    <row r="932" customFormat="false" ht="12.95" hidden="false" customHeight="true" outlineLevel="0" collapsed="false">
      <c r="A932" s="144"/>
      <c r="B932" s="151" t="n">
        <v>87082919</v>
      </c>
      <c r="C932" s="152" t="s">
        <v>216</v>
      </c>
      <c r="D932" s="153" t="n">
        <v>5728.9</v>
      </c>
      <c r="E932" s="154" t="n">
        <v>421.66</v>
      </c>
      <c r="F932" s="155" t="n">
        <f aca="false">D932/E932</f>
        <v>13.5865389176113</v>
      </c>
      <c r="G932" s="1"/>
    </row>
    <row r="933" customFormat="false" ht="12.95" hidden="false" customHeight="true" outlineLevel="0" collapsed="false">
      <c r="A933" s="144"/>
      <c r="B933" s="151" t="n">
        <v>90328923</v>
      </c>
      <c r="C933" s="152" t="s">
        <v>204</v>
      </c>
      <c r="D933" s="153" t="n">
        <v>4836.05</v>
      </c>
      <c r="E933" s="154" t="n">
        <v>37.38</v>
      </c>
      <c r="F933" s="155" t="n">
        <f aca="false">D933/E933</f>
        <v>129.375334403424</v>
      </c>
      <c r="G933" s="1"/>
    </row>
    <row r="934" customFormat="false" ht="12.95" hidden="false" customHeight="true" outlineLevel="0" collapsed="false">
      <c r="A934" s="144"/>
      <c r="B934" s="151" t="n">
        <v>85122019</v>
      </c>
      <c r="C934" s="152" t="s">
        <v>141</v>
      </c>
      <c r="D934" s="153" t="n">
        <v>4561.74</v>
      </c>
      <c r="E934" s="154" t="n">
        <v>115.361</v>
      </c>
      <c r="F934" s="155" t="n">
        <f aca="false">D934/E934</f>
        <v>39.543173169442</v>
      </c>
      <c r="G934" s="1"/>
    </row>
    <row r="935" customFormat="false" ht="12.95" hidden="false" customHeight="true" outlineLevel="0" collapsed="false">
      <c r="A935" s="144"/>
      <c r="B935" s="151" t="n">
        <v>84831040</v>
      </c>
      <c r="C935" s="152" t="s">
        <v>235</v>
      </c>
      <c r="D935" s="153" t="n">
        <v>3939.76</v>
      </c>
      <c r="E935" s="154" t="n">
        <v>51.962</v>
      </c>
      <c r="F935" s="155" t="n">
        <f aca="false">D935/E935</f>
        <v>75.820022324006</v>
      </c>
      <c r="G935" s="1"/>
    </row>
    <row r="936" customFormat="false" ht="12.95" hidden="false" customHeight="true" outlineLevel="0" collapsed="false">
      <c r="A936" s="144"/>
      <c r="B936" s="151" t="n">
        <v>87089411</v>
      </c>
      <c r="C936" s="152" t="s">
        <v>224</v>
      </c>
      <c r="D936" s="153" t="n">
        <v>3576.9</v>
      </c>
      <c r="E936" s="154" t="n">
        <v>487.14</v>
      </c>
      <c r="F936" s="155" t="n">
        <f aca="false">D936/E936</f>
        <v>7.34265303608819</v>
      </c>
      <c r="G936" s="1"/>
    </row>
    <row r="937" customFormat="false" ht="12.95" hidden="false" customHeight="true" outlineLevel="0" collapsed="false">
      <c r="A937" s="144"/>
      <c r="B937" s="151" t="n">
        <v>84099917</v>
      </c>
      <c r="C937" s="152" t="s">
        <v>221</v>
      </c>
      <c r="D937" s="153" t="n">
        <v>3059.75</v>
      </c>
      <c r="E937" s="154" t="n">
        <v>459.57</v>
      </c>
      <c r="F937" s="155" t="n">
        <f aca="false">D937/E937</f>
        <v>6.65785408098875</v>
      </c>
      <c r="G937" s="1"/>
    </row>
    <row r="938" customFormat="false" ht="12.95" hidden="false" customHeight="true" outlineLevel="0" collapsed="false">
      <c r="A938" s="144"/>
      <c r="B938" s="151" t="n">
        <v>87087010</v>
      </c>
      <c r="C938" s="152" t="s">
        <v>217</v>
      </c>
      <c r="D938" s="153" t="n">
        <v>2608.68</v>
      </c>
      <c r="E938" s="154" t="n">
        <v>162.18</v>
      </c>
      <c r="F938" s="155" t="n">
        <f aca="false">D938/E938</f>
        <v>16.0850906400296</v>
      </c>
      <c r="G938" s="1"/>
    </row>
    <row r="939" customFormat="false" ht="12.95" hidden="false" customHeight="true" outlineLevel="0" collapsed="false">
      <c r="A939" s="144"/>
      <c r="B939" s="151" t="n">
        <v>85118090</v>
      </c>
      <c r="C939" s="152" t="s">
        <v>141</v>
      </c>
      <c r="D939" s="153" t="n">
        <v>2307.92</v>
      </c>
      <c r="E939" s="154" t="n">
        <v>92.58</v>
      </c>
      <c r="F939" s="155" t="n">
        <f aca="false">D939/E939</f>
        <v>24.9289263339814</v>
      </c>
      <c r="G939" s="1"/>
    </row>
    <row r="940" customFormat="false" ht="12.95" hidden="false" customHeight="true" outlineLevel="0" collapsed="false">
      <c r="A940" s="144"/>
      <c r="B940" s="151" t="n">
        <v>85115090</v>
      </c>
      <c r="C940" s="152" t="s">
        <v>141</v>
      </c>
      <c r="D940" s="153" t="n">
        <v>2069.72</v>
      </c>
      <c r="E940" s="154" t="n">
        <v>25.53</v>
      </c>
      <c r="F940" s="155" t="n">
        <f aca="false">D940/E940</f>
        <v>81.0701135918527</v>
      </c>
      <c r="G940" s="1"/>
    </row>
    <row r="941" customFormat="false" ht="12.95" hidden="false" customHeight="true" outlineLevel="0" collapsed="false">
      <c r="A941" s="144"/>
      <c r="B941" s="151" t="n">
        <v>85118020</v>
      </c>
      <c r="C941" s="152" t="s">
        <v>222</v>
      </c>
      <c r="D941" s="153" t="n">
        <v>1852.22</v>
      </c>
      <c r="E941" s="154" t="n">
        <v>100.59</v>
      </c>
      <c r="F941" s="155" t="n">
        <f aca="false">D941/E941</f>
        <v>18.4135599960235</v>
      </c>
      <c r="G941" s="1"/>
    </row>
    <row r="942" customFormat="false" ht="12.95" hidden="false" customHeight="true" outlineLevel="0" collapsed="false">
      <c r="A942" s="144"/>
      <c r="B942" s="151" t="n">
        <v>84099130</v>
      </c>
      <c r="C942" s="152" t="s">
        <v>214</v>
      </c>
      <c r="D942" s="153" t="n">
        <v>1448.25</v>
      </c>
      <c r="E942" s="154" t="n">
        <v>93.37</v>
      </c>
      <c r="F942" s="155" t="n">
        <f aca="false">D942/E942</f>
        <v>15.5108707293563</v>
      </c>
      <c r="G942" s="1"/>
    </row>
    <row r="943" customFormat="false" ht="12.95" hidden="false" customHeight="true" outlineLevel="0" collapsed="false">
      <c r="A943" s="144"/>
      <c r="B943" s="151" t="n">
        <v>85112090</v>
      </c>
      <c r="C943" s="152" t="s">
        <v>216</v>
      </c>
      <c r="D943" s="153" t="n">
        <v>1445.87</v>
      </c>
      <c r="E943" s="154" t="n">
        <v>12.77</v>
      </c>
      <c r="F943" s="155" t="n">
        <f aca="false">D943/E943</f>
        <v>113.223962411903</v>
      </c>
      <c r="G943" s="1"/>
    </row>
    <row r="944" customFormat="false" ht="12.95" hidden="false" customHeight="true" outlineLevel="0" collapsed="false">
      <c r="A944" s="144"/>
      <c r="B944" s="151" t="n">
        <v>85071000</v>
      </c>
      <c r="C944" s="152" t="s">
        <v>147</v>
      </c>
      <c r="D944" s="153" t="n">
        <v>1195.15</v>
      </c>
      <c r="E944" s="154" t="n">
        <v>11.08</v>
      </c>
      <c r="F944" s="155" t="n">
        <f aca="false">D944/E944</f>
        <v>107.865523465704</v>
      </c>
      <c r="G944" s="1"/>
    </row>
    <row r="945" customFormat="false" ht="12.95" hidden="false" customHeight="true" outlineLevel="0" collapsed="false">
      <c r="A945" s="144"/>
      <c r="B945" s="151" t="n">
        <v>87082912</v>
      </c>
      <c r="C945" s="152" t="s">
        <v>202</v>
      </c>
      <c r="D945" s="153" t="n">
        <v>1040.99</v>
      </c>
      <c r="E945" s="154" t="n">
        <v>126.64</v>
      </c>
      <c r="F945" s="155" t="n">
        <f aca="false">D945/E945</f>
        <v>8.22007264687303</v>
      </c>
      <c r="G945" s="1"/>
    </row>
    <row r="946" customFormat="false" ht="12.95" hidden="false" customHeight="true" outlineLevel="0" collapsed="false">
      <c r="A946" s="144"/>
      <c r="B946" s="151" t="n">
        <v>85414022</v>
      </c>
      <c r="C946" s="152" t="s">
        <v>206</v>
      </c>
      <c r="D946" s="153" t="n">
        <v>948.42</v>
      </c>
      <c r="E946" s="154" t="n">
        <v>30.665</v>
      </c>
      <c r="F946" s="155" t="n">
        <f aca="false">D946/E946</f>
        <v>30.9284200228273</v>
      </c>
      <c r="G946" s="1"/>
    </row>
    <row r="947" customFormat="false" ht="12.95" hidden="false" customHeight="true" outlineLevel="0" collapsed="false">
      <c r="A947" s="144"/>
      <c r="B947" s="151" t="n">
        <v>84831030</v>
      </c>
      <c r="C947" s="152" t="s">
        <v>228</v>
      </c>
      <c r="D947" s="153" t="n">
        <v>733.17</v>
      </c>
      <c r="E947" s="154" t="n">
        <v>33.65</v>
      </c>
      <c r="F947" s="155" t="n">
        <f aca="false">D947/E947</f>
        <v>21.7881129271917</v>
      </c>
      <c r="G947" s="1"/>
    </row>
    <row r="948" customFormat="false" ht="12.95" hidden="false" customHeight="true" outlineLevel="0" collapsed="false">
      <c r="A948" s="144"/>
      <c r="B948" s="151" t="n">
        <v>84073390</v>
      </c>
      <c r="C948" s="152" t="s">
        <v>251</v>
      </c>
      <c r="D948" s="153" t="n">
        <v>591.48</v>
      </c>
      <c r="E948" s="154" t="n">
        <v>40</v>
      </c>
      <c r="F948" s="155" t="n">
        <f aca="false">D948/E948</f>
        <v>14.787</v>
      </c>
      <c r="G948" s="1"/>
    </row>
    <row r="949" customFormat="false" ht="12.95" hidden="false" customHeight="true" outlineLevel="0" collapsed="false">
      <c r="A949" s="144"/>
      <c r="B949" s="151" t="n">
        <v>85311090</v>
      </c>
      <c r="C949" s="152" t="s">
        <v>141</v>
      </c>
      <c r="D949" s="153" t="n">
        <v>561.25</v>
      </c>
      <c r="E949" s="154" t="n">
        <v>4.55</v>
      </c>
      <c r="F949" s="155" t="n">
        <f aca="false">D949/E949</f>
        <v>123.351648351648</v>
      </c>
      <c r="G949" s="1"/>
    </row>
    <row r="950" customFormat="false" ht="12.95" hidden="false" customHeight="true" outlineLevel="0" collapsed="false">
      <c r="A950" s="144"/>
      <c r="B950" s="151" t="n">
        <v>87089412</v>
      </c>
      <c r="C950" s="152" t="s">
        <v>255</v>
      </c>
      <c r="D950" s="153" t="n">
        <v>499.38</v>
      </c>
      <c r="E950" s="154" t="n">
        <v>92.2</v>
      </c>
      <c r="F950" s="155" t="n">
        <f aca="false">D950/E950</f>
        <v>5.41626898047722</v>
      </c>
      <c r="G950" s="1"/>
    </row>
    <row r="951" customFormat="false" ht="12.95" hidden="false" customHeight="true" outlineLevel="0" collapsed="false">
      <c r="A951" s="144"/>
      <c r="B951" s="151" t="n">
        <v>84833010</v>
      </c>
      <c r="C951" s="152" t="s">
        <v>227</v>
      </c>
      <c r="D951" s="153" t="n">
        <v>420.27</v>
      </c>
      <c r="E951" s="154" t="n">
        <v>29.98</v>
      </c>
      <c r="F951" s="155" t="n">
        <f aca="false">D951/E951</f>
        <v>14.0183455637091</v>
      </c>
      <c r="G951" s="1"/>
    </row>
    <row r="952" customFormat="false" ht="12.95" hidden="false" customHeight="true" outlineLevel="0" collapsed="false">
      <c r="A952" s="144"/>
      <c r="B952" s="151" t="n">
        <v>85112010</v>
      </c>
      <c r="C952" s="152" t="s">
        <v>226</v>
      </c>
      <c r="D952" s="153" t="n">
        <v>354.18</v>
      </c>
      <c r="E952" s="154" t="n">
        <v>0.22</v>
      </c>
      <c r="F952" s="155" t="n">
        <f aca="false">D952/E952</f>
        <v>1609.90909090909</v>
      </c>
      <c r="G952" s="1"/>
    </row>
    <row r="953" customFormat="false" ht="12.95" hidden="false" customHeight="true" outlineLevel="0" collapsed="false">
      <c r="A953" s="144"/>
      <c r="B953" s="151" t="n">
        <v>85391090</v>
      </c>
      <c r="C953" s="152" t="s">
        <v>218</v>
      </c>
      <c r="D953" s="153" t="n">
        <v>212.6</v>
      </c>
      <c r="E953" s="154" t="n">
        <v>5.16</v>
      </c>
      <c r="F953" s="155" t="n">
        <f aca="false">D953/E953</f>
        <v>41.2015503875969</v>
      </c>
      <c r="G953" s="1"/>
    </row>
    <row r="954" customFormat="false" ht="12.95" hidden="false" customHeight="true" outlineLevel="0" collapsed="false">
      <c r="A954" s="144"/>
      <c r="B954" s="151" t="n">
        <v>85392990</v>
      </c>
      <c r="C954" s="152" t="s">
        <v>213</v>
      </c>
      <c r="D954" s="153" t="n">
        <v>155.89</v>
      </c>
      <c r="E954" s="154" t="n">
        <v>5.199</v>
      </c>
      <c r="F954" s="155" t="n">
        <f aca="false">D954/E954</f>
        <v>29.9846124254664</v>
      </c>
      <c r="G954" s="1"/>
    </row>
    <row r="955" customFormat="false" ht="12.95" hidden="false" customHeight="true" outlineLevel="0" collapsed="false">
      <c r="A955" s="144"/>
      <c r="B955" s="151" t="n">
        <v>85118030</v>
      </c>
      <c r="C955" s="152" t="s">
        <v>219</v>
      </c>
      <c r="D955" s="153" t="n">
        <v>28.91</v>
      </c>
      <c r="E955" s="154" t="n">
        <v>0.637</v>
      </c>
      <c r="F955" s="155" t="n">
        <f aca="false">D955/E955</f>
        <v>45.3846153846154</v>
      </c>
      <c r="G955" s="1"/>
    </row>
    <row r="956" customFormat="false" ht="12.95" hidden="false" customHeight="true" outlineLevel="0" collapsed="false">
      <c r="A956" s="144"/>
      <c r="B956" s="151" t="n">
        <v>85391010</v>
      </c>
      <c r="C956" s="152" t="s">
        <v>230</v>
      </c>
      <c r="D956" s="153" t="n">
        <v>10.33</v>
      </c>
      <c r="E956" s="154" t="n">
        <v>0.33</v>
      </c>
      <c r="F956" s="155" t="n">
        <f aca="false">D956/E956</f>
        <v>31.3030303030303</v>
      </c>
      <c r="G956" s="1"/>
    </row>
    <row r="957" customFormat="false" ht="12.95" hidden="false" customHeight="true" outlineLevel="0" collapsed="false">
      <c r="A957" s="156"/>
      <c r="B957" s="157" t="s">
        <v>257</v>
      </c>
      <c r="C957" s="158"/>
      <c r="D957" s="159" t="n">
        <v>47608651.9</v>
      </c>
      <c r="E957" s="160" t="n">
        <v>4997264.372</v>
      </c>
      <c r="F957" s="171"/>
      <c r="G957" s="1"/>
    </row>
    <row r="958" customFormat="false" ht="12.95" hidden="false" customHeight="true" outlineLevel="0" collapsed="false">
      <c r="A958" s="144" t="s">
        <v>60</v>
      </c>
      <c r="B958" s="145" t="n">
        <v>87087090</v>
      </c>
      <c r="C958" s="146" t="s">
        <v>137</v>
      </c>
      <c r="D958" s="147" t="n">
        <v>3280787.76</v>
      </c>
      <c r="E958" s="148" t="n">
        <v>804241.95</v>
      </c>
      <c r="F958" s="149" t="n">
        <f aca="false">D958/E958</f>
        <v>4.07935417942325</v>
      </c>
      <c r="G958" s="1"/>
      <c r="H958" s="128" t="str">
        <f aca="false">C958</f>
        <v>Las demás Ruedas</v>
      </c>
      <c r="I958" s="150" t="n">
        <f aca="false">D958</f>
        <v>3280787.76</v>
      </c>
    </row>
    <row r="959" customFormat="false" ht="12.95" hidden="false" customHeight="true" outlineLevel="0" collapsed="false">
      <c r="A959" s="144"/>
      <c r="B959" s="151" t="n">
        <v>87089990</v>
      </c>
      <c r="C959" s="152" t="s">
        <v>249</v>
      </c>
      <c r="D959" s="153" t="n">
        <v>3174004.25</v>
      </c>
      <c r="E959" s="154" t="n">
        <v>1074758.47</v>
      </c>
      <c r="F959" s="155" t="n">
        <f aca="false">D959/E959</f>
        <v>2.9532256210086</v>
      </c>
      <c r="G959" s="1"/>
      <c r="H959" s="128" t="str">
        <f aca="false">C959</f>
        <v>Los demás Partes y Accesorios</v>
      </c>
      <c r="I959" s="150" t="n">
        <f aca="false">D959</f>
        <v>3174004.25</v>
      </c>
    </row>
    <row r="960" customFormat="false" ht="12.95" hidden="false" customHeight="true" outlineLevel="0" collapsed="false">
      <c r="A960" s="144"/>
      <c r="B960" s="151" t="n">
        <v>87089100</v>
      </c>
      <c r="C960" s="152" t="s">
        <v>146</v>
      </c>
      <c r="D960" s="153" t="n">
        <v>2802192.48</v>
      </c>
      <c r="E960" s="154" t="n">
        <v>345048.02</v>
      </c>
      <c r="F960" s="155" t="n">
        <f aca="false">D960/E960</f>
        <v>8.12116667123608</v>
      </c>
      <c r="G960" s="1"/>
      <c r="H960" s="128" t="str">
        <f aca="false">C960</f>
        <v>Radiadores</v>
      </c>
      <c r="I960" s="150" t="n">
        <f aca="false">D960</f>
        <v>2802192.48</v>
      </c>
    </row>
    <row r="961" customFormat="false" ht="12.95" hidden="false" customHeight="true" outlineLevel="0" collapsed="false">
      <c r="A961" s="144"/>
      <c r="B961" s="151" t="n">
        <v>87082999</v>
      </c>
      <c r="C961" s="146" t="s">
        <v>131</v>
      </c>
      <c r="D961" s="153" t="n">
        <v>2630437.69</v>
      </c>
      <c r="E961" s="154" t="n">
        <v>307112.02</v>
      </c>
      <c r="F961" s="155" t="n">
        <f aca="false">D961/E961</f>
        <v>8.56507566848084</v>
      </c>
      <c r="G961" s="1"/>
      <c r="H961" s="128" t="str">
        <f aca="false">C961</f>
        <v>Los demás Partes y Accesorios de Carrocerías</v>
      </c>
      <c r="I961" s="150" t="n">
        <f aca="false">D961</f>
        <v>2630437.69</v>
      </c>
    </row>
    <row r="962" customFormat="false" ht="12.95" hidden="false" customHeight="true" outlineLevel="0" collapsed="false">
      <c r="A962" s="144"/>
      <c r="B962" s="151" t="n">
        <v>87169090</v>
      </c>
      <c r="C962" s="152" t="s">
        <v>177</v>
      </c>
      <c r="D962" s="153" t="n">
        <v>2395595.67</v>
      </c>
      <c r="E962" s="154" t="n">
        <v>1441198.05</v>
      </c>
      <c r="F962" s="155" t="n">
        <f aca="false">D962/E962</f>
        <v>1.66222516745703</v>
      </c>
      <c r="G962" s="1"/>
      <c r="H962" s="128" t="str">
        <f aca="false">C962</f>
        <v>Los demas Partes de remolques y semi-remolques</v>
      </c>
      <c r="I962" s="150" t="n">
        <f aca="false">D962</f>
        <v>2395595.67</v>
      </c>
    </row>
    <row r="963" customFormat="false" ht="12.95" hidden="false" customHeight="true" outlineLevel="0" collapsed="false">
      <c r="A963" s="144"/>
      <c r="B963" s="151" t="n">
        <v>85071000</v>
      </c>
      <c r="C963" s="152" t="s">
        <v>147</v>
      </c>
      <c r="D963" s="153" t="n">
        <v>1507065.53</v>
      </c>
      <c r="E963" s="154" t="n">
        <v>343450.557</v>
      </c>
      <c r="F963" s="155" t="n">
        <f aca="false">D963/E963</f>
        <v>4.38801306122208</v>
      </c>
      <c r="G963" s="1"/>
      <c r="H963" s="128" t="s">
        <v>151</v>
      </c>
      <c r="I963" s="150" t="n">
        <v>23623370</v>
      </c>
    </row>
    <row r="964" customFormat="false" ht="12.95" hidden="false" customHeight="true" outlineLevel="0" collapsed="false">
      <c r="A964" s="144"/>
      <c r="B964" s="151" t="n">
        <v>83012000</v>
      </c>
      <c r="C964" s="152" t="s">
        <v>152</v>
      </c>
      <c r="D964" s="153" t="n">
        <v>1444508.92</v>
      </c>
      <c r="E964" s="154" t="n">
        <v>95440.46</v>
      </c>
      <c r="F964" s="155" t="n">
        <f aca="false">D964/E964</f>
        <v>15.1351839670513</v>
      </c>
      <c r="G964" s="1"/>
      <c r="H964" s="128" t="s">
        <v>69</v>
      </c>
      <c r="I964" s="150" t="n">
        <f aca="false">SUM(I958:I963)</f>
        <v>37906387.85</v>
      </c>
    </row>
    <row r="965" customFormat="false" ht="12.95" hidden="false" customHeight="true" outlineLevel="0" collapsed="false">
      <c r="A965" s="144"/>
      <c r="B965" s="151" t="n">
        <v>84089090</v>
      </c>
      <c r="C965" s="152" t="s">
        <v>173</v>
      </c>
      <c r="D965" s="153" t="n">
        <v>1325570.26</v>
      </c>
      <c r="E965" s="154" t="n">
        <v>230415.763</v>
      </c>
      <c r="F965" s="155" t="n">
        <f aca="false">D965/E965</f>
        <v>5.7529495497233</v>
      </c>
      <c r="G965" s="1"/>
      <c r="I965" s="150"/>
    </row>
    <row r="966" customFormat="false" ht="12.95" hidden="false" customHeight="true" outlineLevel="0" collapsed="false">
      <c r="A966" s="144"/>
      <c r="B966" s="151" t="n">
        <v>85392110</v>
      </c>
      <c r="C966" s="152" t="s">
        <v>185</v>
      </c>
      <c r="D966" s="153" t="n">
        <v>1287476.24</v>
      </c>
      <c r="E966" s="154" t="n">
        <v>118014.535</v>
      </c>
      <c r="F966" s="155" t="n">
        <f aca="false">D966/E966</f>
        <v>10.9094717866744</v>
      </c>
      <c r="G966" s="1"/>
    </row>
    <row r="967" customFormat="false" ht="12.95" hidden="false" customHeight="true" outlineLevel="0" collapsed="false">
      <c r="A967" s="144"/>
      <c r="B967" s="151" t="n">
        <v>85272190</v>
      </c>
      <c r="C967" s="152" t="s">
        <v>144</v>
      </c>
      <c r="D967" s="153" t="n">
        <v>1269009.07</v>
      </c>
      <c r="E967" s="154" t="n">
        <v>55287.4</v>
      </c>
      <c r="F967" s="155" t="n">
        <f aca="false">D967/E967</f>
        <v>22.952952571472</v>
      </c>
      <c r="G967" s="1"/>
    </row>
    <row r="968" customFormat="false" ht="12.95" hidden="false" customHeight="true" outlineLevel="0" collapsed="false">
      <c r="A968" s="144"/>
      <c r="B968" s="151" t="n">
        <v>87088000</v>
      </c>
      <c r="C968" s="152" t="s">
        <v>140</v>
      </c>
      <c r="D968" s="153" t="n">
        <v>1057373.06</v>
      </c>
      <c r="E968" s="154" t="n">
        <v>553399.81</v>
      </c>
      <c r="F968" s="155" t="n">
        <f aca="false">D968/E968</f>
        <v>1.91068562166655</v>
      </c>
      <c r="G968" s="1"/>
    </row>
    <row r="969" customFormat="false" ht="12.95" hidden="false" customHeight="true" outlineLevel="0" collapsed="false">
      <c r="A969" s="144"/>
      <c r="B969" s="151" t="n">
        <v>84212300</v>
      </c>
      <c r="C969" s="152" t="s">
        <v>158</v>
      </c>
      <c r="D969" s="153" t="n">
        <v>993798.26</v>
      </c>
      <c r="E969" s="154" t="n">
        <v>264799.238</v>
      </c>
      <c r="F969" s="155" t="n">
        <f aca="false">D969/E969</f>
        <v>3.75302537690837</v>
      </c>
      <c r="G969" s="1"/>
    </row>
    <row r="970" customFormat="false" ht="12.95" hidden="false" customHeight="true" outlineLevel="0" collapsed="false">
      <c r="A970" s="144"/>
      <c r="B970" s="151" t="n">
        <v>85129000</v>
      </c>
      <c r="C970" s="152" t="s">
        <v>169</v>
      </c>
      <c r="D970" s="153" t="n">
        <v>969941.83</v>
      </c>
      <c r="E970" s="154" t="n">
        <v>147253.21</v>
      </c>
      <c r="F970" s="155" t="n">
        <f aca="false">D970/E970</f>
        <v>6.5868976981894</v>
      </c>
      <c r="G970" s="1"/>
    </row>
    <row r="971" customFormat="false" ht="12.95" hidden="false" customHeight="true" outlineLevel="0" collapsed="false">
      <c r="A971" s="144"/>
      <c r="B971" s="151" t="n">
        <v>85119000</v>
      </c>
      <c r="C971" s="152" t="s">
        <v>169</v>
      </c>
      <c r="D971" s="153" t="n">
        <v>904932.34</v>
      </c>
      <c r="E971" s="154" t="n">
        <v>84973.14</v>
      </c>
      <c r="F971" s="155" t="n">
        <f aca="false">D971/E971</f>
        <v>10.6496281060109</v>
      </c>
      <c r="G971" s="1"/>
    </row>
    <row r="972" customFormat="false" ht="12.95" hidden="false" customHeight="true" outlineLevel="0" collapsed="false">
      <c r="A972" s="144"/>
      <c r="B972" s="151" t="n">
        <v>84099190</v>
      </c>
      <c r="C972" s="152" t="s">
        <v>161</v>
      </c>
      <c r="D972" s="153" t="n">
        <v>866948.22</v>
      </c>
      <c r="E972" s="154" t="n">
        <v>149585.14</v>
      </c>
      <c r="F972" s="155" t="n">
        <f aca="false">D972/E972</f>
        <v>5.79568411675117</v>
      </c>
      <c r="G972" s="1"/>
    </row>
    <row r="973" customFormat="false" ht="12.95" hidden="false" customHeight="true" outlineLevel="0" collapsed="false">
      <c r="A973" s="144"/>
      <c r="B973" s="151" t="n">
        <v>84079000</v>
      </c>
      <c r="C973" s="152" t="s">
        <v>179</v>
      </c>
      <c r="D973" s="153" t="n">
        <v>761757.74</v>
      </c>
      <c r="E973" s="154" t="n">
        <v>175711.3</v>
      </c>
      <c r="F973" s="155" t="n">
        <f aca="false">D973/E973</f>
        <v>4.33528031492568</v>
      </c>
      <c r="G973" s="1"/>
    </row>
    <row r="974" customFormat="false" ht="12.95" hidden="false" customHeight="true" outlineLevel="0" collapsed="false">
      <c r="A974" s="144"/>
      <c r="B974" s="151" t="n">
        <v>87084090</v>
      </c>
      <c r="C974" s="152" t="s">
        <v>132</v>
      </c>
      <c r="D974" s="153" t="n">
        <v>734454.06</v>
      </c>
      <c r="E974" s="154" t="n">
        <v>103196.51</v>
      </c>
      <c r="F974" s="155" t="n">
        <f aca="false">D974/E974</f>
        <v>7.11704358994311</v>
      </c>
      <c r="G974" s="1"/>
    </row>
    <row r="975" customFormat="false" ht="12.95" hidden="false" customHeight="true" outlineLevel="0" collapsed="false">
      <c r="A975" s="144"/>
      <c r="B975" s="151" t="n">
        <v>85122011</v>
      </c>
      <c r="C975" s="152" t="s">
        <v>150</v>
      </c>
      <c r="D975" s="153" t="n">
        <v>653002.85</v>
      </c>
      <c r="E975" s="154" t="n">
        <v>131094.62</v>
      </c>
      <c r="F975" s="155" t="n">
        <f aca="false">D975/E975</f>
        <v>4.98115674007065</v>
      </c>
      <c r="G975" s="1"/>
    </row>
    <row r="976" customFormat="false" ht="12.95" hidden="false" customHeight="true" outlineLevel="0" collapsed="false">
      <c r="A976" s="144"/>
      <c r="B976" s="151" t="n">
        <v>85113020</v>
      </c>
      <c r="C976" s="152" t="s">
        <v>190</v>
      </c>
      <c r="D976" s="153" t="n">
        <v>647489.02</v>
      </c>
      <c r="E976" s="154" t="n">
        <v>87426.693</v>
      </c>
      <c r="F976" s="155" t="n">
        <f aca="false">D976/E976</f>
        <v>7.40607928519039</v>
      </c>
      <c r="G976" s="1"/>
    </row>
    <row r="977" customFormat="false" ht="12.95" hidden="false" customHeight="true" outlineLevel="0" collapsed="false">
      <c r="A977" s="144"/>
      <c r="B977" s="151" t="n">
        <v>85414022</v>
      </c>
      <c r="C977" s="152" t="s">
        <v>206</v>
      </c>
      <c r="D977" s="153" t="n">
        <v>624327.74</v>
      </c>
      <c r="E977" s="154" t="n">
        <v>30464.081</v>
      </c>
      <c r="F977" s="155" t="n">
        <f aca="false">D977/E977</f>
        <v>20.4938970586377</v>
      </c>
      <c r="G977" s="1"/>
    </row>
    <row r="978" customFormat="false" ht="12.95" hidden="false" customHeight="true" outlineLevel="0" collapsed="false">
      <c r="A978" s="144"/>
      <c r="B978" s="151" t="n">
        <v>85123000</v>
      </c>
      <c r="C978" s="152" t="s">
        <v>183</v>
      </c>
      <c r="D978" s="153" t="n">
        <v>581951.01</v>
      </c>
      <c r="E978" s="154" t="n">
        <v>79377.165</v>
      </c>
      <c r="F978" s="155" t="n">
        <f aca="false">D978/E978</f>
        <v>7.33146629764366</v>
      </c>
      <c r="G978" s="1"/>
    </row>
    <row r="979" customFormat="false" ht="12.95" hidden="false" customHeight="true" outlineLevel="0" collapsed="false">
      <c r="A979" s="144"/>
      <c r="B979" s="151" t="n">
        <v>84099912</v>
      </c>
      <c r="C979" s="152" t="s">
        <v>142</v>
      </c>
      <c r="D979" s="153" t="n">
        <v>561034.16</v>
      </c>
      <c r="E979" s="154" t="n">
        <v>78270.86</v>
      </c>
      <c r="F979" s="155" t="n">
        <f aca="false">D979/E979</f>
        <v>7.16785480573486</v>
      </c>
      <c r="G979" s="1"/>
    </row>
    <row r="980" customFormat="false" ht="12.95" hidden="false" customHeight="true" outlineLevel="0" collapsed="false">
      <c r="A980" s="144"/>
      <c r="B980" s="151" t="n">
        <v>73151210</v>
      </c>
      <c r="C980" s="152" t="s">
        <v>201</v>
      </c>
      <c r="D980" s="153" t="n">
        <v>387012.12</v>
      </c>
      <c r="E980" s="154" t="n">
        <v>124865.08</v>
      </c>
      <c r="F980" s="155" t="n">
        <f aca="false">D980/E980</f>
        <v>3.09944237412093</v>
      </c>
      <c r="G980" s="1"/>
    </row>
    <row r="981" customFormat="false" ht="12.95" hidden="false" customHeight="true" outlineLevel="0" collapsed="false">
      <c r="A981" s="144"/>
      <c r="B981" s="151" t="n">
        <v>84831010</v>
      </c>
      <c r="C981" s="152" t="s">
        <v>172</v>
      </c>
      <c r="D981" s="153" t="n">
        <v>371557.44</v>
      </c>
      <c r="E981" s="154" t="n">
        <v>64786.348</v>
      </c>
      <c r="F981" s="155" t="n">
        <f aca="false">D981/E981</f>
        <v>5.73511938039786</v>
      </c>
      <c r="G981" s="1"/>
    </row>
    <row r="982" customFormat="false" ht="12.95" hidden="false" customHeight="true" outlineLevel="0" collapsed="false">
      <c r="A982" s="144"/>
      <c r="B982" s="151" t="n">
        <v>84099120</v>
      </c>
      <c r="C982" s="152" t="s">
        <v>187</v>
      </c>
      <c r="D982" s="153" t="n">
        <v>359861.15</v>
      </c>
      <c r="E982" s="154" t="n">
        <v>56518.94</v>
      </c>
      <c r="F982" s="155" t="n">
        <f aca="false">D982/E982</f>
        <v>6.36708951017128</v>
      </c>
      <c r="G982" s="1"/>
    </row>
    <row r="983" customFormat="false" ht="12.95" hidden="false" customHeight="true" outlineLevel="0" collapsed="false">
      <c r="A983" s="144"/>
      <c r="B983" s="151" t="n">
        <v>85392910</v>
      </c>
      <c r="C983" s="152" t="s">
        <v>209</v>
      </c>
      <c r="D983" s="153" t="n">
        <v>290976.66</v>
      </c>
      <c r="E983" s="154" t="n">
        <v>49568.205</v>
      </c>
      <c r="F983" s="155" t="n">
        <f aca="false">D983/E983</f>
        <v>5.87022790113138</v>
      </c>
      <c r="G983" s="1"/>
    </row>
    <row r="984" customFormat="false" ht="12.95" hidden="false" customHeight="true" outlineLevel="0" collapsed="false">
      <c r="A984" s="144"/>
      <c r="B984" s="151" t="n">
        <v>87082100</v>
      </c>
      <c r="C984" s="152" t="s">
        <v>159</v>
      </c>
      <c r="D984" s="153" t="n">
        <v>284676.07</v>
      </c>
      <c r="E984" s="154" t="n">
        <v>51039.23</v>
      </c>
      <c r="F984" s="155" t="n">
        <f aca="false">D984/E984</f>
        <v>5.57759335319126</v>
      </c>
      <c r="G984" s="1"/>
    </row>
    <row r="985" customFormat="false" ht="12.95" hidden="false" customHeight="true" outlineLevel="0" collapsed="false">
      <c r="A985" s="144"/>
      <c r="B985" s="151" t="n">
        <v>90292010</v>
      </c>
      <c r="C985" s="152" t="s">
        <v>157</v>
      </c>
      <c r="D985" s="153" t="n">
        <v>273649.21</v>
      </c>
      <c r="E985" s="154" t="n">
        <v>38968.251</v>
      </c>
      <c r="F985" s="155" t="n">
        <f aca="false">D985/E985</f>
        <v>7.02236315404559</v>
      </c>
      <c r="G985" s="1"/>
    </row>
    <row r="986" customFormat="false" ht="12.95" hidden="false" customHeight="true" outlineLevel="0" collapsed="false">
      <c r="A986" s="144"/>
      <c r="B986" s="151" t="n">
        <v>85272900</v>
      </c>
      <c r="C986" s="152" t="s">
        <v>141</v>
      </c>
      <c r="D986" s="153" t="n">
        <v>261292.63</v>
      </c>
      <c r="E986" s="154" t="n">
        <v>8851.556</v>
      </c>
      <c r="F986" s="155" t="n">
        <f aca="false">D986/E986</f>
        <v>29.5194008827375</v>
      </c>
      <c r="G986" s="1"/>
    </row>
    <row r="987" customFormat="false" ht="12.95" hidden="false" customHeight="true" outlineLevel="0" collapsed="false">
      <c r="A987" s="144"/>
      <c r="B987" s="151" t="n">
        <v>85118090</v>
      </c>
      <c r="C987" s="152" t="s">
        <v>141</v>
      </c>
      <c r="D987" s="153" t="n">
        <v>252696.9</v>
      </c>
      <c r="E987" s="154" t="n">
        <v>34737.974</v>
      </c>
      <c r="F987" s="155" t="n">
        <f aca="false">D987/E987</f>
        <v>7.27437069300587</v>
      </c>
      <c r="G987" s="1"/>
    </row>
    <row r="988" customFormat="false" ht="12.95" hidden="false" customHeight="true" outlineLevel="0" collapsed="false">
      <c r="A988" s="144"/>
      <c r="B988" s="151" t="n">
        <v>85122022</v>
      </c>
      <c r="C988" s="152" t="s">
        <v>181</v>
      </c>
      <c r="D988" s="153" t="n">
        <v>228396.07</v>
      </c>
      <c r="E988" s="154" t="n">
        <v>45828.232</v>
      </c>
      <c r="F988" s="155" t="n">
        <f aca="false">D988/E988</f>
        <v>4.98374168132866</v>
      </c>
      <c r="G988" s="1"/>
    </row>
    <row r="989" customFormat="false" ht="12.95" hidden="false" customHeight="true" outlineLevel="0" collapsed="false">
      <c r="A989" s="144"/>
      <c r="B989" s="151" t="n">
        <v>84099990</v>
      </c>
      <c r="C989" s="152" t="s">
        <v>149</v>
      </c>
      <c r="D989" s="153" t="n">
        <v>223698.18</v>
      </c>
      <c r="E989" s="154" t="n">
        <v>23009.6</v>
      </c>
      <c r="F989" s="155" t="n">
        <f aca="false">D989/E989</f>
        <v>9.72194996870871</v>
      </c>
      <c r="G989" s="1"/>
    </row>
    <row r="990" customFormat="false" ht="12.95" hidden="false" customHeight="true" outlineLevel="0" collapsed="false">
      <c r="A990" s="144"/>
      <c r="B990" s="151" t="n">
        <v>84812090</v>
      </c>
      <c r="C990" s="152" t="s">
        <v>154</v>
      </c>
      <c r="D990" s="153" t="n">
        <v>215610.21</v>
      </c>
      <c r="E990" s="154" t="n">
        <v>27760.35</v>
      </c>
      <c r="F990" s="155" t="n">
        <f aca="false">D990/E990</f>
        <v>7.76684047571446</v>
      </c>
      <c r="G990" s="1"/>
    </row>
    <row r="991" customFormat="false" ht="12.95" hidden="false" customHeight="true" outlineLevel="0" collapsed="false">
      <c r="A991" s="144"/>
      <c r="B991" s="151" t="n">
        <v>84148021</v>
      </c>
      <c r="C991" s="152" t="s">
        <v>160</v>
      </c>
      <c r="D991" s="153" t="n">
        <v>209179.47</v>
      </c>
      <c r="E991" s="154" t="n">
        <v>10489.022</v>
      </c>
      <c r="F991" s="155" t="n">
        <f aca="false">D991/E991</f>
        <v>19.9427048584701</v>
      </c>
      <c r="G991" s="1"/>
    </row>
    <row r="992" customFormat="false" ht="12.95" hidden="false" customHeight="true" outlineLevel="0" collapsed="false">
      <c r="A992" s="144"/>
      <c r="B992" s="151" t="n">
        <v>85122021</v>
      </c>
      <c r="C992" s="152" t="s">
        <v>205</v>
      </c>
      <c r="D992" s="153" t="n">
        <v>205954.35</v>
      </c>
      <c r="E992" s="154" t="n">
        <v>23914.747</v>
      </c>
      <c r="F992" s="155" t="n">
        <f aca="false">D992/E992</f>
        <v>8.61202294968874</v>
      </c>
      <c r="G992" s="1"/>
    </row>
    <row r="993" customFormat="false" ht="12.95" hidden="false" customHeight="true" outlineLevel="0" collapsed="false">
      <c r="A993" s="144"/>
      <c r="B993" s="151" t="n">
        <v>85111000</v>
      </c>
      <c r="C993" s="152" t="s">
        <v>174</v>
      </c>
      <c r="D993" s="153" t="n">
        <v>196906.83</v>
      </c>
      <c r="E993" s="154" t="n">
        <v>29795.327</v>
      </c>
      <c r="F993" s="155" t="n">
        <f aca="false">D993/E993</f>
        <v>6.6086480608184</v>
      </c>
      <c r="G993" s="1"/>
    </row>
    <row r="994" customFormat="false" ht="12.95" hidden="false" customHeight="true" outlineLevel="0" collapsed="false">
      <c r="A994" s="144"/>
      <c r="B994" s="151" t="n">
        <v>85319000</v>
      </c>
      <c r="C994" s="152" t="s">
        <v>169</v>
      </c>
      <c r="D994" s="153" t="n">
        <v>175420.98</v>
      </c>
      <c r="E994" s="154" t="n">
        <v>15945.36</v>
      </c>
      <c r="F994" s="155" t="n">
        <f aca="false">D994/E994</f>
        <v>11.0013809659989</v>
      </c>
      <c r="G994" s="1"/>
    </row>
    <row r="995" customFormat="false" ht="12.95" hidden="false" customHeight="true" outlineLevel="0" collapsed="false">
      <c r="A995" s="144"/>
      <c r="B995" s="151" t="n">
        <v>84099116</v>
      </c>
      <c r="C995" s="152" t="s">
        <v>197</v>
      </c>
      <c r="D995" s="153" t="n">
        <v>174268.9</v>
      </c>
      <c r="E995" s="154" t="n">
        <v>27736.94</v>
      </c>
      <c r="F995" s="155" t="n">
        <f aca="false">D995/E995</f>
        <v>6.28291729368849</v>
      </c>
      <c r="G995" s="1"/>
    </row>
    <row r="996" customFormat="false" ht="12.95" hidden="false" customHeight="true" outlineLevel="0" collapsed="false">
      <c r="A996" s="144"/>
      <c r="B996" s="151" t="n">
        <v>85311090</v>
      </c>
      <c r="C996" s="152" t="s">
        <v>141</v>
      </c>
      <c r="D996" s="153" t="n">
        <v>168380.63</v>
      </c>
      <c r="E996" s="154" t="n">
        <v>10323.513</v>
      </c>
      <c r="F996" s="155" t="n">
        <f aca="false">D996/E996</f>
        <v>16.3104003453088</v>
      </c>
      <c r="G996" s="1"/>
    </row>
    <row r="997" customFormat="false" ht="12.95" hidden="false" customHeight="true" outlineLevel="0" collapsed="false">
      <c r="A997" s="144"/>
      <c r="B997" s="151" t="n">
        <v>87081000</v>
      </c>
      <c r="C997" s="152" t="s">
        <v>167</v>
      </c>
      <c r="D997" s="153" t="n">
        <v>161402.59</v>
      </c>
      <c r="E997" s="154" t="n">
        <v>19042.63</v>
      </c>
      <c r="F997" s="155" t="n">
        <f aca="false">D997/E997</f>
        <v>8.47585601358636</v>
      </c>
      <c r="G997" s="1"/>
    </row>
    <row r="998" customFormat="false" ht="12.95" hidden="false" customHeight="true" outlineLevel="0" collapsed="false">
      <c r="A998" s="144"/>
      <c r="B998" s="151" t="n">
        <v>84099913</v>
      </c>
      <c r="C998" s="152" t="s">
        <v>155</v>
      </c>
      <c r="D998" s="153" t="n">
        <v>159768.42</v>
      </c>
      <c r="E998" s="154" t="n">
        <v>5681.06</v>
      </c>
      <c r="F998" s="155" t="n">
        <f aca="false">D998/E998</f>
        <v>28.1229946524064</v>
      </c>
      <c r="G998" s="1"/>
    </row>
    <row r="999" customFormat="false" ht="12.95" hidden="false" customHeight="true" outlineLevel="0" collapsed="false">
      <c r="A999" s="144"/>
      <c r="B999" s="151" t="n">
        <v>84099112</v>
      </c>
      <c r="C999" s="152" t="s">
        <v>148</v>
      </c>
      <c r="D999" s="153" t="n">
        <v>142839.08</v>
      </c>
      <c r="E999" s="154" t="n">
        <v>9289.95</v>
      </c>
      <c r="F999" s="155" t="n">
        <f aca="false">D999/E999</f>
        <v>15.3756564890016</v>
      </c>
      <c r="G999" s="1"/>
    </row>
    <row r="1000" customFormat="false" ht="12.95" hidden="false" customHeight="true" outlineLevel="0" collapsed="false">
      <c r="A1000" s="144"/>
      <c r="B1000" s="151" t="n">
        <v>85115010</v>
      </c>
      <c r="C1000" s="152" t="s">
        <v>156</v>
      </c>
      <c r="D1000" s="153" t="n">
        <v>139792.52</v>
      </c>
      <c r="E1000" s="154" t="n">
        <v>25836.959</v>
      </c>
      <c r="F1000" s="155" t="n">
        <f aca="false">D1000/E1000</f>
        <v>5.4105639909093</v>
      </c>
      <c r="G1000" s="1"/>
    </row>
    <row r="1001" customFormat="false" ht="12.95" hidden="false" customHeight="true" outlineLevel="0" collapsed="false">
      <c r="A1001" s="144"/>
      <c r="B1001" s="151" t="n">
        <v>84213100</v>
      </c>
      <c r="C1001" s="152" t="s">
        <v>175</v>
      </c>
      <c r="D1001" s="153" t="n">
        <v>138970.64</v>
      </c>
      <c r="E1001" s="154" t="n">
        <v>25048.352</v>
      </c>
      <c r="F1001" s="155" t="n">
        <f aca="false">D1001/E1001</f>
        <v>5.54809514015134</v>
      </c>
      <c r="G1001" s="1"/>
    </row>
    <row r="1002" customFormat="false" ht="12.95" hidden="false" customHeight="true" outlineLevel="0" collapsed="false">
      <c r="A1002" s="144"/>
      <c r="B1002" s="151" t="n">
        <v>87082992</v>
      </c>
      <c r="C1002" s="152" t="s">
        <v>202</v>
      </c>
      <c r="D1002" s="153" t="n">
        <v>132821.62</v>
      </c>
      <c r="E1002" s="154" t="n">
        <v>5682.06</v>
      </c>
      <c r="F1002" s="155" t="n">
        <f aca="false">D1002/E1002</f>
        <v>23.3756102540276</v>
      </c>
      <c r="G1002" s="1"/>
    </row>
    <row r="1003" customFormat="false" ht="12.95" hidden="false" customHeight="true" outlineLevel="0" collapsed="false">
      <c r="A1003" s="144"/>
      <c r="B1003" s="151" t="n">
        <v>85114000</v>
      </c>
      <c r="C1003" s="152" t="s">
        <v>162</v>
      </c>
      <c r="D1003" s="153" t="n">
        <v>129248.04</v>
      </c>
      <c r="E1003" s="154" t="n">
        <v>17128.378</v>
      </c>
      <c r="F1003" s="155" t="n">
        <f aca="false">D1003/E1003</f>
        <v>7.54584234420796</v>
      </c>
      <c r="G1003" s="1"/>
    </row>
    <row r="1004" customFormat="false" ht="12.95" hidden="false" customHeight="true" outlineLevel="0" collapsed="false">
      <c r="A1004" s="144"/>
      <c r="B1004" s="151" t="n">
        <v>84831020</v>
      </c>
      <c r="C1004" s="152" t="s">
        <v>203</v>
      </c>
      <c r="D1004" s="153" t="n">
        <v>129054.46</v>
      </c>
      <c r="E1004" s="154" t="n">
        <v>26611.312</v>
      </c>
      <c r="F1004" s="155" t="n">
        <f aca="false">D1004/E1004</f>
        <v>4.8496090685044</v>
      </c>
      <c r="G1004" s="1"/>
    </row>
    <row r="1005" customFormat="false" ht="12.95" hidden="false" customHeight="true" outlineLevel="0" collapsed="false">
      <c r="A1005" s="144"/>
      <c r="B1005" s="151" t="n">
        <v>73202010</v>
      </c>
      <c r="C1005" s="152" t="s">
        <v>180</v>
      </c>
      <c r="D1005" s="153" t="n">
        <v>118222.7</v>
      </c>
      <c r="E1005" s="154" t="n">
        <v>52473.97</v>
      </c>
      <c r="F1005" s="155" t="n">
        <f aca="false">D1005/E1005</f>
        <v>2.25297800033045</v>
      </c>
      <c r="G1005" s="1"/>
    </row>
    <row r="1006" customFormat="false" ht="12.95" hidden="false" customHeight="true" outlineLevel="0" collapsed="false">
      <c r="A1006" s="144"/>
      <c r="B1006" s="151" t="n">
        <v>85122023</v>
      </c>
      <c r="C1006" s="152" t="s">
        <v>171</v>
      </c>
      <c r="D1006" s="153" t="n">
        <v>103041.25</v>
      </c>
      <c r="E1006" s="154" t="n">
        <v>9204.969</v>
      </c>
      <c r="F1006" s="155" t="n">
        <f aca="false">D1006/E1006</f>
        <v>11.1940898443004</v>
      </c>
      <c r="G1006" s="1"/>
    </row>
    <row r="1007" customFormat="false" ht="12.95" hidden="false" customHeight="true" outlineLevel="0" collapsed="false">
      <c r="A1007" s="144"/>
      <c r="B1007" s="151" t="n">
        <v>87082991</v>
      </c>
      <c r="C1007" s="152" t="s">
        <v>176</v>
      </c>
      <c r="D1007" s="153" t="n">
        <v>98207.53</v>
      </c>
      <c r="E1007" s="154" t="n">
        <v>27801.9</v>
      </c>
      <c r="F1007" s="155" t="n">
        <f aca="false">D1007/E1007</f>
        <v>3.5324035407652</v>
      </c>
      <c r="G1007" s="1"/>
    </row>
    <row r="1008" customFormat="false" ht="12.95" hidden="false" customHeight="true" outlineLevel="0" collapsed="false">
      <c r="A1008" s="144"/>
      <c r="B1008" s="151" t="n">
        <v>84099114</v>
      </c>
      <c r="C1008" s="152" t="s">
        <v>211</v>
      </c>
      <c r="D1008" s="153" t="n">
        <v>97566.95</v>
      </c>
      <c r="E1008" s="154" t="n">
        <v>11932.92</v>
      </c>
      <c r="F1008" s="155" t="n">
        <f aca="false">D1008/E1008</f>
        <v>8.17628459756707</v>
      </c>
      <c r="G1008" s="1"/>
    </row>
    <row r="1009" customFormat="false" ht="12.95" hidden="false" customHeight="true" outlineLevel="0" collapsed="false">
      <c r="A1009" s="144"/>
      <c r="B1009" s="151" t="n">
        <v>85118030</v>
      </c>
      <c r="C1009" s="152" t="s">
        <v>219</v>
      </c>
      <c r="D1009" s="153" t="n">
        <v>97432.76</v>
      </c>
      <c r="E1009" s="154" t="n">
        <v>6037.837</v>
      </c>
      <c r="F1009" s="155" t="n">
        <f aca="false">D1009/E1009</f>
        <v>16.1370305293104</v>
      </c>
      <c r="G1009" s="1"/>
    </row>
    <row r="1010" customFormat="false" ht="12.95" hidden="false" customHeight="true" outlineLevel="0" collapsed="false">
      <c r="A1010" s="144"/>
      <c r="B1010" s="151" t="n">
        <v>85443000</v>
      </c>
      <c r="C1010" s="152" t="s">
        <v>136</v>
      </c>
      <c r="D1010" s="153" t="n">
        <v>93803.33</v>
      </c>
      <c r="E1010" s="154" t="n">
        <v>19401.99</v>
      </c>
      <c r="F1010" s="155" t="n">
        <f aca="false">D1010/E1010</f>
        <v>4.83472726251276</v>
      </c>
      <c r="G1010" s="1"/>
    </row>
    <row r="1011" customFormat="false" ht="12.95" hidden="false" customHeight="true" outlineLevel="0" collapsed="false">
      <c r="A1011" s="144"/>
      <c r="B1011" s="151" t="n">
        <v>90328929</v>
      </c>
      <c r="C1011" s="152" t="s">
        <v>145</v>
      </c>
      <c r="D1011" s="153" t="n">
        <v>93169.62</v>
      </c>
      <c r="E1011" s="154" t="n">
        <v>1580.32</v>
      </c>
      <c r="F1011" s="155" t="n">
        <f aca="false">D1011/E1011</f>
        <v>58.9561734332287</v>
      </c>
      <c r="G1011" s="1"/>
    </row>
    <row r="1012" customFormat="false" ht="12.95" hidden="false" customHeight="true" outlineLevel="0" collapsed="false">
      <c r="A1012" s="144"/>
      <c r="B1012" s="151" t="n">
        <v>84812010</v>
      </c>
      <c r="C1012" s="152" t="s">
        <v>192</v>
      </c>
      <c r="D1012" s="153" t="n">
        <v>90071.88</v>
      </c>
      <c r="E1012" s="154" t="n">
        <v>6865.97</v>
      </c>
      <c r="F1012" s="155" t="n">
        <f aca="false">D1012/E1012</f>
        <v>13.1185950419242</v>
      </c>
      <c r="G1012" s="1"/>
    </row>
    <row r="1013" customFormat="false" ht="12.95" hidden="false" customHeight="true" outlineLevel="0" collapsed="false">
      <c r="A1013" s="144"/>
      <c r="B1013" s="151" t="n">
        <v>83023000</v>
      </c>
      <c r="C1013" s="152" t="s">
        <v>153</v>
      </c>
      <c r="D1013" s="153" t="n">
        <v>84932.05</v>
      </c>
      <c r="E1013" s="154" t="n">
        <v>7557.32</v>
      </c>
      <c r="F1013" s="155" t="n">
        <f aca="false">D1013/E1013</f>
        <v>11.2383821248803</v>
      </c>
      <c r="G1013" s="1"/>
    </row>
    <row r="1014" customFormat="false" ht="12.95" hidden="false" customHeight="true" outlineLevel="0" collapsed="false">
      <c r="A1014" s="144"/>
      <c r="B1014" s="151" t="n">
        <v>85122019</v>
      </c>
      <c r="C1014" s="152" t="s">
        <v>141</v>
      </c>
      <c r="D1014" s="153" t="n">
        <v>83617.72</v>
      </c>
      <c r="E1014" s="154" t="n">
        <v>18744.2</v>
      </c>
      <c r="F1014" s="155" t="n">
        <f aca="false">D1014/E1014</f>
        <v>4.46099166675558</v>
      </c>
      <c r="G1014" s="1"/>
    </row>
    <row r="1015" customFormat="false" ht="12.95" hidden="false" customHeight="true" outlineLevel="0" collapsed="false">
      <c r="A1015" s="144"/>
      <c r="B1015" s="151" t="n">
        <v>85122029</v>
      </c>
      <c r="C1015" s="152" t="s">
        <v>141</v>
      </c>
      <c r="D1015" s="153" t="n">
        <v>79909.56</v>
      </c>
      <c r="E1015" s="154" t="n">
        <v>13091.934</v>
      </c>
      <c r="F1015" s="155" t="n">
        <f aca="false">D1015/E1015</f>
        <v>6.1037246292259</v>
      </c>
      <c r="G1015" s="1"/>
    </row>
    <row r="1016" customFormat="false" ht="12.95" hidden="false" customHeight="true" outlineLevel="0" collapsed="false">
      <c r="A1016" s="144"/>
      <c r="B1016" s="151" t="n">
        <v>84082010</v>
      </c>
      <c r="C1016" s="152" t="s">
        <v>188</v>
      </c>
      <c r="D1016" s="153" t="n">
        <v>75643.15</v>
      </c>
      <c r="E1016" s="154" t="n">
        <v>26898.123</v>
      </c>
      <c r="F1016" s="155" t="n">
        <f aca="false">D1016/E1016</f>
        <v>2.81220923854055</v>
      </c>
      <c r="G1016" s="1"/>
    </row>
    <row r="1017" customFormat="false" ht="12.95" hidden="false" customHeight="true" outlineLevel="0" collapsed="false">
      <c r="A1017" s="144"/>
      <c r="B1017" s="151" t="n">
        <v>84099111</v>
      </c>
      <c r="C1017" s="152" t="s">
        <v>198</v>
      </c>
      <c r="D1017" s="153" t="n">
        <v>66289.79</v>
      </c>
      <c r="E1017" s="154" t="n">
        <v>11671.64</v>
      </c>
      <c r="F1017" s="155" t="n">
        <f aca="false">D1017/E1017</f>
        <v>5.67956088433159</v>
      </c>
      <c r="G1017" s="1"/>
    </row>
    <row r="1018" customFormat="false" ht="12.95" hidden="false" customHeight="true" outlineLevel="0" collapsed="false">
      <c r="A1018" s="144"/>
      <c r="B1018" s="151" t="n">
        <v>84099920</v>
      </c>
      <c r="C1018" s="152" t="s">
        <v>191</v>
      </c>
      <c r="D1018" s="153" t="n">
        <v>60156.59</v>
      </c>
      <c r="E1018" s="154" t="n">
        <v>7076.03</v>
      </c>
      <c r="F1018" s="155" t="n">
        <f aca="false">D1018/E1018</f>
        <v>8.5014605647517</v>
      </c>
      <c r="G1018" s="1"/>
    </row>
    <row r="1019" customFormat="false" ht="12.95" hidden="false" customHeight="true" outlineLevel="0" collapsed="false">
      <c r="A1019" s="144"/>
      <c r="B1019" s="151" t="n">
        <v>85391090</v>
      </c>
      <c r="C1019" s="152" t="s">
        <v>218</v>
      </c>
      <c r="D1019" s="153" t="n">
        <v>55630.82</v>
      </c>
      <c r="E1019" s="154" t="n">
        <v>5414.02</v>
      </c>
      <c r="F1019" s="155" t="n">
        <f aca="false">D1019/E1019</f>
        <v>10.2753259130923</v>
      </c>
      <c r="G1019" s="1"/>
    </row>
    <row r="1020" customFormat="false" ht="12.95" hidden="false" customHeight="true" outlineLevel="0" collapsed="false">
      <c r="A1020" s="144"/>
      <c r="B1020" s="151" t="n">
        <v>84099916</v>
      </c>
      <c r="C1020" s="152" t="s">
        <v>189</v>
      </c>
      <c r="D1020" s="153" t="n">
        <v>52878.05</v>
      </c>
      <c r="E1020" s="154" t="n">
        <v>2789</v>
      </c>
      <c r="F1020" s="155" t="n">
        <f aca="false">D1020/E1020</f>
        <v>18.9595016134815</v>
      </c>
      <c r="G1020" s="1"/>
    </row>
    <row r="1021" customFormat="false" ht="12.95" hidden="false" customHeight="true" outlineLevel="0" collapsed="false">
      <c r="A1021" s="144"/>
      <c r="B1021" s="151" t="n">
        <v>84831030</v>
      </c>
      <c r="C1021" s="152" t="s">
        <v>228</v>
      </c>
      <c r="D1021" s="153" t="n">
        <v>49343.75</v>
      </c>
      <c r="E1021" s="154" t="n">
        <v>7371.897</v>
      </c>
      <c r="F1021" s="155" t="n">
        <f aca="false">D1021/E1021</f>
        <v>6.69349422543478</v>
      </c>
      <c r="G1021" s="1"/>
    </row>
    <row r="1022" customFormat="false" ht="12.95" hidden="false" customHeight="true" outlineLevel="0" collapsed="false">
      <c r="A1022" s="144"/>
      <c r="B1022" s="151" t="n">
        <v>87082993</v>
      </c>
      <c r="C1022" s="152" t="s">
        <v>170</v>
      </c>
      <c r="D1022" s="153" t="n">
        <v>47224.69</v>
      </c>
      <c r="E1022" s="154" t="n">
        <v>8496.68</v>
      </c>
      <c r="F1022" s="155" t="n">
        <f aca="false">D1022/E1022</f>
        <v>5.55801677831812</v>
      </c>
      <c r="G1022" s="1"/>
    </row>
    <row r="1023" customFormat="false" ht="12.95" hidden="false" customHeight="true" outlineLevel="0" collapsed="false">
      <c r="A1023" s="144"/>
      <c r="B1023" s="151" t="n">
        <v>85392990</v>
      </c>
      <c r="C1023" s="152" t="s">
        <v>213</v>
      </c>
      <c r="D1023" s="153" t="n">
        <v>44967.73</v>
      </c>
      <c r="E1023" s="154" t="n">
        <v>5893.69</v>
      </c>
      <c r="F1023" s="155" t="n">
        <f aca="false">D1023/E1023</f>
        <v>7.62980916878899</v>
      </c>
      <c r="G1023" s="1"/>
    </row>
    <row r="1024" customFormat="false" ht="12.95" hidden="false" customHeight="true" outlineLevel="0" collapsed="false">
      <c r="A1024" s="144"/>
      <c r="B1024" s="151" t="n">
        <v>84133020</v>
      </c>
      <c r="C1024" s="152" t="s">
        <v>168</v>
      </c>
      <c r="D1024" s="153" t="n">
        <v>39884.49</v>
      </c>
      <c r="E1024" s="154" t="n">
        <v>2842.488</v>
      </c>
      <c r="F1024" s="155" t="n">
        <f aca="false">D1024/E1024</f>
        <v>14.0315420856658</v>
      </c>
      <c r="G1024" s="1"/>
    </row>
    <row r="1025" customFormat="false" ht="12.95" hidden="false" customHeight="true" outlineLevel="0" collapsed="false">
      <c r="A1025" s="144"/>
      <c r="B1025" s="151" t="n">
        <v>84082030</v>
      </c>
      <c r="C1025" s="152" t="s">
        <v>138</v>
      </c>
      <c r="D1025" s="153" t="n">
        <v>39135.9</v>
      </c>
      <c r="E1025" s="154" t="n">
        <v>4343.38</v>
      </c>
      <c r="F1025" s="155" t="n">
        <f aca="false">D1025/E1025</f>
        <v>9.01047110775479</v>
      </c>
      <c r="G1025" s="1"/>
    </row>
    <row r="1026" customFormat="false" ht="12.95" hidden="false" customHeight="true" outlineLevel="0" collapsed="false">
      <c r="A1026" s="144"/>
      <c r="B1026" s="151" t="n">
        <v>85113010</v>
      </c>
      <c r="C1026" s="152" t="s">
        <v>229</v>
      </c>
      <c r="D1026" s="153" t="n">
        <v>38754.43</v>
      </c>
      <c r="E1026" s="154" t="n">
        <v>3497.7</v>
      </c>
      <c r="F1026" s="155" t="n">
        <f aca="false">D1026/E1026</f>
        <v>11.0799754124139</v>
      </c>
      <c r="G1026" s="1"/>
    </row>
    <row r="1027" customFormat="false" ht="12.95" hidden="false" customHeight="true" outlineLevel="0" collapsed="false">
      <c r="A1027" s="144"/>
      <c r="B1027" s="151" t="n">
        <v>84099930</v>
      </c>
      <c r="C1027" s="152" t="s">
        <v>193</v>
      </c>
      <c r="D1027" s="153" t="n">
        <v>38398.11</v>
      </c>
      <c r="E1027" s="154" t="n">
        <v>6447.68</v>
      </c>
      <c r="F1027" s="155" t="n">
        <f aca="false">D1027/E1027</f>
        <v>5.95533742369348</v>
      </c>
      <c r="G1027" s="1"/>
    </row>
    <row r="1028" customFormat="false" ht="12.95" hidden="false" customHeight="true" outlineLevel="0" collapsed="false">
      <c r="A1028" s="144"/>
      <c r="B1028" s="151" t="n">
        <v>85391010</v>
      </c>
      <c r="C1028" s="152" t="s">
        <v>230</v>
      </c>
      <c r="D1028" s="153" t="n">
        <v>35509.41</v>
      </c>
      <c r="E1028" s="154" t="n">
        <v>3930.002</v>
      </c>
      <c r="F1028" s="155" t="n">
        <f aca="false">D1028/E1028</f>
        <v>9.03546868423986</v>
      </c>
      <c r="G1028" s="1"/>
    </row>
    <row r="1029" customFormat="false" ht="12.95" hidden="false" customHeight="true" outlineLevel="0" collapsed="false">
      <c r="A1029" s="144"/>
      <c r="B1029" s="151" t="n">
        <v>90299010</v>
      </c>
      <c r="C1029" s="152" t="s">
        <v>199</v>
      </c>
      <c r="D1029" s="153" t="n">
        <v>32523.14</v>
      </c>
      <c r="E1029" s="154" t="n">
        <v>7540.87</v>
      </c>
      <c r="F1029" s="155" t="n">
        <f aca="false">D1029/E1029</f>
        <v>4.31291614893242</v>
      </c>
      <c r="G1029" s="1"/>
    </row>
    <row r="1030" customFormat="false" ht="12.95" hidden="false" customHeight="true" outlineLevel="0" collapsed="false">
      <c r="A1030" s="144"/>
      <c r="B1030" s="151" t="n">
        <v>87089200</v>
      </c>
      <c r="C1030" s="152" t="s">
        <v>166</v>
      </c>
      <c r="D1030" s="153" t="n">
        <v>32152.91</v>
      </c>
      <c r="E1030" s="154" t="n">
        <v>3996.08</v>
      </c>
      <c r="F1030" s="155" t="n">
        <f aca="false">D1030/E1030</f>
        <v>8.04611269043663</v>
      </c>
      <c r="G1030" s="1"/>
    </row>
    <row r="1031" customFormat="false" ht="12.95" hidden="false" customHeight="true" outlineLevel="0" collapsed="false">
      <c r="A1031" s="144"/>
      <c r="B1031" s="151" t="n">
        <v>84099130</v>
      </c>
      <c r="C1031" s="152" t="s">
        <v>214</v>
      </c>
      <c r="D1031" s="153" t="n">
        <v>26495.08</v>
      </c>
      <c r="E1031" s="154" t="n">
        <v>3734.36</v>
      </c>
      <c r="F1031" s="155" t="n">
        <f aca="false">D1031/E1031</f>
        <v>7.09494531860881</v>
      </c>
      <c r="G1031" s="1"/>
    </row>
    <row r="1032" customFormat="false" ht="12.95" hidden="false" customHeight="true" outlineLevel="0" collapsed="false">
      <c r="A1032" s="144"/>
      <c r="B1032" s="151" t="n">
        <v>85112090</v>
      </c>
      <c r="C1032" s="152" t="s">
        <v>216</v>
      </c>
      <c r="D1032" s="153" t="n">
        <v>24738.66</v>
      </c>
      <c r="E1032" s="154" t="n">
        <v>5564.276</v>
      </c>
      <c r="F1032" s="155" t="n">
        <f aca="false">D1032/E1032</f>
        <v>4.44598003406014</v>
      </c>
      <c r="G1032" s="1"/>
    </row>
    <row r="1033" customFormat="false" ht="12.95" hidden="false" customHeight="true" outlineLevel="0" collapsed="false">
      <c r="A1033" s="144"/>
      <c r="B1033" s="151" t="n">
        <v>85118020</v>
      </c>
      <c r="C1033" s="152" t="s">
        <v>222</v>
      </c>
      <c r="D1033" s="153" t="n">
        <v>23392.25</v>
      </c>
      <c r="E1033" s="154" t="n">
        <v>3026.401</v>
      </c>
      <c r="F1033" s="155" t="n">
        <f aca="false">D1033/E1033</f>
        <v>7.72939541058835</v>
      </c>
      <c r="G1033" s="1"/>
    </row>
    <row r="1034" customFormat="false" ht="12.95" hidden="false" customHeight="true" outlineLevel="0" collapsed="false">
      <c r="A1034" s="144"/>
      <c r="B1034" s="151" t="n">
        <v>84099911</v>
      </c>
      <c r="C1034" s="152" t="s">
        <v>207</v>
      </c>
      <c r="D1034" s="153" t="n">
        <v>22628.45</v>
      </c>
      <c r="E1034" s="154" t="n">
        <v>2787.37</v>
      </c>
      <c r="F1034" s="155" t="n">
        <f aca="false">D1034/E1034</f>
        <v>8.11820820343191</v>
      </c>
      <c r="G1034" s="1"/>
    </row>
    <row r="1035" customFormat="false" ht="12.95" hidden="false" customHeight="true" outlineLevel="0" collapsed="false">
      <c r="A1035" s="144"/>
      <c r="B1035" s="151" t="n">
        <v>73201000</v>
      </c>
      <c r="C1035" s="152" t="s">
        <v>196</v>
      </c>
      <c r="D1035" s="153" t="n">
        <v>20652.49</v>
      </c>
      <c r="E1035" s="154" t="n">
        <v>8602.26</v>
      </c>
      <c r="F1035" s="155" t="n">
        <f aca="false">D1035/E1035</f>
        <v>2.40082141204753</v>
      </c>
      <c r="G1035" s="1"/>
    </row>
    <row r="1036" customFormat="false" ht="12.95" hidden="false" customHeight="true" outlineLevel="0" collapsed="false">
      <c r="A1036" s="144"/>
      <c r="B1036" s="151" t="n">
        <v>85112010</v>
      </c>
      <c r="C1036" s="152" t="s">
        <v>226</v>
      </c>
      <c r="D1036" s="153" t="n">
        <v>19821.8</v>
      </c>
      <c r="E1036" s="154" t="n">
        <v>1769.91</v>
      </c>
      <c r="F1036" s="155" t="n">
        <f aca="false">D1036/E1036</f>
        <v>11.1993265194275</v>
      </c>
      <c r="G1036" s="1"/>
    </row>
    <row r="1037" customFormat="false" ht="12.95" hidden="false" customHeight="true" outlineLevel="0" collapsed="false">
      <c r="A1037" s="144"/>
      <c r="B1037" s="151" t="n">
        <v>84152010</v>
      </c>
      <c r="C1037" s="152" t="s">
        <v>186</v>
      </c>
      <c r="D1037" s="153" t="n">
        <v>19189.8</v>
      </c>
      <c r="E1037" s="154" t="n">
        <v>1253.119</v>
      </c>
      <c r="F1037" s="155" t="n">
        <f aca="false">D1037/E1037</f>
        <v>15.3136294318417</v>
      </c>
      <c r="G1037" s="1"/>
    </row>
    <row r="1038" customFormat="false" ht="12.95" hidden="false" customHeight="true" outlineLevel="0" collapsed="false">
      <c r="A1038" s="144"/>
      <c r="B1038" s="151" t="n">
        <v>84099115</v>
      </c>
      <c r="C1038" s="152" t="s">
        <v>165</v>
      </c>
      <c r="D1038" s="153" t="n">
        <v>15672.14</v>
      </c>
      <c r="E1038" s="154" t="n">
        <v>1864.97</v>
      </c>
      <c r="F1038" s="155" t="n">
        <f aca="false">D1038/E1038</f>
        <v>8.40342740097696</v>
      </c>
      <c r="G1038" s="1"/>
    </row>
    <row r="1039" customFormat="false" ht="12.95" hidden="false" customHeight="true" outlineLevel="0" collapsed="false">
      <c r="A1039" s="144"/>
      <c r="B1039" s="151" t="n">
        <v>84099113</v>
      </c>
      <c r="C1039" s="152" t="s">
        <v>232</v>
      </c>
      <c r="D1039" s="153" t="n">
        <v>14308.74</v>
      </c>
      <c r="E1039" s="154" t="n">
        <v>772.25</v>
      </c>
      <c r="F1039" s="155" t="n">
        <f aca="false">D1039/E1039</f>
        <v>18.5286370993849</v>
      </c>
      <c r="G1039" s="1"/>
    </row>
    <row r="1040" customFormat="false" ht="12.95" hidden="false" customHeight="true" outlineLevel="0" collapsed="false">
      <c r="A1040" s="144"/>
      <c r="B1040" s="151" t="n">
        <v>85118010</v>
      </c>
      <c r="C1040" s="152" t="s">
        <v>195</v>
      </c>
      <c r="D1040" s="153" t="n">
        <v>14196.11</v>
      </c>
      <c r="E1040" s="154" t="n">
        <v>1141.53</v>
      </c>
      <c r="F1040" s="155" t="n">
        <f aca="false">D1040/E1040</f>
        <v>12.4360375986614</v>
      </c>
      <c r="G1040" s="1"/>
    </row>
    <row r="1041" customFormat="false" ht="12.95" hidden="false" customHeight="true" outlineLevel="0" collapsed="false">
      <c r="A1041" s="144"/>
      <c r="B1041" s="151" t="n">
        <v>87089300</v>
      </c>
      <c r="C1041" s="152" t="s">
        <v>143</v>
      </c>
      <c r="D1041" s="153" t="n">
        <v>9109.59</v>
      </c>
      <c r="E1041" s="154" t="n">
        <v>360.4</v>
      </c>
      <c r="F1041" s="155" t="n">
        <f aca="false">D1041/E1041</f>
        <v>25.2763318534961</v>
      </c>
      <c r="G1041" s="1"/>
    </row>
    <row r="1042" customFormat="false" ht="12.95" hidden="false" customHeight="true" outlineLevel="0" collapsed="false">
      <c r="A1042" s="144"/>
      <c r="B1042" s="151" t="n">
        <v>84099914</v>
      </c>
      <c r="C1042" s="152" t="s">
        <v>208</v>
      </c>
      <c r="D1042" s="153" t="n">
        <v>6801.83</v>
      </c>
      <c r="E1042" s="154" t="n">
        <v>743.81</v>
      </c>
      <c r="F1042" s="155" t="n">
        <f aca="false">D1042/E1042</f>
        <v>9.14457993304742</v>
      </c>
      <c r="G1042" s="1"/>
    </row>
    <row r="1043" customFormat="false" ht="12.95" hidden="false" customHeight="true" outlineLevel="0" collapsed="false">
      <c r="A1043" s="144"/>
      <c r="B1043" s="151" t="n">
        <v>84099117</v>
      </c>
      <c r="C1043" s="152" t="s">
        <v>225</v>
      </c>
      <c r="D1043" s="153" t="n">
        <v>6342.06</v>
      </c>
      <c r="E1043" s="154" t="n">
        <v>839.17</v>
      </c>
      <c r="F1043" s="155" t="n">
        <f aca="false">D1043/E1043</f>
        <v>7.55753899686595</v>
      </c>
      <c r="G1043" s="1"/>
    </row>
    <row r="1044" customFormat="false" ht="12.95" hidden="false" customHeight="true" outlineLevel="0" collapsed="false">
      <c r="A1044" s="144"/>
      <c r="B1044" s="151" t="n">
        <v>90328924</v>
      </c>
      <c r="C1044" s="152" t="s">
        <v>210</v>
      </c>
      <c r="D1044" s="153" t="n">
        <v>6160.2</v>
      </c>
      <c r="E1044" s="154" t="n">
        <v>471.39</v>
      </c>
      <c r="F1044" s="155" t="n">
        <f aca="false">D1044/E1044</f>
        <v>13.0681601221918</v>
      </c>
      <c r="G1044" s="1"/>
    </row>
    <row r="1045" customFormat="false" ht="12.95" hidden="false" customHeight="true" outlineLevel="0" collapsed="false">
      <c r="A1045" s="144"/>
      <c r="B1045" s="151" t="n">
        <v>94012000</v>
      </c>
      <c r="C1045" s="152" t="s">
        <v>178</v>
      </c>
      <c r="D1045" s="153" t="n">
        <v>6042.81</v>
      </c>
      <c r="E1045" s="154" t="n">
        <v>2731.83</v>
      </c>
      <c r="F1045" s="155" t="n">
        <f aca="false">D1045/E1045</f>
        <v>2.21200074675218</v>
      </c>
      <c r="G1045" s="1"/>
    </row>
    <row r="1046" customFormat="false" ht="12.95" hidden="false" customHeight="true" outlineLevel="0" collapsed="false">
      <c r="A1046" s="144"/>
      <c r="B1046" s="151" t="n">
        <v>85115090</v>
      </c>
      <c r="C1046" s="152" t="s">
        <v>141</v>
      </c>
      <c r="D1046" s="153" t="n">
        <v>5828.71</v>
      </c>
      <c r="E1046" s="154" t="n">
        <v>814.192</v>
      </c>
      <c r="F1046" s="155" t="n">
        <f aca="false">D1046/E1046</f>
        <v>7.15888881246684</v>
      </c>
      <c r="G1046" s="1"/>
    </row>
    <row r="1047" customFormat="false" ht="12.95" hidden="false" customHeight="true" outlineLevel="0" collapsed="false">
      <c r="A1047" s="144"/>
      <c r="B1047" s="151" t="n">
        <v>84099915</v>
      </c>
      <c r="C1047" s="152" t="s">
        <v>215</v>
      </c>
      <c r="D1047" s="153" t="n">
        <v>4787.88</v>
      </c>
      <c r="E1047" s="154" t="n">
        <v>683.96</v>
      </c>
      <c r="F1047" s="155" t="n">
        <f aca="false">D1047/E1047</f>
        <v>7.00023393180888</v>
      </c>
      <c r="G1047" s="1"/>
    </row>
    <row r="1048" customFormat="false" ht="12.95" hidden="false" customHeight="true" outlineLevel="0" collapsed="false">
      <c r="A1048" s="144"/>
      <c r="B1048" s="151" t="n">
        <v>91040000</v>
      </c>
      <c r="C1048" s="152" t="s">
        <v>220</v>
      </c>
      <c r="D1048" s="153" t="n">
        <v>3795.87</v>
      </c>
      <c r="E1048" s="154" t="n">
        <v>849.13</v>
      </c>
      <c r="F1048" s="155" t="n">
        <f aca="false">D1048/E1048</f>
        <v>4.47030490030973</v>
      </c>
      <c r="G1048" s="1"/>
    </row>
    <row r="1049" customFormat="false" ht="12.95" hidden="false" customHeight="true" outlineLevel="0" collapsed="false">
      <c r="A1049" s="144"/>
      <c r="B1049" s="151" t="n">
        <v>87082919</v>
      </c>
      <c r="C1049" s="152" t="s">
        <v>216</v>
      </c>
      <c r="D1049" s="153" t="n">
        <v>3755.23</v>
      </c>
      <c r="E1049" s="154" t="n">
        <v>1932.25</v>
      </c>
      <c r="F1049" s="155" t="n">
        <f aca="false">D1049/E1049</f>
        <v>1.94344934661664</v>
      </c>
      <c r="G1049" s="1"/>
    </row>
    <row r="1050" customFormat="false" ht="12.95" hidden="false" customHeight="true" outlineLevel="0" collapsed="false">
      <c r="A1050" s="144"/>
      <c r="B1050" s="151" t="n">
        <v>87082994</v>
      </c>
      <c r="C1050" s="152" t="s">
        <v>182</v>
      </c>
      <c r="D1050" s="153" t="n">
        <v>3485.76</v>
      </c>
      <c r="E1050" s="154" t="n">
        <v>187.05</v>
      </c>
      <c r="F1050" s="155" t="n">
        <f aca="false">D1050/E1050</f>
        <v>18.6354450681636</v>
      </c>
      <c r="G1050" s="1"/>
    </row>
    <row r="1051" customFormat="false" ht="12.95" hidden="false" customHeight="true" outlineLevel="0" collapsed="false">
      <c r="A1051" s="144"/>
      <c r="B1051" s="151" t="n">
        <v>85124010</v>
      </c>
      <c r="C1051" s="152" t="s">
        <v>184</v>
      </c>
      <c r="D1051" s="153" t="n">
        <v>3473.48</v>
      </c>
      <c r="E1051" s="154" t="n">
        <v>1219.09</v>
      </c>
      <c r="F1051" s="155" t="n">
        <f aca="false">D1051/E1051</f>
        <v>2.84924000689039</v>
      </c>
      <c r="G1051" s="1"/>
    </row>
    <row r="1052" customFormat="false" ht="12.95" hidden="false" customHeight="true" outlineLevel="0" collapsed="false">
      <c r="A1052" s="144"/>
      <c r="B1052" s="151" t="n">
        <v>84073490</v>
      </c>
      <c r="C1052" s="152" t="s">
        <v>250</v>
      </c>
      <c r="D1052" s="153" t="n">
        <v>2814.97</v>
      </c>
      <c r="E1052" s="154" t="n">
        <v>187.9</v>
      </c>
      <c r="F1052" s="155" t="n">
        <f aca="false">D1052/E1052</f>
        <v>14.981213411389</v>
      </c>
      <c r="G1052" s="1"/>
    </row>
    <row r="1053" customFormat="false" ht="12.95" hidden="false" customHeight="true" outlineLevel="0" collapsed="false">
      <c r="A1053" s="144"/>
      <c r="B1053" s="151" t="n">
        <v>90328925</v>
      </c>
      <c r="C1053" s="152" t="s">
        <v>164</v>
      </c>
      <c r="D1053" s="153" t="n">
        <v>1740.65</v>
      </c>
      <c r="E1053" s="154" t="n">
        <v>65.56</v>
      </c>
      <c r="F1053" s="155" t="n">
        <f aca="false">D1053/E1053</f>
        <v>26.5504881025015</v>
      </c>
      <c r="G1053" s="1"/>
    </row>
    <row r="1054" customFormat="false" ht="12.95" hidden="false" customHeight="true" outlineLevel="0" collapsed="false">
      <c r="A1054" s="144"/>
      <c r="B1054" s="151" t="n">
        <v>84213920</v>
      </c>
      <c r="C1054" s="152" t="s">
        <v>163</v>
      </c>
      <c r="D1054" s="153" t="n">
        <v>1129.26</v>
      </c>
      <c r="E1054" s="154" t="n">
        <v>96.43</v>
      </c>
      <c r="F1054" s="155" t="n">
        <f aca="false">D1054/E1054</f>
        <v>11.7106709530229</v>
      </c>
      <c r="G1054" s="1"/>
    </row>
    <row r="1055" customFormat="false" ht="12.95" hidden="false" customHeight="true" outlineLevel="0" collapsed="false">
      <c r="A1055" s="144"/>
      <c r="B1055" s="151" t="n">
        <v>84099917</v>
      </c>
      <c r="C1055" s="152" t="s">
        <v>221</v>
      </c>
      <c r="D1055" s="153" t="n">
        <v>944.76</v>
      </c>
      <c r="E1055" s="154" t="n">
        <v>146.43</v>
      </c>
      <c r="F1055" s="155" t="n">
        <f aca="false">D1055/E1055</f>
        <v>6.4519565662774</v>
      </c>
      <c r="G1055" s="1"/>
    </row>
    <row r="1056" customFormat="false" ht="12.95" hidden="false" customHeight="true" outlineLevel="0" collapsed="false">
      <c r="A1056" s="144"/>
      <c r="B1056" s="151" t="n">
        <v>87087010</v>
      </c>
      <c r="C1056" s="152" t="s">
        <v>217</v>
      </c>
      <c r="D1056" s="153" t="n">
        <v>900.24</v>
      </c>
      <c r="E1056" s="154" t="n">
        <v>220.02</v>
      </c>
      <c r="F1056" s="155" t="n">
        <f aca="false">D1056/E1056</f>
        <v>4.09162803381511</v>
      </c>
      <c r="G1056" s="1"/>
    </row>
    <row r="1057" customFormat="false" ht="12.95" hidden="false" customHeight="true" outlineLevel="0" collapsed="false">
      <c r="A1057" s="144"/>
      <c r="B1057" s="151" t="n">
        <v>90328921</v>
      </c>
      <c r="C1057" s="152" t="s">
        <v>200</v>
      </c>
      <c r="D1057" s="153" t="n">
        <v>876.91</v>
      </c>
      <c r="E1057" s="154" t="n">
        <v>7</v>
      </c>
      <c r="F1057" s="155" t="n">
        <f aca="false">D1057/E1057</f>
        <v>125.272857142857</v>
      </c>
      <c r="G1057" s="1"/>
    </row>
    <row r="1058" customFormat="false" ht="12.95" hidden="false" customHeight="true" outlineLevel="0" collapsed="false">
      <c r="A1058" s="144"/>
      <c r="B1058" s="151" t="n">
        <v>90328923</v>
      </c>
      <c r="C1058" s="152" t="s">
        <v>204</v>
      </c>
      <c r="D1058" s="153" t="n">
        <v>649.72</v>
      </c>
      <c r="E1058" s="154" t="n">
        <v>47.6</v>
      </c>
      <c r="F1058" s="155" t="n">
        <f aca="false">D1058/E1058</f>
        <v>13.6495798319328</v>
      </c>
      <c r="G1058" s="1"/>
    </row>
    <row r="1059" customFormat="false" ht="12.95" hidden="false" customHeight="true" outlineLevel="0" collapsed="false">
      <c r="A1059" s="144"/>
      <c r="B1059" s="151" t="n">
        <v>87082912</v>
      </c>
      <c r="C1059" s="152" t="s">
        <v>202</v>
      </c>
      <c r="D1059" s="153" t="n">
        <v>259.6</v>
      </c>
      <c r="E1059" s="154" t="n">
        <v>14.2</v>
      </c>
      <c r="F1059" s="155" t="n">
        <f aca="false">D1059/E1059</f>
        <v>18.2816901408451</v>
      </c>
      <c r="G1059" s="1"/>
    </row>
    <row r="1060" customFormat="false" ht="12.95" hidden="false" customHeight="true" outlineLevel="0" collapsed="false">
      <c r="A1060" s="144"/>
      <c r="B1060" s="151" t="n">
        <v>87082914</v>
      </c>
      <c r="C1060" s="152" t="s">
        <v>182</v>
      </c>
      <c r="D1060" s="153" t="n">
        <v>251.61</v>
      </c>
      <c r="E1060" s="154" t="n">
        <v>58.58</v>
      </c>
      <c r="F1060" s="155" t="n">
        <f aca="false">D1060/E1060</f>
        <v>4.295151928986</v>
      </c>
      <c r="G1060" s="1"/>
    </row>
    <row r="1061" customFormat="false" ht="12.95" hidden="false" customHeight="true" outlineLevel="0" collapsed="false">
      <c r="A1061" s="144"/>
      <c r="B1061" s="151" t="n">
        <v>84073390</v>
      </c>
      <c r="C1061" s="152" t="s">
        <v>251</v>
      </c>
      <c r="D1061" s="153" t="n">
        <v>238.8</v>
      </c>
      <c r="E1061" s="154" t="n">
        <v>46.323</v>
      </c>
      <c r="F1061" s="155" t="n">
        <f aca="false">D1061/E1061</f>
        <v>5.15510653455087</v>
      </c>
      <c r="G1061" s="1"/>
    </row>
    <row r="1062" customFormat="false" ht="12.95" hidden="false" customHeight="true" outlineLevel="0" collapsed="false">
      <c r="A1062" s="144"/>
      <c r="B1062" s="151" t="n">
        <v>87082911</v>
      </c>
      <c r="C1062" s="152" t="s">
        <v>176</v>
      </c>
      <c r="D1062" s="153" t="n">
        <v>188.14</v>
      </c>
      <c r="E1062" s="154" t="n">
        <v>76.59</v>
      </c>
      <c r="F1062" s="155" t="n">
        <f aca="false">D1062/E1062</f>
        <v>2.45645645645646</v>
      </c>
      <c r="G1062" s="1"/>
    </row>
    <row r="1063" customFormat="false" ht="12.95" hidden="false" customHeight="true" outlineLevel="0" collapsed="false">
      <c r="A1063" s="144"/>
      <c r="B1063" s="151" t="n">
        <v>87089411</v>
      </c>
      <c r="C1063" s="152" t="s">
        <v>224</v>
      </c>
      <c r="D1063" s="153" t="n">
        <v>71.47</v>
      </c>
      <c r="E1063" s="154" t="n">
        <v>8.49</v>
      </c>
      <c r="F1063" s="155" t="n">
        <f aca="false">D1063/E1063</f>
        <v>8.41813898704358</v>
      </c>
      <c r="G1063" s="1"/>
    </row>
    <row r="1064" customFormat="false" ht="12.95" hidden="false" customHeight="true" outlineLevel="0" collapsed="false">
      <c r="A1064" s="144"/>
      <c r="B1064" s="151" t="n">
        <v>84831040</v>
      </c>
      <c r="C1064" s="152" t="s">
        <v>235</v>
      </c>
      <c r="D1064" s="153" t="n">
        <v>40.8</v>
      </c>
      <c r="E1064" s="154" t="n">
        <v>10.034</v>
      </c>
      <c r="F1064" s="155" t="n">
        <f aca="false">D1064/E1064</f>
        <v>4.06617500498306</v>
      </c>
      <c r="G1064" s="1"/>
    </row>
    <row r="1065" customFormat="false" ht="12.95" hidden="false" customHeight="true" outlineLevel="0" collapsed="false">
      <c r="A1065" s="144"/>
      <c r="B1065" s="151" t="n">
        <v>87089412</v>
      </c>
      <c r="C1065" s="152" t="s">
        <v>255</v>
      </c>
      <c r="D1065" s="153" t="n">
        <v>31.97</v>
      </c>
      <c r="E1065" s="154" t="n">
        <v>8.39</v>
      </c>
      <c r="F1065" s="155" t="n">
        <f aca="false">D1065/E1065</f>
        <v>3.81048867699642</v>
      </c>
      <c r="G1065" s="1"/>
    </row>
    <row r="1066" customFormat="false" ht="12.95" hidden="false" customHeight="true" outlineLevel="0" collapsed="false">
      <c r="A1066" s="144"/>
      <c r="B1066" s="151" t="n">
        <v>87089413</v>
      </c>
      <c r="C1066" s="152" t="s">
        <v>256</v>
      </c>
      <c r="D1066" s="153" t="n">
        <v>8.28</v>
      </c>
      <c r="E1066" s="154" t="n">
        <v>0.98</v>
      </c>
      <c r="F1066" s="155" t="n">
        <f aca="false">D1066/E1066</f>
        <v>8.44897959183673</v>
      </c>
      <c r="G1066" s="1"/>
    </row>
    <row r="1067" customFormat="false" ht="12.95" hidden="false" customHeight="true" outlineLevel="0" collapsed="false">
      <c r="A1067" s="156"/>
      <c r="B1067" s="157" t="s">
        <v>257</v>
      </c>
      <c r="C1067" s="158"/>
      <c r="D1067" s="159" t="n">
        <v>37906387.76</v>
      </c>
      <c r="E1067" s="160" t="n">
        <v>7804224.22300001</v>
      </c>
      <c r="F1067" s="171"/>
      <c r="G1067" s="1"/>
    </row>
    <row r="1068" customFormat="false" ht="12.95" hidden="false" customHeight="true" outlineLevel="0" collapsed="false">
      <c r="A1068" s="144" t="s">
        <v>61</v>
      </c>
      <c r="B1068" s="145" t="n">
        <v>84073490</v>
      </c>
      <c r="C1068" s="146" t="s">
        <v>250</v>
      </c>
      <c r="D1068" s="147" t="n">
        <v>12356699.37</v>
      </c>
      <c r="E1068" s="148" t="n">
        <v>1225601.26</v>
      </c>
      <c r="F1068" s="149" t="n">
        <f aca="false">D1068/E1068</f>
        <v>10.0821529589485</v>
      </c>
      <c r="G1068" s="1"/>
      <c r="H1068" s="128" t="str">
        <f aca="false">C1068</f>
        <v>Los demás Motores de explosión p/automóviles de ciindrada &gt; 1000cm3</v>
      </c>
      <c r="I1068" s="150" t="n">
        <f aca="false">D1068</f>
        <v>12356699.37</v>
      </c>
    </row>
    <row r="1069" customFormat="false" ht="12.95" hidden="false" customHeight="true" outlineLevel="0" collapsed="false">
      <c r="A1069" s="144"/>
      <c r="B1069" s="151" t="n">
        <v>87084090</v>
      </c>
      <c r="C1069" s="152" t="s">
        <v>132</v>
      </c>
      <c r="D1069" s="153" t="n">
        <v>6724331</v>
      </c>
      <c r="E1069" s="154" t="n">
        <v>425177.98</v>
      </c>
      <c r="F1069" s="155" t="n">
        <f aca="false">D1069/E1069</f>
        <v>15.8153322051156</v>
      </c>
      <c r="G1069" s="1"/>
      <c r="H1069" s="128" t="str">
        <f aca="false">C1069</f>
        <v>Las demás Cajas de cambio</v>
      </c>
      <c r="I1069" s="150" t="n">
        <f aca="false">D1069</f>
        <v>6724331</v>
      </c>
    </row>
    <row r="1070" customFormat="false" ht="12.95" hidden="false" customHeight="true" outlineLevel="0" collapsed="false">
      <c r="A1070" s="144"/>
      <c r="B1070" s="151" t="n">
        <v>85272190</v>
      </c>
      <c r="C1070" s="152" t="s">
        <v>144</v>
      </c>
      <c r="D1070" s="153" t="n">
        <v>3766779.94</v>
      </c>
      <c r="E1070" s="154" t="n">
        <v>63832.588</v>
      </c>
      <c r="F1070" s="155" t="n">
        <f aca="false">D1070/E1070</f>
        <v>59.0102964335396</v>
      </c>
      <c r="G1070" s="1"/>
      <c r="H1070" s="128" t="str">
        <f aca="false">C1070</f>
        <v>Los demás aparatos receptores para automóviles</v>
      </c>
      <c r="I1070" s="150" t="n">
        <f aca="false">D1070</f>
        <v>3766779.94</v>
      </c>
    </row>
    <row r="1071" customFormat="false" ht="12.95" hidden="false" customHeight="true" outlineLevel="0" collapsed="false">
      <c r="A1071" s="144"/>
      <c r="B1071" s="151" t="n">
        <v>87082999</v>
      </c>
      <c r="C1071" s="146" t="s">
        <v>131</v>
      </c>
      <c r="D1071" s="153" t="n">
        <v>1566667.41</v>
      </c>
      <c r="E1071" s="154" t="n">
        <v>265919.03</v>
      </c>
      <c r="F1071" s="155" t="n">
        <f aca="false">D1071/E1071</f>
        <v>5.89152047523639</v>
      </c>
      <c r="G1071" s="1"/>
      <c r="H1071" s="128" t="str">
        <f aca="false">C1071</f>
        <v>Los demás Partes y Accesorios de Carrocerías</v>
      </c>
      <c r="I1071" s="150" t="n">
        <f aca="false">D1071</f>
        <v>1566667.41</v>
      </c>
    </row>
    <row r="1072" customFormat="false" ht="12.95" hidden="false" customHeight="true" outlineLevel="0" collapsed="false">
      <c r="A1072" s="144"/>
      <c r="B1072" s="151" t="n">
        <v>84099912</v>
      </c>
      <c r="C1072" s="152" t="s">
        <v>142</v>
      </c>
      <c r="D1072" s="153" t="n">
        <v>1268193.73</v>
      </c>
      <c r="E1072" s="154" t="n">
        <v>713208.89</v>
      </c>
      <c r="F1072" s="155" t="n">
        <f aca="false">D1072/E1072</f>
        <v>1.77815188198229</v>
      </c>
      <c r="G1072" s="1"/>
      <c r="H1072" s="128" t="str">
        <f aca="false">C1072</f>
        <v>Bloques, culatas y cárteres de motores diesel</v>
      </c>
      <c r="I1072" s="150" t="n">
        <f aca="false">D1072</f>
        <v>1268193.73</v>
      </c>
    </row>
    <row r="1073" customFormat="false" ht="12.95" hidden="false" customHeight="true" outlineLevel="0" collapsed="false">
      <c r="A1073" s="144"/>
      <c r="B1073" s="151" t="n">
        <v>84831010</v>
      </c>
      <c r="C1073" s="152" t="s">
        <v>172</v>
      </c>
      <c r="D1073" s="153" t="n">
        <v>925976.53</v>
      </c>
      <c r="E1073" s="154" t="n">
        <v>197355.39</v>
      </c>
      <c r="F1073" s="155" t="n">
        <f aca="false">D1073/E1073</f>
        <v>4.69192419826993</v>
      </c>
      <c r="G1073" s="1"/>
      <c r="H1073" s="128" t="s">
        <v>151</v>
      </c>
      <c r="I1073" s="150" t="n">
        <v>7399946</v>
      </c>
    </row>
    <row r="1074" customFormat="false" ht="12.95" hidden="false" customHeight="true" outlineLevel="0" collapsed="false">
      <c r="A1074" s="144"/>
      <c r="B1074" s="151" t="n">
        <v>87088000</v>
      </c>
      <c r="C1074" s="152" t="s">
        <v>140</v>
      </c>
      <c r="D1074" s="153" t="n">
        <v>893826.34</v>
      </c>
      <c r="E1074" s="154" t="n">
        <v>103485.77</v>
      </c>
      <c r="F1074" s="155" t="n">
        <f aca="false">D1074/E1074</f>
        <v>8.63719079444449</v>
      </c>
      <c r="G1074" s="1"/>
      <c r="H1074" s="128" t="s">
        <v>69</v>
      </c>
      <c r="I1074" s="150" t="n">
        <f aca="false">SUM(I1068:I1073)</f>
        <v>33082617.45</v>
      </c>
    </row>
    <row r="1075" customFormat="false" ht="12.95" hidden="false" customHeight="true" outlineLevel="0" collapsed="false">
      <c r="A1075" s="144"/>
      <c r="B1075" s="151" t="n">
        <v>85443000</v>
      </c>
      <c r="C1075" s="152" t="s">
        <v>136</v>
      </c>
      <c r="D1075" s="153" t="n">
        <v>596967.79</v>
      </c>
      <c r="E1075" s="154" t="n">
        <v>13029.04</v>
      </c>
      <c r="F1075" s="155" t="n">
        <f aca="false">D1075/E1075</f>
        <v>45.8182483129993</v>
      </c>
      <c r="G1075" s="1"/>
      <c r="I1075" s="150"/>
    </row>
    <row r="1076" customFormat="false" ht="12.95" hidden="false" customHeight="true" outlineLevel="0" collapsed="false">
      <c r="A1076" s="144"/>
      <c r="B1076" s="151" t="n">
        <v>85111000</v>
      </c>
      <c r="C1076" s="152" t="s">
        <v>174</v>
      </c>
      <c r="D1076" s="153" t="n">
        <v>567462.64</v>
      </c>
      <c r="E1076" s="154" t="n">
        <v>56602.29</v>
      </c>
      <c r="F1076" s="155" t="n">
        <f aca="false">D1076/E1076</f>
        <v>10.0254360733462</v>
      </c>
      <c r="G1076" s="1"/>
    </row>
    <row r="1077" customFormat="false" ht="12.95" hidden="false" customHeight="true" outlineLevel="0" collapsed="false">
      <c r="A1077" s="144"/>
      <c r="B1077" s="151" t="n">
        <v>87089990</v>
      </c>
      <c r="C1077" s="152" t="s">
        <v>249</v>
      </c>
      <c r="D1077" s="153" t="n">
        <v>563061.58</v>
      </c>
      <c r="E1077" s="154" t="n">
        <v>25923.75</v>
      </c>
      <c r="F1077" s="155" t="n">
        <f aca="false">D1077/E1077</f>
        <v>21.719912435508</v>
      </c>
      <c r="G1077" s="1"/>
    </row>
    <row r="1078" customFormat="false" ht="12.95" hidden="false" customHeight="true" outlineLevel="0" collapsed="false">
      <c r="A1078" s="144"/>
      <c r="B1078" s="151" t="n">
        <v>90328923</v>
      </c>
      <c r="C1078" s="152" t="s">
        <v>204</v>
      </c>
      <c r="D1078" s="153" t="n">
        <v>471131.31</v>
      </c>
      <c r="E1078" s="154" t="n">
        <v>18874.16</v>
      </c>
      <c r="F1078" s="155" t="n">
        <f aca="false">D1078/E1078</f>
        <v>24.9617100840514</v>
      </c>
      <c r="G1078" s="1"/>
    </row>
    <row r="1079" customFormat="false" ht="12.95" hidden="false" customHeight="true" outlineLevel="0" collapsed="false">
      <c r="A1079" s="144"/>
      <c r="B1079" s="151" t="n">
        <v>83023000</v>
      </c>
      <c r="C1079" s="152" t="s">
        <v>153</v>
      </c>
      <c r="D1079" s="153" t="n">
        <v>424774.92</v>
      </c>
      <c r="E1079" s="154" t="n">
        <v>63690.56</v>
      </c>
      <c r="F1079" s="155" t="n">
        <f aca="false">D1079/E1079</f>
        <v>6.66935445378405</v>
      </c>
      <c r="G1079" s="1"/>
    </row>
    <row r="1080" customFormat="false" ht="12.95" hidden="false" customHeight="true" outlineLevel="0" collapsed="false">
      <c r="A1080" s="144"/>
      <c r="B1080" s="151" t="n">
        <v>84099990</v>
      </c>
      <c r="C1080" s="152" t="s">
        <v>149</v>
      </c>
      <c r="D1080" s="153" t="n">
        <v>361682.9</v>
      </c>
      <c r="E1080" s="154" t="n">
        <v>50744.7</v>
      </c>
      <c r="F1080" s="155" t="n">
        <f aca="false">D1080/E1080</f>
        <v>7.12750100010445</v>
      </c>
      <c r="G1080" s="1"/>
    </row>
    <row r="1081" customFormat="false" ht="12.95" hidden="false" customHeight="true" outlineLevel="0" collapsed="false">
      <c r="A1081" s="144"/>
      <c r="B1081" s="151" t="n">
        <v>84212300</v>
      </c>
      <c r="C1081" s="152" t="s">
        <v>158</v>
      </c>
      <c r="D1081" s="153" t="n">
        <v>299053.37</v>
      </c>
      <c r="E1081" s="154" t="n">
        <v>33818.617</v>
      </c>
      <c r="F1081" s="155" t="n">
        <f aca="false">D1081/E1081</f>
        <v>8.84286220220064</v>
      </c>
      <c r="G1081" s="1"/>
    </row>
    <row r="1082" customFormat="false" ht="12.95" hidden="false" customHeight="true" outlineLevel="0" collapsed="false">
      <c r="A1082" s="144"/>
      <c r="B1082" s="151" t="n">
        <v>90292010</v>
      </c>
      <c r="C1082" s="152" t="s">
        <v>157</v>
      </c>
      <c r="D1082" s="153" t="n">
        <v>269477</v>
      </c>
      <c r="E1082" s="154" t="n">
        <v>2752.06</v>
      </c>
      <c r="F1082" s="155" t="n">
        <f aca="false">D1082/E1082</f>
        <v>97.9182866652617</v>
      </c>
      <c r="G1082" s="1"/>
    </row>
    <row r="1083" customFormat="false" ht="12.95" hidden="false" customHeight="true" outlineLevel="0" collapsed="false">
      <c r="A1083" s="144"/>
      <c r="B1083" s="151" t="n">
        <v>84213100</v>
      </c>
      <c r="C1083" s="152" t="s">
        <v>175</v>
      </c>
      <c r="D1083" s="153" t="n">
        <v>267059.35</v>
      </c>
      <c r="E1083" s="154" t="n">
        <v>24193.47</v>
      </c>
      <c r="F1083" s="155" t="n">
        <f aca="false">D1083/E1083</f>
        <v>11.0384888980374</v>
      </c>
      <c r="G1083" s="1"/>
    </row>
    <row r="1084" customFormat="false" ht="12.95" hidden="false" customHeight="true" outlineLevel="0" collapsed="false">
      <c r="A1084" s="144"/>
      <c r="B1084" s="151" t="n">
        <v>84831020</v>
      </c>
      <c r="C1084" s="152" t="s">
        <v>203</v>
      </c>
      <c r="D1084" s="153" t="n">
        <v>237466.96</v>
      </c>
      <c r="E1084" s="154" t="n">
        <v>46004.06</v>
      </c>
      <c r="F1084" s="155" t="n">
        <f aca="false">D1084/E1084</f>
        <v>5.16186962628951</v>
      </c>
      <c r="G1084" s="1"/>
    </row>
    <row r="1085" customFormat="false" ht="12.95" hidden="false" customHeight="true" outlineLevel="0" collapsed="false">
      <c r="A1085" s="144"/>
      <c r="B1085" s="151" t="n">
        <v>85071000</v>
      </c>
      <c r="C1085" s="152" t="s">
        <v>147</v>
      </c>
      <c r="D1085" s="153" t="n">
        <v>190930.35</v>
      </c>
      <c r="E1085" s="154" t="n">
        <v>42919.34</v>
      </c>
      <c r="F1085" s="155" t="n">
        <f aca="false">D1085/E1085</f>
        <v>4.44858541627155</v>
      </c>
      <c r="G1085" s="1"/>
    </row>
    <row r="1086" customFormat="false" ht="12.95" hidden="false" customHeight="true" outlineLevel="0" collapsed="false">
      <c r="A1086" s="144"/>
      <c r="B1086" s="151" t="n">
        <v>85122011</v>
      </c>
      <c r="C1086" s="152" t="s">
        <v>150</v>
      </c>
      <c r="D1086" s="153" t="n">
        <v>158792.81</v>
      </c>
      <c r="E1086" s="154" t="n">
        <v>8165.677</v>
      </c>
      <c r="F1086" s="155" t="n">
        <f aca="false">D1086/E1086</f>
        <v>19.4463741340736</v>
      </c>
      <c r="G1086" s="1"/>
    </row>
    <row r="1087" customFormat="false" ht="12.95" hidden="false" customHeight="true" outlineLevel="0" collapsed="false">
      <c r="A1087" s="144"/>
      <c r="B1087" s="151" t="n">
        <v>85118020</v>
      </c>
      <c r="C1087" s="152" t="s">
        <v>222</v>
      </c>
      <c r="D1087" s="153" t="n">
        <v>157260.69</v>
      </c>
      <c r="E1087" s="154" t="n">
        <v>1377.4</v>
      </c>
      <c r="F1087" s="155" t="n">
        <f aca="false">D1087/E1087</f>
        <v>114.172128648178</v>
      </c>
      <c r="G1087" s="1"/>
    </row>
    <row r="1088" customFormat="false" ht="12.95" hidden="false" customHeight="true" outlineLevel="0" collapsed="false">
      <c r="A1088" s="144"/>
      <c r="B1088" s="151" t="n">
        <v>85391090</v>
      </c>
      <c r="C1088" s="152" t="s">
        <v>218</v>
      </c>
      <c r="D1088" s="153" t="n">
        <v>139627.6</v>
      </c>
      <c r="E1088" s="154" t="n">
        <v>2405.37</v>
      </c>
      <c r="F1088" s="155" t="n">
        <f aca="false">D1088/E1088</f>
        <v>58.04828363204</v>
      </c>
      <c r="G1088" s="1"/>
    </row>
    <row r="1089" customFormat="false" ht="12.95" hidden="false" customHeight="true" outlineLevel="0" collapsed="false">
      <c r="A1089" s="144"/>
      <c r="B1089" s="151" t="n">
        <v>87081000</v>
      </c>
      <c r="C1089" s="152" t="s">
        <v>167</v>
      </c>
      <c r="D1089" s="153" t="n">
        <v>135007.34</v>
      </c>
      <c r="E1089" s="154" t="n">
        <v>7876.24</v>
      </c>
      <c r="F1089" s="155" t="n">
        <f aca="false">D1089/E1089</f>
        <v>17.1410901648502</v>
      </c>
      <c r="G1089" s="1"/>
    </row>
    <row r="1090" customFormat="false" ht="12.95" hidden="false" customHeight="true" outlineLevel="0" collapsed="false">
      <c r="A1090" s="144"/>
      <c r="B1090" s="151" t="n">
        <v>87169090</v>
      </c>
      <c r="C1090" s="152" t="s">
        <v>177</v>
      </c>
      <c r="D1090" s="153" t="n">
        <v>127436.76</v>
      </c>
      <c r="E1090" s="154" t="n">
        <v>101000</v>
      </c>
      <c r="F1090" s="155" t="n">
        <f aca="false">D1090/E1090</f>
        <v>1.2617500990099</v>
      </c>
      <c r="G1090" s="1"/>
    </row>
    <row r="1091" customFormat="false" ht="12.95" hidden="false" customHeight="true" outlineLevel="0" collapsed="false">
      <c r="A1091" s="144"/>
      <c r="B1091" s="151" t="n">
        <v>87087090</v>
      </c>
      <c r="C1091" s="152" t="s">
        <v>137</v>
      </c>
      <c r="D1091" s="153" t="n">
        <v>112966.76</v>
      </c>
      <c r="E1091" s="154" t="n">
        <v>9164.25</v>
      </c>
      <c r="F1091" s="155" t="n">
        <f aca="false">D1091/E1091</f>
        <v>12.3268963635868</v>
      </c>
      <c r="G1091" s="1"/>
    </row>
    <row r="1092" customFormat="false" ht="12.95" hidden="false" customHeight="true" outlineLevel="0" collapsed="false">
      <c r="A1092" s="144"/>
      <c r="B1092" s="151" t="n">
        <v>90328929</v>
      </c>
      <c r="C1092" s="152" t="s">
        <v>145</v>
      </c>
      <c r="D1092" s="153" t="n">
        <v>68827.84</v>
      </c>
      <c r="E1092" s="154" t="n">
        <v>2715.629</v>
      </c>
      <c r="F1092" s="155" t="n">
        <f aca="false">D1092/E1092</f>
        <v>25.3450821154141</v>
      </c>
      <c r="G1092" s="1"/>
    </row>
    <row r="1093" customFormat="false" ht="12.95" hidden="false" customHeight="true" outlineLevel="0" collapsed="false">
      <c r="A1093" s="144"/>
      <c r="B1093" s="151" t="n">
        <v>84099112</v>
      </c>
      <c r="C1093" s="152" t="s">
        <v>148</v>
      </c>
      <c r="D1093" s="153" t="n">
        <v>65043.96</v>
      </c>
      <c r="E1093" s="154" t="n">
        <v>3469.91</v>
      </c>
      <c r="F1093" s="155" t="n">
        <f aca="false">D1093/E1093</f>
        <v>18.7451432457902</v>
      </c>
      <c r="G1093" s="1"/>
    </row>
    <row r="1094" customFormat="false" ht="12.95" hidden="false" customHeight="true" outlineLevel="0" collapsed="false">
      <c r="A1094" s="144"/>
      <c r="B1094" s="151" t="n">
        <v>85122023</v>
      </c>
      <c r="C1094" s="152" t="s">
        <v>171</v>
      </c>
      <c r="D1094" s="153" t="n">
        <v>42562.91</v>
      </c>
      <c r="E1094" s="154" t="n">
        <v>1845.834</v>
      </c>
      <c r="F1094" s="155" t="n">
        <f aca="false">D1094/E1094</f>
        <v>23.0589045385446</v>
      </c>
      <c r="G1094" s="1"/>
    </row>
    <row r="1095" customFormat="false" ht="12.95" hidden="false" customHeight="true" outlineLevel="0" collapsed="false">
      <c r="A1095" s="144"/>
      <c r="B1095" s="151" t="n">
        <v>87082991</v>
      </c>
      <c r="C1095" s="152" t="s">
        <v>176</v>
      </c>
      <c r="D1095" s="153" t="n">
        <v>34960.06</v>
      </c>
      <c r="E1095" s="154" t="n">
        <v>1831.1</v>
      </c>
      <c r="F1095" s="155" t="n">
        <f aca="false">D1095/E1095</f>
        <v>19.0923816285293</v>
      </c>
      <c r="G1095" s="1"/>
    </row>
    <row r="1096" customFormat="false" ht="12.95" hidden="false" customHeight="true" outlineLevel="0" collapsed="false">
      <c r="A1096" s="144"/>
      <c r="B1096" s="151" t="n">
        <v>87082993</v>
      </c>
      <c r="C1096" s="152" t="s">
        <v>170</v>
      </c>
      <c r="D1096" s="153" t="n">
        <v>29144.96</v>
      </c>
      <c r="E1096" s="154" t="n">
        <v>1850.86</v>
      </c>
      <c r="F1096" s="155" t="n">
        <f aca="false">D1096/E1096</f>
        <v>15.7467123391288</v>
      </c>
      <c r="G1096" s="1"/>
    </row>
    <row r="1097" customFormat="false" ht="12.95" hidden="false" customHeight="true" outlineLevel="0" collapsed="false">
      <c r="A1097" s="144"/>
      <c r="B1097" s="151" t="n">
        <v>85114000</v>
      </c>
      <c r="C1097" s="152" t="s">
        <v>162</v>
      </c>
      <c r="D1097" s="153" t="n">
        <v>27765.56</v>
      </c>
      <c r="E1097" s="154" t="n">
        <v>1284.549</v>
      </c>
      <c r="F1097" s="155" t="n">
        <f aca="false">D1097/E1097</f>
        <v>21.6150259740967</v>
      </c>
      <c r="G1097" s="1"/>
    </row>
    <row r="1098" customFormat="false" ht="12.95" hidden="false" customHeight="true" outlineLevel="0" collapsed="false">
      <c r="A1098" s="144"/>
      <c r="B1098" s="151" t="n">
        <v>84099120</v>
      </c>
      <c r="C1098" s="152" t="s">
        <v>187</v>
      </c>
      <c r="D1098" s="153" t="n">
        <v>22524.15</v>
      </c>
      <c r="E1098" s="154" t="n">
        <v>1901</v>
      </c>
      <c r="F1098" s="155" t="n">
        <f aca="false">D1098/E1098</f>
        <v>11.8485796948974</v>
      </c>
      <c r="G1098" s="1"/>
    </row>
    <row r="1099" customFormat="false" ht="12.95" hidden="false" customHeight="true" outlineLevel="0" collapsed="false">
      <c r="A1099" s="144"/>
      <c r="B1099" s="151" t="n">
        <v>83012000</v>
      </c>
      <c r="C1099" s="152" t="s">
        <v>152</v>
      </c>
      <c r="D1099" s="153" t="n">
        <v>21872.97</v>
      </c>
      <c r="E1099" s="154" t="n">
        <v>1427.99</v>
      </c>
      <c r="F1099" s="155" t="n">
        <f aca="false">D1099/E1099</f>
        <v>15.3173131464506</v>
      </c>
      <c r="G1099" s="1"/>
    </row>
    <row r="1100" customFormat="false" ht="12.95" hidden="false" customHeight="true" outlineLevel="0" collapsed="false">
      <c r="A1100" s="144"/>
      <c r="B1100" s="151" t="n">
        <v>84099911</v>
      </c>
      <c r="C1100" s="152" t="s">
        <v>207</v>
      </c>
      <c r="D1100" s="153" t="n">
        <v>18234.51</v>
      </c>
      <c r="E1100" s="154" t="n">
        <v>732.37</v>
      </c>
      <c r="F1100" s="155" t="n">
        <f aca="false">D1100/E1100</f>
        <v>24.8979477586466</v>
      </c>
      <c r="G1100" s="1"/>
    </row>
    <row r="1101" customFormat="false" ht="12.95" hidden="false" customHeight="true" outlineLevel="0" collapsed="false">
      <c r="A1101" s="144"/>
      <c r="B1101" s="151" t="n">
        <v>85414022</v>
      </c>
      <c r="C1101" s="152" t="s">
        <v>206</v>
      </c>
      <c r="D1101" s="153" t="n">
        <v>16442.01</v>
      </c>
      <c r="E1101" s="154" t="n">
        <v>332.97</v>
      </c>
      <c r="F1101" s="155" t="n">
        <f aca="false">D1101/E1101</f>
        <v>49.3798540409046</v>
      </c>
      <c r="G1101" s="1"/>
    </row>
    <row r="1102" customFormat="false" ht="12.95" hidden="false" customHeight="true" outlineLevel="0" collapsed="false">
      <c r="A1102" s="144"/>
      <c r="B1102" s="151" t="n">
        <v>85129000</v>
      </c>
      <c r="C1102" s="152" t="s">
        <v>169</v>
      </c>
      <c r="D1102" s="153" t="n">
        <v>13924.34</v>
      </c>
      <c r="E1102" s="154" t="n">
        <v>528.93</v>
      </c>
      <c r="F1102" s="155" t="n">
        <f aca="false">D1102/E1102</f>
        <v>26.3254873045583</v>
      </c>
      <c r="G1102" s="1"/>
    </row>
    <row r="1103" customFormat="false" ht="12.95" hidden="false" customHeight="true" outlineLevel="0" collapsed="false">
      <c r="A1103" s="144"/>
      <c r="B1103" s="151" t="n">
        <v>87082992</v>
      </c>
      <c r="C1103" s="152" t="s">
        <v>202</v>
      </c>
      <c r="D1103" s="153" t="n">
        <v>13899.1</v>
      </c>
      <c r="E1103" s="154" t="n">
        <v>1441.61</v>
      </c>
      <c r="F1103" s="155" t="n">
        <f aca="false">D1103/E1103</f>
        <v>9.64137318692296</v>
      </c>
      <c r="G1103" s="1"/>
    </row>
    <row r="1104" customFormat="false" ht="12.95" hidden="false" customHeight="true" outlineLevel="0" collapsed="false">
      <c r="A1104" s="144"/>
      <c r="B1104" s="151" t="n">
        <v>87089300</v>
      </c>
      <c r="C1104" s="152" t="s">
        <v>143</v>
      </c>
      <c r="D1104" s="153" t="n">
        <v>13342.67</v>
      </c>
      <c r="E1104" s="154" t="n">
        <v>529.17</v>
      </c>
      <c r="F1104" s="155" t="n">
        <f aca="false">D1104/E1104</f>
        <v>25.2143356577281</v>
      </c>
      <c r="G1104" s="1"/>
    </row>
    <row r="1105" customFormat="false" ht="12.95" hidden="false" customHeight="true" outlineLevel="0" collapsed="false">
      <c r="A1105" s="144"/>
      <c r="B1105" s="151" t="n">
        <v>84099913</v>
      </c>
      <c r="C1105" s="152" t="s">
        <v>155</v>
      </c>
      <c r="D1105" s="153" t="n">
        <v>10555.63</v>
      </c>
      <c r="E1105" s="154" t="n">
        <v>192.38</v>
      </c>
      <c r="F1105" s="155" t="n">
        <f aca="false">D1105/E1105</f>
        <v>54.8686453893336</v>
      </c>
      <c r="G1105" s="1"/>
    </row>
    <row r="1106" customFormat="false" ht="12.95" hidden="false" customHeight="true" outlineLevel="0" collapsed="false">
      <c r="A1106" s="144"/>
      <c r="B1106" s="151" t="n">
        <v>85122022</v>
      </c>
      <c r="C1106" s="152" t="s">
        <v>181</v>
      </c>
      <c r="D1106" s="153" t="n">
        <v>10405.32</v>
      </c>
      <c r="E1106" s="154" t="n">
        <v>478.73</v>
      </c>
      <c r="F1106" s="155" t="n">
        <f aca="false">D1106/E1106</f>
        <v>21.7352578697805</v>
      </c>
      <c r="G1106" s="1"/>
    </row>
    <row r="1107" customFormat="false" ht="12.95" hidden="false" customHeight="true" outlineLevel="0" collapsed="false">
      <c r="A1107" s="144"/>
      <c r="B1107" s="151" t="n">
        <v>87089100</v>
      </c>
      <c r="C1107" s="152" t="s">
        <v>146</v>
      </c>
      <c r="D1107" s="153" t="n">
        <v>10215.75</v>
      </c>
      <c r="E1107" s="154" t="n">
        <v>458.82</v>
      </c>
      <c r="F1107" s="155" t="n">
        <f aca="false">D1107/E1107</f>
        <v>22.265267425134</v>
      </c>
      <c r="G1107" s="1"/>
    </row>
    <row r="1108" customFormat="false" ht="12.95" hidden="false" customHeight="true" outlineLevel="0" collapsed="false">
      <c r="A1108" s="144"/>
      <c r="B1108" s="151" t="n">
        <v>87082100</v>
      </c>
      <c r="C1108" s="152" t="s">
        <v>159</v>
      </c>
      <c r="D1108" s="153" t="n">
        <v>9385.71</v>
      </c>
      <c r="E1108" s="154" t="n">
        <v>266.04</v>
      </c>
      <c r="F1108" s="155" t="n">
        <f aca="false">D1108/E1108</f>
        <v>35.2793188994136</v>
      </c>
      <c r="G1108" s="1"/>
    </row>
    <row r="1109" customFormat="false" ht="12.95" hidden="false" customHeight="true" outlineLevel="0" collapsed="false">
      <c r="A1109" s="144"/>
      <c r="B1109" s="151" t="n">
        <v>84812090</v>
      </c>
      <c r="C1109" s="152" t="s">
        <v>154</v>
      </c>
      <c r="D1109" s="153" t="n">
        <v>9333.28</v>
      </c>
      <c r="E1109" s="154" t="n">
        <v>510</v>
      </c>
      <c r="F1109" s="155" t="n">
        <f aca="false">D1109/E1109</f>
        <v>18.3005490196078</v>
      </c>
      <c r="G1109" s="1"/>
    </row>
    <row r="1110" customFormat="false" ht="12.95" hidden="false" customHeight="true" outlineLevel="0" collapsed="false">
      <c r="A1110" s="144"/>
      <c r="B1110" s="151" t="n">
        <v>84099116</v>
      </c>
      <c r="C1110" s="152" t="s">
        <v>197</v>
      </c>
      <c r="D1110" s="153" t="n">
        <v>7851.82</v>
      </c>
      <c r="E1110" s="154" t="n">
        <v>140.62</v>
      </c>
      <c r="F1110" s="155" t="n">
        <f aca="false">D1110/E1110</f>
        <v>55.837149765325</v>
      </c>
      <c r="G1110" s="1"/>
    </row>
    <row r="1111" customFormat="false" ht="12.95" hidden="false" customHeight="true" outlineLevel="0" collapsed="false">
      <c r="A1111" s="144"/>
      <c r="B1111" s="151" t="n">
        <v>85115010</v>
      </c>
      <c r="C1111" s="152" t="s">
        <v>156</v>
      </c>
      <c r="D1111" s="153" t="n">
        <v>7493.56</v>
      </c>
      <c r="E1111" s="154" t="n">
        <v>324.95</v>
      </c>
      <c r="F1111" s="155" t="n">
        <f aca="false">D1111/E1111</f>
        <v>23.0606554854593</v>
      </c>
      <c r="G1111" s="1"/>
    </row>
    <row r="1112" customFormat="false" ht="12.95" hidden="false" customHeight="true" outlineLevel="0" collapsed="false">
      <c r="A1112" s="144"/>
      <c r="B1112" s="151" t="n">
        <v>87089200</v>
      </c>
      <c r="C1112" s="152" t="s">
        <v>166</v>
      </c>
      <c r="D1112" s="153" t="n">
        <v>5827.79</v>
      </c>
      <c r="E1112" s="154" t="n">
        <v>501.58</v>
      </c>
      <c r="F1112" s="155" t="n">
        <f aca="false">D1112/E1112</f>
        <v>11.6188643885322</v>
      </c>
      <c r="G1112" s="1"/>
    </row>
    <row r="1113" customFormat="false" ht="12.95" hidden="false" customHeight="true" outlineLevel="0" collapsed="false">
      <c r="A1113" s="144"/>
      <c r="B1113" s="151" t="n">
        <v>85123000</v>
      </c>
      <c r="C1113" s="152" t="s">
        <v>183</v>
      </c>
      <c r="D1113" s="153" t="n">
        <v>4473.13</v>
      </c>
      <c r="E1113" s="154" t="n">
        <v>289.09</v>
      </c>
      <c r="F1113" s="155" t="n">
        <f aca="false">D1113/E1113</f>
        <v>15.473139852641</v>
      </c>
      <c r="G1113" s="1"/>
    </row>
    <row r="1114" customFormat="false" ht="12.95" hidden="false" customHeight="true" outlineLevel="0" collapsed="false">
      <c r="A1114" s="144"/>
      <c r="B1114" s="151" t="n">
        <v>87082994</v>
      </c>
      <c r="C1114" s="152" t="s">
        <v>182</v>
      </c>
      <c r="D1114" s="153" t="n">
        <v>4096.29</v>
      </c>
      <c r="E1114" s="154" t="n">
        <v>146.9</v>
      </c>
      <c r="F1114" s="155" t="n">
        <f aca="false">D1114/E1114</f>
        <v>27.884887678693</v>
      </c>
      <c r="G1114" s="1"/>
    </row>
    <row r="1115" customFormat="false" ht="12.95" hidden="false" customHeight="true" outlineLevel="0" collapsed="false">
      <c r="A1115" s="144"/>
      <c r="B1115" s="151" t="n">
        <v>87089412</v>
      </c>
      <c r="C1115" s="152" t="s">
        <v>255</v>
      </c>
      <c r="D1115" s="153" t="n">
        <v>3252.1</v>
      </c>
      <c r="E1115" s="154" t="n">
        <v>45.89</v>
      </c>
      <c r="F1115" s="155" t="n">
        <f aca="false">D1115/E1115</f>
        <v>70.8672913488777</v>
      </c>
      <c r="G1115" s="1"/>
    </row>
    <row r="1116" customFormat="false" ht="12.95" hidden="false" customHeight="true" outlineLevel="0" collapsed="false">
      <c r="A1116" s="144"/>
      <c r="B1116" s="151" t="n">
        <v>90328925</v>
      </c>
      <c r="C1116" s="152" t="s">
        <v>164</v>
      </c>
      <c r="D1116" s="153" t="n">
        <v>3230.97</v>
      </c>
      <c r="E1116" s="154" t="n">
        <v>145.82</v>
      </c>
      <c r="F1116" s="155" t="n">
        <f aca="false">D1116/E1116</f>
        <v>22.1572486627349</v>
      </c>
      <c r="G1116" s="1"/>
    </row>
    <row r="1117" customFormat="false" ht="12.95" hidden="false" customHeight="true" outlineLevel="0" collapsed="false">
      <c r="A1117" s="144"/>
      <c r="B1117" s="151" t="n">
        <v>87082919</v>
      </c>
      <c r="C1117" s="152" t="s">
        <v>216</v>
      </c>
      <c r="D1117" s="153" t="n">
        <v>3148.64</v>
      </c>
      <c r="E1117" s="154" t="n">
        <v>604.2</v>
      </c>
      <c r="F1117" s="155" t="n">
        <f aca="false">D1117/E1117</f>
        <v>5.21125455147302</v>
      </c>
      <c r="G1117" s="1"/>
    </row>
    <row r="1118" customFormat="false" ht="12.95" hidden="false" customHeight="true" outlineLevel="0" collapsed="false">
      <c r="A1118" s="144"/>
      <c r="B1118" s="151" t="n">
        <v>84099190</v>
      </c>
      <c r="C1118" s="152" t="s">
        <v>161</v>
      </c>
      <c r="D1118" s="153" t="n">
        <v>3111.08</v>
      </c>
      <c r="E1118" s="154" t="n">
        <v>147.38</v>
      </c>
      <c r="F1118" s="155" t="n">
        <f aca="false">D1118/E1118</f>
        <v>21.1092414167458</v>
      </c>
      <c r="G1118" s="1"/>
    </row>
    <row r="1119" customFormat="false" ht="12.95" hidden="false" customHeight="true" outlineLevel="0" collapsed="false">
      <c r="A1119" s="144"/>
      <c r="B1119" s="151" t="n">
        <v>90328924</v>
      </c>
      <c r="C1119" s="152" t="s">
        <v>210</v>
      </c>
      <c r="D1119" s="153" t="n">
        <v>2916.11</v>
      </c>
      <c r="E1119" s="154" t="n">
        <v>99.24</v>
      </c>
      <c r="F1119" s="155" t="n">
        <f aca="false">D1119/E1119</f>
        <v>29.3844216041919</v>
      </c>
      <c r="G1119" s="1"/>
    </row>
    <row r="1120" customFormat="false" ht="12.95" hidden="false" customHeight="true" outlineLevel="0" collapsed="false">
      <c r="A1120" s="144"/>
      <c r="B1120" s="151" t="n">
        <v>84213920</v>
      </c>
      <c r="C1120" s="152" t="s">
        <v>163</v>
      </c>
      <c r="D1120" s="153" t="n">
        <v>2674.44</v>
      </c>
      <c r="E1120" s="154" t="n">
        <v>133.62</v>
      </c>
      <c r="F1120" s="155" t="n">
        <f aca="false">D1120/E1120</f>
        <v>20.0152671755725</v>
      </c>
      <c r="G1120" s="1"/>
    </row>
    <row r="1121" customFormat="false" ht="12.95" hidden="false" customHeight="true" outlineLevel="0" collapsed="false">
      <c r="A1121" s="144"/>
      <c r="B1121" s="151" t="n">
        <v>84082020</v>
      </c>
      <c r="C1121" s="152" t="s">
        <v>135</v>
      </c>
      <c r="D1121" s="153" t="n">
        <v>1945.38</v>
      </c>
      <c r="E1121" s="154" t="n">
        <v>65.12</v>
      </c>
      <c r="F1121" s="155" t="n">
        <f aca="false">D1121/E1121</f>
        <v>29.8737714987715</v>
      </c>
      <c r="G1121" s="1"/>
    </row>
    <row r="1122" customFormat="false" ht="12.95" hidden="false" customHeight="true" outlineLevel="0" collapsed="false">
      <c r="A1122" s="144"/>
      <c r="B1122" s="151" t="n">
        <v>84099920</v>
      </c>
      <c r="C1122" s="152" t="s">
        <v>191</v>
      </c>
      <c r="D1122" s="153" t="n">
        <v>1321.43</v>
      </c>
      <c r="E1122" s="154" t="n">
        <v>8.06</v>
      </c>
      <c r="F1122" s="155" t="n">
        <f aca="false">D1122/E1122</f>
        <v>163.949131513648</v>
      </c>
      <c r="G1122" s="1"/>
    </row>
    <row r="1123" customFormat="false" ht="12.95" hidden="false" customHeight="true" outlineLevel="0" collapsed="false">
      <c r="A1123" s="144"/>
      <c r="B1123" s="151" t="n">
        <v>87082911</v>
      </c>
      <c r="C1123" s="152" t="s">
        <v>176</v>
      </c>
      <c r="D1123" s="153" t="n">
        <v>1165.85</v>
      </c>
      <c r="E1123" s="154" t="n">
        <v>309.8</v>
      </c>
      <c r="F1123" s="155" t="n">
        <f aca="false">D1123/E1123</f>
        <v>3.76323434473854</v>
      </c>
      <c r="G1123" s="1"/>
    </row>
    <row r="1124" customFormat="false" ht="12.95" hidden="false" customHeight="true" outlineLevel="0" collapsed="false">
      <c r="A1124" s="144"/>
      <c r="B1124" s="151" t="n">
        <v>85118090</v>
      </c>
      <c r="C1124" s="152" t="s">
        <v>141</v>
      </c>
      <c r="D1124" s="153" t="n">
        <v>1105.96</v>
      </c>
      <c r="E1124" s="154" t="n">
        <v>16.24</v>
      </c>
      <c r="F1124" s="155" t="n">
        <f aca="false">D1124/E1124</f>
        <v>68.1009852216749</v>
      </c>
      <c r="G1124" s="1"/>
    </row>
    <row r="1125" customFormat="false" ht="12.95" hidden="false" customHeight="true" outlineLevel="0" collapsed="false">
      <c r="A1125" s="144"/>
      <c r="B1125" s="151" t="n">
        <v>73202010</v>
      </c>
      <c r="C1125" s="152" t="s">
        <v>180</v>
      </c>
      <c r="D1125" s="153" t="n">
        <v>1093.41</v>
      </c>
      <c r="E1125" s="154" t="n">
        <v>24.56</v>
      </c>
      <c r="F1125" s="155" t="n">
        <f aca="false">D1125/E1125</f>
        <v>44.5199511400652</v>
      </c>
      <c r="G1125" s="1"/>
    </row>
    <row r="1126" customFormat="false" ht="12.95" hidden="false" customHeight="true" outlineLevel="0" collapsed="false">
      <c r="A1126" s="144"/>
      <c r="B1126" s="151" t="n">
        <v>94012000</v>
      </c>
      <c r="C1126" s="152" t="s">
        <v>178</v>
      </c>
      <c r="D1126" s="153" t="n">
        <v>1032.37</v>
      </c>
      <c r="E1126" s="154" t="n">
        <v>158.39</v>
      </c>
      <c r="F1126" s="155" t="n">
        <f aca="false">D1126/E1126</f>
        <v>6.51789885725109</v>
      </c>
      <c r="G1126" s="1"/>
    </row>
    <row r="1127" customFormat="false" ht="12.95" hidden="false" customHeight="true" outlineLevel="0" collapsed="false">
      <c r="A1127" s="144"/>
      <c r="B1127" s="151" t="n">
        <v>84099111</v>
      </c>
      <c r="C1127" s="152" t="s">
        <v>198</v>
      </c>
      <c r="D1127" s="153" t="n">
        <v>930.68</v>
      </c>
      <c r="E1127" s="154" t="n">
        <v>29.01</v>
      </c>
      <c r="F1127" s="155" t="n">
        <f aca="false">D1127/E1127</f>
        <v>32.0813512581868</v>
      </c>
      <c r="G1127" s="1"/>
    </row>
    <row r="1128" customFormat="false" ht="12.95" hidden="false" customHeight="true" outlineLevel="0" collapsed="false">
      <c r="A1128" s="144"/>
      <c r="B1128" s="151" t="n">
        <v>87082913</v>
      </c>
      <c r="C1128" s="152" t="s">
        <v>170</v>
      </c>
      <c r="D1128" s="153" t="n">
        <v>911.25</v>
      </c>
      <c r="E1128" s="154" t="n">
        <v>33.5</v>
      </c>
      <c r="F1128" s="155" t="n">
        <f aca="false">D1128/E1128</f>
        <v>27.2014925373134</v>
      </c>
      <c r="G1128" s="1"/>
    </row>
    <row r="1129" customFormat="false" ht="12.95" hidden="false" customHeight="true" outlineLevel="0" collapsed="false">
      <c r="A1129" s="144"/>
      <c r="B1129" s="151" t="n">
        <v>84099115</v>
      </c>
      <c r="C1129" s="152" t="s">
        <v>165</v>
      </c>
      <c r="D1129" s="153" t="n">
        <v>717.66</v>
      </c>
      <c r="E1129" s="154" t="n">
        <v>24.17</v>
      </c>
      <c r="F1129" s="155" t="n">
        <f aca="false">D1129/E1129</f>
        <v>29.6921803889119</v>
      </c>
      <c r="G1129" s="1"/>
    </row>
    <row r="1130" customFormat="false" ht="12.95" hidden="false" customHeight="true" outlineLevel="0" collapsed="false">
      <c r="A1130" s="144"/>
      <c r="B1130" s="151" t="n">
        <v>84148021</v>
      </c>
      <c r="C1130" s="152" t="s">
        <v>160</v>
      </c>
      <c r="D1130" s="153" t="n">
        <v>673.73</v>
      </c>
      <c r="E1130" s="154" t="n">
        <v>39.22</v>
      </c>
      <c r="F1130" s="155" t="n">
        <f aca="false">D1130/E1130</f>
        <v>17.1782253952065</v>
      </c>
      <c r="G1130" s="1"/>
    </row>
    <row r="1131" customFormat="false" ht="12.95" hidden="false" customHeight="true" outlineLevel="0" collapsed="false">
      <c r="A1131" s="144"/>
      <c r="B1131" s="151" t="n">
        <v>85122019</v>
      </c>
      <c r="C1131" s="152" t="s">
        <v>141</v>
      </c>
      <c r="D1131" s="153" t="n">
        <v>597.73</v>
      </c>
      <c r="E1131" s="154" t="n">
        <v>21.94</v>
      </c>
      <c r="F1131" s="155" t="n">
        <f aca="false">D1131/E1131</f>
        <v>27.2438468550593</v>
      </c>
      <c r="G1131" s="1"/>
    </row>
    <row r="1132" customFormat="false" ht="12.95" hidden="false" customHeight="true" outlineLevel="0" collapsed="false">
      <c r="A1132" s="144"/>
      <c r="B1132" s="151" t="n">
        <v>73201000</v>
      </c>
      <c r="C1132" s="152" t="s">
        <v>196</v>
      </c>
      <c r="D1132" s="153" t="n">
        <v>568.63</v>
      </c>
      <c r="E1132" s="154" t="n">
        <v>29.06</v>
      </c>
      <c r="F1132" s="155" t="n">
        <f aca="false">D1132/E1132</f>
        <v>19.5674466620785</v>
      </c>
      <c r="G1132" s="1"/>
    </row>
    <row r="1133" customFormat="false" ht="12.95" hidden="false" customHeight="true" outlineLevel="0" collapsed="false">
      <c r="A1133" s="144"/>
      <c r="B1133" s="151" t="n">
        <v>87089411</v>
      </c>
      <c r="C1133" s="152" t="s">
        <v>224</v>
      </c>
      <c r="D1133" s="153" t="n">
        <v>463.17</v>
      </c>
      <c r="E1133" s="154" t="n">
        <v>1.02</v>
      </c>
      <c r="F1133" s="155" t="n">
        <f aca="false">D1133/E1133</f>
        <v>454.088235294118</v>
      </c>
      <c r="G1133" s="1"/>
    </row>
    <row r="1134" customFormat="false" ht="12.95" hidden="false" customHeight="true" outlineLevel="0" collapsed="false">
      <c r="A1134" s="144"/>
      <c r="B1134" s="151" t="n">
        <v>90328921</v>
      </c>
      <c r="C1134" s="152" t="s">
        <v>200</v>
      </c>
      <c r="D1134" s="153" t="n">
        <v>247.6</v>
      </c>
      <c r="E1134" s="154" t="n">
        <v>0.83</v>
      </c>
      <c r="F1134" s="155" t="n">
        <f aca="false">D1134/E1134</f>
        <v>298.313253012048</v>
      </c>
      <c r="G1134" s="1"/>
    </row>
    <row r="1135" customFormat="false" ht="12.95" hidden="false" customHeight="true" outlineLevel="0" collapsed="false">
      <c r="A1135" s="144"/>
      <c r="B1135" s="151" t="n">
        <v>84099915</v>
      </c>
      <c r="C1135" s="152" t="s">
        <v>215</v>
      </c>
      <c r="D1135" s="153" t="n">
        <v>238.46</v>
      </c>
      <c r="E1135" s="154" t="n">
        <v>13.88</v>
      </c>
      <c r="F1135" s="155" t="n">
        <f aca="false">D1135/E1135</f>
        <v>17.1801152737752</v>
      </c>
      <c r="G1135" s="1"/>
    </row>
    <row r="1136" customFormat="false" ht="12.95" hidden="false" customHeight="true" outlineLevel="0" collapsed="false">
      <c r="A1136" s="144"/>
      <c r="B1136" s="151" t="n">
        <v>85122021</v>
      </c>
      <c r="C1136" s="152" t="s">
        <v>205</v>
      </c>
      <c r="D1136" s="153" t="n">
        <v>201.91</v>
      </c>
      <c r="E1136" s="154" t="n">
        <v>6.74</v>
      </c>
      <c r="F1136" s="155" t="n">
        <f aca="false">D1136/E1136</f>
        <v>29.9569732937685</v>
      </c>
      <c r="G1136" s="1"/>
    </row>
    <row r="1137" customFormat="false" ht="12.95" hidden="false" customHeight="true" outlineLevel="0" collapsed="false">
      <c r="A1137" s="144"/>
      <c r="B1137" s="151" t="n">
        <v>85392910</v>
      </c>
      <c r="C1137" s="152" t="s">
        <v>209</v>
      </c>
      <c r="D1137" s="153" t="n">
        <v>136.21</v>
      </c>
      <c r="E1137" s="154" t="n">
        <v>3.96</v>
      </c>
      <c r="F1137" s="155" t="n">
        <f aca="false">D1137/E1137</f>
        <v>34.3964646464647</v>
      </c>
      <c r="G1137" s="1"/>
    </row>
    <row r="1138" customFormat="false" ht="12.95" hidden="false" customHeight="true" outlineLevel="0" collapsed="false">
      <c r="A1138" s="144"/>
      <c r="B1138" s="151" t="n">
        <v>85392990</v>
      </c>
      <c r="C1138" s="152" t="s">
        <v>213</v>
      </c>
      <c r="D1138" s="153" t="n">
        <v>61.43</v>
      </c>
      <c r="E1138" s="154" t="n">
        <v>0.2</v>
      </c>
      <c r="F1138" s="155" t="n">
        <f aca="false">D1138/E1138</f>
        <v>307.15</v>
      </c>
      <c r="G1138" s="1"/>
    </row>
    <row r="1139" customFormat="false" ht="12.95" hidden="false" customHeight="true" outlineLevel="0" collapsed="false">
      <c r="A1139" s="144"/>
      <c r="B1139" s="151" t="n">
        <v>84099114</v>
      </c>
      <c r="C1139" s="152" t="s">
        <v>211</v>
      </c>
      <c r="D1139" s="153" t="n">
        <v>42.62</v>
      </c>
      <c r="E1139" s="154" t="n">
        <v>0.8</v>
      </c>
      <c r="F1139" s="155" t="n">
        <f aca="false">D1139/E1139</f>
        <v>53.275</v>
      </c>
      <c r="G1139" s="1"/>
    </row>
    <row r="1140" customFormat="false" ht="12.95" hidden="false" customHeight="true" outlineLevel="0" collapsed="false">
      <c r="A1140" s="144"/>
      <c r="B1140" s="151" t="n">
        <v>85392110</v>
      </c>
      <c r="C1140" s="152" t="s">
        <v>185</v>
      </c>
      <c r="D1140" s="153" t="n">
        <v>11.14</v>
      </c>
      <c r="E1140" s="154" t="n">
        <v>0.09</v>
      </c>
      <c r="F1140" s="155" t="n">
        <f aca="false">D1140/E1140</f>
        <v>123.777777777778</v>
      </c>
      <c r="G1140" s="1"/>
    </row>
    <row r="1141" customFormat="false" ht="12.95" hidden="false" customHeight="true" outlineLevel="0" collapsed="false">
      <c r="A1141" s="156"/>
      <c r="B1141" s="157" t="s">
        <v>257</v>
      </c>
      <c r="C1141" s="158"/>
      <c r="D1141" s="159" t="n">
        <v>33082617.73</v>
      </c>
      <c r="E1141" s="160" t="n">
        <v>3528285.664</v>
      </c>
      <c r="F1141" s="171"/>
      <c r="G1141" s="1"/>
    </row>
    <row r="1142" customFormat="false" ht="12.95" hidden="false" customHeight="true" outlineLevel="0" collapsed="false">
      <c r="A1142" s="144" t="s">
        <v>62</v>
      </c>
      <c r="B1142" s="145" t="n">
        <v>87089990</v>
      </c>
      <c r="C1142" s="152" t="s">
        <v>249</v>
      </c>
      <c r="D1142" s="147" t="n">
        <v>10365440.85</v>
      </c>
      <c r="E1142" s="148" t="n">
        <v>1175769.81</v>
      </c>
      <c r="F1142" s="149" t="n">
        <f aca="false">D1142/E1142</f>
        <v>8.81587600042223</v>
      </c>
      <c r="G1142" s="1"/>
      <c r="H1142" s="128" t="str">
        <f aca="false">C1142</f>
        <v>Los demás Partes y Accesorios</v>
      </c>
      <c r="I1142" s="150" t="n">
        <f aca="false">D1142</f>
        <v>10365440.85</v>
      </c>
    </row>
    <row r="1143" customFormat="false" ht="12.95" hidden="false" customHeight="true" outlineLevel="0" collapsed="false">
      <c r="A1143" s="144"/>
      <c r="B1143" s="151" t="n">
        <v>85443000</v>
      </c>
      <c r="C1143" s="152" t="s">
        <v>136</v>
      </c>
      <c r="D1143" s="153" t="n">
        <v>7325280.83</v>
      </c>
      <c r="E1143" s="154" t="n">
        <v>308985.45</v>
      </c>
      <c r="F1143" s="155" t="n">
        <f aca="false">D1143/E1143</f>
        <v>23.7075267783645</v>
      </c>
      <c r="G1143" s="1"/>
      <c r="H1143" s="128" t="str">
        <f aca="false">C1143</f>
        <v>Juegos de cables para bujías de encendido y demás juegos de cables </v>
      </c>
      <c r="I1143" s="150" t="n">
        <f aca="false">D1143</f>
        <v>7325280.83</v>
      </c>
    </row>
    <row r="1144" customFormat="false" ht="12.95" hidden="false" customHeight="true" outlineLevel="0" collapsed="false">
      <c r="A1144" s="144"/>
      <c r="B1144" s="151" t="n">
        <v>87082999</v>
      </c>
      <c r="C1144" s="146" t="s">
        <v>131</v>
      </c>
      <c r="D1144" s="153" t="n">
        <v>1475554.26</v>
      </c>
      <c r="E1144" s="154" t="n">
        <v>253485.89</v>
      </c>
      <c r="F1144" s="155" t="n">
        <f aca="false">D1144/E1144</f>
        <v>5.82105086795955</v>
      </c>
      <c r="G1144" s="1"/>
      <c r="H1144" s="128" t="str">
        <f aca="false">C1144</f>
        <v>Los demás Partes y Accesorios de Carrocerías</v>
      </c>
      <c r="I1144" s="150" t="n">
        <f aca="false">D1144</f>
        <v>1475554.26</v>
      </c>
    </row>
    <row r="1145" customFormat="false" ht="12.95" hidden="false" customHeight="true" outlineLevel="0" collapsed="false">
      <c r="A1145" s="144"/>
      <c r="B1145" s="151" t="n">
        <v>84089090</v>
      </c>
      <c r="C1145" s="152" t="s">
        <v>173</v>
      </c>
      <c r="D1145" s="153" t="n">
        <v>282839.1</v>
      </c>
      <c r="E1145" s="154" t="n">
        <v>62580</v>
      </c>
      <c r="F1145" s="155" t="n">
        <f aca="false">D1145/E1145</f>
        <v>4.51964046021093</v>
      </c>
      <c r="G1145" s="1"/>
      <c r="H1145" s="128" t="s">
        <v>151</v>
      </c>
      <c r="I1145" s="150" t="n">
        <v>1070297</v>
      </c>
    </row>
    <row r="1146" customFormat="false" ht="12.95" hidden="false" customHeight="true" outlineLevel="0" collapsed="false">
      <c r="A1146" s="144"/>
      <c r="B1146" s="151" t="n">
        <v>84099130</v>
      </c>
      <c r="C1146" s="152" t="s">
        <v>214</v>
      </c>
      <c r="D1146" s="153" t="n">
        <v>170883.42</v>
      </c>
      <c r="E1146" s="154" t="n">
        <v>36332</v>
      </c>
      <c r="F1146" s="155" t="n">
        <f aca="false">D1146/E1146</f>
        <v>4.70338599581636</v>
      </c>
      <c r="G1146" s="1"/>
      <c r="H1146" s="128" t="s">
        <v>69</v>
      </c>
      <c r="I1146" s="150" t="n">
        <f aca="false">SUM(I1142:I1145)</f>
        <v>20236572.94</v>
      </c>
    </row>
    <row r="1147" customFormat="false" ht="12.95" hidden="false" customHeight="true" outlineLevel="0" collapsed="false">
      <c r="A1147" s="144"/>
      <c r="B1147" s="151" t="n">
        <v>87084090</v>
      </c>
      <c r="C1147" s="152" t="s">
        <v>132</v>
      </c>
      <c r="D1147" s="153" t="n">
        <v>78422.51</v>
      </c>
      <c r="E1147" s="154" t="n">
        <v>7905.05</v>
      </c>
      <c r="F1147" s="155" t="n">
        <f aca="false">D1147/E1147</f>
        <v>9.92055837723986</v>
      </c>
      <c r="G1147" s="1"/>
      <c r="I1147" s="150"/>
    </row>
    <row r="1148" customFormat="false" ht="12.95" hidden="false" customHeight="true" outlineLevel="0" collapsed="false">
      <c r="A1148" s="144"/>
      <c r="B1148" s="151" t="n">
        <v>87082991</v>
      </c>
      <c r="C1148" s="152" t="s">
        <v>176</v>
      </c>
      <c r="D1148" s="153" t="n">
        <v>75202.16</v>
      </c>
      <c r="E1148" s="154" t="n">
        <v>10608.2</v>
      </c>
      <c r="F1148" s="155" t="n">
        <f aca="false">D1148/E1148</f>
        <v>7.08905940687393</v>
      </c>
      <c r="G1148" s="1"/>
    </row>
    <row r="1149" customFormat="false" ht="12.95" hidden="false" customHeight="true" outlineLevel="0" collapsed="false">
      <c r="A1149" s="144"/>
      <c r="B1149" s="151" t="n">
        <v>84099912</v>
      </c>
      <c r="C1149" s="152" t="s">
        <v>142</v>
      </c>
      <c r="D1149" s="153" t="n">
        <v>54012.05</v>
      </c>
      <c r="E1149" s="154" t="n">
        <v>14131</v>
      </c>
      <c r="F1149" s="155" t="n">
        <f aca="false">D1149/E1149</f>
        <v>3.82223834123558</v>
      </c>
      <c r="G1149" s="1"/>
    </row>
    <row r="1150" customFormat="false" ht="12.95" hidden="false" customHeight="true" outlineLevel="0" collapsed="false">
      <c r="A1150" s="144"/>
      <c r="B1150" s="151" t="n">
        <v>84099913</v>
      </c>
      <c r="C1150" s="152" t="s">
        <v>155</v>
      </c>
      <c r="D1150" s="153" t="n">
        <v>50727.29</v>
      </c>
      <c r="E1150" s="154" t="n">
        <v>436</v>
      </c>
      <c r="F1150" s="155" t="n">
        <f aca="false">D1150/E1150</f>
        <v>116.346995412844</v>
      </c>
      <c r="G1150" s="1"/>
    </row>
    <row r="1151" customFormat="false" ht="12.95" hidden="false" customHeight="true" outlineLevel="0" collapsed="false">
      <c r="A1151" s="144"/>
      <c r="B1151" s="151" t="n">
        <v>87089300</v>
      </c>
      <c r="C1151" s="152" t="s">
        <v>143</v>
      </c>
      <c r="D1151" s="153" t="n">
        <v>48647.6</v>
      </c>
      <c r="E1151" s="154" t="n">
        <v>1061.25</v>
      </c>
      <c r="F1151" s="155" t="n">
        <f aca="false">D1151/E1151</f>
        <v>45.8399057714959</v>
      </c>
      <c r="G1151" s="1"/>
    </row>
    <row r="1152" customFormat="false" ht="12.95" hidden="false" customHeight="true" outlineLevel="0" collapsed="false">
      <c r="A1152" s="144"/>
      <c r="B1152" s="151" t="n">
        <v>90328929</v>
      </c>
      <c r="C1152" s="152" t="s">
        <v>145</v>
      </c>
      <c r="D1152" s="153" t="n">
        <v>47657.98</v>
      </c>
      <c r="E1152" s="154" t="n">
        <v>441.77</v>
      </c>
      <c r="F1152" s="155" t="n">
        <f aca="false">D1152/E1152</f>
        <v>107.879620617063</v>
      </c>
      <c r="G1152" s="1"/>
    </row>
    <row r="1153" customFormat="false" ht="12.95" hidden="false" customHeight="true" outlineLevel="0" collapsed="false">
      <c r="A1153" s="144"/>
      <c r="B1153" s="151" t="n">
        <v>84831010</v>
      </c>
      <c r="C1153" s="152" t="s">
        <v>172</v>
      </c>
      <c r="D1153" s="153" t="n">
        <v>36098.53</v>
      </c>
      <c r="E1153" s="154" t="n">
        <v>1838.45</v>
      </c>
      <c r="F1153" s="155" t="n">
        <f aca="false">D1153/E1153</f>
        <v>19.6353069161522</v>
      </c>
      <c r="G1153" s="1"/>
    </row>
    <row r="1154" customFormat="false" ht="12.95" hidden="false" customHeight="true" outlineLevel="0" collapsed="false">
      <c r="A1154" s="144"/>
      <c r="B1154" s="151" t="n">
        <v>84831020</v>
      </c>
      <c r="C1154" s="152" t="s">
        <v>203</v>
      </c>
      <c r="D1154" s="153" t="n">
        <v>28969.71</v>
      </c>
      <c r="E1154" s="154" t="n">
        <v>905.41</v>
      </c>
      <c r="F1154" s="155" t="n">
        <f aca="false">D1154/E1154</f>
        <v>31.9962337504556</v>
      </c>
      <c r="G1154" s="1"/>
    </row>
    <row r="1155" customFormat="false" ht="12.95" hidden="false" customHeight="true" outlineLevel="0" collapsed="false">
      <c r="A1155" s="144"/>
      <c r="B1155" s="151" t="n">
        <v>87081000</v>
      </c>
      <c r="C1155" s="152" t="s">
        <v>167</v>
      </c>
      <c r="D1155" s="153" t="n">
        <v>26017.17</v>
      </c>
      <c r="E1155" s="154" t="n">
        <v>1217.5</v>
      </c>
      <c r="F1155" s="155" t="n">
        <f aca="false">D1155/E1155</f>
        <v>21.3693388090349</v>
      </c>
      <c r="G1155" s="1"/>
    </row>
    <row r="1156" customFormat="false" ht="12.95" hidden="false" customHeight="true" outlineLevel="0" collapsed="false">
      <c r="A1156" s="144"/>
      <c r="B1156" s="151" t="n">
        <v>85319000</v>
      </c>
      <c r="C1156" s="152" t="s">
        <v>169</v>
      </c>
      <c r="D1156" s="153" t="n">
        <v>18721.08</v>
      </c>
      <c r="E1156" s="154" t="n">
        <v>234</v>
      </c>
      <c r="F1156" s="155" t="n">
        <f aca="false">D1156/E1156</f>
        <v>80.0046153846154</v>
      </c>
      <c r="G1156" s="1"/>
    </row>
    <row r="1157" customFormat="false" ht="12.95" hidden="false" customHeight="true" outlineLevel="0" collapsed="false">
      <c r="A1157" s="144"/>
      <c r="B1157" s="151" t="n">
        <v>84099990</v>
      </c>
      <c r="C1157" s="152" t="s">
        <v>149</v>
      </c>
      <c r="D1157" s="153" t="n">
        <v>17274.02</v>
      </c>
      <c r="E1157" s="154" t="n">
        <v>729.82</v>
      </c>
      <c r="F1157" s="155" t="n">
        <f aca="false">D1157/E1157</f>
        <v>23.6688772574059</v>
      </c>
      <c r="G1157" s="1"/>
    </row>
    <row r="1158" customFormat="false" ht="12.95" hidden="false" customHeight="true" outlineLevel="0" collapsed="false">
      <c r="A1158" s="144"/>
      <c r="B1158" s="151" t="n">
        <v>84099911</v>
      </c>
      <c r="C1158" s="152" t="s">
        <v>207</v>
      </c>
      <c r="D1158" s="153" t="n">
        <v>16533.25</v>
      </c>
      <c r="E1158" s="154" t="n">
        <v>776.15</v>
      </c>
      <c r="F1158" s="155" t="n">
        <f aca="false">D1158/E1158</f>
        <v>21.3016169554854</v>
      </c>
      <c r="G1158" s="1"/>
    </row>
    <row r="1159" customFormat="false" ht="12.95" hidden="false" customHeight="true" outlineLevel="0" collapsed="false">
      <c r="A1159" s="144"/>
      <c r="B1159" s="151" t="n">
        <v>84213100</v>
      </c>
      <c r="C1159" s="152" t="s">
        <v>175</v>
      </c>
      <c r="D1159" s="153" t="n">
        <v>12186.41</v>
      </c>
      <c r="E1159" s="154" t="n">
        <v>1488.95</v>
      </c>
      <c r="F1159" s="155" t="n">
        <f aca="false">D1159/E1159</f>
        <v>8.18456630511434</v>
      </c>
      <c r="G1159" s="1"/>
    </row>
    <row r="1160" customFormat="false" ht="12.95" hidden="false" customHeight="true" outlineLevel="0" collapsed="false">
      <c r="A1160" s="144"/>
      <c r="B1160" s="151" t="n">
        <v>84212300</v>
      </c>
      <c r="C1160" s="152" t="s">
        <v>158</v>
      </c>
      <c r="D1160" s="153" t="n">
        <v>8724.99</v>
      </c>
      <c r="E1160" s="154" t="n">
        <v>1265.18</v>
      </c>
      <c r="F1160" s="155" t="n">
        <f aca="false">D1160/E1160</f>
        <v>6.89624401270965</v>
      </c>
      <c r="G1160" s="1"/>
    </row>
    <row r="1161" customFormat="false" ht="12.95" hidden="false" customHeight="true" outlineLevel="0" collapsed="false">
      <c r="A1161" s="144"/>
      <c r="B1161" s="151" t="n">
        <v>90292010</v>
      </c>
      <c r="C1161" s="152" t="s">
        <v>157</v>
      </c>
      <c r="D1161" s="153" t="n">
        <v>7810.45</v>
      </c>
      <c r="E1161" s="154" t="n">
        <v>196.2</v>
      </c>
      <c r="F1161" s="155" t="n">
        <f aca="false">D1161/E1161</f>
        <v>39.8086136595311</v>
      </c>
      <c r="G1161" s="1"/>
    </row>
    <row r="1162" customFormat="false" ht="12.95" hidden="false" customHeight="true" outlineLevel="0" collapsed="false">
      <c r="A1162" s="144"/>
      <c r="B1162" s="151" t="n">
        <v>73202010</v>
      </c>
      <c r="C1162" s="152" t="s">
        <v>180</v>
      </c>
      <c r="D1162" s="153" t="n">
        <v>7463.09</v>
      </c>
      <c r="E1162" s="154" t="n">
        <v>1320.38</v>
      </c>
      <c r="F1162" s="155" t="n">
        <f aca="false">D1162/E1162</f>
        <v>5.65222890380042</v>
      </c>
      <c r="G1162" s="1"/>
    </row>
    <row r="1163" customFormat="false" ht="12.95" hidden="false" customHeight="true" outlineLevel="0" collapsed="false">
      <c r="A1163" s="144"/>
      <c r="B1163" s="151" t="n">
        <v>85272190</v>
      </c>
      <c r="C1163" s="152" t="s">
        <v>144</v>
      </c>
      <c r="D1163" s="153" t="n">
        <v>6675.33</v>
      </c>
      <c r="E1163" s="154" t="n">
        <v>179.64</v>
      </c>
      <c r="F1163" s="155" t="n">
        <f aca="false">D1163/E1163</f>
        <v>37.1594856379426</v>
      </c>
      <c r="G1163" s="1"/>
    </row>
    <row r="1164" customFormat="false" ht="12.95" hidden="false" customHeight="true" outlineLevel="0" collapsed="false">
      <c r="A1164" s="144"/>
      <c r="B1164" s="151" t="n">
        <v>85115010</v>
      </c>
      <c r="C1164" s="152" t="s">
        <v>156</v>
      </c>
      <c r="D1164" s="153" t="n">
        <v>6161</v>
      </c>
      <c r="E1164" s="154" t="n">
        <v>2900</v>
      </c>
      <c r="F1164" s="155" t="n">
        <f aca="false">D1164/E1164</f>
        <v>2.12448275862069</v>
      </c>
      <c r="G1164" s="1"/>
    </row>
    <row r="1165" customFormat="false" ht="12.95" hidden="false" customHeight="true" outlineLevel="0" collapsed="false">
      <c r="A1165" s="144"/>
      <c r="B1165" s="151" t="n">
        <v>84133020</v>
      </c>
      <c r="C1165" s="152" t="s">
        <v>168</v>
      </c>
      <c r="D1165" s="153" t="n">
        <v>5581.55</v>
      </c>
      <c r="E1165" s="154" t="n">
        <v>17</v>
      </c>
      <c r="F1165" s="155" t="n">
        <f aca="false">D1165/E1165</f>
        <v>328.326470588235</v>
      </c>
      <c r="G1165" s="1"/>
    </row>
    <row r="1166" customFormat="false" ht="12.95" hidden="false" customHeight="true" outlineLevel="0" collapsed="false">
      <c r="A1166" s="144"/>
      <c r="B1166" s="151" t="n">
        <v>84812090</v>
      </c>
      <c r="C1166" s="152" t="s">
        <v>154</v>
      </c>
      <c r="D1166" s="153" t="n">
        <v>5478.67</v>
      </c>
      <c r="E1166" s="154" t="n">
        <v>574.67</v>
      </c>
      <c r="F1166" s="155" t="n">
        <f aca="false">D1166/E1166</f>
        <v>9.53359319261489</v>
      </c>
      <c r="G1166" s="1"/>
    </row>
    <row r="1167" customFormat="false" ht="12.95" hidden="false" customHeight="true" outlineLevel="0" collapsed="false">
      <c r="A1167" s="144"/>
      <c r="B1167" s="151" t="n">
        <v>87082992</v>
      </c>
      <c r="C1167" s="152" t="s">
        <v>202</v>
      </c>
      <c r="D1167" s="153" t="n">
        <v>4773.47</v>
      </c>
      <c r="E1167" s="154" t="n">
        <v>300.28</v>
      </c>
      <c r="F1167" s="155" t="n">
        <f aca="false">D1167/E1167</f>
        <v>15.896729718929</v>
      </c>
      <c r="G1167" s="1"/>
    </row>
    <row r="1168" customFormat="false" ht="12.95" hidden="false" customHeight="true" outlineLevel="0" collapsed="false">
      <c r="A1168" s="144"/>
      <c r="B1168" s="151" t="n">
        <v>85392910</v>
      </c>
      <c r="C1168" s="152" t="s">
        <v>209</v>
      </c>
      <c r="D1168" s="153" t="n">
        <v>4615.29</v>
      </c>
      <c r="E1168" s="154" t="n">
        <v>618.67</v>
      </c>
      <c r="F1168" s="155" t="n">
        <f aca="false">D1168/E1168</f>
        <v>7.4600190731731</v>
      </c>
      <c r="G1168" s="1"/>
    </row>
    <row r="1169" customFormat="false" ht="12.95" hidden="false" customHeight="true" outlineLevel="0" collapsed="false">
      <c r="A1169" s="144"/>
      <c r="B1169" s="151" t="n">
        <v>83023000</v>
      </c>
      <c r="C1169" s="152" t="s">
        <v>153</v>
      </c>
      <c r="D1169" s="153" t="n">
        <v>4383.77</v>
      </c>
      <c r="E1169" s="154" t="n">
        <v>1456</v>
      </c>
      <c r="F1169" s="155" t="n">
        <f aca="false">D1169/E1169</f>
        <v>3.01083104395604</v>
      </c>
      <c r="G1169" s="1"/>
    </row>
    <row r="1170" customFormat="false" ht="12.95" hidden="false" customHeight="true" outlineLevel="0" collapsed="false">
      <c r="A1170" s="144"/>
      <c r="B1170" s="151" t="n">
        <v>84148021</v>
      </c>
      <c r="C1170" s="152" t="s">
        <v>160</v>
      </c>
      <c r="D1170" s="153" t="n">
        <v>3896.91</v>
      </c>
      <c r="E1170" s="154" t="n">
        <v>20</v>
      </c>
      <c r="F1170" s="155" t="n">
        <f aca="false">D1170/E1170</f>
        <v>194.8455</v>
      </c>
      <c r="G1170" s="1"/>
    </row>
    <row r="1171" customFormat="false" ht="12.95" hidden="false" customHeight="true" outlineLevel="0" collapsed="false">
      <c r="A1171" s="144"/>
      <c r="B1171" s="151" t="n">
        <v>84099112</v>
      </c>
      <c r="C1171" s="152" t="s">
        <v>148</v>
      </c>
      <c r="D1171" s="153" t="n">
        <v>3775.33</v>
      </c>
      <c r="E1171" s="154" t="n">
        <v>469.96</v>
      </c>
      <c r="F1171" s="155" t="n">
        <f aca="false">D1171/E1171</f>
        <v>8.0333007064431</v>
      </c>
      <c r="G1171" s="1"/>
    </row>
    <row r="1172" customFormat="false" ht="12.95" hidden="false" customHeight="true" outlineLevel="0" collapsed="false">
      <c r="A1172" s="144"/>
      <c r="B1172" s="151" t="n">
        <v>85122022</v>
      </c>
      <c r="C1172" s="152" t="s">
        <v>181</v>
      </c>
      <c r="D1172" s="153" t="n">
        <v>3769.13</v>
      </c>
      <c r="E1172" s="154" t="n">
        <v>409.76</v>
      </c>
      <c r="F1172" s="155" t="n">
        <f aca="false">D1172/E1172</f>
        <v>9.19838442014838</v>
      </c>
      <c r="G1172" s="1"/>
    </row>
    <row r="1173" customFormat="false" ht="12.95" hidden="false" customHeight="true" outlineLevel="0" collapsed="false">
      <c r="A1173" s="144"/>
      <c r="B1173" s="151" t="n">
        <v>85414022</v>
      </c>
      <c r="C1173" s="152" t="s">
        <v>206</v>
      </c>
      <c r="D1173" s="153" t="n">
        <v>3713.27</v>
      </c>
      <c r="E1173" s="154" t="n">
        <v>122.64</v>
      </c>
      <c r="F1173" s="155" t="n">
        <f aca="false">D1173/E1173</f>
        <v>30.2778049575995</v>
      </c>
      <c r="G1173" s="1"/>
    </row>
    <row r="1174" customFormat="false" ht="12.95" hidden="false" customHeight="true" outlineLevel="0" collapsed="false">
      <c r="A1174" s="144"/>
      <c r="B1174" s="151" t="n">
        <v>84099914</v>
      </c>
      <c r="C1174" s="152" t="s">
        <v>208</v>
      </c>
      <c r="D1174" s="153" t="n">
        <v>3253.17</v>
      </c>
      <c r="E1174" s="154" t="n">
        <v>52.36</v>
      </c>
      <c r="F1174" s="155" t="n">
        <f aca="false">D1174/E1174</f>
        <v>62.1308250572956</v>
      </c>
      <c r="G1174" s="1"/>
    </row>
    <row r="1175" customFormat="false" ht="12.95" hidden="false" customHeight="true" outlineLevel="0" collapsed="false">
      <c r="A1175" s="144"/>
      <c r="B1175" s="151" t="n">
        <v>87088000</v>
      </c>
      <c r="C1175" s="152" t="s">
        <v>140</v>
      </c>
      <c r="D1175" s="153" t="n">
        <v>2983.87</v>
      </c>
      <c r="E1175" s="154" t="n">
        <v>334.93</v>
      </c>
      <c r="F1175" s="155" t="n">
        <f aca="false">D1175/E1175</f>
        <v>8.90893619562297</v>
      </c>
      <c r="G1175" s="1"/>
    </row>
    <row r="1176" customFormat="false" ht="12.95" hidden="false" customHeight="true" outlineLevel="0" collapsed="false">
      <c r="A1176" s="144"/>
      <c r="B1176" s="151" t="n">
        <v>84099190</v>
      </c>
      <c r="C1176" s="152" t="s">
        <v>161</v>
      </c>
      <c r="D1176" s="153" t="n">
        <v>2874.98</v>
      </c>
      <c r="E1176" s="154" t="n">
        <v>288.17</v>
      </c>
      <c r="F1176" s="155" t="n">
        <f aca="false">D1176/E1176</f>
        <v>9.97668043168963</v>
      </c>
      <c r="G1176" s="1"/>
    </row>
    <row r="1177" customFormat="false" ht="12.95" hidden="false" customHeight="true" outlineLevel="0" collapsed="false">
      <c r="A1177" s="144"/>
      <c r="B1177" s="151" t="n">
        <v>87089100</v>
      </c>
      <c r="C1177" s="152" t="s">
        <v>146</v>
      </c>
      <c r="D1177" s="153" t="n">
        <v>2793.55</v>
      </c>
      <c r="E1177" s="154" t="n">
        <v>166.87</v>
      </c>
      <c r="F1177" s="155" t="n">
        <f aca="false">D1177/E1177</f>
        <v>16.74087613112</v>
      </c>
      <c r="G1177" s="1"/>
    </row>
    <row r="1178" customFormat="false" ht="12.95" hidden="false" customHeight="true" outlineLevel="0" collapsed="false">
      <c r="A1178" s="144"/>
      <c r="B1178" s="151" t="n">
        <v>85118020</v>
      </c>
      <c r="C1178" s="152" t="s">
        <v>222</v>
      </c>
      <c r="D1178" s="153" t="n">
        <v>1970.06</v>
      </c>
      <c r="E1178" s="154" t="n">
        <v>245.24</v>
      </c>
      <c r="F1178" s="155" t="n">
        <f aca="false">D1178/E1178</f>
        <v>8.03319197520796</v>
      </c>
      <c r="G1178" s="1"/>
    </row>
    <row r="1179" customFormat="false" ht="12.95" hidden="false" customHeight="true" outlineLevel="0" collapsed="false">
      <c r="A1179" s="144"/>
      <c r="B1179" s="151" t="n">
        <v>87087090</v>
      </c>
      <c r="C1179" s="152" t="s">
        <v>137</v>
      </c>
      <c r="D1179" s="153" t="n">
        <v>1807.11</v>
      </c>
      <c r="E1179" s="154" t="n">
        <v>153.62</v>
      </c>
      <c r="F1179" s="155" t="n">
        <f aca="false">D1179/E1179</f>
        <v>11.763507355813</v>
      </c>
      <c r="G1179" s="1"/>
    </row>
    <row r="1180" customFormat="false" ht="12.95" hidden="false" customHeight="true" outlineLevel="0" collapsed="false">
      <c r="A1180" s="144"/>
      <c r="B1180" s="151" t="n">
        <v>85114000</v>
      </c>
      <c r="C1180" s="152" t="s">
        <v>162</v>
      </c>
      <c r="D1180" s="153" t="n">
        <v>1433.59</v>
      </c>
      <c r="E1180" s="154" t="n">
        <v>261.72</v>
      </c>
      <c r="F1180" s="155" t="n">
        <f aca="false">D1180/E1180</f>
        <v>5.47757145040501</v>
      </c>
      <c r="G1180" s="1"/>
    </row>
    <row r="1181" customFormat="false" ht="12.95" hidden="false" customHeight="true" outlineLevel="0" collapsed="false">
      <c r="A1181" s="144"/>
      <c r="B1181" s="151" t="n">
        <v>85071000</v>
      </c>
      <c r="C1181" s="152" t="s">
        <v>147</v>
      </c>
      <c r="D1181" s="153" t="n">
        <v>1321.29</v>
      </c>
      <c r="E1181" s="154" t="n">
        <v>164.48</v>
      </c>
      <c r="F1181" s="155" t="n">
        <f aca="false">D1181/E1181</f>
        <v>8.03313472762646</v>
      </c>
      <c r="G1181" s="1"/>
    </row>
    <row r="1182" customFormat="false" ht="12.95" hidden="false" customHeight="true" outlineLevel="0" collapsed="false">
      <c r="A1182" s="144"/>
      <c r="B1182" s="151" t="n">
        <v>84099916</v>
      </c>
      <c r="C1182" s="152" t="s">
        <v>189</v>
      </c>
      <c r="D1182" s="153" t="n">
        <v>1255.46</v>
      </c>
      <c r="E1182" s="154" t="n">
        <v>31.2</v>
      </c>
      <c r="F1182" s="155" t="n">
        <f aca="false">D1182/E1182</f>
        <v>40.2391025641026</v>
      </c>
      <c r="G1182" s="1"/>
    </row>
    <row r="1183" customFormat="false" ht="12.95" hidden="false" customHeight="true" outlineLevel="0" collapsed="false">
      <c r="A1183" s="144"/>
      <c r="B1183" s="151" t="n">
        <v>85122011</v>
      </c>
      <c r="C1183" s="152" t="s">
        <v>150</v>
      </c>
      <c r="D1183" s="153" t="n">
        <v>1108.06</v>
      </c>
      <c r="E1183" s="154" t="n">
        <v>129.04</v>
      </c>
      <c r="F1183" s="155" t="n">
        <f aca="false">D1183/E1183</f>
        <v>8.58694978301302</v>
      </c>
      <c r="G1183" s="1"/>
    </row>
    <row r="1184" customFormat="false" ht="12.95" hidden="false" customHeight="true" outlineLevel="0" collapsed="false">
      <c r="A1184" s="144"/>
      <c r="B1184" s="151" t="n">
        <v>85129000</v>
      </c>
      <c r="C1184" s="152" t="s">
        <v>169</v>
      </c>
      <c r="D1184" s="153" t="n">
        <v>965.76</v>
      </c>
      <c r="E1184" s="154" t="n">
        <v>38.42</v>
      </c>
      <c r="F1184" s="155" t="n">
        <f aca="false">D1184/E1184</f>
        <v>25.1369078604893</v>
      </c>
      <c r="G1184" s="1"/>
    </row>
    <row r="1185" customFormat="false" ht="12.95" hidden="false" customHeight="true" outlineLevel="0" collapsed="false">
      <c r="A1185" s="144"/>
      <c r="B1185" s="151" t="n">
        <v>85119000</v>
      </c>
      <c r="C1185" s="152" t="s">
        <v>169</v>
      </c>
      <c r="D1185" s="153" t="n">
        <v>798.3</v>
      </c>
      <c r="E1185" s="154" t="n">
        <v>92.02</v>
      </c>
      <c r="F1185" s="155" t="n">
        <f aca="false">D1185/E1185</f>
        <v>8.67528798087372</v>
      </c>
      <c r="G1185" s="1"/>
    </row>
    <row r="1186" customFormat="false" ht="12.95" hidden="false" customHeight="true" outlineLevel="0" collapsed="false">
      <c r="A1186" s="144"/>
      <c r="B1186" s="151" t="n">
        <v>85122021</v>
      </c>
      <c r="C1186" s="152" t="s">
        <v>205</v>
      </c>
      <c r="D1186" s="153" t="n">
        <v>777.73</v>
      </c>
      <c r="E1186" s="154" t="n">
        <v>96.81</v>
      </c>
      <c r="F1186" s="155" t="n">
        <f aca="false">D1186/E1186</f>
        <v>8.03357091209586</v>
      </c>
      <c r="G1186" s="1"/>
    </row>
    <row r="1187" customFormat="false" ht="12.95" hidden="false" customHeight="true" outlineLevel="0" collapsed="false">
      <c r="A1187" s="144"/>
      <c r="B1187" s="151" t="n">
        <v>84099920</v>
      </c>
      <c r="C1187" s="152" t="s">
        <v>191</v>
      </c>
      <c r="D1187" s="153" t="n">
        <v>714.32</v>
      </c>
      <c r="E1187" s="154" t="n">
        <v>27.16</v>
      </c>
      <c r="F1187" s="155" t="n">
        <f aca="false">D1187/E1187</f>
        <v>26.300441826215</v>
      </c>
      <c r="G1187" s="1"/>
    </row>
    <row r="1188" customFormat="false" ht="12.95" hidden="false" customHeight="true" outlineLevel="0" collapsed="false">
      <c r="A1188" s="144"/>
      <c r="B1188" s="151" t="n">
        <v>85392990</v>
      </c>
      <c r="C1188" s="152" t="s">
        <v>213</v>
      </c>
      <c r="D1188" s="153" t="n">
        <v>638.49</v>
      </c>
      <c r="E1188" s="154" t="n">
        <v>67.39</v>
      </c>
      <c r="F1188" s="155" t="n">
        <f aca="false">D1188/E1188</f>
        <v>9.47455112034426</v>
      </c>
      <c r="G1188" s="1"/>
    </row>
    <row r="1189" customFormat="false" ht="12.95" hidden="false" customHeight="true" outlineLevel="0" collapsed="false">
      <c r="A1189" s="144"/>
      <c r="B1189" s="151" t="n">
        <v>84099120</v>
      </c>
      <c r="C1189" s="152" t="s">
        <v>187</v>
      </c>
      <c r="D1189" s="153" t="n">
        <v>619.64</v>
      </c>
      <c r="E1189" s="154" t="n">
        <v>72.84</v>
      </c>
      <c r="F1189" s="155" t="n">
        <f aca="false">D1189/E1189</f>
        <v>8.50686436024163</v>
      </c>
      <c r="G1189" s="1"/>
    </row>
    <row r="1190" customFormat="false" ht="12.95" hidden="false" customHeight="true" outlineLevel="0" collapsed="false">
      <c r="A1190" s="144"/>
      <c r="B1190" s="151" t="n">
        <v>84099115</v>
      </c>
      <c r="C1190" s="152" t="s">
        <v>165</v>
      </c>
      <c r="D1190" s="153" t="n">
        <v>546.08</v>
      </c>
      <c r="E1190" s="154" t="n">
        <v>48.01</v>
      </c>
      <c r="F1190" s="155" t="n">
        <f aca="false">D1190/E1190</f>
        <v>11.3742970214539</v>
      </c>
      <c r="G1190" s="1"/>
    </row>
    <row r="1191" customFormat="false" ht="12.95" hidden="false" customHeight="true" outlineLevel="0" collapsed="false">
      <c r="A1191" s="144"/>
      <c r="B1191" s="151" t="n">
        <v>84831030</v>
      </c>
      <c r="C1191" s="152" t="s">
        <v>228</v>
      </c>
      <c r="D1191" s="153" t="n">
        <v>507.36</v>
      </c>
      <c r="E1191" s="154" t="n">
        <v>63.15</v>
      </c>
      <c r="F1191" s="155" t="n">
        <f aca="false">D1191/E1191</f>
        <v>8.03420427553444</v>
      </c>
      <c r="G1191" s="1"/>
    </row>
    <row r="1192" customFormat="false" ht="12.95" hidden="false" customHeight="true" outlineLevel="0" collapsed="false">
      <c r="A1192" s="144"/>
      <c r="B1192" s="151" t="n">
        <v>85118090</v>
      </c>
      <c r="C1192" s="152" t="s">
        <v>141</v>
      </c>
      <c r="D1192" s="153" t="n">
        <v>500.53</v>
      </c>
      <c r="E1192" s="154" t="n">
        <v>62.3</v>
      </c>
      <c r="F1192" s="155" t="n">
        <f aca="false">D1192/E1192</f>
        <v>8.03418940609952</v>
      </c>
      <c r="G1192" s="1"/>
    </row>
    <row r="1193" customFormat="false" ht="12.95" hidden="false" customHeight="true" outlineLevel="0" collapsed="false">
      <c r="A1193" s="144"/>
      <c r="B1193" s="151" t="n">
        <v>84099915</v>
      </c>
      <c r="C1193" s="152" t="s">
        <v>215</v>
      </c>
      <c r="D1193" s="153" t="n">
        <v>462.58</v>
      </c>
      <c r="E1193" s="154" t="n">
        <v>33.8</v>
      </c>
      <c r="F1193" s="155" t="n">
        <f aca="false">D1193/E1193</f>
        <v>13.685798816568</v>
      </c>
      <c r="G1193" s="1"/>
    </row>
    <row r="1194" customFormat="false" ht="12.95" hidden="false" customHeight="true" outlineLevel="0" collapsed="false">
      <c r="A1194" s="144"/>
      <c r="B1194" s="151" t="n">
        <v>84099114</v>
      </c>
      <c r="C1194" s="152" t="s">
        <v>211</v>
      </c>
      <c r="D1194" s="153" t="n">
        <v>428.02</v>
      </c>
      <c r="E1194" s="154" t="n">
        <v>52.04</v>
      </c>
      <c r="F1194" s="155" t="n">
        <f aca="false">D1194/E1194</f>
        <v>8.22482705611068</v>
      </c>
      <c r="G1194" s="1"/>
    </row>
    <row r="1195" customFormat="false" ht="12.95" hidden="false" customHeight="true" outlineLevel="0" collapsed="false">
      <c r="A1195" s="144"/>
      <c r="B1195" s="151" t="n">
        <v>84099930</v>
      </c>
      <c r="C1195" s="152" t="s">
        <v>193</v>
      </c>
      <c r="D1195" s="153" t="n">
        <v>313.93</v>
      </c>
      <c r="E1195" s="154" t="n">
        <v>67.42</v>
      </c>
      <c r="F1195" s="155" t="n">
        <f aca="false">D1195/E1195</f>
        <v>4.65633343221596</v>
      </c>
      <c r="G1195" s="1"/>
    </row>
    <row r="1196" customFormat="false" ht="12.95" hidden="false" customHeight="true" outlineLevel="0" collapsed="false">
      <c r="A1196" s="144"/>
      <c r="B1196" s="151" t="n">
        <v>84099116</v>
      </c>
      <c r="C1196" s="152" t="s">
        <v>197</v>
      </c>
      <c r="D1196" s="153" t="n">
        <v>313.77</v>
      </c>
      <c r="E1196" s="154" t="n">
        <v>38.04</v>
      </c>
      <c r="F1196" s="155" t="n">
        <f aca="false">D1196/E1196</f>
        <v>8.24842271293375</v>
      </c>
      <c r="G1196" s="1"/>
    </row>
    <row r="1197" customFormat="false" ht="12.95" hidden="false" customHeight="true" outlineLevel="0" collapsed="false">
      <c r="A1197" s="144"/>
      <c r="B1197" s="151" t="n">
        <v>85123000</v>
      </c>
      <c r="C1197" s="152" t="s">
        <v>183</v>
      </c>
      <c r="D1197" s="153" t="n">
        <v>212.72</v>
      </c>
      <c r="E1197" s="154" t="n">
        <v>26.48</v>
      </c>
      <c r="F1197" s="155" t="n">
        <f aca="false">D1197/E1197</f>
        <v>8.03323262839879</v>
      </c>
      <c r="G1197" s="1"/>
    </row>
    <row r="1198" customFormat="false" ht="12.95" hidden="false" customHeight="true" outlineLevel="0" collapsed="false">
      <c r="A1198" s="144"/>
      <c r="B1198" s="151" t="n">
        <v>73151210</v>
      </c>
      <c r="C1198" s="152" t="s">
        <v>201</v>
      </c>
      <c r="D1198" s="153" t="n">
        <v>162.87</v>
      </c>
      <c r="E1198" s="154" t="n">
        <v>19.05</v>
      </c>
      <c r="F1198" s="155" t="n">
        <f aca="false">D1198/E1198</f>
        <v>8.5496062992126</v>
      </c>
      <c r="G1198" s="1"/>
    </row>
    <row r="1199" customFormat="false" ht="12.95" hidden="false" customHeight="true" outlineLevel="0" collapsed="false">
      <c r="A1199" s="144"/>
      <c r="B1199" s="151" t="n">
        <v>85113020</v>
      </c>
      <c r="C1199" s="152" t="s">
        <v>190</v>
      </c>
      <c r="D1199" s="153" t="n">
        <v>129.26</v>
      </c>
      <c r="E1199" s="154" t="n">
        <v>14.1</v>
      </c>
      <c r="F1199" s="155" t="n">
        <f aca="false">D1199/E1199</f>
        <v>9.16737588652482</v>
      </c>
      <c r="G1199" s="1"/>
    </row>
    <row r="1200" customFormat="false" ht="12.95" hidden="false" customHeight="true" outlineLevel="0" collapsed="false">
      <c r="A1200" s="144"/>
      <c r="B1200" s="151" t="n">
        <v>85112090</v>
      </c>
      <c r="C1200" s="152" t="s">
        <v>216</v>
      </c>
      <c r="D1200" s="153" t="n">
        <v>123.3</v>
      </c>
      <c r="E1200" s="154" t="n">
        <v>15.35</v>
      </c>
      <c r="F1200" s="155" t="n">
        <f aca="false">D1200/E1200</f>
        <v>8.03257328990228</v>
      </c>
      <c r="G1200" s="1"/>
    </row>
    <row r="1201" customFormat="false" ht="12.95" hidden="false" customHeight="true" outlineLevel="0" collapsed="false">
      <c r="A1201" s="144"/>
      <c r="B1201" s="151" t="n">
        <v>84099111</v>
      </c>
      <c r="C1201" s="152" t="s">
        <v>198</v>
      </c>
      <c r="D1201" s="153" t="n">
        <v>114.48</v>
      </c>
      <c r="E1201" s="154" t="n">
        <v>14.25</v>
      </c>
      <c r="F1201" s="155" t="n">
        <f aca="false">D1201/E1201</f>
        <v>8.03368421052632</v>
      </c>
      <c r="G1201" s="1"/>
    </row>
    <row r="1202" customFormat="false" ht="12.95" hidden="false" customHeight="true" outlineLevel="0" collapsed="false">
      <c r="A1202" s="144"/>
      <c r="B1202" s="151" t="n">
        <v>87082994</v>
      </c>
      <c r="C1202" s="152" t="s">
        <v>182</v>
      </c>
      <c r="D1202" s="153" t="n">
        <v>82.33</v>
      </c>
      <c r="E1202" s="154" t="n">
        <v>3.2</v>
      </c>
      <c r="F1202" s="155" t="n">
        <f aca="false">D1202/E1202</f>
        <v>25.728125</v>
      </c>
      <c r="G1202" s="1"/>
    </row>
    <row r="1203" customFormat="false" ht="12.95" hidden="false" customHeight="true" outlineLevel="0" collapsed="false">
      <c r="A1203" s="144"/>
      <c r="B1203" s="151" t="n">
        <v>85391010</v>
      </c>
      <c r="C1203" s="152" t="s">
        <v>230</v>
      </c>
      <c r="D1203" s="153" t="n">
        <v>54.9</v>
      </c>
      <c r="E1203" s="154" t="n">
        <v>4.9</v>
      </c>
      <c r="F1203" s="155" t="n">
        <f aca="false">D1203/E1203</f>
        <v>11.2040816326531</v>
      </c>
      <c r="G1203" s="1"/>
    </row>
    <row r="1204" customFormat="false" ht="12.95" hidden="false" customHeight="true" outlineLevel="0" collapsed="false">
      <c r="A1204" s="144"/>
      <c r="B1204" s="151" t="n">
        <v>87089200</v>
      </c>
      <c r="C1204" s="152" t="s">
        <v>166</v>
      </c>
      <c r="D1204" s="153" t="n">
        <v>15.07</v>
      </c>
      <c r="E1204" s="154" t="n">
        <v>1.35</v>
      </c>
      <c r="F1204" s="155" t="n">
        <f aca="false">D1204/E1204</f>
        <v>11.162962962963</v>
      </c>
      <c r="G1204" s="1"/>
    </row>
    <row r="1205" customFormat="false" ht="12.95" hidden="false" customHeight="true" outlineLevel="0" collapsed="false">
      <c r="A1205" s="156"/>
      <c r="B1205" s="157" t="s">
        <v>257</v>
      </c>
      <c r="C1205" s="158"/>
      <c r="D1205" s="159" t="n">
        <v>20236573.05</v>
      </c>
      <c r="E1205" s="160" t="n">
        <v>1891462.79</v>
      </c>
      <c r="F1205" s="171"/>
      <c r="G1205" s="1"/>
    </row>
    <row r="1206" customFormat="false" ht="12.95" hidden="false" customHeight="true" outlineLevel="0" collapsed="false">
      <c r="A1206" s="144" t="s">
        <v>63</v>
      </c>
      <c r="B1206" s="145" t="n">
        <v>84073490</v>
      </c>
      <c r="C1206" s="146" t="s">
        <v>250</v>
      </c>
      <c r="D1206" s="147" t="n">
        <v>4309395.78</v>
      </c>
      <c r="E1206" s="148" t="n">
        <v>418889.91</v>
      </c>
      <c r="F1206" s="149" t="n">
        <f aca="false">D1206/E1206</f>
        <v>10.2876571555519</v>
      </c>
      <c r="G1206" s="1"/>
      <c r="H1206" s="128" t="str">
        <f aca="false">C1206</f>
        <v>Los demás Motores de explosión p/automóviles de ciindrada &gt; 1000cm3</v>
      </c>
      <c r="I1206" s="150" t="n">
        <f aca="false">D1206</f>
        <v>4309395.78</v>
      </c>
    </row>
    <row r="1207" customFormat="false" ht="12.95" hidden="false" customHeight="true" outlineLevel="0" collapsed="false">
      <c r="A1207" s="144"/>
      <c r="B1207" s="151" t="n">
        <v>84082020</v>
      </c>
      <c r="C1207" s="152" t="s">
        <v>135</v>
      </c>
      <c r="D1207" s="153" t="n">
        <v>2143314.05</v>
      </c>
      <c r="E1207" s="154" t="n">
        <v>166899.19</v>
      </c>
      <c r="F1207" s="155" t="n">
        <f aca="false">D1207/E1207</f>
        <v>12.8419679568247</v>
      </c>
      <c r="G1207" s="1"/>
      <c r="H1207" s="128" t="str">
        <f aca="false">C1207</f>
        <v>Motores diesel de cilindrada &gt; 1500 cm3, pero &lt; o = 2500 cm3.</v>
      </c>
      <c r="I1207" s="150" t="n">
        <f aca="false">D1207</f>
        <v>2143314.05</v>
      </c>
    </row>
    <row r="1208" customFormat="false" ht="12.95" hidden="false" customHeight="true" outlineLevel="0" collapsed="false">
      <c r="A1208" s="144"/>
      <c r="B1208" s="151" t="n">
        <v>87089990</v>
      </c>
      <c r="C1208" s="152" t="s">
        <v>249</v>
      </c>
      <c r="D1208" s="153" t="n">
        <v>2045657.38</v>
      </c>
      <c r="E1208" s="154" t="n">
        <v>441378.04</v>
      </c>
      <c r="F1208" s="155" t="n">
        <f aca="false">D1208/E1208</f>
        <v>4.63470584082525</v>
      </c>
      <c r="G1208" s="1"/>
      <c r="H1208" s="128" t="str">
        <f aca="false">C1208</f>
        <v>Los demás Partes y Accesorios</v>
      </c>
      <c r="I1208" s="150" t="n">
        <f aca="false">D1208</f>
        <v>2045657.38</v>
      </c>
    </row>
    <row r="1209" customFormat="false" ht="12.95" hidden="false" customHeight="true" outlineLevel="0" collapsed="false">
      <c r="A1209" s="144"/>
      <c r="B1209" s="151" t="n">
        <v>87089100</v>
      </c>
      <c r="C1209" s="152" t="s">
        <v>146</v>
      </c>
      <c r="D1209" s="153" t="n">
        <v>728803.38</v>
      </c>
      <c r="E1209" s="154" t="n">
        <v>79814.37</v>
      </c>
      <c r="F1209" s="155" t="n">
        <f aca="false">D1209/E1209</f>
        <v>9.13123012810851</v>
      </c>
      <c r="G1209" s="1"/>
      <c r="H1209" s="128" t="s">
        <v>151</v>
      </c>
      <c r="I1209" s="150" t="n">
        <v>4275435</v>
      </c>
    </row>
    <row r="1210" customFormat="false" ht="12.95" hidden="false" customHeight="true" outlineLevel="0" collapsed="false">
      <c r="A1210" s="144"/>
      <c r="B1210" s="151" t="n">
        <v>87082999</v>
      </c>
      <c r="C1210" s="146" t="s">
        <v>131</v>
      </c>
      <c r="D1210" s="153" t="n">
        <v>684312.15</v>
      </c>
      <c r="E1210" s="154" t="n">
        <v>57928.5</v>
      </c>
      <c r="F1210" s="155" t="n">
        <f aca="false">D1210/E1210</f>
        <v>11.8130479815635</v>
      </c>
      <c r="G1210" s="1"/>
      <c r="H1210" s="128" t="s">
        <v>69</v>
      </c>
      <c r="I1210" s="150" t="n">
        <f aca="false">SUM(I1206:I1209)</f>
        <v>12773802.21</v>
      </c>
    </row>
    <row r="1211" customFormat="false" ht="12.95" hidden="false" customHeight="true" outlineLevel="0" collapsed="false">
      <c r="A1211" s="144"/>
      <c r="B1211" s="151" t="n">
        <v>84089090</v>
      </c>
      <c r="C1211" s="152" t="s">
        <v>173</v>
      </c>
      <c r="D1211" s="153" t="n">
        <v>572118.13</v>
      </c>
      <c r="E1211" s="154" t="n">
        <v>32681</v>
      </c>
      <c r="F1211" s="155" t="n">
        <f aca="false">D1211/E1211</f>
        <v>17.506139041033</v>
      </c>
      <c r="G1211" s="1"/>
      <c r="I1211" s="150"/>
    </row>
    <row r="1212" customFormat="false" ht="12.95" hidden="false" customHeight="true" outlineLevel="0" collapsed="false">
      <c r="A1212" s="144"/>
      <c r="B1212" s="151" t="n">
        <v>84213100</v>
      </c>
      <c r="C1212" s="152" t="s">
        <v>175</v>
      </c>
      <c r="D1212" s="153" t="n">
        <v>242043.34</v>
      </c>
      <c r="E1212" s="154" t="n">
        <v>20532.763</v>
      </c>
      <c r="F1212" s="155" t="n">
        <f aca="false">D1212/E1212</f>
        <v>11.7881524274156</v>
      </c>
      <c r="G1212" s="1"/>
    </row>
    <row r="1213" customFormat="false" ht="12.95" hidden="false" customHeight="true" outlineLevel="0" collapsed="false">
      <c r="A1213" s="144"/>
      <c r="B1213" s="151" t="n">
        <v>84212300</v>
      </c>
      <c r="C1213" s="152" t="s">
        <v>158</v>
      </c>
      <c r="D1213" s="153" t="n">
        <v>232131.95</v>
      </c>
      <c r="E1213" s="154" t="n">
        <v>12388.609</v>
      </c>
      <c r="F1213" s="155" t="n">
        <f aca="false">D1213/E1213</f>
        <v>18.7375313887136</v>
      </c>
      <c r="G1213" s="1"/>
    </row>
    <row r="1214" customFormat="false" ht="12.95" hidden="false" customHeight="true" outlineLevel="0" collapsed="false">
      <c r="A1214" s="144"/>
      <c r="B1214" s="151" t="n">
        <v>83023000</v>
      </c>
      <c r="C1214" s="152" t="s">
        <v>153</v>
      </c>
      <c r="D1214" s="153" t="n">
        <v>224118.52</v>
      </c>
      <c r="E1214" s="154" t="n">
        <v>21329.67</v>
      </c>
      <c r="F1214" s="155" t="n">
        <f aca="false">D1214/E1214</f>
        <v>10.507359935714</v>
      </c>
      <c r="G1214" s="1"/>
    </row>
    <row r="1215" customFormat="false" ht="12.95" hidden="false" customHeight="true" outlineLevel="0" collapsed="false">
      <c r="A1215" s="144"/>
      <c r="B1215" s="151" t="n">
        <v>84148021</v>
      </c>
      <c r="C1215" s="152" t="s">
        <v>160</v>
      </c>
      <c r="D1215" s="153" t="n">
        <v>210282.93</v>
      </c>
      <c r="E1215" s="154" t="n">
        <v>3956.965</v>
      </c>
      <c r="F1215" s="155" t="n">
        <f aca="false">D1215/E1215</f>
        <v>53.1424791475285</v>
      </c>
      <c r="G1215" s="1"/>
    </row>
    <row r="1216" customFormat="false" ht="12.95" hidden="false" customHeight="true" outlineLevel="0" collapsed="false">
      <c r="A1216" s="144"/>
      <c r="B1216" s="151" t="n">
        <v>84099990</v>
      </c>
      <c r="C1216" s="152" t="s">
        <v>149</v>
      </c>
      <c r="D1216" s="153" t="n">
        <v>173649.5</v>
      </c>
      <c r="E1216" s="154" t="n">
        <v>3030.44</v>
      </c>
      <c r="F1216" s="155" t="n">
        <f aca="false">D1216/E1216</f>
        <v>57.3017449611278</v>
      </c>
      <c r="G1216" s="1"/>
    </row>
    <row r="1217" customFormat="false" ht="12.95" hidden="false" customHeight="true" outlineLevel="0" collapsed="false">
      <c r="A1217" s="144"/>
      <c r="B1217" s="151" t="n">
        <v>87089300</v>
      </c>
      <c r="C1217" s="152" t="s">
        <v>143</v>
      </c>
      <c r="D1217" s="153" t="n">
        <v>96459.06</v>
      </c>
      <c r="E1217" s="154" t="n">
        <v>3750.85</v>
      </c>
      <c r="F1217" s="155" t="n">
        <f aca="false">D1217/E1217</f>
        <v>25.7165869069678</v>
      </c>
      <c r="G1217" s="1"/>
    </row>
    <row r="1218" customFormat="false" ht="12.95" hidden="false" customHeight="true" outlineLevel="0" collapsed="false">
      <c r="A1218" s="144"/>
      <c r="B1218" s="151" t="n">
        <v>84099913</v>
      </c>
      <c r="C1218" s="152" t="s">
        <v>155</v>
      </c>
      <c r="D1218" s="153" t="n">
        <v>87263.8</v>
      </c>
      <c r="E1218" s="154" t="n">
        <v>732.67</v>
      </c>
      <c r="F1218" s="155" t="n">
        <f aca="false">D1218/E1218</f>
        <v>119.103825733277</v>
      </c>
      <c r="G1218" s="1"/>
    </row>
    <row r="1219" customFormat="false" ht="12.95" hidden="false" customHeight="true" outlineLevel="0" collapsed="false">
      <c r="A1219" s="144"/>
      <c r="B1219" s="151" t="n">
        <v>87081000</v>
      </c>
      <c r="C1219" s="152" t="s">
        <v>167</v>
      </c>
      <c r="D1219" s="153" t="n">
        <v>75548.08</v>
      </c>
      <c r="E1219" s="154" t="n">
        <v>3191.54</v>
      </c>
      <c r="F1219" s="155" t="n">
        <f aca="false">D1219/E1219</f>
        <v>23.6713561478158</v>
      </c>
      <c r="G1219" s="1"/>
    </row>
    <row r="1220" customFormat="false" ht="12.95" hidden="false" customHeight="true" outlineLevel="0" collapsed="false">
      <c r="A1220" s="144"/>
      <c r="B1220" s="151" t="n">
        <v>85123000</v>
      </c>
      <c r="C1220" s="152" t="s">
        <v>183</v>
      </c>
      <c r="D1220" s="153" t="n">
        <v>69038.93</v>
      </c>
      <c r="E1220" s="154" t="n">
        <v>6711.075</v>
      </c>
      <c r="F1220" s="155" t="n">
        <f aca="false">D1220/E1220</f>
        <v>10.287313135377</v>
      </c>
      <c r="G1220" s="1"/>
    </row>
    <row r="1221" customFormat="false" ht="12.95" hidden="false" customHeight="true" outlineLevel="0" collapsed="false">
      <c r="A1221" s="144"/>
      <c r="B1221" s="151" t="n">
        <v>84099912</v>
      </c>
      <c r="C1221" s="152" t="s">
        <v>142</v>
      </c>
      <c r="D1221" s="153" t="n">
        <v>63731.31</v>
      </c>
      <c r="E1221" s="154" t="n">
        <v>2831.75</v>
      </c>
      <c r="F1221" s="155" t="n">
        <f aca="false">D1221/E1221</f>
        <v>22.5059804008122</v>
      </c>
      <c r="G1221" s="1"/>
    </row>
    <row r="1222" customFormat="false" ht="12.95" hidden="false" customHeight="true" outlineLevel="0" collapsed="false">
      <c r="A1222" s="144"/>
      <c r="B1222" s="151" t="n">
        <v>85122011</v>
      </c>
      <c r="C1222" s="152" t="s">
        <v>150</v>
      </c>
      <c r="D1222" s="153" t="n">
        <v>63480.9</v>
      </c>
      <c r="E1222" s="154" t="n">
        <v>2440.162</v>
      </c>
      <c r="F1222" s="155" t="n">
        <f aca="false">D1222/E1222</f>
        <v>26.0150350673439</v>
      </c>
      <c r="G1222" s="1"/>
    </row>
    <row r="1223" customFormat="false" ht="12.95" hidden="false" customHeight="true" outlineLevel="0" collapsed="false">
      <c r="A1223" s="144"/>
      <c r="B1223" s="151" t="n">
        <v>87088000</v>
      </c>
      <c r="C1223" s="152" t="s">
        <v>140</v>
      </c>
      <c r="D1223" s="153" t="n">
        <v>57681.17</v>
      </c>
      <c r="E1223" s="154" t="n">
        <v>4675.09</v>
      </c>
      <c r="F1223" s="155" t="n">
        <f aca="false">D1223/E1223</f>
        <v>12.3379806591959</v>
      </c>
      <c r="G1223" s="1"/>
    </row>
    <row r="1224" customFormat="false" ht="12.95" hidden="false" customHeight="true" outlineLevel="0" collapsed="false">
      <c r="A1224" s="144"/>
      <c r="B1224" s="151" t="n">
        <v>87084090</v>
      </c>
      <c r="C1224" s="152" t="s">
        <v>132</v>
      </c>
      <c r="D1224" s="153" t="n">
        <v>43446.69</v>
      </c>
      <c r="E1224" s="154" t="n">
        <v>1753.39</v>
      </c>
      <c r="F1224" s="155" t="n">
        <f aca="false">D1224/E1224</f>
        <v>24.778680156725</v>
      </c>
      <c r="G1224" s="1"/>
    </row>
    <row r="1225" customFormat="false" ht="12.95" hidden="false" customHeight="true" outlineLevel="0" collapsed="false">
      <c r="A1225" s="144"/>
      <c r="B1225" s="151" t="n">
        <v>85311090</v>
      </c>
      <c r="C1225" s="152" t="s">
        <v>141</v>
      </c>
      <c r="D1225" s="153" t="n">
        <v>37323.68</v>
      </c>
      <c r="E1225" s="154" t="n">
        <v>538.05</v>
      </c>
      <c r="F1225" s="155" t="n">
        <f aca="false">D1225/E1225</f>
        <v>69.368423009014</v>
      </c>
      <c r="G1225" s="1"/>
    </row>
    <row r="1226" customFormat="false" ht="12.95" hidden="false" customHeight="true" outlineLevel="0" collapsed="false">
      <c r="A1226" s="144"/>
      <c r="B1226" s="151" t="n">
        <v>85319000</v>
      </c>
      <c r="C1226" s="152" t="s">
        <v>169</v>
      </c>
      <c r="D1226" s="153" t="n">
        <v>36638.17</v>
      </c>
      <c r="E1226" s="154" t="n">
        <v>225.01</v>
      </c>
      <c r="F1226" s="155" t="n">
        <f aca="false">D1226/E1226</f>
        <v>162.829074263366</v>
      </c>
      <c r="G1226" s="1"/>
    </row>
    <row r="1227" customFormat="false" ht="12.95" hidden="false" customHeight="true" outlineLevel="0" collapsed="false">
      <c r="A1227" s="144"/>
      <c r="B1227" s="151" t="n">
        <v>85115010</v>
      </c>
      <c r="C1227" s="152" t="s">
        <v>156</v>
      </c>
      <c r="D1227" s="153" t="n">
        <v>32091.18</v>
      </c>
      <c r="E1227" s="154" t="n">
        <v>1656.67</v>
      </c>
      <c r="F1227" s="155" t="n">
        <f aca="false">D1227/E1227</f>
        <v>19.3708946259665</v>
      </c>
      <c r="G1227" s="1"/>
    </row>
    <row r="1228" customFormat="false" ht="12.95" hidden="false" customHeight="true" outlineLevel="0" collapsed="false">
      <c r="A1228" s="144"/>
      <c r="B1228" s="151" t="n">
        <v>84099190</v>
      </c>
      <c r="C1228" s="152" t="s">
        <v>161</v>
      </c>
      <c r="D1228" s="153" t="n">
        <v>28997.69</v>
      </c>
      <c r="E1228" s="154" t="n">
        <v>938.54</v>
      </c>
      <c r="F1228" s="155" t="n">
        <f aca="false">D1228/E1228</f>
        <v>30.896594710934</v>
      </c>
      <c r="G1228" s="1"/>
    </row>
    <row r="1229" customFormat="false" ht="12.95" hidden="false" customHeight="true" outlineLevel="0" collapsed="false">
      <c r="A1229" s="144"/>
      <c r="B1229" s="151" t="n">
        <v>85111000</v>
      </c>
      <c r="C1229" s="152" t="s">
        <v>174</v>
      </c>
      <c r="D1229" s="153" t="n">
        <v>26295.31</v>
      </c>
      <c r="E1229" s="154" t="n">
        <v>270.831</v>
      </c>
      <c r="F1229" s="155" t="n">
        <f aca="false">D1229/E1229</f>
        <v>97.0912118627484</v>
      </c>
      <c r="G1229" s="1"/>
    </row>
    <row r="1230" customFormat="false" ht="12.95" hidden="false" customHeight="true" outlineLevel="0" collapsed="false">
      <c r="A1230" s="144"/>
      <c r="B1230" s="151" t="n">
        <v>83012000</v>
      </c>
      <c r="C1230" s="152" t="s">
        <v>152</v>
      </c>
      <c r="D1230" s="153" t="n">
        <v>25587.71</v>
      </c>
      <c r="E1230" s="154" t="n">
        <v>666.63</v>
      </c>
      <c r="F1230" s="155" t="n">
        <f aca="false">D1230/E1230</f>
        <v>38.3836761021856</v>
      </c>
      <c r="G1230" s="1"/>
    </row>
    <row r="1231" customFormat="false" ht="12.95" hidden="false" customHeight="true" outlineLevel="0" collapsed="false">
      <c r="A1231" s="144"/>
      <c r="B1231" s="151" t="n">
        <v>87087090</v>
      </c>
      <c r="C1231" s="152" t="s">
        <v>137</v>
      </c>
      <c r="D1231" s="153" t="n">
        <v>24821.39</v>
      </c>
      <c r="E1231" s="154" t="n">
        <v>2278.95</v>
      </c>
      <c r="F1231" s="155" t="n">
        <f aca="false">D1231/E1231</f>
        <v>10.8915904254152</v>
      </c>
      <c r="G1231" s="1"/>
    </row>
    <row r="1232" customFormat="false" ht="12.95" hidden="false" customHeight="true" outlineLevel="0" collapsed="false">
      <c r="A1232" s="144"/>
      <c r="B1232" s="151" t="n">
        <v>84133020</v>
      </c>
      <c r="C1232" s="152" t="s">
        <v>168</v>
      </c>
      <c r="D1232" s="153" t="n">
        <v>24568.23</v>
      </c>
      <c r="E1232" s="154" t="n">
        <v>362.299</v>
      </c>
      <c r="F1232" s="155" t="n">
        <f aca="false">D1232/E1232</f>
        <v>67.8120281866635</v>
      </c>
      <c r="G1232" s="1"/>
    </row>
    <row r="1233" customFormat="false" ht="12.95" hidden="false" customHeight="true" outlineLevel="0" collapsed="false">
      <c r="A1233" s="144"/>
      <c r="B1233" s="151" t="n">
        <v>84831020</v>
      </c>
      <c r="C1233" s="152" t="s">
        <v>203</v>
      </c>
      <c r="D1233" s="153" t="n">
        <v>23247.91</v>
      </c>
      <c r="E1233" s="154" t="n">
        <v>2980.8</v>
      </c>
      <c r="F1233" s="155" t="n">
        <f aca="false">D1233/E1233</f>
        <v>7.79921833064949</v>
      </c>
      <c r="G1233" s="1"/>
    </row>
    <row r="1234" customFormat="false" ht="12.95" hidden="false" customHeight="true" outlineLevel="0" collapsed="false">
      <c r="A1234" s="144"/>
      <c r="B1234" s="151" t="n">
        <v>84812090</v>
      </c>
      <c r="C1234" s="152" t="s">
        <v>154</v>
      </c>
      <c r="D1234" s="153" t="n">
        <v>21755.11</v>
      </c>
      <c r="E1234" s="154" t="n">
        <v>136.68</v>
      </c>
      <c r="F1234" s="155" t="n">
        <f aca="false">D1234/E1234</f>
        <v>159.168203102136</v>
      </c>
      <c r="G1234" s="1"/>
    </row>
    <row r="1235" customFormat="false" ht="12.95" hidden="false" customHeight="true" outlineLevel="0" collapsed="false">
      <c r="A1235" s="144"/>
      <c r="B1235" s="151" t="n">
        <v>84099920</v>
      </c>
      <c r="C1235" s="152" t="s">
        <v>191</v>
      </c>
      <c r="D1235" s="153" t="n">
        <v>19831.11</v>
      </c>
      <c r="E1235" s="154" t="n">
        <v>413.17</v>
      </c>
      <c r="F1235" s="155" t="n">
        <f aca="false">D1235/E1235</f>
        <v>47.9974586731854</v>
      </c>
      <c r="G1235" s="1"/>
    </row>
    <row r="1236" customFormat="false" ht="12.95" hidden="false" customHeight="true" outlineLevel="0" collapsed="false">
      <c r="A1236" s="144"/>
      <c r="B1236" s="151" t="n">
        <v>84082010</v>
      </c>
      <c r="C1236" s="152" t="s">
        <v>188</v>
      </c>
      <c r="D1236" s="153" t="n">
        <v>19577.7</v>
      </c>
      <c r="E1236" s="154" t="n">
        <v>1579.72</v>
      </c>
      <c r="F1236" s="155" t="n">
        <f aca="false">D1236/E1236</f>
        <v>12.3931456207429</v>
      </c>
      <c r="G1236" s="1"/>
    </row>
    <row r="1237" customFormat="false" ht="12.95" hidden="false" customHeight="true" outlineLevel="0" collapsed="false">
      <c r="A1237" s="144"/>
      <c r="B1237" s="151" t="n">
        <v>85122023</v>
      </c>
      <c r="C1237" s="152" t="s">
        <v>171</v>
      </c>
      <c r="D1237" s="153" t="n">
        <v>18990.07</v>
      </c>
      <c r="E1237" s="154" t="n">
        <v>823.047</v>
      </c>
      <c r="F1237" s="155" t="n">
        <f aca="false">D1237/E1237</f>
        <v>23.072886481574</v>
      </c>
      <c r="G1237" s="1"/>
    </row>
    <row r="1238" customFormat="false" ht="12.95" hidden="false" customHeight="true" outlineLevel="0" collapsed="false">
      <c r="A1238" s="144"/>
      <c r="B1238" s="151" t="n">
        <v>85272190</v>
      </c>
      <c r="C1238" s="152" t="s">
        <v>144</v>
      </c>
      <c r="D1238" s="153" t="n">
        <v>18023.11</v>
      </c>
      <c r="E1238" s="154" t="n">
        <v>300.118</v>
      </c>
      <c r="F1238" s="155" t="n">
        <f aca="false">D1238/E1238</f>
        <v>60.0534123244857</v>
      </c>
      <c r="G1238" s="1"/>
    </row>
    <row r="1239" customFormat="false" ht="12.95" hidden="false" customHeight="true" outlineLevel="0" collapsed="false">
      <c r="A1239" s="144"/>
      <c r="B1239" s="151" t="n">
        <v>90328929</v>
      </c>
      <c r="C1239" s="152" t="s">
        <v>145</v>
      </c>
      <c r="D1239" s="153" t="n">
        <v>17609.56</v>
      </c>
      <c r="E1239" s="154" t="n">
        <v>312.099</v>
      </c>
      <c r="F1239" s="155" t="n">
        <f aca="false">D1239/E1239</f>
        <v>56.4229939858827</v>
      </c>
      <c r="G1239" s="1"/>
    </row>
    <row r="1240" customFormat="false" ht="12.95" hidden="false" customHeight="true" outlineLevel="0" collapsed="false">
      <c r="A1240" s="144"/>
      <c r="B1240" s="151" t="n">
        <v>85129000</v>
      </c>
      <c r="C1240" s="152" t="s">
        <v>169</v>
      </c>
      <c r="D1240" s="153" t="n">
        <v>17557.1</v>
      </c>
      <c r="E1240" s="154" t="n">
        <v>447.07</v>
      </c>
      <c r="F1240" s="155" t="n">
        <f aca="false">D1240/E1240</f>
        <v>39.2714787393473</v>
      </c>
      <c r="G1240" s="1"/>
    </row>
    <row r="1241" customFormat="false" ht="12.95" hidden="false" customHeight="true" outlineLevel="0" collapsed="false">
      <c r="A1241" s="144"/>
      <c r="B1241" s="151" t="n">
        <v>84099916</v>
      </c>
      <c r="C1241" s="152" t="s">
        <v>189</v>
      </c>
      <c r="D1241" s="153" t="n">
        <v>14366.28</v>
      </c>
      <c r="E1241" s="154" t="n">
        <v>240.07</v>
      </c>
      <c r="F1241" s="155" t="n">
        <f aca="false">D1241/E1241</f>
        <v>59.8420460698963</v>
      </c>
      <c r="G1241" s="1"/>
    </row>
    <row r="1242" customFormat="false" ht="12.95" hidden="false" customHeight="true" outlineLevel="0" collapsed="false">
      <c r="A1242" s="144"/>
      <c r="B1242" s="151" t="n">
        <v>84099115</v>
      </c>
      <c r="C1242" s="152" t="s">
        <v>165</v>
      </c>
      <c r="D1242" s="153" t="n">
        <v>12835.56</v>
      </c>
      <c r="E1242" s="154" t="n">
        <v>446.23</v>
      </c>
      <c r="F1242" s="155" t="n">
        <f aca="false">D1242/E1242</f>
        <v>28.7644488268382</v>
      </c>
      <c r="G1242" s="1"/>
    </row>
    <row r="1243" customFormat="false" ht="12.95" hidden="false" customHeight="true" outlineLevel="0" collapsed="false">
      <c r="A1243" s="144"/>
      <c r="B1243" s="151" t="n">
        <v>84099914</v>
      </c>
      <c r="C1243" s="152" t="s">
        <v>208</v>
      </c>
      <c r="D1243" s="153" t="n">
        <v>12048.85</v>
      </c>
      <c r="E1243" s="154" t="n">
        <v>144.02</v>
      </c>
      <c r="F1243" s="155" t="n">
        <f aca="false">D1243/E1243</f>
        <v>83.6609498680739</v>
      </c>
      <c r="G1243" s="1"/>
    </row>
    <row r="1244" customFormat="false" ht="12.95" hidden="false" customHeight="true" outlineLevel="0" collapsed="false">
      <c r="A1244" s="144"/>
      <c r="B1244" s="151" t="n">
        <v>90299010</v>
      </c>
      <c r="C1244" s="152" t="s">
        <v>199</v>
      </c>
      <c r="D1244" s="153" t="n">
        <v>12012.49</v>
      </c>
      <c r="E1244" s="154" t="n">
        <v>31.78</v>
      </c>
      <c r="F1244" s="155" t="n">
        <f aca="false">D1244/E1244</f>
        <v>377.988986784141</v>
      </c>
      <c r="G1244" s="1"/>
    </row>
    <row r="1245" customFormat="false" ht="12.95" hidden="false" customHeight="true" outlineLevel="0" collapsed="false">
      <c r="A1245" s="144"/>
      <c r="B1245" s="151" t="n">
        <v>87169090</v>
      </c>
      <c r="C1245" s="152" t="s">
        <v>177</v>
      </c>
      <c r="D1245" s="153" t="n">
        <v>11979.85</v>
      </c>
      <c r="E1245" s="154" t="n">
        <v>870</v>
      </c>
      <c r="F1245" s="155" t="n">
        <f aca="false">D1245/E1245</f>
        <v>13.7699425287356</v>
      </c>
      <c r="G1245" s="1"/>
    </row>
    <row r="1246" customFormat="false" ht="12.95" hidden="false" customHeight="true" outlineLevel="0" collapsed="false">
      <c r="A1246" s="144"/>
      <c r="B1246" s="151" t="n">
        <v>85443000</v>
      </c>
      <c r="C1246" s="152" t="s">
        <v>136</v>
      </c>
      <c r="D1246" s="153" t="n">
        <v>11934.69</v>
      </c>
      <c r="E1246" s="154" t="n">
        <v>208.79</v>
      </c>
      <c r="F1246" s="155" t="n">
        <f aca="false">D1246/E1246</f>
        <v>57.1612146175583</v>
      </c>
      <c r="G1246" s="1"/>
    </row>
    <row r="1247" customFormat="false" ht="12.95" hidden="false" customHeight="true" outlineLevel="0" collapsed="false">
      <c r="A1247" s="144"/>
      <c r="B1247" s="151" t="n">
        <v>73202010</v>
      </c>
      <c r="C1247" s="152" t="s">
        <v>180</v>
      </c>
      <c r="D1247" s="153" t="n">
        <v>11790.54</v>
      </c>
      <c r="E1247" s="154" t="n">
        <v>192.59</v>
      </c>
      <c r="F1247" s="155" t="n">
        <f aca="false">D1247/E1247</f>
        <v>61.2209356664417</v>
      </c>
      <c r="G1247" s="1"/>
    </row>
    <row r="1248" customFormat="false" ht="12.95" hidden="false" customHeight="true" outlineLevel="0" collapsed="false">
      <c r="A1248" s="144"/>
      <c r="B1248" s="151" t="n">
        <v>87082991</v>
      </c>
      <c r="C1248" s="152" t="s">
        <v>176</v>
      </c>
      <c r="D1248" s="153" t="n">
        <v>11596</v>
      </c>
      <c r="E1248" s="154" t="n">
        <v>450.21</v>
      </c>
      <c r="F1248" s="155" t="n">
        <f aca="false">D1248/E1248</f>
        <v>25.7568690166811</v>
      </c>
      <c r="G1248" s="1"/>
    </row>
    <row r="1249" customFormat="false" ht="12.95" hidden="false" customHeight="true" outlineLevel="0" collapsed="false">
      <c r="A1249" s="144"/>
      <c r="B1249" s="151" t="n">
        <v>87089200</v>
      </c>
      <c r="C1249" s="152" t="s">
        <v>166</v>
      </c>
      <c r="D1249" s="153" t="n">
        <v>11504.34</v>
      </c>
      <c r="E1249" s="154" t="n">
        <v>2498.48</v>
      </c>
      <c r="F1249" s="155" t="n">
        <f aca="false">D1249/E1249</f>
        <v>4.60453555761903</v>
      </c>
      <c r="G1249" s="1"/>
    </row>
    <row r="1250" customFormat="false" ht="12.95" hidden="false" customHeight="true" outlineLevel="0" collapsed="false">
      <c r="A1250" s="144"/>
      <c r="B1250" s="151" t="n">
        <v>84831010</v>
      </c>
      <c r="C1250" s="152" t="s">
        <v>172</v>
      </c>
      <c r="D1250" s="153" t="n">
        <v>10856.28</v>
      </c>
      <c r="E1250" s="154" t="n">
        <v>863.62</v>
      </c>
      <c r="F1250" s="155" t="n">
        <f aca="false">D1250/E1250</f>
        <v>12.5706676547556</v>
      </c>
      <c r="G1250" s="1"/>
    </row>
    <row r="1251" customFormat="false" ht="12.95" hidden="false" customHeight="true" outlineLevel="0" collapsed="false">
      <c r="A1251" s="144"/>
      <c r="B1251" s="151" t="n">
        <v>84099930</v>
      </c>
      <c r="C1251" s="152" t="s">
        <v>193</v>
      </c>
      <c r="D1251" s="153" t="n">
        <v>9877.94</v>
      </c>
      <c r="E1251" s="154" t="n">
        <v>164.6</v>
      </c>
      <c r="F1251" s="155" t="n">
        <f aca="false">D1251/E1251</f>
        <v>60.0117861482382</v>
      </c>
      <c r="G1251" s="1"/>
    </row>
    <row r="1252" customFormat="false" ht="12.95" hidden="false" customHeight="true" outlineLevel="0" collapsed="false">
      <c r="A1252" s="144"/>
      <c r="B1252" s="151" t="n">
        <v>85113020</v>
      </c>
      <c r="C1252" s="152" t="s">
        <v>190</v>
      </c>
      <c r="D1252" s="153" t="n">
        <v>8543.83</v>
      </c>
      <c r="E1252" s="154" t="n">
        <v>445.445</v>
      </c>
      <c r="F1252" s="155" t="n">
        <f aca="false">D1252/E1252</f>
        <v>19.1804375399881</v>
      </c>
      <c r="G1252" s="1"/>
    </row>
    <row r="1253" customFormat="false" ht="12.95" hidden="false" customHeight="true" outlineLevel="0" collapsed="false">
      <c r="A1253" s="144"/>
      <c r="B1253" s="151" t="n">
        <v>90292010</v>
      </c>
      <c r="C1253" s="152" t="s">
        <v>157</v>
      </c>
      <c r="D1253" s="153" t="n">
        <v>8489.81</v>
      </c>
      <c r="E1253" s="154" t="n">
        <v>40.21</v>
      </c>
      <c r="F1253" s="155" t="n">
        <f aca="false">D1253/E1253</f>
        <v>211.136781895051</v>
      </c>
      <c r="G1253" s="1"/>
    </row>
    <row r="1254" customFormat="false" ht="12.95" hidden="false" customHeight="true" outlineLevel="0" collapsed="false">
      <c r="A1254" s="144"/>
      <c r="B1254" s="151" t="n">
        <v>85114000</v>
      </c>
      <c r="C1254" s="152" t="s">
        <v>162</v>
      </c>
      <c r="D1254" s="153" t="n">
        <v>8323.24</v>
      </c>
      <c r="E1254" s="154" t="n">
        <v>323.168</v>
      </c>
      <c r="F1254" s="155" t="n">
        <f aca="false">D1254/E1254</f>
        <v>25.7551490246559</v>
      </c>
      <c r="G1254" s="1"/>
    </row>
    <row r="1255" customFormat="false" ht="12.95" hidden="false" customHeight="true" outlineLevel="0" collapsed="false">
      <c r="A1255" s="144"/>
      <c r="B1255" s="151" t="n">
        <v>85118010</v>
      </c>
      <c r="C1255" s="152" t="s">
        <v>195</v>
      </c>
      <c r="D1255" s="153" t="n">
        <v>8220.06</v>
      </c>
      <c r="E1255" s="154" t="n">
        <v>26.3</v>
      </c>
      <c r="F1255" s="155" t="n">
        <f aca="false">D1255/E1255</f>
        <v>312.549809885932</v>
      </c>
      <c r="G1255" s="1"/>
    </row>
    <row r="1256" customFormat="false" ht="12.95" hidden="false" customHeight="true" outlineLevel="0" collapsed="false">
      <c r="A1256" s="144"/>
      <c r="B1256" s="151" t="n">
        <v>84099112</v>
      </c>
      <c r="C1256" s="152" t="s">
        <v>148</v>
      </c>
      <c r="D1256" s="153" t="n">
        <v>8161.22</v>
      </c>
      <c r="E1256" s="154" t="n">
        <v>605.7</v>
      </c>
      <c r="F1256" s="155" t="n">
        <f aca="false">D1256/E1256</f>
        <v>13.4740300478785</v>
      </c>
      <c r="G1256" s="1"/>
    </row>
    <row r="1257" customFormat="false" ht="12.95" hidden="false" customHeight="true" outlineLevel="0" collapsed="false">
      <c r="A1257" s="144"/>
      <c r="B1257" s="151" t="n">
        <v>87082992</v>
      </c>
      <c r="C1257" s="152" t="s">
        <v>202</v>
      </c>
      <c r="D1257" s="153" t="n">
        <v>7673.73</v>
      </c>
      <c r="E1257" s="154" t="n">
        <v>251.48</v>
      </c>
      <c r="F1257" s="155" t="n">
        <f aca="false">D1257/E1257</f>
        <v>30.5142754891045</v>
      </c>
      <c r="G1257" s="1"/>
    </row>
    <row r="1258" customFormat="false" ht="12.95" hidden="false" customHeight="true" outlineLevel="0" collapsed="false">
      <c r="A1258" s="144"/>
      <c r="B1258" s="151" t="n">
        <v>85122022</v>
      </c>
      <c r="C1258" s="152" t="s">
        <v>181</v>
      </c>
      <c r="D1258" s="153" t="n">
        <v>7063.59</v>
      </c>
      <c r="E1258" s="154" t="n">
        <v>160.257</v>
      </c>
      <c r="F1258" s="155" t="n">
        <f aca="false">D1258/E1258</f>
        <v>44.076639397967</v>
      </c>
      <c r="G1258" s="1"/>
    </row>
    <row r="1259" customFormat="false" ht="12.95" hidden="false" customHeight="true" outlineLevel="0" collapsed="false">
      <c r="A1259" s="144"/>
      <c r="B1259" s="151" t="n">
        <v>84099917</v>
      </c>
      <c r="C1259" s="152" t="s">
        <v>221</v>
      </c>
      <c r="D1259" s="153" t="n">
        <v>7029.71</v>
      </c>
      <c r="E1259" s="154" t="n">
        <v>83.44</v>
      </c>
      <c r="F1259" s="155" t="n">
        <f aca="false">D1259/E1259</f>
        <v>84.2486816874401</v>
      </c>
      <c r="G1259" s="1"/>
    </row>
    <row r="1260" customFormat="false" ht="12.95" hidden="false" customHeight="true" outlineLevel="0" collapsed="false">
      <c r="A1260" s="144"/>
      <c r="B1260" s="151" t="n">
        <v>85118090</v>
      </c>
      <c r="C1260" s="152" t="s">
        <v>141</v>
      </c>
      <c r="D1260" s="153" t="n">
        <v>6442.34</v>
      </c>
      <c r="E1260" s="154" t="n">
        <v>86.967</v>
      </c>
      <c r="F1260" s="155" t="n">
        <f aca="false">D1260/E1260</f>
        <v>74.0779836029759</v>
      </c>
      <c r="G1260" s="1"/>
    </row>
    <row r="1261" customFormat="false" ht="12.95" hidden="false" customHeight="true" outlineLevel="0" collapsed="false">
      <c r="A1261" s="144"/>
      <c r="B1261" s="151" t="n">
        <v>84099911</v>
      </c>
      <c r="C1261" s="152" t="s">
        <v>207</v>
      </c>
      <c r="D1261" s="153" t="n">
        <v>5212.04</v>
      </c>
      <c r="E1261" s="154" t="n">
        <v>139.79</v>
      </c>
      <c r="F1261" s="155" t="n">
        <f aca="false">D1261/E1261</f>
        <v>37.2847843193362</v>
      </c>
      <c r="G1261" s="1"/>
    </row>
    <row r="1262" customFormat="false" ht="12.95" hidden="false" customHeight="true" outlineLevel="0" collapsed="false">
      <c r="A1262" s="144"/>
      <c r="B1262" s="151" t="n">
        <v>85392910</v>
      </c>
      <c r="C1262" s="152" t="s">
        <v>209</v>
      </c>
      <c r="D1262" s="153" t="n">
        <v>5160.83</v>
      </c>
      <c r="E1262" s="154" t="n">
        <v>173.7</v>
      </c>
      <c r="F1262" s="155" t="n">
        <f aca="false">D1262/E1262</f>
        <v>29.711168681635</v>
      </c>
      <c r="G1262" s="1"/>
    </row>
    <row r="1263" customFormat="false" ht="12.95" hidden="false" customHeight="true" outlineLevel="0" collapsed="false">
      <c r="A1263" s="144"/>
      <c r="B1263" s="151" t="n">
        <v>87082994</v>
      </c>
      <c r="C1263" s="152" t="s">
        <v>182</v>
      </c>
      <c r="D1263" s="153" t="n">
        <v>5065.12</v>
      </c>
      <c r="E1263" s="154" t="n">
        <v>168.35</v>
      </c>
      <c r="F1263" s="155" t="n">
        <f aca="false">D1263/E1263</f>
        <v>30.0868428868429</v>
      </c>
      <c r="G1263" s="1"/>
    </row>
    <row r="1264" customFormat="false" ht="12.95" hidden="false" customHeight="true" outlineLevel="0" collapsed="false">
      <c r="A1264" s="144"/>
      <c r="B1264" s="151" t="n">
        <v>84213920</v>
      </c>
      <c r="C1264" s="152" t="s">
        <v>163</v>
      </c>
      <c r="D1264" s="153" t="n">
        <v>5020.36</v>
      </c>
      <c r="E1264" s="154" t="n">
        <v>321.96</v>
      </c>
      <c r="F1264" s="155" t="n">
        <f aca="false">D1264/E1264</f>
        <v>15.5931171574109</v>
      </c>
      <c r="G1264" s="1"/>
    </row>
    <row r="1265" customFormat="false" ht="12.95" hidden="false" customHeight="true" outlineLevel="0" collapsed="false">
      <c r="A1265" s="144"/>
      <c r="B1265" s="151" t="n">
        <v>85119000</v>
      </c>
      <c r="C1265" s="152" t="s">
        <v>169</v>
      </c>
      <c r="D1265" s="153" t="n">
        <v>4867.16</v>
      </c>
      <c r="E1265" s="154" t="n">
        <v>140.42</v>
      </c>
      <c r="F1265" s="155" t="n">
        <f aca="false">D1265/E1265</f>
        <v>34.6614442387124</v>
      </c>
      <c r="G1265" s="1"/>
    </row>
    <row r="1266" customFormat="false" ht="12.95" hidden="false" customHeight="true" outlineLevel="0" collapsed="false">
      <c r="A1266" s="144"/>
      <c r="B1266" s="151" t="n">
        <v>87082993</v>
      </c>
      <c r="C1266" s="152" t="s">
        <v>170</v>
      </c>
      <c r="D1266" s="153" t="n">
        <v>4062.82</v>
      </c>
      <c r="E1266" s="154" t="n">
        <v>213.2</v>
      </c>
      <c r="F1266" s="155" t="n">
        <f aca="false">D1266/E1266</f>
        <v>19.0563789868668</v>
      </c>
      <c r="G1266" s="1"/>
    </row>
    <row r="1267" customFormat="false" ht="12.95" hidden="false" customHeight="true" outlineLevel="0" collapsed="false">
      <c r="A1267" s="144"/>
      <c r="B1267" s="151" t="n">
        <v>85071000</v>
      </c>
      <c r="C1267" s="152" t="s">
        <v>147</v>
      </c>
      <c r="D1267" s="153" t="n">
        <v>3071.37</v>
      </c>
      <c r="E1267" s="154" t="n">
        <v>676.99</v>
      </c>
      <c r="F1267" s="155" t="n">
        <f aca="false">D1267/E1267</f>
        <v>4.53680261155999</v>
      </c>
      <c r="G1267" s="1"/>
    </row>
    <row r="1268" customFormat="false" ht="12.95" hidden="false" customHeight="true" outlineLevel="0" collapsed="false">
      <c r="A1268" s="144"/>
      <c r="B1268" s="151" t="n">
        <v>85392110</v>
      </c>
      <c r="C1268" s="152" t="s">
        <v>185</v>
      </c>
      <c r="D1268" s="153" t="n">
        <v>2887.33</v>
      </c>
      <c r="E1268" s="154" t="n">
        <v>24.738</v>
      </c>
      <c r="F1268" s="155" t="n">
        <f aca="false">D1268/E1268</f>
        <v>116.716387743552</v>
      </c>
      <c r="G1268" s="1"/>
    </row>
    <row r="1269" customFormat="false" ht="12.95" hidden="false" customHeight="true" outlineLevel="0" collapsed="false">
      <c r="A1269" s="144"/>
      <c r="B1269" s="151" t="n">
        <v>73151210</v>
      </c>
      <c r="C1269" s="152" t="s">
        <v>201</v>
      </c>
      <c r="D1269" s="153" t="n">
        <v>2358.08</v>
      </c>
      <c r="E1269" s="154" t="n">
        <v>176.8</v>
      </c>
      <c r="F1269" s="155" t="n">
        <f aca="false">D1269/E1269</f>
        <v>13.337556561086</v>
      </c>
      <c r="G1269" s="1"/>
    </row>
    <row r="1270" customFormat="false" ht="12.95" hidden="false" customHeight="true" outlineLevel="0" collapsed="false">
      <c r="A1270" s="144"/>
      <c r="B1270" s="151" t="n">
        <v>90328921</v>
      </c>
      <c r="C1270" s="152" t="s">
        <v>200</v>
      </c>
      <c r="D1270" s="153" t="n">
        <v>2243.47</v>
      </c>
      <c r="E1270" s="154" t="n">
        <v>85.546</v>
      </c>
      <c r="F1270" s="155" t="n">
        <f aca="false">D1270/E1270</f>
        <v>26.2253056834919</v>
      </c>
      <c r="G1270" s="1"/>
    </row>
    <row r="1271" customFormat="false" ht="12.95" hidden="false" customHeight="true" outlineLevel="0" collapsed="false">
      <c r="A1271" s="144"/>
      <c r="B1271" s="151" t="n">
        <v>87087010</v>
      </c>
      <c r="C1271" s="152" t="s">
        <v>217</v>
      </c>
      <c r="D1271" s="153" t="n">
        <v>2143.47</v>
      </c>
      <c r="E1271" s="154" t="n">
        <v>227.18</v>
      </c>
      <c r="F1271" s="155" t="n">
        <f aca="false">D1271/E1271</f>
        <v>9.4351175279514</v>
      </c>
      <c r="G1271" s="1"/>
    </row>
    <row r="1272" customFormat="false" ht="12.95" hidden="false" customHeight="true" outlineLevel="0" collapsed="false">
      <c r="A1272" s="144"/>
      <c r="B1272" s="151" t="n">
        <v>84099120</v>
      </c>
      <c r="C1272" s="152" t="s">
        <v>187</v>
      </c>
      <c r="D1272" s="153" t="n">
        <v>1852.86</v>
      </c>
      <c r="E1272" s="154" t="n">
        <v>49.45</v>
      </c>
      <c r="F1272" s="155" t="n">
        <f aca="false">D1272/E1272</f>
        <v>37.4693629929221</v>
      </c>
      <c r="G1272" s="1"/>
    </row>
    <row r="1273" customFormat="false" ht="12.95" hidden="false" customHeight="true" outlineLevel="0" collapsed="false">
      <c r="A1273" s="144"/>
      <c r="B1273" s="151" t="n">
        <v>87082100</v>
      </c>
      <c r="C1273" s="152" t="s">
        <v>159</v>
      </c>
      <c r="D1273" s="153" t="n">
        <v>1721.53</v>
      </c>
      <c r="E1273" s="154" t="n">
        <v>62.93</v>
      </c>
      <c r="F1273" s="155" t="n">
        <f aca="false">D1273/E1273</f>
        <v>27.3562688701732</v>
      </c>
      <c r="G1273" s="1"/>
    </row>
    <row r="1274" customFormat="false" ht="12.95" hidden="false" customHeight="true" outlineLevel="0" collapsed="false">
      <c r="A1274" s="144"/>
      <c r="B1274" s="151" t="n">
        <v>84099116</v>
      </c>
      <c r="C1274" s="152" t="s">
        <v>197</v>
      </c>
      <c r="D1274" s="153" t="n">
        <v>1631.54</v>
      </c>
      <c r="E1274" s="154" t="n">
        <v>29.34</v>
      </c>
      <c r="F1274" s="155" t="n">
        <f aca="false">D1274/E1274</f>
        <v>55.6080436264485</v>
      </c>
      <c r="G1274" s="1"/>
    </row>
    <row r="1275" customFormat="false" ht="12.95" hidden="false" customHeight="true" outlineLevel="0" collapsed="false">
      <c r="A1275" s="144"/>
      <c r="B1275" s="151" t="n">
        <v>84099114</v>
      </c>
      <c r="C1275" s="152" t="s">
        <v>211</v>
      </c>
      <c r="D1275" s="153" t="n">
        <v>1529.48</v>
      </c>
      <c r="E1275" s="154" t="n">
        <v>47.28</v>
      </c>
      <c r="F1275" s="155" t="n">
        <f aca="false">D1275/E1275</f>
        <v>32.3494077834179</v>
      </c>
      <c r="G1275" s="1"/>
    </row>
    <row r="1276" customFormat="false" ht="12.95" hidden="false" customHeight="true" outlineLevel="0" collapsed="false">
      <c r="A1276" s="144"/>
      <c r="B1276" s="151" t="n">
        <v>85414022</v>
      </c>
      <c r="C1276" s="152" t="s">
        <v>206</v>
      </c>
      <c r="D1276" s="153" t="n">
        <v>1292.91</v>
      </c>
      <c r="E1276" s="154" t="n">
        <v>6.438</v>
      </c>
      <c r="F1276" s="155" t="n">
        <f aca="false">D1276/E1276</f>
        <v>200.824790307549</v>
      </c>
      <c r="G1276" s="1"/>
    </row>
    <row r="1277" customFormat="false" ht="12.95" hidden="false" customHeight="true" outlineLevel="0" collapsed="false">
      <c r="A1277" s="144"/>
      <c r="B1277" s="151" t="n">
        <v>84831030</v>
      </c>
      <c r="C1277" s="152" t="s">
        <v>228</v>
      </c>
      <c r="D1277" s="153" t="n">
        <v>1268.11</v>
      </c>
      <c r="E1277" s="154" t="n">
        <v>24</v>
      </c>
      <c r="F1277" s="155" t="n">
        <f aca="false">D1277/E1277</f>
        <v>52.8379166666667</v>
      </c>
      <c r="G1277" s="1"/>
    </row>
    <row r="1278" customFormat="false" ht="12.95" hidden="false" customHeight="true" outlineLevel="0" collapsed="false">
      <c r="A1278" s="144"/>
      <c r="B1278" s="151" t="n">
        <v>87082919</v>
      </c>
      <c r="C1278" s="152" t="s">
        <v>216</v>
      </c>
      <c r="D1278" s="153" t="n">
        <v>1048.98</v>
      </c>
      <c r="E1278" s="154" t="n">
        <v>34.85</v>
      </c>
      <c r="F1278" s="155" t="n">
        <f aca="false">D1278/E1278</f>
        <v>30.099856527977</v>
      </c>
      <c r="G1278" s="1"/>
    </row>
    <row r="1279" customFormat="false" ht="12.95" hidden="false" customHeight="true" outlineLevel="0" collapsed="false">
      <c r="A1279" s="144"/>
      <c r="B1279" s="151" t="n">
        <v>84099117</v>
      </c>
      <c r="C1279" s="152" t="s">
        <v>225</v>
      </c>
      <c r="D1279" s="153" t="n">
        <v>924.31</v>
      </c>
      <c r="E1279" s="154" t="n">
        <v>12.3</v>
      </c>
      <c r="F1279" s="155" t="n">
        <f aca="false">D1279/E1279</f>
        <v>75.1471544715447</v>
      </c>
      <c r="G1279" s="1"/>
    </row>
    <row r="1280" customFormat="false" ht="12.95" hidden="false" customHeight="true" outlineLevel="0" collapsed="false">
      <c r="A1280" s="144"/>
      <c r="B1280" s="151" t="n">
        <v>85122021</v>
      </c>
      <c r="C1280" s="152" t="s">
        <v>205</v>
      </c>
      <c r="D1280" s="153" t="n">
        <v>703.81</v>
      </c>
      <c r="E1280" s="154" t="n">
        <v>182.985</v>
      </c>
      <c r="F1280" s="155" t="n">
        <f aca="false">D1280/E1280</f>
        <v>3.84627155231303</v>
      </c>
      <c r="G1280" s="1"/>
    </row>
    <row r="1281" customFormat="false" ht="12.95" hidden="false" customHeight="true" outlineLevel="0" collapsed="false">
      <c r="A1281" s="144"/>
      <c r="B1281" s="151" t="n">
        <v>85122019</v>
      </c>
      <c r="C1281" s="152" t="s">
        <v>141</v>
      </c>
      <c r="D1281" s="153" t="n">
        <v>538.97</v>
      </c>
      <c r="E1281" s="154" t="n">
        <v>10.45</v>
      </c>
      <c r="F1281" s="155" t="n">
        <f aca="false">D1281/E1281</f>
        <v>51.5760765550239</v>
      </c>
      <c r="G1281" s="1"/>
    </row>
    <row r="1282" customFormat="false" ht="12.95" hidden="false" customHeight="true" outlineLevel="0" collapsed="false">
      <c r="A1282" s="144"/>
      <c r="B1282" s="151" t="n">
        <v>84812010</v>
      </c>
      <c r="C1282" s="152" t="s">
        <v>192</v>
      </c>
      <c r="D1282" s="153" t="n">
        <v>485.58</v>
      </c>
      <c r="E1282" s="154" t="n">
        <v>13.66</v>
      </c>
      <c r="F1282" s="155" t="n">
        <f aca="false">D1282/E1282</f>
        <v>35.5475841874085</v>
      </c>
      <c r="G1282" s="1"/>
    </row>
    <row r="1283" customFormat="false" ht="12.95" hidden="false" customHeight="true" outlineLevel="0" collapsed="false">
      <c r="A1283" s="144"/>
      <c r="B1283" s="151" t="n">
        <v>73201000</v>
      </c>
      <c r="C1283" s="152" t="s">
        <v>196</v>
      </c>
      <c r="D1283" s="153" t="n">
        <v>417.72</v>
      </c>
      <c r="E1283" s="154" t="n">
        <v>1.5</v>
      </c>
      <c r="F1283" s="155" t="n">
        <f aca="false">D1283/E1283</f>
        <v>278.48</v>
      </c>
      <c r="G1283" s="1"/>
    </row>
    <row r="1284" customFormat="false" ht="12.95" hidden="false" customHeight="true" outlineLevel="0" collapsed="false">
      <c r="A1284" s="144"/>
      <c r="B1284" s="151" t="n">
        <v>90328925</v>
      </c>
      <c r="C1284" s="152" t="s">
        <v>164</v>
      </c>
      <c r="D1284" s="153" t="n">
        <v>403.07</v>
      </c>
      <c r="E1284" s="154" t="n">
        <v>1.95</v>
      </c>
      <c r="F1284" s="155" t="n">
        <f aca="false">D1284/E1284</f>
        <v>206.702564102564</v>
      </c>
      <c r="G1284" s="1"/>
    </row>
    <row r="1285" customFormat="false" ht="12.95" hidden="false" customHeight="true" outlineLevel="0" collapsed="false">
      <c r="A1285" s="144"/>
      <c r="B1285" s="151" t="n">
        <v>85113010</v>
      </c>
      <c r="C1285" s="152" t="s">
        <v>229</v>
      </c>
      <c r="D1285" s="153" t="n">
        <v>351.33</v>
      </c>
      <c r="E1285" s="154" t="n">
        <v>8.05</v>
      </c>
      <c r="F1285" s="155" t="n">
        <f aca="false">D1285/E1285</f>
        <v>43.6434782608696</v>
      </c>
      <c r="G1285" s="1"/>
    </row>
    <row r="1286" customFormat="false" ht="12.95" hidden="false" customHeight="true" outlineLevel="0" collapsed="false">
      <c r="A1286" s="144"/>
      <c r="B1286" s="151" t="n">
        <v>85118020</v>
      </c>
      <c r="C1286" s="152" t="s">
        <v>222</v>
      </c>
      <c r="D1286" s="153" t="n">
        <v>289.16</v>
      </c>
      <c r="E1286" s="154" t="n">
        <v>8.59</v>
      </c>
      <c r="F1286" s="155" t="n">
        <f aca="false">D1286/E1286</f>
        <v>33.662398137369</v>
      </c>
      <c r="G1286" s="1"/>
    </row>
    <row r="1287" customFormat="false" ht="12.95" hidden="false" customHeight="true" outlineLevel="0" collapsed="false">
      <c r="A1287" s="144"/>
      <c r="B1287" s="151" t="n">
        <v>85391090</v>
      </c>
      <c r="C1287" s="152" t="s">
        <v>218</v>
      </c>
      <c r="D1287" s="153" t="n">
        <v>184.84</v>
      </c>
      <c r="E1287" s="154" t="n">
        <v>2.36</v>
      </c>
      <c r="F1287" s="155" t="n">
        <f aca="false">D1287/E1287</f>
        <v>78.3220338983051</v>
      </c>
      <c r="G1287" s="1"/>
    </row>
    <row r="1288" customFormat="false" ht="12.95" hidden="false" customHeight="true" outlineLevel="0" collapsed="false">
      <c r="A1288" s="144"/>
      <c r="B1288" s="151" t="n">
        <v>87089412</v>
      </c>
      <c r="C1288" s="152" t="s">
        <v>255</v>
      </c>
      <c r="D1288" s="153" t="n">
        <v>178.45</v>
      </c>
      <c r="E1288" s="154" t="n">
        <v>4.33</v>
      </c>
      <c r="F1288" s="155" t="n">
        <f aca="false">D1288/E1288</f>
        <v>41.2124711316397</v>
      </c>
      <c r="G1288" s="1"/>
    </row>
    <row r="1289" customFormat="false" ht="12.95" hidden="false" customHeight="true" outlineLevel="0" collapsed="false">
      <c r="A1289" s="144"/>
      <c r="B1289" s="151" t="n">
        <v>84099111</v>
      </c>
      <c r="C1289" s="152" t="s">
        <v>198</v>
      </c>
      <c r="D1289" s="153" t="n">
        <v>177.37</v>
      </c>
      <c r="E1289" s="154" t="n">
        <v>1.78</v>
      </c>
      <c r="F1289" s="155" t="n">
        <f aca="false">D1289/E1289</f>
        <v>99.6460674157303</v>
      </c>
      <c r="G1289" s="1"/>
    </row>
    <row r="1290" customFormat="false" ht="12.95" hidden="false" customHeight="true" outlineLevel="0" collapsed="false">
      <c r="A1290" s="144"/>
      <c r="B1290" s="151" t="n">
        <v>90318040</v>
      </c>
      <c r="C1290" s="152" t="s">
        <v>253</v>
      </c>
      <c r="D1290" s="153" t="n">
        <v>146.95</v>
      </c>
      <c r="E1290" s="154" t="n">
        <v>12.92</v>
      </c>
      <c r="F1290" s="155" t="n">
        <f aca="false">D1290/E1290</f>
        <v>11.3738390092879</v>
      </c>
      <c r="G1290" s="1"/>
    </row>
    <row r="1291" customFormat="false" ht="12.95" hidden="false" customHeight="true" outlineLevel="0" collapsed="false">
      <c r="A1291" s="144"/>
      <c r="B1291" s="151" t="n">
        <v>84099915</v>
      </c>
      <c r="C1291" s="152" t="s">
        <v>215</v>
      </c>
      <c r="D1291" s="153" t="n">
        <v>121.13</v>
      </c>
      <c r="E1291" s="154" t="n">
        <v>4.8</v>
      </c>
      <c r="F1291" s="155" t="n">
        <f aca="false">D1291/E1291</f>
        <v>25.2354166666667</v>
      </c>
      <c r="G1291" s="1"/>
    </row>
    <row r="1292" customFormat="false" ht="12.95" hidden="false" customHeight="true" outlineLevel="0" collapsed="false">
      <c r="A1292" s="144"/>
      <c r="B1292" s="151" t="n">
        <v>91040000</v>
      </c>
      <c r="C1292" s="152" t="s">
        <v>220</v>
      </c>
      <c r="D1292" s="153" t="n">
        <v>103.69</v>
      </c>
      <c r="E1292" s="154" t="n">
        <v>3.02</v>
      </c>
      <c r="F1292" s="155" t="n">
        <f aca="false">D1292/E1292</f>
        <v>34.3344370860927</v>
      </c>
      <c r="G1292" s="1"/>
    </row>
    <row r="1293" customFormat="false" ht="12.95" hidden="false" customHeight="true" outlineLevel="0" collapsed="false">
      <c r="A1293" s="144"/>
      <c r="B1293" s="151" t="n">
        <v>87082911</v>
      </c>
      <c r="C1293" s="152" t="s">
        <v>176</v>
      </c>
      <c r="D1293" s="153" t="n">
        <v>84.94</v>
      </c>
      <c r="E1293" s="154" t="n">
        <v>1.73</v>
      </c>
      <c r="F1293" s="155" t="n">
        <f aca="false">D1293/E1293</f>
        <v>49.0982658959538</v>
      </c>
      <c r="G1293" s="1"/>
    </row>
    <row r="1294" customFormat="false" ht="12.95" hidden="false" customHeight="true" outlineLevel="0" collapsed="false">
      <c r="A1294" s="144"/>
      <c r="B1294" s="151" t="n">
        <v>85392990</v>
      </c>
      <c r="C1294" s="152" t="s">
        <v>213</v>
      </c>
      <c r="D1294" s="153" t="n">
        <v>53.67</v>
      </c>
      <c r="E1294" s="154" t="n">
        <v>0.74</v>
      </c>
      <c r="F1294" s="155" t="n">
        <f aca="false">D1294/E1294</f>
        <v>72.527027027027</v>
      </c>
      <c r="G1294" s="1"/>
    </row>
    <row r="1295" customFormat="false" ht="12.95" hidden="false" customHeight="true" outlineLevel="0" collapsed="false">
      <c r="A1295" s="144"/>
      <c r="B1295" s="151" t="n">
        <v>85122029</v>
      </c>
      <c r="C1295" s="152" t="s">
        <v>141</v>
      </c>
      <c r="D1295" s="153" t="n">
        <v>34.32</v>
      </c>
      <c r="E1295" s="154" t="n">
        <v>0.872</v>
      </c>
      <c r="F1295" s="155" t="n">
        <f aca="false">D1295/E1295</f>
        <v>39.3577981651376</v>
      </c>
      <c r="G1295" s="1"/>
    </row>
    <row r="1296" customFormat="false" ht="12.95" hidden="false" customHeight="true" outlineLevel="0" collapsed="false">
      <c r="A1296" s="144"/>
      <c r="B1296" s="151" t="n">
        <v>85112010</v>
      </c>
      <c r="C1296" s="152" t="s">
        <v>226</v>
      </c>
      <c r="D1296" s="153" t="n">
        <v>15.79</v>
      </c>
      <c r="E1296" s="154" t="n">
        <v>0.53</v>
      </c>
      <c r="F1296" s="155" t="n">
        <f aca="false">D1296/E1296</f>
        <v>29.7924528301887</v>
      </c>
      <c r="G1296" s="1"/>
    </row>
    <row r="1297" customFormat="false" ht="12.95" hidden="false" customHeight="true" outlineLevel="0" collapsed="false">
      <c r="A1297" s="144"/>
      <c r="B1297" s="151" t="n">
        <v>87082912</v>
      </c>
      <c r="C1297" s="152" t="s">
        <v>202</v>
      </c>
      <c r="D1297" s="153" t="n">
        <v>7.17</v>
      </c>
      <c r="E1297" s="154" t="n">
        <v>0.14</v>
      </c>
      <c r="F1297" s="155" t="n">
        <f aca="false">D1297/E1297</f>
        <v>51.2142857142857</v>
      </c>
      <c r="G1297" s="1"/>
    </row>
    <row r="1298" customFormat="false" ht="12.95" hidden="false" customHeight="true" outlineLevel="0" collapsed="false">
      <c r="A1298" s="156"/>
      <c r="B1298" s="157" t="s">
        <v>257</v>
      </c>
      <c r="C1298" s="158"/>
      <c r="D1298" s="159" t="n">
        <v>12773802.16</v>
      </c>
      <c r="E1298" s="160" t="n">
        <v>1309854.694</v>
      </c>
      <c r="F1298" s="171"/>
      <c r="G1298" s="1"/>
    </row>
    <row r="1299" customFormat="false" ht="12.95" hidden="false" customHeight="true" outlineLevel="0" collapsed="false">
      <c r="A1299" s="144" t="s">
        <v>64</v>
      </c>
      <c r="B1299" s="145" t="n">
        <v>87084090</v>
      </c>
      <c r="C1299" s="146" t="s">
        <v>132</v>
      </c>
      <c r="D1299" s="147" t="n">
        <v>11500518.17</v>
      </c>
      <c r="E1299" s="148" t="n">
        <v>1035739.46</v>
      </c>
      <c r="F1299" s="149" t="n">
        <f aca="false">D1299/E1299</f>
        <v>11.1036786896195</v>
      </c>
      <c r="G1299" s="1"/>
      <c r="H1299" s="128" t="str">
        <f aca="false">C1299</f>
        <v>Las demás Cajas de cambio</v>
      </c>
      <c r="I1299" s="150" t="n">
        <f aca="false">D1299</f>
        <v>11500518.17</v>
      </c>
    </row>
    <row r="1300" customFormat="false" ht="12.95" hidden="false" customHeight="true" outlineLevel="0" collapsed="false">
      <c r="A1300" s="144"/>
      <c r="B1300" s="151" t="n">
        <v>87082999</v>
      </c>
      <c r="C1300" s="146" t="s">
        <v>131</v>
      </c>
      <c r="D1300" s="153" t="n">
        <v>290470.69</v>
      </c>
      <c r="E1300" s="154" t="n">
        <v>94596.76</v>
      </c>
      <c r="F1300" s="155" t="n">
        <f aca="false">D1300/E1300</f>
        <v>3.07061986055336</v>
      </c>
      <c r="G1300" s="1"/>
      <c r="H1300" s="128" t="s">
        <v>151</v>
      </c>
      <c r="I1300" s="150" t="n">
        <v>1059918</v>
      </c>
    </row>
    <row r="1301" customFormat="false" ht="12.95" hidden="false" customHeight="true" outlineLevel="0" collapsed="false">
      <c r="A1301" s="144"/>
      <c r="B1301" s="151" t="n">
        <v>84089090</v>
      </c>
      <c r="C1301" s="152" t="s">
        <v>173</v>
      </c>
      <c r="D1301" s="153" t="n">
        <v>115735.44</v>
      </c>
      <c r="E1301" s="154" t="n">
        <v>6210</v>
      </c>
      <c r="F1301" s="155" t="n">
        <f aca="false">D1301/E1301</f>
        <v>18.6369468599034</v>
      </c>
      <c r="G1301" s="1"/>
      <c r="H1301" s="128" t="s">
        <v>69</v>
      </c>
      <c r="I1301" s="150" t="n">
        <f aca="false">SUM(I1299:I1300)</f>
        <v>12560436.17</v>
      </c>
    </row>
    <row r="1302" customFormat="false" ht="12.95" hidden="false" customHeight="true" outlineLevel="0" collapsed="false">
      <c r="A1302" s="144"/>
      <c r="B1302" s="151" t="n">
        <v>73202010</v>
      </c>
      <c r="C1302" s="152" t="s">
        <v>180</v>
      </c>
      <c r="D1302" s="153" t="n">
        <v>97561.56</v>
      </c>
      <c r="E1302" s="154" t="n">
        <v>76621.04</v>
      </c>
      <c r="F1302" s="155" t="n">
        <f aca="false">D1302/E1302</f>
        <v>1.27329986645966</v>
      </c>
      <c r="G1302" s="1"/>
    </row>
    <row r="1303" customFormat="false" ht="12.95" hidden="false" customHeight="true" outlineLevel="0" collapsed="false">
      <c r="A1303" s="144"/>
      <c r="B1303" s="151" t="n">
        <v>85319000</v>
      </c>
      <c r="C1303" s="152" t="s">
        <v>169</v>
      </c>
      <c r="D1303" s="153" t="n">
        <v>83192.52</v>
      </c>
      <c r="E1303" s="154" t="n">
        <v>392.86</v>
      </c>
      <c r="F1303" s="155" t="n">
        <f aca="false">D1303/E1303</f>
        <v>211.761238100087</v>
      </c>
      <c r="G1303" s="1"/>
    </row>
    <row r="1304" customFormat="false" ht="12.95" hidden="false" customHeight="true" outlineLevel="0" collapsed="false">
      <c r="A1304" s="144"/>
      <c r="B1304" s="151" t="n">
        <v>87089990</v>
      </c>
      <c r="C1304" s="152" t="s">
        <v>249</v>
      </c>
      <c r="D1304" s="153" t="n">
        <v>78873.17</v>
      </c>
      <c r="E1304" s="154" t="n">
        <v>3784.41</v>
      </c>
      <c r="F1304" s="155" t="n">
        <f aca="false">D1304/E1304</f>
        <v>20.8416027861675</v>
      </c>
      <c r="G1304" s="1"/>
    </row>
    <row r="1305" customFormat="false" ht="12.95" hidden="false" customHeight="true" outlineLevel="0" collapsed="false">
      <c r="A1305" s="144"/>
      <c r="B1305" s="151" t="n">
        <v>87089100</v>
      </c>
      <c r="C1305" s="152" t="s">
        <v>146</v>
      </c>
      <c r="D1305" s="153" t="n">
        <v>78626.46</v>
      </c>
      <c r="E1305" s="154" t="n">
        <v>1113.41</v>
      </c>
      <c r="F1305" s="155" t="n">
        <f aca="false">D1305/E1305</f>
        <v>70.6177059663556</v>
      </c>
      <c r="G1305" s="1"/>
    </row>
    <row r="1306" customFormat="false" ht="12.95" hidden="false" customHeight="true" outlineLevel="0" collapsed="false">
      <c r="A1306" s="144"/>
      <c r="B1306" s="151" t="n">
        <v>84812090</v>
      </c>
      <c r="C1306" s="152" t="s">
        <v>154</v>
      </c>
      <c r="D1306" s="153" t="n">
        <v>42903.49</v>
      </c>
      <c r="E1306" s="154" t="n">
        <v>249.4</v>
      </c>
      <c r="F1306" s="155" t="n">
        <f aca="false">D1306/E1306</f>
        <v>172.026824378508</v>
      </c>
      <c r="G1306" s="1"/>
    </row>
    <row r="1307" customFormat="false" ht="12.95" hidden="false" customHeight="true" outlineLevel="0" collapsed="false">
      <c r="A1307" s="144"/>
      <c r="B1307" s="151" t="n">
        <v>84212300</v>
      </c>
      <c r="C1307" s="152" t="s">
        <v>158</v>
      </c>
      <c r="D1307" s="153" t="n">
        <v>42513.28</v>
      </c>
      <c r="E1307" s="154" t="n">
        <v>1086.687</v>
      </c>
      <c r="F1307" s="155" t="n">
        <f aca="false">D1307/E1307</f>
        <v>39.1219182708544</v>
      </c>
      <c r="G1307" s="1"/>
    </row>
    <row r="1308" customFormat="false" ht="12.95" hidden="false" customHeight="true" outlineLevel="0" collapsed="false">
      <c r="A1308" s="144"/>
      <c r="B1308" s="151" t="n">
        <v>84099913</v>
      </c>
      <c r="C1308" s="152" t="s">
        <v>155</v>
      </c>
      <c r="D1308" s="153" t="n">
        <v>34174.76</v>
      </c>
      <c r="E1308" s="154" t="n">
        <v>155.79</v>
      </c>
      <c r="F1308" s="155" t="n">
        <f aca="false">D1308/E1308</f>
        <v>219.364272417999</v>
      </c>
      <c r="G1308" s="1"/>
    </row>
    <row r="1309" customFormat="false" ht="12.95" hidden="false" customHeight="true" outlineLevel="0" collapsed="false">
      <c r="A1309" s="144"/>
      <c r="B1309" s="151" t="n">
        <v>84099912</v>
      </c>
      <c r="C1309" s="152" t="s">
        <v>142</v>
      </c>
      <c r="D1309" s="153" t="n">
        <v>29151.62</v>
      </c>
      <c r="E1309" s="154" t="n">
        <v>431.33</v>
      </c>
      <c r="F1309" s="155" t="n">
        <f aca="false">D1309/E1309</f>
        <v>67.5854218347901</v>
      </c>
      <c r="G1309" s="1"/>
    </row>
    <row r="1310" customFormat="false" ht="12.95" hidden="false" customHeight="true" outlineLevel="0" collapsed="false">
      <c r="A1310" s="144"/>
      <c r="B1310" s="151" t="n">
        <v>85311090</v>
      </c>
      <c r="C1310" s="152" t="s">
        <v>141</v>
      </c>
      <c r="D1310" s="153" t="n">
        <v>21018.92</v>
      </c>
      <c r="E1310" s="154" t="n">
        <v>84.668</v>
      </c>
      <c r="F1310" s="155" t="n">
        <f aca="false">D1310/E1310</f>
        <v>248.251051164549</v>
      </c>
      <c r="G1310" s="1"/>
    </row>
    <row r="1311" customFormat="false" ht="12.95" hidden="false" customHeight="true" outlineLevel="0" collapsed="false">
      <c r="A1311" s="144"/>
      <c r="B1311" s="151" t="n">
        <v>85392110</v>
      </c>
      <c r="C1311" s="152" t="s">
        <v>185</v>
      </c>
      <c r="D1311" s="153" t="n">
        <v>12536</v>
      </c>
      <c r="E1311" s="154" t="n">
        <v>65</v>
      </c>
      <c r="F1311" s="155" t="n">
        <f aca="false">D1311/E1311</f>
        <v>192.861538461538</v>
      </c>
      <c r="G1311" s="1"/>
    </row>
    <row r="1312" customFormat="false" ht="12.95" hidden="false" customHeight="true" outlineLevel="0" collapsed="false">
      <c r="A1312" s="144"/>
      <c r="B1312" s="151" t="n">
        <v>85392990</v>
      </c>
      <c r="C1312" s="152" t="s">
        <v>213</v>
      </c>
      <c r="D1312" s="153" t="n">
        <v>12363.93</v>
      </c>
      <c r="E1312" s="154" t="n">
        <v>3130.327</v>
      </c>
      <c r="F1312" s="155" t="n">
        <f aca="false">D1312/E1312</f>
        <v>3.94972474121713</v>
      </c>
      <c r="G1312" s="1"/>
    </row>
    <row r="1313" customFormat="false" ht="12.95" hidden="false" customHeight="true" outlineLevel="0" collapsed="false">
      <c r="A1313" s="144"/>
      <c r="B1313" s="151" t="n">
        <v>84099920</v>
      </c>
      <c r="C1313" s="152" t="s">
        <v>191</v>
      </c>
      <c r="D1313" s="153" t="n">
        <v>10447.05</v>
      </c>
      <c r="E1313" s="154" t="n">
        <v>76</v>
      </c>
      <c r="F1313" s="155" t="n">
        <f aca="false">D1313/E1313</f>
        <v>137.461184210526</v>
      </c>
      <c r="G1313" s="1"/>
    </row>
    <row r="1314" customFormat="false" ht="12.95" hidden="false" customHeight="true" outlineLevel="0" collapsed="false">
      <c r="A1314" s="144"/>
      <c r="B1314" s="151" t="n">
        <v>87088000</v>
      </c>
      <c r="C1314" s="152" t="s">
        <v>140</v>
      </c>
      <c r="D1314" s="153" t="n">
        <v>10432.76</v>
      </c>
      <c r="E1314" s="154" t="n">
        <v>1408.12</v>
      </c>
      <c r="F1314" s="155" t="n">
        <f aca="false">D1314/E1314</f>
        <v>7.40899923301991</v>
      </c>
      <c r="G1314" s="1"/>
    </row>
    <row r="1315" customFormat="false" ht="12.95" hidden="false" customHeight="true" outlineLevel="0" collapsed="false">
      <c r="A1315" s="144"/>
      <c r="B1315" s="151" t="n">
        <v>85391010</v>
      </c>
      <c r="C1315" s="152" t="s">
        <v>230</v>
      </c>
      <c r="D1315" s="153" t="n">
        <v>9050.5</v>
      </c>
      <c r="E1315" s="154" t="n">
        <v>1</v>
      </c>
      <c r="F1315" s="155" t="n">
        <f aca="false">D1315/E1315</f>
        <v>9050.5</v>
      </c>
      <c r="G1315" s="1"/>
    </row>
    <row r="1316" customFormat="false" ht="12.95" hidden="false" customHeight="true" outlineLevel="0" collapsed="false">
      <c r="A1316" s="144"/>
      <c r="B1316" s="151" t="n">
        <v>87087090</v>
      </c>
      <c r="C1316" s="152" t="s">
        <v>137</v>
      </c>
      <c r="D1316" s="153" t="n">
        <v>8953.15</v>
      </c>
      <c r="E1316" s="154" t="n">
        <v>308.73</v>
      </c>
      <c r="F1316" s="155" t="n">
        <f aca="false">D1316/E1316</f>
        <v>28.9999352184757</v>
      </c>
      <c r="G1316" s="1"/>
    </row>
    <row r="1317" customFormat="false" ht="12.95" hidden="false" customHeight="true" outlineLevel="0" collapsed="false">
      <c r="A1317" s="144"/>
      <c r="B1317" s="151" t="n">
        <v>85272190</v>
      </c>
      <c r="C1317" s="152" t="s">
        <v>144</v>
      </c>
      <c r="D1317" s="153" t="n">
        <v>7635.69</v>
      </c>
      <c r="E1317" s="154" t="n">
        <v>270.1</v>
      </c>
      <c r="F1317" s="155" t="n">
        <f aca="false">D1317/E1317</f>
        <v>28.2698630136986</v>
      </c>
      <c r="G1317" s="1"/>
    </row>
    <row r="1318" customFormat="false" ht="12.95" hidden="false" customHeight="true" outlineLevel="0" collapsed="false">
      <c r="A1318" s="144"/>
      <c r="B1318" s="151" t="n">
        <v>87081000</v>
      </c>
      <c r="C1318" s="152" t="s">
        <v>167</v>
      </c>
      <c r="D1318" s="153" t="n">
        <v>7495.34</v>
      </c>
      <c r="E1318" s="154" t="n">
        <v>1187.67</v>
      </c>
      <c r="F1318" s="155" t="n">
        <f aca="false">D1318/E1318</f>
        <v>6.31096179915296</v>
      </c>
      <c r="G1318" s="1"/>
    </row>
    <row r="1319" customFormat="false" ht="12.95" hidden="false" customHeight="true" outlineLevel="0" collapsed="false">
      <c r="A1319" s="144"/>
      <c r="B1319" s="151" t="n">
        <v>84099930</v>
      </c>
      <c r="C1319" s="152" t="s">
        <v>193</v>
      </c>
      <c r="D1319" s="153" t="n">
        <v>7091.71</v>
      </c>
      <c r="E1319" s="154" t="n">
        <v>324.64</v>
      </c>
      <c r="F1319" s="155" t="n">
        <f aca="false">D1319/E1319</f>
        <v>21.8448435189749</v>
      </c>
      <c r="G1319" s="1"/>
    </row>
    <row r="1320" customFormat="false" ht="12.95" hidden="false" customHeight="true" outlineLevel="0" collapsed="false">
      <c r="A1320" s="144"/>
      <c r="B1320" s="151" t="n">
        <v>84082030</v>
      </c>
      <c r="C1320" s="152" t="s">
        <v>138</v>
      </c>
      <c r="D1320" s="153" t="n">
        <v>6042.7</v>
      </c>
      <c r="E1320" s="154" t="n">
        <v>239</v>
      </c>
      <c r="F1320" s="155" t="n">
        <f aca="false">D1320/E1320</f>
        <v>25.2832635983264</v>
      </c>
      <c r="G1320" s="1"/>
    </row>
    <row r="1321" customFormat="false" ht="12.95" hidden="false" customHeight="true" outlineLevel="0" collapsed="false">
      <c r="A1321" s="144"/>
      <c r="B1321" s="151" t="n">
        <v>84213100</v>
      </c>
      <c r="C1321" s="152" t="s">
        <v>175</v>
      </c>
      <c r="D1321" s="153" t="n">
        <v>5564.57</v>
      </c>
      <c r="E1321" s="154" t="n">
        <v>140.724</v>
      </c>
      <c r="F1321" s="155" t="n">
        <f aca="false">D1321/E1321</f>
        <v>39.5424376794292</v>
      </c>
      <c r="G1321" s="1"/>
    </row>
    <row r="1322" customFormat="false" ht="12.95" hidden="false" customHeight="true" outlineLevel="0" collapsed="false">
      <c r="A1322" s="144"/>
      <c r="B1322" s="151" t="n">
        <v>84099990</v>
      </c>
      <c r="C1322" s="152" t="s">
        <v>149</v>
      </c>
      <c r="D1322" s="153" t="n">
        <v>5507.83</v>
      </c>
      <c r="E1322" s="154" t="n">
        <v>177.44</v>
      </c>
      <c r="F1322" s="155" t="n">
        <f aca="false">D1322/E1322</f>
        <v>31.0405207394049</v>
      </c>
      <c r="G1322" s="1"/>
    </row>
    <row r="1323" customFormat="false" ht="12.95" hidden="false" customHeight="true" outlineLevel="0" collapsed="false">
      <c r="A1323" s="144"/>
      <c r="B1323" s="151" t="n">
        <v>84099914</v>
      </c>
      <c r="C1323" s="152" t="s">
        <v>208</v>
      </c>
      <c r="D1323" s="153" t="n">
        <v>5492.7</v>
      </c>
      <c r="E1323" s="154" t="n">
        <v>215</v>
      </c>
      <c r="F1323" s="155" t="n">
        <f aca="false">D1323/E1323</f>
        <v>25.5474418604651</v>
      </c>
      <c r="G1323" s="1"/>
    </row>
    <row r="1324" customFormat="false" ht="12.95" hidden="false" customHeight="true" outlineLevel="0" collapsed="false">
      <c r="A1324" s="144"/>
      <c r="B1324" s="151" t="n">
        <v>84148021</v>
      </c>
      <c r="C1324" s="152" t="s">
        <v>160</v>
      </c>
      <c r="D1324" s="153" t="n">
        <v>5254.81</v>
      </c>
      <c r="E1324" s="154" t="n">
        <v>74.45</v>
      </c>
      <c r="F1324" s="155" t="n">
        <f aca="false">D1324/E1324</f>
        <v>70.5817327065144</v>
      </c>
      <c r="G1324" s="1"/>
    </row>
    <row r="1325" customFormat="false" ht="12.95" hidden="false" customHeight="true" outlineLevel="0" collapsed="false">
      <c r="A1325" s="144"/>
      <c r="B1325" s="151" t="n">
        <v>87087010</v>
      </c>
      <c r="C1325" s="152" t="s">
        <v>217</v>
      </c>
      <c r="D1325" s="153" t="n">
        <v>5162.36</v>
      </c>
      <c r="E1325" s="154" t="n">
        <v>358.34</v>
      </c>
      <c r="F1325" s="155" t="n">
        <f aca="false">D1325/E1325</f>
        <v>14.4063180219903</v>
      </c>
      <c r="G1325" s="1"/>
    </row>
    <row r="1326" customFormat="false" ht="12.95" hidden="false" customHeight="true" outlineLevel="0" collapsed="false">
      <c r="A1326" s="144"/>
      <c r="B1326" s="151" t="n">
        <v>85122011</v>
      </c>
      <c r="C1326" s="152" t="s">
        <v>150</v>
      </c>
      <c r="D1326" s="153" t="n">
        <v>4541.84</v>
      </c>
      <c r="E1326" s="154" t="n">
        <v>126.53</v>
      </c>
      <c r="F1326" s="155" t="n">
        <f aca="false">D1326/E1326</f>
        <v>35.8953607840038</v>
      </c>
      <c r="G1326" s="1"/>
    </row>
    <row r="1327" customFormat="false" ht="12.95" hidden="false" customHeight="true" outlineLevel="0" collapsed="false">
      <c r="A1327" s="144"/>
      <c r="B1327" s="151" t="n">
        <v>87169090</v>
      </c>
      <c r="C1327" s="152" t="s">
        <v>177</v>
      </c>
      <c r="D1327" s="153" t="n">
        <v>3710.74</v>
      </c>
      <c r="E1327" s="154" t="n">
        <v>178.49</v>
      </c>
      <c r="F1327" s="155" t="n">
        <f aca="false">D1327/E1327</f>
        <v>20.7896240685753</v>
      </c>
      <c r="G1327" s="1"/>
    </row>
    <row r="1328" customFormat="false" ht="12.95" hidden="false" customHeight="true" outlineLevel="0" collapsed="false">
      <c r="A1328" s="144"/>
      <c r="B1328" s="151" t="n">
        <v>84133020</v>
      </c>
      <c r="C1328" s="152" t="s">
        <v>168</v>
      </c>
      <c r="D1328" s="153" t="n">
        <v>3464.3</v>
      </c>
      <c r="E1328" s="154" t="n">
        <v>5.2</v>
      </c>
      <c r="F1328" s="155" t="n">
        <f aca="false">D1328/E1328</f>
        <v>666.211538461539</v>
      </c>
      <c r="G1328" s="1"/>
    </row>
    <row r="1329" customFormat="false" ht="12.95" hidden="false" customHeight="true" outlineLevel="0" collapsed="false">
      <c r="A1329" s="144"/>
      <c r="B1329" s="151" t="n">
        <v>84099190</v>
      </c>
      <c r="C1329" s="152" t="s">
        <v>161</v>
      </c>
      <c r="D1329" s="153" t="n">
        <v>1878.65</v>
      </c>
      <c r="E1329" s="154" t="n">
        <v>114.46</v>
      </c>
      <c r="F1329" s="155" t="n">
        <f aca="false">D1329/E1329</f>
        <v>16.4131574349118</v>
      </c>
      <c r="G1329" s="1"/>
    </row>
    <row r="1330" customFormat="false" ht="12.95" hidden="false" customHeight="true" outlineLevel="0" collapsed="false">
      <c r="A1330" s="144"/>
      <c r="B1330" s="151" t="n">
        <v>73151210</v>
      </c>
      <c r="C1330" s="152" t="s">
        <v>201</v>
      </c>
      <c r="D1330" s="153" t="n">
        <v>1383.7</v>
      </c>
      <c r="E1330" s="154" t="n">
        <v>160</v>
      </c>
      <c r="F1330" s="155" t="n">
        <f aca="false">D1330/E1330</f>
        <v>8.648125</v>
      </c>
      <c r="G1330" s="1"/>
    </row>
    <row r="1331" customFormat="false" ht="12.95" hidden="false" customHeight="true" outlineLevel="0" collapsed="false">
      <c r="A1331" s="144"/>
      <c r="B1331" s="151" t="n">
        <v>87082994</v>
      </c>
      <c r="C1331" s="152" t="s">
        <v>182</v>
      </c>
      <c r="D1331" s="153" t="n">
        <v>1325.88</v>
      </c>
      <c r="E1331" s="154" t="n">
        <v>18</v>
      </c>
      <c r="F1331" s="155" t="n">
        <f aca="false">D1331/E1331</f>
        <v>73.66</v>
      </c>
      <c r="G1331" s="1"/>
    </row>
    <row r="1332" customFormat="false" ht="12.95" hidden="false" customHeight="true" outlineLevel="0" collapsed="false">
      <c r="A1332" s="144"/>
      <c r="B1332" s="151" t="n">
        <v>84831020</v>
      </c>
      <c r="C1332" s="152" t="s">
        <v>203</v>
      </c>
      <c r="D1332" s="153" t="n">
        <v>991.92</v>
      </c>
      <c r="E1332" s="154" t="n">
        <v>27</v>
      </c>
      <c r="F1332" s="155" t="n">
        <f aca="false">D1332/E1332</f>
        <v>36.7377777777778</v>
      </c>
      <c r="G1332" s="1"/>
    </row>
    <row r="1333" customFormat="false" ht="12.95" hidden="false" customHeight="true" outlineLevel="0" collapsed="false">
      <c r="A1333" s="144"/>
      <c r="B1333" s="151" t="n">
        <v>85122022</v>
      </c>
      <c r="C1333" s="152" t="s">
        <v>181</v>
      </c>
      <c r="D1333" s="153" t="n">
        <v>979.21</v>
      </c>
      <c r="E1333" s="154" t="n">
        <v>13.61</v>
      </c>
      <c r="F1333" s="155" t="n">
        <f aca="false">D1333/E1333</f>
        <v>71.9478324761205</v>
      </c>
      <c r="G1333" s="1"/>
    </row>
    <row r="1334" customFormat="false" ht="12.95" hidden="false" customHeight="true" outlineLevel="0" collapsed="false">
      <c r="A1334" s="144"/>
      <c r="B1334" s="151" t="n">
        <v>84099120</v>
      </c>
      <c r="C1334" s="152" t="s">
        <v>187</v>
      </c>
      <c r="D1334" s="153" t="n">
        <v>942.8</v>
      </c>
      <c r="E1334" s="154" t="n">
        <v>68.79</v>
      </c>
      <c r="F1334" s="155" t="n">
        <f aca="false">D1334/E1334</f>
        <v>13.7054804477395</v>
      </c>
      <c r="G1334" s="1"/>
    </row>
    <row r="1335" customFormat="false" ht="12.95" hidden="false" customHeight="true" outlineLevel="0" collapsed="false">
      <c r="A1335" s="144"/>
      <c r="B1335" s="151" t="n">
        <v>84099917</v>
      </c>
      <c r="C1335" s="152" t="s">
        <v>221</v>
      </c>
      <c r="D1335" s="153" t="n">
        <v>895.02</v>
      </c>
      <c r="E1335" s="154" t="n">
        <v>11.12</v>
      </c>
      <c r="F1335" s="155" t="n">
        <f aca="false">D1335/E1335</f>
        <v>80.4874100719425</v>
      </c>
      <c r="G1335" s="1"/>
    </row>
    <row r="1336" customFormat="false" ht="12.95" hidden="false" customHeight="true" outlineLevel="0" collapsed="false">
      <c r="A1336" s="144"/>
      <c r="B1336" s="151" t="n">
        <v>84099114</v>
      </c>
      <c r="C1336" s="152" t="s">
        <v>211</v>
      </c>
      <c r="D1336" s="153" t="n">
        <v>813.07</v>
      </c>
      <c r="E1336" s="154" t="n">
        <v>74.14</v>
      </c>
      <c r="F1336" s="155" t="n">
        <f aca="false">D1336/E1336</f>
        <v>10.9666846506609</v>
      </c>
      <c r="G1336" s="1"/>
    </row>
    <row r="1337" customFormat="false" ht="12.95" hidden="false" customHeight="true" outlineLevel="0" collapsed="false">
      <c r="A1337" s="144"/>
      <c r="B1337" s="151" t="n">
        <v>85115010</v>
      </c>
      <c r="C1337" s="152" t="s">
        <v>156</v>
      </c>
      <c r="D1337" s="153" t="n">
        <v>721.76</v>
      </c>
      <c r="E1337" s="154" t="n">
        <v>33.874</v>
      </c>
      <c r="F1337" s="155" t="n">
        <f aca="false">D1337/E1337</f>
        <v>21.3071972604357</v>
      </c>
      <c r="G1337" s="1"/>
    </row>
    <row r="1338" customFormat="false" ht="12.95" hidden="false" customHeight="true" outlineLevel="0" collapsed="false">
      <c r="A1338" s="144"/>
      <c r="B1338" s="151" t="n">
        <v>85071000</v>
      </c>
      <c r="C1338" s="152" t="s">
        <v>147</v>
      </c>
      <c r="D1338" s="153" t="n">
        <v>609.97</v>
      </c>
      <c r="E1338" s="154" t="n">
        <v>60</v>
      </c>
      <c r="F1338" s="155" t="n">
        <f aca="false">D1338/E1338</f>
        <v>10.1661666666667</v>
      </c>
      <c r="G1338" s="1"/>
    </row>
    <row r="1339" customFormat="false" ht="12.95" hidden="false" customHeight="true" outlineLevel="0" collapsed="false">
      <c r="A1339" s="144"/>
      <c r="B1339" s="151" t="n">
        <v>84099112</v>
      </c>
      <c r="C1339" s="152" t="s">
        <v>148</v>
      </c>
      <c r="D1339" s="153" t="n">
        <v>524.36</v>
      </c>
      <c r="E1339" s="154" t="n">
        <v>5</v>
      </c>
      <c r="F1339" s="155" t="n">
        <f aca="false">D1339/E1339</f>
        <v>104.872</v>
      </c>
      <c r="G1339" s="1"/>
    </row>
    <row r="1340" customFormat="false" ht="12.95" hidden="false" customHeight="true" outlineLevel="0" collapsed="false">
      <c r="A1340" s="144"/>
      <c r="B1340" s="151" t="n">
        <v>83023000</v>
      </c>
      <c r="C1340" s="152" t="s">
        <v>153</v>
      </c>
      <c r="D1340" s="153" t="n">
        <v>466.15</v>
      </c>
      <c r="E1340" s="154" t="n">
        <v>24.45</v>
      </c>
      <c r="F1340" s="155" t="n">
        <f aca="false">D1340/E1340</f>
        <v>19.0654396728016</v>
      </c>
      <c r="G1340" s="1"/>
    </row>
    <row r="1341" customFormat="false" ht="12.95" hidden="false" customHeight="true" outlineLevel="0" collapsed="false">
      <c r="A1341" s="144"/>
      <c r="B1341" s="151" t="n">
        <v>85123000</v>
      </c>
      <c r="C1341" s="152" t="s">
        <v>183</v>
      </c>
      <c r="D1341" s="153" t="n">
        <v>465.46</v>
      </c>
      <c r="E1341" s="154" t="n">
        <v>8.19</v>
      </c>
      <c r="F1341" s="155" t="n">
        <f aca="false">D1341/E1341</f>
        <v>56.8327228327228</v>
      </c>
      <c r="G1341" s="1"/>
    </row>
    <row r="1342" customFormat="false" ht="12.95" hidden="false" customHeight="true" outlineLevel="0" collapsed="false">
      <c r="A1342" s="144"/>
      <c r="B1342" s="151" t="n">
        <v>84099916</v>
      </c>
      <c r="C1342" s="152" t="s">
        <v>189</v>
      </c>
      <c r="D1342" s="153" t="n">
        <v>463.1</v>
      </c>
      <c r="E1342" s="154" t="n">
        <v>5.75</v>
      </c>
      <c r="F1342" s="155" t="n">
        <f aca="false">D1342/E1342</f>
        <v>80.5391304347826</v>
      </c>
      <c r="G1342" s="1"/>
    </row>
    <row r="1343" customFormat="false" ht="12.95" hidden="false" customHeight="true" outlineLevel="0" collapsed="false">
      <c r="A1343" s="144"/>
      <c r="B1343" s="151" t="n">
        <v>85113010</v>
      </c>
      <c r="C1343" s="152" t="s">
        <v>229</v>
      </c>
      <c r="D1343" s="153" t="n">
        <v>341.97</v>
      </c>
      <c r="E1343" s="154" t="n">
        <v>4.79</v>
      </c>
      <c r="F1343" s="155" t="n">
        <f aca="false">D1343/E1343</f>
        <v>71.39248434238</v>
      </c>
      <c r="G1343" s="1"/>
    </row>
    <row r="1344" customFormat="false" ht="12.95" hidden="false" customHeight="true" outlineLevel="0" collapsed="false">
      <c r="A1344" s="144"/>
      <c r="B1344" s="151" t="n">
        <v>85443000</v>
      </c>
      <c r="C1344" s="152" t="s">
        <v>136</v>
      </c>
      <c r="D1344" s="153" t="n">
        <v>325.78</v>
      </c>
      <c r="E1344" s="154" t="n">
        <v>15.3</v>
      </c>
      <c r="F1344" s="155" t="n">
        <f aca="false">D1344/E1344</f>
        <v>21.2928104575163</v>
      </c>
      <c r="G1344" s="1"/>
    </row>
    <row r="1345" customFormat="false" ht="12.95" hidden="false" customHeight="true" outlineLevel="0" collapsed="false">
      <c r="A1345" s="144"/>
      <c r="B1345" s="151" t="n">
        <v>85111000</v>
      </c>
      <c r="C1345" s="152" t="s">
        <v>174</v>
      </c>
      <c r="D1345" s="153" t="n">
        <v>323.31</v>
      </c>
      <c r="E1345" s="154" t="n">
        <v>100.89</v>
      </c>
      <c r="F1345" s="155" t="n">
        <f aca="false">D1345/E1345</f>
        <v>3.20457924472197</v>
      </c>
      <c r="G1345" s="1"/>
    </row>
    <row r="1346" customFormat="false" ht="12.95" hidden="false" customHeight="true" outlineLevel="0" collapsed="false">
      <c r="A1346" s="144"/>
      <c r="B1346" s="151" t="n">
        <v>87089200</v>
      </c>
      <c r="C1346" s="152" t="s">
        <v>166</v>
      </c>
      <c r="D1346" s="153" t="n">
        <v>214.81</v>
      </c>
      <c r="E1346" s="154" t="n">
        <v>6.5</v>
      </c>
      <c r="F1346" s="155" t="n">
        <f aca="false">D1346/E1346</f>
        <v>33.0476923076923</v>
      </c>
      <c r="G1346" s="1"/>
    </row>
    <row r="1347" customFormat="false" ht="12.95" hidden="false" customHeight="true" outlineLevel="0" collapsed="false">
      <c r="A1347" s="144"/>
      <c r="B1347" s="151" t="n">
        <v>85122029</v>
      </c>
      <c r="C1347" s="152" t="s">
        <v>141</v>
      </c>
      <c r="D1347" s="153" t="n">
        <v>214.57</v>
      </c>
      <c r="E1347" s="154" t="n">
        <v>42.403</v>
      </c>
      <c r="F1347" s="155" t="n">
        <f aca="false">D1347/E1347</f>
        <v>5.06025517062472</v>
      </c>
      <c r="G1347" s="1"/>
    </row>
    <row r="1348" customFormat="false" ht="12.95" hidden="false" customHeight="true" outlineLevel="0" collapsed="false">
      <c r="A1348" s="144"/>
      <c r="B1348" s="151" t="n">
        <v>85129000</v>
      </c>
      <c r="C1348" s="152" t="s">
        <v>169</v>
      </c>
      <c r="D1348" s="153" t="n">
        <v>204.52</v>
      </c>
      <c r="E1348" s="154" t="n">
        <v>9.01</v>
      </c>
      <c r="F1348" s="155" t="n">
        <f aca="false">D1348/E1348</f>
        <v>22.6992230854606</v>
      </c>
      <c r="G1348" s="1"/>
    </row>
    <row r="1349" customFormat="false" ht="12.95" hidden="false" customHeight="true" outlineLevel="0" collapsed="false">
      <c r="A1349" s="144"/>
      <c r="B1349" s="151" t="n">
        <v>84099130</v>
      </c>
      <c r="C1349" s="152" t="s">
        <v>214</v>
      </c>
      <c r="D1349" s="153" t="n">
        <v>194.74</v>
      </c>
      <c r="E1349" s="154" t="n">
        <v>9.93</v>
      </c>
      <c r="F1349" s="155" t="n">
        <f aca="false">D1349/E1349</f>
        <v>19.6112789526687</v>
      </c>
      <c r="G1349" s="1"/>
    </row>
    <row r="1350" customFormat="false" ht="12.95" hidden="false" customHeight="true" outlineLevel="0" collapsed="false">
      <c r="A1350" s="144"/>
      <c r="B1350" s="151" t="n">
        <v>84099116</v>
      </c>
      <c r="C1350" s="152" t="s">
        <v>197</v>
      </c>
      <c r="D1350" s="153" t="n">
        <v>166.17</v>
      </c>
      <c r="E1350" s="154" t="n">
        <v>7.8</v>
      </c>
      <c r="F1350" s="155" t="n">
        <f aca="false">D1350/E1350</f>
        <v>21.3038461538462</v>
      </c>
      <c r="G1350" s="1"/>
    </row>
    <row r="1351" customFormat="false" ht="12.95" hidden="false" customHeight="true" outlineLevel="0" collapsed="false">
      <c r="A1351" s="144"/>
      <c r="B1351" s="151" t="n">
        <v>85114000</v>
      </c>
      <c r="C1351" s="152" t="s">
        <v>162</v>
      </c>
      <c r="D1351" s="153" t="n">
        <v>116.95</v>
      </c>
      <c r="E1351" s="154" t="n">
        <v>5.49</v>
      </c>
      <c r="F1351" s="155" t="n">
        <f aca="false">D1351/E1351</f>
        <v>21.3023679417122</v>
      </c>
      <c r="G1351" s="1"/>
    </row>
    <row r="1352" customFormat="false" ht="12.95" hidden="false" customHeight="true" outlineLevel="0" collapsed="false">
      <c r="A1352" s="144"/>
      <c r="B1352" s="151" t="n">
        <v>85113020</v>
      </c>
      <c r="C1352" s="152" t="s">
        <v>190</v>
      </c>
      <c r="D1352" s="153" t="n">
        <v>89.33</v>
      </c>
      <c r="E1352" s="154" t="n">
        <v>3.14</v>
      </c>
      <c r="F1352" s="155" t="n">
        <f aca="false">D1352/E1352</f>
        <v>28.4490445859873</v>
      </c>
      <c r="G1352" s="1"/>
    </row>
    <row r="1353" customFormat="false" ht="12.95" hidden="false" customHeight="true" outlineLevel="0" collapsed="false">
      <c r="A1353" s="144"/>
      <c r="B1353" s="151" t="n">
        <v>84099911</v>
      </c>
      <c r="C1353" s="152" t="s">
        <v>207</v>
      </c>
      <c r="D1353" s="153" t="n">
        <v>73.42</v>
      </c>
      <c r="E1353" s="154" t="n">
        <v>5.23</v>
      </c>
      <c r="F1353" s="155" t="n">
        <f aca="false">D1353/E1353</f>
        <v>14.038240917782</v>
      </c>
      <c r="G1353" s="1"/>
    </row>
    <row r="1354" customFormat="false" ht="12.95" hidden="false" customHeight="true" outlineLevel="0" collapsed="false">
      <c r="A1354" s="144"/>
      <c r="B1354" s="151" t="n">
        <v>90328929</v>
      </c>
      <c r="C1354" s="152" t="s">
        <v>145</v>
      </c>
      <c r="D1354" s="153" t="n">
        <v>71.63</v>
      </c>
      <c r="E1354" s="154" t="n">
        <v>3.362</v>
      </c>
      <c r="F1354" s="155" t="n">
        <f aca="false">D1354/E1354</f>
        <v>21.3057703747769</v>
      </c>
      <c r="G1354" s="1"/>
    </row>
    <row r="1355" customFormat="false" ht="12.95" hidden="false" customHeight="true" outlineLevel="0" collapsed="false">
      <c r="A1355" s="144"/>
      <c r="B1355" s="151" t="n">
        <v>85122021</v>
      </c>
      <c r="C1355" s="152" t="s">
        <v>205</v>
      </c>
      <c r="D1355" s="153" t="n">
        <v>47.75</v>
      </c>
      <c r="E1355" s="154" t="n">
        <v>0.72</v>
      </c>
      <c r="F1355" s="155" t="n">
        <f aca="false">D1355/E1355</f>
        <v>66.3194444444444</v>
      </c>
      <c r="G1355" s="1"/>
    </row>
    <row r="1356" customFormat="false" ht="12.95" hidden="false" customHeight="true" outlineLevel="0" collapsed="false">
      <c r="A1356" s="144"/>
      <c r="B1356" s="151" t="n">
        <v>84099117</v>
      </c>
      <c r="C1356" s="152" t="s">
        <v>225</v>
      </c>
      <c r="D1356" s="153" t="n">
        <v>47.53</v>
      </c>
      <c r="E1356" s="154" t="n">
        <v>2.23</v>
      </c>
      <c r="F1356" s="155" t="n">
        <f aca="false">D1356/E1356</f>
        <v>21.3139013452915</v>
      </c>
      <c r="G1356" s="1"/>
    </row>
    <row r="1357" customFormat="false" ht="12.95" hidden="false" customHeight="true" outlineLevel="0" collapsed="false">
      <c r="A1357" s="144"/>
      <c r="B1357" s="151" t="n">
        <v>87082100</v>
      </c>
      <c r="C1357" s="152" t="s">
        <v>159</v>
      </c>
      <c r="D1357" s="153" t="n">
        <v>32.38</v>
      </c>
      <c r="E1357" s="154" t="n">
        <v>2.4</v>
      </c>
      <c r="F1357" s="155" t="n">
        <f aca="false">D1357/E1357</f>
        <v>13.4916666666667</v>
      </c>
      <c r="G1357" s="1"/>
    </row>
    <row r="1358" customFormat="false" ht="12.95" hidden="false" customHeight="true" outlineLevel="0" collapsed="false">
      <c r="A1358" s="144"/>
      <c r="B1358" s="151" t="n">
        <v>87089300</v>
      </c>
      <c r="C1358" s="152" t="s">
        <v>143</v>
      </c>
      <c r="D1358" s="153" t="n">
        <v>12.72</v>
      </c>
      <c r="E1358" s="154" t="n">
        <v>0.05</v>
      </c>
      <c r="F1358" s="155" t="n">
        <f aca="false">D1358/E1358</f>
        <v>254.4</v>
      </c>
      <c r="G1358" s="1"/>
    </row>
    <row r="1359" customFormat="false" ht="12.95" hidden="false" customHeight="true" outlineLevel="0" collapsed="false">
      <c r="A1359" s="144"/>
      <c r="B1359" s="151" t="n">
        <v>85119000</v>
      </c>
      <c r="C1359" s="152" t="s">
        <v>169</v>
      </c>
      <c r="D1359" s="153" t="n">
        <v>9.41</v>
      </c>
      <c r="E1359" s="154" t="n">
        <v>0.87</v>
      </c>
      <c r="F1359" s="155" t="n">
        <f aca="false">D1359/E1359</f>
        <v>10.816091954023</v>
      </c>
      <c r="G1359" s="1"/>
    </row>
    <row r="1360" customFormat="false" ht="12.95" hidden="false" customHeight="true" outlineLevel="0" collapsed="false">
      <c r="A1360" s="156"/>
      <c r="B1360" s="157" t="s">
        <v>257</v>
      </c>
      <c r="C1360" s="158"/>
      <c r="D1360" s="159" t="n">
        <v>12560436.1</v>
      </c>
      <c r="E1360" s="160" t="n">
        <v>1229597.075</v>
      </c>
      <c r="F1360" s="171"/>
      <c r="G1360" s="1"/>
    </row>
    <row r="1361" customFormat="false" ht="12.95" hidden="false" customHeight="true" outlineLevel="0" collapsed="false">
      <c r="A1361" s="144" t="s">
        <v>65</v>
      </c>
      <c r="B1361" s="145" t="n">
        <v>87082999</v>
      </c>
      <c r="C1361" s="146" t="s">
        <v>131</v>
      </c>
      <c r="D1361" s="147" t="n">
        <v>6095170.61</v>
      </c>
      <c r="E1361" s="148" t="n">
        <v>1062290.91</v>
      </c>
      <c r="F1361" s="149" t="n">
        <f aca="false">D1361/E1361</f>
        <v>5.73776029957745</v>
      </c>
      <c r="G1361" s="1"/>
      <c r="H1361" s="128" t="str">
        <f aca="false">C1361</f>
        <v>Los demás Partes y Accesorios de Carrocerías</v>
      </c>
      <c r="I1361" s="150" t="n">
        <f aca="false">D1361</f>
        <v>6095170.61</v>
      </c>
    </row>
    <row r="1362" customFormat="false" ht="12.95" hidden="false" customHeight="true" outlineLevel="0" collapsed="false">
      <c r="A1362" s="144"/>
      <c r="B1362" s="151" t="n">
        <v>87089990</v>
      </c>
      <c r="C1362" s="152" t="s">
        <v>249</v>
      </c>
      <c r="D1362" s="153" t="n">
        <v>1539895.89</v>
      </c>
      <c r="E1362" s="154" t="n">
        <v>206191.55</v>
      </c>
      <c r="F1362" s="155" t="n">
        <f aca="false">D1362/E1362</f>
        <v>7.46827835573281</v>
      </c>
      <c r="G1362" s="1"/>
      <c r="H1362" s="128" t="str">
        <f aca="false">C1362</f>
        <v>Los demás Partes y Accesorios</v>
      </c>
      <c r="I1362" s="150" t="n">
        <f aca="false">D1362</f>
        <v>1539895.89</v>
      </c>
    </row>
    <row r="1363" customFormat="false" ht="12.95" hidden="false" customHeight="true" outlineLevel="0" collapsed="false">
      <c r="A1363" s="144"/>
      <c r="B1363" s="151" t="n">
        <v>84213920</v>
      </c>
      <c r="C1363" s="152" t="s">
        <v>163</v>
      </c>
      <c r="D1363" s="153" t="n">
        <v>691353.98</v>
      </c>
      <c r="E1363" s="154" t="n">
        <v>71914.279</v>
      </c>
      <c r="F1363" s="155" t="n">
        <f aca="false">D1363/E1363</f>
        <v>9.61358425077167</v>
      </c>
      <c r="G1363" s="1"/>
      <c r="H1363" s="128" t="s">
        <v>151</v>
      </c>
      <c r="I1363" s="150" t="n">
        <v>4608779</v>
      </c>
    </row>
    <row r="1364" customFormat="false" ht="12.95" hidden="false" customHeight="true" outlineLevel="0" collapsed="false">
      <c r="A1364" s="144"/>
      <c r="B1364" s="151" t="n">
        <v>85122011</v>
      </c>
      <c r="C1364" s="152" t="s">
        <v>150</v>
      </c>
      <c r="D1364" s="153" t="n">
        <v>673753.81</v>
      </c>
      <c r="E1364" s="154" t="n">
        <v>91821.138</v>
      </c>
      <c r="F1364" s="155" t="n">
        <f aca="false">D1364/E1364</f>
        <v>7.3376765380538</v>
      </c>
      <c r="G1364" s="1"/>
      <c r="H1364" s="128" t="s">
        <v>69</v>
      </c>
      <c r="I1364" s="150" t="n">
        <f aca="false">SUM(I1361:I1363)</f>
        <v>12243845.5</v>
      </c>
    </row>
    <row r="1365" customFormat="false" ht="12.95" hidden="false" customHeight="true" outlineLevel="0" collapsed="false">
      <c r="A1365" s="144"/>
      <c r="B1365" s="151" t="n">
        <v>87087090</v>
      </c>
      <c r="C1365" s="152" t="s">
        <v>137</v>
      </c>
      <c r="D1365" s="153" t="n">
        <v>537621.55</v>
      </c>
      <c r="E1365" s="154" t="n">
        <v>75627.86</v>
      </c>
      <c r="F1365" s="155" t="n">
        <f aca="false">D1365/E1365</f>
        <v>7.10877644825597</v>
      </c>
      <c r="G1365" s="1"/>
      <c r="I1365" s="150"/>
    </row>
    <row r="1366" customFormat="false" ht="12.95" hidden="false" customHeight="true" outlineLevel="0" collapsed="false">
      <c r="A1366" s="144"/>
      <c r="B1366" s="151" t="n">
        <v>87082100</v>
      </c>
      <c r="C1366" s="152" t="s">
        <v>159</v>
      </c>
      <c r="D1366" s="153" t="n">
        <v>335800.3</v>
      </c>
      <c r="E1366" s="154" t="n">
        <v>41389.75</v>
      </c>
      <c r="F1366" s="155" t="n">
        <f aca="false">D1366/E1366</f>
        <v>8.11312704232328</v>
      </c>
      <c r="G1366" s="1"/>
    </row>
    <row r="1367" customFormat="false" ht="12.95" hidden="false" customHeight="true" outlineLevel="0" collapsed="false">
      <c r="A1367" s="144"/>
      <c r="B1367" s="151" t="n">
        <v>85122023</v>
      </c>
      <c r="C1367" s="152" t="s">
        <v>171</v>
      </c>
      <c r="D1367" s="153" t="n">
        <v>290697.59</v>
      </c>
      <c r="E1367" s="154" t="n">
        <v>39134.301</v>
      </c>
      <c r="F1367" s="155" t="n">
        <f aca="false">D1367/E1367</f>
        <v>7.42820447974783</v>
      </c>
      <c r="G1367" s="1"/>
    </row>
    <row r="1368" customFormat="false" ht="12.95" hidden="false" customHeight="true" outlineLevel="0" collapsed="false">
      <c r="A1368" s="144"/>
      <c r="B1368" s="151" t="n">
        <v>85319000</v>
      </c>
      <c r="C1368" s="152" t="s">
        <v>169</v>
      </c>
      <c r="D1368" s="153" t="n">
        <v>284295.04</v>
      </c>
      <c r="E1368" s="154" t="n">
        <v>35188.82</v>
      </c>
      <c r="F1368" s="155" t="n">
        <f aca="false">D1368/E1368</f>
        <v>8.07912967811936</v>
      </c>
      <c r="G1368" s="1"/>
    </row>
    <row r="1369" customFormat="false" ht="12.95" hidden="false" customHeight="true" outlineLevel="0" collapsed="false">
      <c r="A1369" s="144"/>
      <c r="B1369" s="151" t="n">
        <v>85124010</v>
      </c>
      <c r="C1369" s="152" t="s">
        <v>184</v>
      </c>
      <c r="D1369" s="153" t="n">
        <v>279603.87</v>
      </c>
      <c r="E1369" s="154" t="n">
        <v>34214.932</v>
      </c>
      <c r="F1369" s="155" t="n">
        <f aca="false">D1369/E1369</f>
        <v>8.17198379935404</v>
      </c>
      <c r="G1369" s="1"/>
    </row>
    <row r="1370" customFormat="false" ht="12.95" hidden="false" customHeight="true" outlineLevel="0" collapsed="false">
      <c r="A1370" s="144"/>
      <c r="B1370" s="151" t="n">
        <v>87089200</v>
      </c>
      <c r="C1370" s="152" t="s">
        <v>166</v>
      </c>
      <c r="D1370" s="153" t="n">
        <v>240685.92</v>
      </c>
      <c r="E1370" s="154" t="n">
        <v>23069.55</v>
      </c>
      <c r="F1370" s="155" t="n">
        <f aca="false">D1370/E1370</f>
        <v>10.4330565615714</v>
      </c>
      <c r="G1370" s="1"/>
    </row>
    <row r="1371" customFormat="false" ht="12.95" hidden="false" customHeight="true" outlineLevel="0" collapsed="false">
      <c r="A1371" s="144"/>
      <c r="B1371" s="151" t="n">
        <v>84099920</v>
      </c>
      <c r="C1371" s="152" t="s">
        <v>191</v>
      </c>
      <c r="D1371" s="153" t="n">
        <v>213374.51</v>
      </c>
      <c r="E1371" s="154" t="n">
        <v>13587.91</v>
      </c>
      <c r="F1371" s="155" t="n">
        <f aca="false">D1371/E1371</f>
        <v>15.7032619438898</v>
      </c>
      <c r="G1371" s="1"/>
    </row>
    <row r="1372" customFormat="false" ht="12.95" hidden="false" customHeight="true" outlineLevel="0" collapsed="false">
      <c r="A1372" s="144"/>
      <c r="B1372" s="151" t="n">
        <v>87088000</v>
      </c>
      <c r="C1372" s="152" t="s">
        <v>140</v>
      </c>
      <c r="D1372" s="153" t="n">
        <v>200062.15</v>
      </c>
      <c r="E1372" s="154" t="n">
        <v>29051.3</v>
      </c>
      <c r="F1372" s="155" t="n">
        <f aca="false">D1372/E1372</f>
        <v>6.88651282386675</v>
      </c>
      <c r="G1372" s="1"/>
    </row>
    <row r="1373" customFormat="false" ht="12.95" hidden="false" customHeight="true" outlineLevel="0" collapsed="false">
      <c r="A1373" s="144"/>
      <c r="B1373" s="151" t="n">
        <v>85129000</v>
      </c>
      <c r="C1373" s="152" t="s">
        <v>169</v>
      </c>
      <c r="D1373" s="153" t="n">
        <v>173694.18</v>
      </c>
      <c r="E1373" s="154" t="n">
        <v>22652.62</v>
      </c>
      <c r="F1373" s="155" t="n">
        <f aca="false">D1373/E1373</f>
        <v>7.6677302669625</v>
      </c>
      <c r="G1373" s="1"/>
    </row>
    <row r="1374" customFormat="false" ht="12.95" hidden="false" customHeight="true" outlineLevel="0" collapsed="false">
      <c r="A1374" s="144"/>
      <c r="B1374" s="151" t="n">
        <v>87081000</v>
      </c>
      <c r="C1374" s="152" t="s">
        <v>167</v>
      </c>
      <c r="D1374" s="153" t="n">
        <v>106114.63</v>
      </c>
      <c r="E1374" s="154" t="n">
        <v>21211.96</v>
      </c>
      <c r="F1374" s="155" t="n">
        <f aca="false">D1374/E1374</f>
        <v>5.0025848625021</v>
      </c>
      <c r="G1374" s="1"/>
    </row>
    <row r="1375" customFormat="false" ht="12.95" hidden="false" customHeight="true" outlineLevel="0" collapsed="false">
      <c r="A1375" s="144"/>
      <c r="B1375" s="151" t="n">
        <v>85123000</v>
      </c>
      <c r="C1375" s="152" t="s">
        <v>183</v>
      </c>
      <c r="D1375" s="153" t="n">
        <v>98679.19</v>
      </c>
      <c r="E1375" s="154" t="n">
        <v>11400.589</v>
      </c>
      <c r="F1375" s="155" t="n">
        <f aca="false">D1375/E1375</f>
        <v>8.65562209110424</v>
      </c>
      <c r="G1375" s="1"/>
    </row>
    <row r="1376" customFormat="false" ht="12.95" hidden="false" customHeight="true" outlineLevel="0" collapsed="false">
      <c r="A1376" s="144"/>
      <c r="B1376" s="151" t="n">
        <v>83023000</v>
      </c>
      <c r="C1376" s="152" t="s">
        <v>153</v>
      </c>
      <c r="D1376" s="153" t="n">
        <v>62509.19</v>
      </c>
      <c r="E1376" s="154" t="n">
        <v>7478.09</v>
      </c>
      <c r="F1376" s="155" t="n">
        <f aca="false">D1376/E1376</f>
        <v>8.35897802781192</v>
      </c>
      <c r="G1376" s="1"/>
    </row>
    <row r="1377" customFormat="false" ht="12.95" hidden="false" customHeight="true" outlineLevel="0" collapsed="false">
      <c r="A1377" s="144"/>
      <c r="B1377" s="151" t="n">
        <v>85118030</v>
      </c>
      <c r="C1377" s="152" t="s">
        <v>219</v>
      </c>
      <c r="D1377" s="153" t="n">
        <v>56247.33</v>
      </c>
      <c r="E1377" s="154" t="n">
        <v>428.64</v>
      </c>
      <c r="F1377" s="155" t="n">
        <f aca="false">D1377/E1377</f>
        <v>131.222774356103</v>
      </c>
      <c r="G1377" s="1"/>
    </row>
    <row r="1378" customFormat="false" ht="12.95" hidden="false" customHeight="true" outlineLevel="0" collapsed="false">
      <c r="A1378" s="144"/>
      <c r="B1378" s="151" t="n">
        <v>85122022</v>
      </c>
      <c r="C1378" s="152" t="s">
        <v>181</v>
      </c>
      <c r="D1378" s="153" t="n">
        <v>48932.6</v>
      </c>
      <c r="E1378" s="154" t="n">
        <v>6287.681</v>
      </c>
      <c r="F1378" s="155" t="n">
        <f aca="false">D1378/E1378</f>
        <v>7.78229684362168</v>
      </c>
      <c r="G1378" s="1"/>
    </row>
    <row r="1379" customFormat="false" ht="12.95" hidden="false" customHeight="true" outlineLevel="0" collapsed="false">
      <c r="A1379" s="144"/>
      <c r="B1379" s="151" t="n">
        <v>87089300</v>
      </c>
      <c r="C1379" s="152" t="s">
        <v>143</v>
      </c>
      <c r="D1379" s="153" t="n">
        <v>44811.23</v>
      </c>
      <c r="E1379" s="154" t="n">
        <v>6555.75</v>
      </c>
      <c r="F1379" s="155" t="n">
        <f aca="false">D1379/E1379</f>
        <v>6.83540861076155</v>
      </c>
      <c r="G1379" s="1"/>
    </row>
    <row r="1380" customFormat="false" ht="12.95" hidden="false" customHeight="true" outlineLevel="0" collapsed="false">
      <c r="A1380" s="144"/>
      <c r="B1380" s="151" t="n">
        <v>94012000</v>
      </c>
      <c r="C1380" s="152" t="s">
        <v>178</v>
      </c>
      <c r="D1380" s="153" t="n">
        <v>36675.82</v>
      </c>
      <c r="E1380" s="154" t="n">
        <v>5608.7</v>
      </c>
      <c r="F1380" s="155" t="n">
        <f aca="false">D1380/E1380</f>
        <v>6.53909462085688</v>
      </c>
      <c r="G1380" s="1"/>
    </row>
    <row r="1381" customFormat="false" ht="12.95" hidden="false" customHeight="true" outlineLevel="0" collapsed="false">
      <c r="A1381" s="144"/>
      <c r="B1381" s="151" t="n">
        <v>84099120</v>
      </c>
      <c r="C1381" s="152" t="s">
        <v>187</v>
      </c>
      <c r="D1381" s="153" t="n">
        <v>34406.38</v>
      </c>
      <c r="E1381" s="154" t="n">
        <v>1631.21</v>
      </c>
      <c r="F1381" s="155" t="n">
        <f aca="false">D1381/E1381</f>
        <v>21.0925509284519</v>
      </c>
      <c r="G1381" s="1"/>
    </row>
    <row r="1382" customFormat="false" ht="12.95" hidden="false" customHeight="true" outlineLevel="0" collapsed="false">
      <c r="A1382" s="144"/>
      <c r="B1382" s="151" t="n">
        <v>87084090</v>
      </c>
      <c r="C1382" s="152" t="s">
        <v>132</v>
      </c>
      <c r="D1382" s="153" t="n">
        <v>31706.77</v>
      </c>
      <c r="E1382" s="154" t="n">
        <v>4504.93</v>
      </c>
      <c r="F1382" s="155" t="n">
        <f aca="false">D1382/E1382</f>
        <v>7.03823810802832</v>
      </c>
      <c r="G1382" s="1"/>
    </row>
    <row r="1383" customFormat="false" ht="12.95" hidden="false" customHeight="true" outlineLevel="0" collapsed="false">
      <c r="A1383" s="144"/>
      <c r="B1383" s="151" t="n">
        <v>73202010</v>
      </c>
      <c r="C1383" s="152" t="s">
        <v>180</v>
      </c>
      <c r="D1383" s="153" t="n">
        <v>23601.14</v>
      </c>
      <c r="E1383" s="154" t="n">
        <v>2744.18</v>
      </c>
      <c r="F1383" s="155" t="n">
        <f aca="false">D1383/E1383</f>
        <v>8.60043437383845</v>
      </c>
      <c r="G1383" s="1"/>
    </row>
    <row r="1384" customFormat="false" ht="12.95" hidden="false" customHeight="true" outlineLevel="0" collapsed="false">
      <c r="A1384" s="144"/>
      <c r="B1384" s="151" t="n">
        <v>84213100</v>
      </c>
      <c r="C1384" s="152" t="s">
        <v>175</v>
      </c>
      <c r="D1384" s="153" t="n">
        <v>23548.38</v>
      </c>
      <c r="E1384" s="154" t="n">
        <v>3614.929</v>
      </c>
      <c r="F1384" s="155" t="n">
        <f aca="false">D1384/E1384</f>
        <v>6.51420263025913</v>
      </c>
      <c r="G1384" s="1"/>
    </row>
    <row r="1385" customFormat="false" ht="12.95" hidden="false" customHeight="true" outlineLevel="0" collapsed="false">
      <c r="A1385" s="144"/>
      <c r="B1385" s="151" t="n">
        <v>84099990</v>
      </c>
      <c r="C1385" s="152" t="s">
        <v>149</v>
      </c>
      <c r="D1385" s="153" t="n">
        <v>20361.43</v>
      </c>
      <c r="E1385" s="154" t="n">
        <v>821.79</v>
      </c>
      <c r="F1385" s="155" t="n">
        <f aca="false">D1385/E1385</f>
        <v>24.7769259786564</v>
      </c>
      <c r="G1385" s="1"/>
    </row>
    <row r="1386" customFormat="false" ht="12.95" hidden="false" customHeight="true" outlineLevel="0" collapsed="false">
      <c r="A1386" s="144"/>
      <c r="B1386" s="151" t="n">
        <v>85119000</v>
      </c>
      <c r="C1386" s="152" t="s">
        <v>169</v>
      </c>
      <c r="D1386" s="153" t="n">
        <v>15496.14</v>
      </c>
      <c r="E1386" s="154" t="n">
        <v>118.1</v>
      </c>
      <c r="F1386" s="155" t="n">
        <f aca="false">D1386/E1386</f>
        <v>131.212023708721</v>
      </c>
      <c r="G1386" s="1"/>
    </row>
    <row r="1387" customFormat="false" ht="12.95" hidden="false" customHeight="true" outlineLevel="0" collapsed="false">
      <c r="A1387" s="144"/>
      <c r="B1387" s="151" t="n">
        <v>84831010</v>
      </c>
      <c r="C1387" s="152" t="s">
        <v>172</v>
      </c>
      <c r="D1387" s="153" t="n">
        <v>14175.49</v>
      </c>
      <c r="E1387" s="154" t="n">
        <v>1778.98</v>
      </c>
      <c r="F1387" s="155" t="n">
        <f aca="false">D1387/E1387</f>
        <v>7.96832454552609</v>
      </c>
      <c r="G1387" s="1"/>
    </row>
    <row r="1388" customFormat="false" ht="12.95" hidden="false" customHeight="true" outlineLevel="0" collapsed="false">
      <c r="A1388" s="144"/>
      <c r="B1388" s="151" t="n">
        <v>84812090</v>
      </c>
      <c r="C1388" s="152" t="s">
        <v>154</v>
      </c>
      <c r="D1388" s="153" t="n">
        <v>12299.46</v>
      </c>
      <c r="E1388" s="154" t="n">
        <v>406.08</v>
      </c>
      <c r="F1388" s="155" t="n">
        <f aca="false">D1388/E1388</f>
        <v>30.288268321513</v>
      </c>
      <c r="G1388" s="1"/>
    </row>
    <row r="1389" customFormat="false" ht="12.95" hidden="false" customHeight="true" outlineLevel="0" collapsed="false">
      <c r="A1389" s="144"/>
      <c r="B1389" s="151" t="n">
        <v>84073490</v>
      </c>
      <c r="C1389" s="152" t="s">
        <v>250</v>
      </c>
      <c r="D1389" s="153" t="n">
        <v>9901.14</v>
      </c>
      <c r="E1389" s="154" t="n">
        <v>923.736</v>
      </c>
      <c r="F1389" s="155" t="n">
        <f aca="false">D1389/E1389</f>
        <v>10.7185819325002</v>
      </c>
      <c r="G1389" s="1"/>
    </row>
    <row r="1390" customFormat="false" ht="12.95" hidden="false" customHeight="true" outlineLevel="0" collapsed="false">
      <c r="A1390" s="144"/>
      <c r="B1390" s="151" t="n">
        <v>84099916</v>
      </c>
      <c r="C1390" s="152" t="s">
        <v>189</v>
      </c>
      <c r="D1390" s="153" t="n">
        <v>9662.8</v>
      </c>
      <c r="E1390" s="154" t="n">
        <v>504.14</v>
      </c>
      <c r="F1390" s="155" t="n">
        <f aca="false">D1390/E1390</f>
        <v>19.1668980838656</v>
      </c>
      <c r="G1390" s="1"/>
    </row>
    <row r="1391" customFormat="false" ht="12.95" hidden="false" customHeight="true" outlineLevel="0" collapsed="false">
      <c r="A1391" s="144"/>
      <c r="B1391" s="151" t="n">
        <v>87082991</v>
      </c>
      <c r="C1391" s="152" t="s">
        <v>176</v>
      </c>
      <c r="D1391" s="153" t="n">
        <v>7685.07</v>
      </c>
      <c r="E1391" s="154" t="n">
        <v>888.82</v>
      </c>
      <c r="F1391" s="155" t="n">
        <f aca="false">D1391/E1391</f>
        <v>8.64637384397291</v>
      </c>
      <c r="G1391" s="1"/>
    </row>
    <row r="1392" customFormat="false" ht="12.95" hidden="false" customHeight="true" outlineLevel="0" collapsed="false">
      <c r="A1392" s="144"/>
      <c r="B1392" s="151" t="n">
        <v>87089100</v>
      </c>
      <c r="C1392" s="152" t="s">
        <v>146</v>
      </c>
      <c r="D1392" s="153" t="n">
        <v>6265.35</v>
      </c>
      <c r="E1392" s="154" t="n">
        <v>590.43</v>
      </c>
      <c r="F1392" s="155" t="n">
        <f aca="false">D1392/E1392</f>
        <v>10.6115034805142</v>
      </c>
      <c r="G1392" s="1"/>
    </row>
    <row r="1393" customFormat="false" ht="12.95" hidden="false" customHeight="true" outlineLevel="0" collapsed="false">
      <c r="A1393" s="144"/>
      <c r="B1393" s="151" t="n">
        <v>84082010</v>
      </c>
      <c r="C1393" s="152" t="s">
        <v>188</v>
      </c>
      <c r="D1393" s="153" t="n">
        <v>3749.9</v>
      </c>
      <c r="E1393" s="154" t="n">
        <v>100.281</v>
      </c>
      <c r="F1393" s="155" t="n">
        <f aca="false">D1393/E1393</f>
        <v>37.393923076156</v>
      </c>
      <c r="G1393" s="1"/>
    </row>
    <row r="1394" customFormat="false" ht="12.95" hidden="false" customHeight="true" outlineLevel="0" collapsed="false">
      <c r="A1394" s="144"/>
      <c r="B1394" s="151" t="n">
        <v>85122021</v>
      </c>
      <c r="C1394" s="152" t="s">
        <v>205</v>
      </c>
      <c r="D1394" s="153" t="n">
        <v>3062.49</v>
      </c>
      <c r="E1394" s="154" t="n">
        <v>409.577</v>
      </c>
      <c r="F1394" s="155" t="n">
        <f aca="false">D1394/E1394</f>
        <v>7.47720208898449</v>
      </c>
      <c r="G1394" s="1"/>
    </row>
    <row r="1395" customFormat="false" ht="12.95" hidden="false" customHeight="true" outlineLevel="0" collapsed="false">
      <c r="A1395" s="144"/>
      <c r="B1395" s="151" t="n">
        <v>84099190</v>
      </c>
      <c r="C1395" s="152" t="s">
        <v>161</v>
      </c>
      <c r="D1395" s="153" t="n">
        <v>2790.74</v>
      </c>
      <c r="E1395" s="154" t="n">
        <v>80</v>
      </c>
      <c r="F1395" s="155" t="n">
        <f aca="false">D1395/E1395</f>
        <v>34.88425</v>
      </c>
      <c r="G1395" s="1"/>
    </row>
    <row r="1396" customFormat="false" ht="12.95" hidden="false" customHeight="true" outlineLevel="0" collapsed="false">
      <c r="A1396" s="144"/>
      <c r="B1396" s="151" t="n">
        <v>84099914</v>
      </c>
      <c r="C1396" s="152" t="s">
        <v>208</v>
      </c>
      <c r="D1396" s="153" t="n">
        <v>2231.99</v>
      </c>
      <c r="E1396" s="154" t="n">
        <v>285.54</v>
      </c>
      <c r="F1396" s="155" t="n">
        <f aca="false">D1396/E1396</f>
        <v>7.81673320725643</v>
      </c>
      <c r="G1396" s="1"/>
    </row>
    <row r="1397" customFormat="false" ht="12.95" hidden="false" customHeight="true" outlineLevel="0" collapsed="false">
      <c r="A1397" s="144"/>
      <c r="B1397" s="151" t="n">
        <v>84212300</v>
      </c>
      <c r="C1397" s="152" t="s">
        <v>158</v>
      </c>
      <c r="D1397" s="153" t="n">
        <v>1764.48</v>
      </c>
      <c r="E1397" s="154" t="n">
        <v>75.85</v>
      </c>
      <c r="F1397" s="155" t="n">
        <f aca="false">D1397/E1397</f>
        <v>23.2627554383652</v>
      </c>
      <c r="G1397" s="1"/>
    </row>
    <row r="1398" customFormat="false" ht="12.95" hidden="false" customHeight="true" outlineLevel="0" collapsed="false">
      <c r="A1398" s="144"/>
      <c r="B1398" s="151" t="n">
        <v>90328925</v>
      </c>
      <c r="C1398" s="152" t="s">
        <v>164</v>
      </c>
      <c r="D1398" s="153" t="n">
        <v>1700.43</v>
      </c>
      <c r="E1398" s="154" t="n">
        <v>39.631</v>
      </c>
      <c r="F1398" s="155" t="n">
        <f aca="false">D1398/E1398</f>
        <v>42.9065630440817</v>
      </c>
      <c r="G1398" s="1"/>
    </row>
    <row r="1399" customFormat="false" ht="12.95" hidden="false" customHeight="true" outlineLevel="0" collapsed="false">
      <c r="A1399" s="144"/>
      <c r="B1399" s="151" t="n">
        <v>84099913</v>
      </c>
      <c r="C1399" s="152" t="s">
        <v>155</v>
      </c>
      <c r="D1399" s="153" t="n">
        <v>1299.01</v>
      </c>
      <c r="E1399" s="154" t="n">
        <v>71.63</v>
      </c>
      <c r="F1399" s="155" t="n">
        <f aca="false">D1399/E1399</f>
        <v>18.1349993019685</v>
      </c>
      <c r="G1399" s="1"/>
    </row>
    <row r="1400" customFormat="false" ht="12.95" hidden="false" customHeight="true" outlineLevel="0" collapsed="false">
      <c r="A1400" s="144"/>
      <c r="B1400" s="151" t="n">
        <v>87082913</v>
      </c>
      <c r="C1400" s="152" t="s">
        <v>170</v>
      </c>
      <c r="D1400" s="153" t="n">
        <v>999.88</v>
      </c>
      <c r="E1400" s="154" t="n">
        <v>104.65</v>
      </c>
      <c r="F1400" s="155" t="n">
        <f aca="false">D1400/E1400</f>
        <v>9.55451505016722</v>
      </c>
      <c r="G1400" s="1"/>
    </row>
    <row r="1401" customFormat="false" ht="12.95" hidden="false" customHeight="true" outlineLevel="0" collapsed="false">
      <c r="A1401" s="144"/>
      <c r="B1401" s="151" t="n">
        <v>85443000</v>
      </c>
      <c r="C1401" s="152" t="s">
        <v>136</v>
      </c>
      <c r="D1401" s="153" t="n">
        <v>840.23</v>
      </c>
      <c r="E1401" s="154" t="n">
        <v>4.89</v>
      </c>
      <c r="F1401" s="155" t="n">
        <f aca="false">D1401/E1401</f>
        <v>171.826175869121</v>
      </c>
      <c r="G1401" s="1"/>
    </row>
    <row r="1402" customFormat="false" ht="12.95" hidden="false" customHeight="true" outlineLevel="0" collapsed="false">
      <c r="A1402" s="144"/>
      <c r="B1402" s="151" t="n">
        <v>83012000</v>
      </c>
      <c r="C1402" s="152" t="s">
        <v>152</v>
      </c>
      <c r="D1402" s="153" t="n">
        <v>832.52</v>
      </c>
      <c r="E1402" s="154" t="n">
        <v>22.48</v>
      </c>
      <c r="F1402" s="155" t="n">
        <f aca="false">D1402/E1402</f>
        <v>37.0338078291815</v>
      </c>
      <c r="G1402" s="1"/>
    </row>
    <row r="1403" customFormat="false" ht="12.95" hidden="false" customHeight="true" outlineLevel="0" collapsed="false">
      <c r="A1403" s="144"/>
      <c r="B1403" s="151" t="n">
        <v>84099912</v>
      </c>
      <c r="C1403" s="152" t="s">
        <v>142</v>
      </c>
      <c r="D1403" s="153" t="n">
        <v>683.89</v>
      </c>
      <c r="E1403" s="154" t="n">
        <v>64.77</v>
      </c>
      <c r="F1403" s="155" t="n">
        <f aca="false">D1403/E1403</f>
        <v>10.5587463331789</v>
      </c>
      <c r="G1403" s="1"/>
    </row>
    <row r="1404" customFormat="false" ht="12.95" hidden="false" customHeight="true" outlineLevel="0" collapsed="false">
      <c r="A1404" s="144"/>
      <c r="B1404" s="151" t="n">
        <v>90328929</v>
      </c>
      <c r="C1404" s="152" t="s">
        <v>145</v>
      </c>
      <c r="D1404" s="153" t="n">
        <v>639.9</v>
      </c>
      <c r="E1404" s="154" t="n">
        <v>80.867</v>
      </c>
      <c r="F1404" s="155" t="n">
        <f aca="false">D1404/E1404</f>
        <v>7.91299293902333</v>
      </c>
      <c r="G1404" s="1"/>
    </row>
    <row r="1405" customFormat="false" ht="12.95" hidden="false" customHeight="true" outlineLevel="0" collapsed="false">
      <c r="A1405" s="144"/>
      <c r="B1405" s="151" t="n">
        <v>85115010</v>
      </c>
      <c r="C1405" s="152" t="s">
        <v>156</v>
      </c>
      <c r="D1405" s="153" t="n">
        <v>619.61</v>
      </c>
      <c r="E1405" s="154" t="n">
        <v>17.432</v>
      </c>
      <c r="F1405" s="155" t="n">
        <f aca="false">D1405/E1405</f>
        <v>35.5444011014227</v>
      </c>
      <c r="G1405" s="1"/>
    </row>
    <row r="1406" customFormat="false" ht="12.95" hidden="false" customHeight="true" outlineLevel="0" collapsed="false">
      <c r="A1406" s="144"/>
      <c r="B1406" s="151" t="n">
        <v>87082912</v>
      </c>
      <c r="C1406" s="152" t="s">
        <v>202</v>
      </c>
      <c r="D1406" s="153" t="n">
        <v>592.7</v>
      </c>
      <c r="E1406" s="154" t="n">
        <v>62.7</v>
      </c>
      <c r="F1406" s="155" t="n">
        <f aca="false">D1406/E1406</f>
        <v>9.45295055821372</v>
      </c>
      <c r="G1406" s="1"/>
    </row>
    <row r="1407" customFormat="false" ht="12.95" hidden="false" customHeight="true" outlineLevel="0" collapsed="false">
      <c r="A1407" s="144"/>
      <c r="B1407" s="151" t="n">
        <v>84099911</v>
      </c>
      <c r="C1407" s="152" t="s">
        <v>207</v>
      </c>
      <c r="D1407" s="153" t="n">
        <v>566.03</v>
      </c>
      <c r="E1407" s="154" t="n">
        <v>55.24</v>
      </c>
      <c r="F1407" s="155" t="n">
        <f aca="false">D1407/E1407</f>
        <v>10.2467414916727</v>
      </c>
      <c r="G1407" s="1"/>
    </row>
    <row r="1408" customFormat="false" ht="12.95" hidden="false" customHeight="true" outlineLevel="0" collapsed="false">
      <c r="A1408" s="144"/>
      <c r="B1408" s="151" t="n">
        <v>85114000</v>
      </c>
      <c r="C1408" s="152" t="s">
        <v>162</v>
      </c>
      <c r="D1408" s="153" t="n">
        <v>465.65</v>
      </c>
      <c r="E1408" s="154" t="n">
        <v>12.815</v>
      </c>
      <c r="F1408" s="155" t="n">
        <f aca="false">D1408/E1408</f>
        <v>36.3363246195864</v>
      </c>
      <c r="G1408" s="1"/>
    </row>
    <row r="1409" customFormat="false" ht="12.95" hidden="false" customHeight="true" outlineLevel="0" collapsed="false">
      <c r="A1409" s="144"/>
      <c r="B1409" s="151" t="n">
        <v>84831020</v>
      </c>
      <c r="C1409" s="152" t="s">
        <v>203</v>
      </c>
      <c r="D1409" s="153" t="n">
        <v>390.2</v>
      </c>
      <c r="E1409" s="154" t="n">
        <v>22.14</v>
      </c>
      <c r="F1409" s="155" t="n">
        <f aca="false">D1409/E1409</f>
        <v>17.6242095754291</v>
      </c>
      <c r="G1409" s="1"/>
    </row>
    <row r="1410" customFormat="false" ht="12.95" hidden="false" customHeight="true" outlineLevel="0" collapsed="false">
      <c r="A1410" s="144"/>
      <c r="B1410" s="151" t="n">
        <v>84099130</v>
      </c>
      <c r="C1410" s="152" t="s">
        <v>214</v>
      </c>
      <c r="D1410" s="153" t="n">
        <v>373.56</v>
      </c>
      <c r="E1410" s="154" t="n">
        <v>45</v>
      </c>
      <c r="F1410" s="155" t="n">
        <f aca="false">D1410/E1410</f>
        <v>8.30133333333333</v>
      </c>
      <c r="G1410" s="1"/>
    </row>
    <row r="1411" customFormat="false" ht="12.95" hidden="false" customHeight="true" outlineLevel="0" collapsed="false">
      <c r="A1411" s="144"/>
      <c r="B1411" s="151" t="n">
        <v>87089411</v>
      </c>
      <c r="C1411" s="152" t="s">
        <v>224</v>
      </c>
      <c r="D1411" s="153" t="n">
        <v>314.33</v>
      </c>
      <c r="E1411" s="154" t="n">
        <v>40.21</v>
      </c>
      <c r="F1411" s="155" t="n">
        <f aca="false">D1411/E1411</f>
        <v>7.81720964934096</v>
      </c>
      <c r="G1411" s="1"/>
    </row>
    <row r="1412" customFormat="false" ht="12.95" hidden="false" customHeight="true" outlineLevel="0" collapsed="false">
      <c r="A1412" s="144"/>
      <c r="B1412" s="151" t="n">
        <v>84099114</v>
      </c>
      <c r="C1412" s="152" t="s">
        <v>211</v>
      </c>
      <c r="D1412" s="153" t="n">
        <v>178.19</v>
      </c>
      <c r="E1412" s="154" t="n">
        <v>10.51</v>
      </c>
      <c r="F1412" s="155" t="n">
        <f aca="false">D1412/E1412</f>
        <v>16.9543292102759</v>
      </c>
      <c r="G1412" s="1"/>
    </row>
    <row r="1413" customFormat="false" ht="12.95" hidden="false" customHeight="true" outlineLevel="0" collapsed="false">
      <c r="A1413" s="144"/>
      <c r="B1413" s="151" t="n">
        <v>84099915</v>
      </c>
      <c r="C1413" s="152" t="s">
        <v>215</v>
      </c>
      <c r="D1413" s="153" t="n">
        <v>175.14</v>
      </c>
      <c r="E1413" s="154" t="n">
        <v>22.78</v>
      </c>
      <c r="F1413" s="155" t="n">
        <f aca="false">D1413/E1413</f>
        <v>7.6883230904302</v>
      </c>
      <c r="G1413" s="1"/>
    </row>
    <row r="1414" customFormat="false" ht="12.95" hidden="false" customHeight="true" outlineLevel="0" collapsed="false">
      <c r="A1414" s="144"/>
      <c r="B1414" s="151" t="n">
        <v>84099930</v>
      </c>
      <c r="C1414" s="152" t="s">
        <v>193</v>
      </c>
      <c r="D1414" s="153" t="n">
        <v>155.45</v>
      </c>
      <c r="E1414" s="154" t="n">
        <v>32.89</v>
      </c>
      <c r="F1414" s="155" t="n">
        <f aca="false">D1414/E1414</f>
        <v>4.72636059592581</v>
      </c>
      <c r="G1414" s="1"/>
    </row>
    <row r="1415" customFormat="false" ht="12.95" hidden="false" customHeight="true" outlineLevel="0" collapsed="false">
      <c r="A1415" s="144"/>
      <c r="B1415" s="151" t="n">
        <v>87082919</v>
      </c>
      <c r="C1415" s="152" t="s">
        <v>216</v>
      </c>
      <c r="D1415" s="153" t="n">
        <v>146.6</v>
      </c>
      <c r="E1415" s="154" t="n">
        <v>27.81</v>
      </c>
      <c r="F1415" s="155" t="n">
        <f aca="false">D1415/E1415</f>
        <v>5.27148507731032</v>
      </c>
      <c r="G1415" s="1"/>
    </row>
    <row r="1416" customFormat="false" ht="12.95" hidden="false" customHeight="true" outlineLevel="0" collapsed="false">
      <c r="A1416" s="144"/>
      <c r="B1416" s="151" t="n">
        <v>90299010</v>
      </c>
      <c r="C1416" s="152" t="s">
        <v>199</v>
      </c>
      <c r="D1416" s="153" t="n">
        <v>117.72</v>
      </c>
      <c r="E1416" s="154" t="n">
        <v>6.49</v>
      </c>
      <c r="F1416" s="155" t="n">
        <f aca="false">D1416/E1416</f>
        <v>18.1386748844376</v>
      </c>
      <c r="G1416" s="1"/>
    </row>
    <row r="1417" customFormat="false" ht="12.95" hidden="false" customHeight="true" outlineLevel="0" collapsed="false">
      <c r="A1417" s="144"/>
      <c r="B1417" s="151" t="n">
        <v>85118090</v>
      </c>
      <c r="C1417" s="152" t="s">
        <v>141</v>
      </c>
      <c r="D1417" s="153" t="n">
        <v>48.97</v>
      </c>
      <c r="E1417" s="154" t="n">
        <v>1.31</v>
      </c>
      <c r="F1417" s="155" t="n">
        <f aca="false">D1417/E1417</f>
        <v>37.381679389313</v>
      </c>
      <c r="G1417" s="1"/>
    </row>
    <row r="1418" customFormat="false" ht="12.95" hidden="false" customHeight="true" outlineLevel="0" collapsed="false">
      <c r="A1418" s="144"/>
      <c r="B1418" s="151" t="n">
        <v>90292010</v>
      </c>
      <c r="C1418" s="152" t="s">
        <v>157</v>
      </c>
      <c r="D1418" s="153" t="n">
        <v>14.6</v>
      </c>
      <c r="E1418" s="154" t="n">
        <v>1.72</v>
      </c>
      <c r="F1418" s="155" t="n">
        <f aca="false">D1418/E1418</f>
        <v>8.48837209302326</v>
      </c>
      <c r="G1418" s="1"/>
    </row>
    <row r="1419" customFormat="false" ht="12.95" hidden="false" customHeight="true" outlineLevel="0" collapsed="false">
      <c r="A1419" s="144"/>
      <c r="B1419" s="151" t="n">
        <v>87082914</v>
      </c>
      <c r="C1419" s="152" t="s">
        <v>182</v>
      </c>
      <c r="D1419" s="153" t="n">
        <v>2.49</v>
      </c>
      <c r="E1419" s="154" t="n">
        <v>0.21</v>
      </c>
      <c r="F1419" s="161" t="n">
        <f aca="false">D1419/E1419</f>
        <v>11.8571428571429</v>
      </c>
      <c r="G1419" s="1"/>
    </row>
    <row r="1420" customFormat="false" ht="12.95" hidden="false" customHeight="true" outlineLevel="0" collapsed="false">
      <c r="A1420" s="156"/>
      <c r="B1420" s="157" t="s">
        <v>257</v>
      </c>
      <c r="C1420" s="158"/>
      <c r="D1420" s="159" t="n">
        <v>12243845.64</v>
      </c>
      <c r="E1420" s="160" t="n">
        <v>1825333.078</v>
      </c>
      <c r="F1420" s="171"/>
      <c r="G1420" s="1"/>
    </row>
    <row r="1421" s="143" customFormat="true" ht="12.95" hidden="false" customHeight="true" outlineLevel="0" collapsed="false">
      <c r="A1421" s="172" t="s">
        <v>259</v>
      </c>
      <c r="B1421" s="173" t="s">
        <v>257</v>
      </c>
      <c r="C1421" s="174"/>
      <c r="D1421" s="175" t="n">
        <v>72356569</v>
      </c>
      <c r="E1421" s="176" t="n">
        <v>5345913</v>
      </c>
      <c r="F1421" s="177"/>
      <c r="G1421" s="141"/>
      <c r="H1421" s="128"/>
      <c r="I1421" s="128"/>
    </row>
    <row r="1422" s="143" customFormat="true" ht="12.95" hidden="false" customHeight="true" outlineLevel="0" collapsed="false">
      <c r="A1422" s="178" t="s">
        <v>125</v>
      </c>
      <c r="B1422" s="173"/>
      <c r="C1422" s="174"/>
      <c r="D1422" s="175" t="n">
        <v>2264597439</v>
      </c>
      <c r="E1422" s="176" t="n">
        <v>227365764</v>
      </c>
      <c r="F1422" s="177"/>
      <c r="G1422" s="141"/>
      <c r="H1422" s="128"/>
      <c r="I1422" s="128"/>
    </row>
    <row r="1423" customFormat="false" ht="12.95" hidden="false" customHeight="true" outlineLevel="0" collapsed="false">
      <c r="A1423" s="129"/>
      <c r="B1423" s="130"/>
      <c r="C1423" s="131"/>
      <c r="D1423" s="132"/>
      <c r="E1423" s="132"/>
      <c r="F1423" s="133"/>
      <c r="G1423" s="1"/>
    </row>
    <row r="1424" customFormat="false" ht="12.95" hidden="false" customHeight="true" outlineLevel="0" collapsed="false">
      <c r="A1424" s="129"/>
      <c r="B1424" s="130"/>
      <c r="C1424" s="131"/>
      <c r="D1424" s="132"/>
      <c r="E1424" s="132"/>
      <c r="F1424" s="133"/>
      <c r="G1424" s="1"/>
    </row>
    <row r="1425" customFormat="false" ht="12.95" hidden="false" customHeight="true" outlineLevel="0" collapsed="false">
      <c r="A1425" s="129"/>
      <c r="B1425" s="130"/>
      <c r="C1425" s="131"/>
      <c r="D1425" s="132"/>
      <c r="E1425" s="132"/>
      <c r="F1425" s="133"/>
      <c r="G1425" s="1"/>
    </row>
  </sheetData>
  <printOptions headings="false" gridLines="false" gridLinesSet="true" horizontalCentered="false" verticalCentered="false"/>
  <pageMargins left="0.129861111111111" right="0.129861111111111" top="0.15972222222222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2" activeCellId="0" sqref="J1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" width="30.28"/>
    <col collapsed="false" customWidth="true" hidden="false" outlineLevel="0" max="2" min="2" style="16" width="18.85"/>
    <col collapsed="false" customWidth="true" hidden="false" outlineLevel="0" max="3" min="3" style="179" width="19.99"/>
    <col collapsed="false" customWidth="true" hidden="false" outlineLevel="0" max="4" min="4" style="180" width="13.7"/>
    <col collapsed="false" customWidth="true" hidden="false" outlineLevel="0" max="5" min="5" style="181" width="14.56"/>
    <col collapsed="false" customWidth="true" hidden="false" outlineLevel="0" max="6" min="6" style="15" width="14.14"/>
    <col collapsed="false" customWidth="true" hidden="false" outlineLevel="0" max="7" min="7" style="16" width="16.13"/>
    <col collapsed="false" customWidth="false" hidden="false" outlineLevel="0" max="257" min="8" style="9" width="11.42"/>
  </cols>
  <sheetData>
    <row r="1" customFormat="false" ht="15.75" hidden="false" customHeight="false" outlineLevel="0" collapsed="false">
      <c r="A1" s="182"/>
      <c r="B1" s="183"/>
      <c r="C1" s="184"/>
      <c r="D1" s="185"/>
    </row>
    <row r="2" customFormat="false" ht="15.75" hidden="false" customHeight="false" outlineLevel="0" collapsed="false">
      <c r="A2" s="182"/>
      <c r="B2" s="183"/>
      <c r="C2" s="184"/>
      <c r="D2" s="185"/>
    </row>
    <row r="3" customFormat="false" ht="15.75" hidden="false" customHeight="false" outlineLevel="0" collapsed="false">
      <c r="A3" s="182"/>
      <c r="B3" s="183"/>
      <c r="C3" s="184"/>
      <c r="D3" s="185"/>
    </row>
    <row r="4" customFormat="false" ht="18" hidden="false" customHeight="false" outlineLevel="0" collapsed="false">
      <c r="A4" s="186" t="s">
        <v>260</v>
      </c>
      <c r="B4" s="187"/>
      <c r="C4" s="188"/>
      <c r="D4" s="185"/>
    </row>
    <row r="5" customFormat="false" ht="15.75" hidden="false" customHeight="false" outlineLevel="0" collapsed="false">
      <c r="A5" s="189" t="s">
        <v>43</v>
      </c>
      <c r="B5" s="187"/>
      <c r="C5" s="188"/>
      <c r="D5" s="185"/>
    </row>
    <row r="6" customFormat="false" ht="15.75" hidden="false" customHeight="false" outlineLevel="0" collapsed="false">
      <c r="A6" s="189" t="s">
        <v>261</v>
      </c>
      <c r="B6" s="187"/>
      <c r="C6" s="188"/>
      <c r="D6" s="185"/>
    </row>
    <row r="7" customFormat="false" ht="16.5" hidden="false" customHeight="false" outlineLevel="0" collapsed="false">
      <c r="A7" s="190"/>
      <c r="B7" s="93"/>
      <c r="C7" s="191"/>
      <c r="D7" s="185"/>
      <c r="E7" s="9"/>
    </row>
    <row r="8" s="196" customFormat="true" ht="16.5" hidden="false" customHeight="false" outlineLevel="0" collapsed="false">
      <c r="A8" s="192" t="s">
        <v>46</v>
      </c>
      <c r="B8" s="193" t="s">
        <v>47</v>
      </c>
      <c r="C8" s="194" t="s">
        <v>49</v>
      </c>
      <c r="D8" s="195" t="s">
        <v>262</v>
      </c>
      <c r="F8" s="197" t="str">
        <f aca="false">A8</f>
        <v>PAIS</v>
      </c>
      <c r="G8" s="198" t="str">
        <f aca="false">C8</f>
        <v>FOB</v>
      </c>
    </row>
    <row r="9" customFormat="false" ht="15.75" hidden="false" customHeight="false" outlineLevel="0" collapsed="false">
      <c r="A9" s="199" t="s">
        <v>50</v>
      </c>
      <c r="B9" s="200" t="n">
        <v>57355263.166</v>
      </c>
      <c r="C9" s="201" t="n">
        <v>495470667.28</v>
      </c>
      <c r="D9" s="202" t="n">
        <f aca="false">C9/B9</f>
        <v>8.63862599402584</v>
      </c>
      <c r="E9" s="9"/>
      <c r="F9" s="197" t="str">
        <f aca="false">A9</f>
        <v>Brasil</v>
      </c>
      <c r="G9" s="203" t="n">
        <f aca="false">C9</f>
        <v>495470667.28</v>
      </c>
    </row>
    <row r="10" customFormat="false" ht="15.75" hidden="false" customHeight="false" outlineLevel="0" collapsed="false">
      <c r="A10" s="204" t="s">
        <v>61</v>
      </c>
      <c r="B10" s="205" t="n">
        <v>3292148.22</v>
      </c>
      <c r="C10" s="206" t="n">
        <v>43035618.75</v>
      </c>
      <c r="D10" s="207" t="n">
        <f aca="false">C10/B10</f>
        <v>13.0721996320081</v>
      </c>
      <c r="E10" s="9"/>
      <c r="F10" s="197" t="str">
        <f aca="false">A10</f>
        <v>México</v>
      </c>
      <c r="G10" s="203" t="n">
        <f aca="false">C10</f>
        <v>43035618.75</v>
      </c>
    </row>
    <row r="11" customFormat="false" ht="15.75" hidden="false" customHeight="false" outlineLevel="0" collapsed="false">
      <c r="A11" s="204" t="s">
        <v>58</v>
      </c>
      <c r="B11" s="205" t="n">
        <v>2691021.03</v>
      </c>
      <c r="C11" s="206" t="n">
        <v>37264526.98</v>
      </c>
      <c r="D11" s="207" t="n">
        <f aca="false">C11/B11</f>
        <v>13.8477278938247</v>
      </c>
      <c r="E11" s="9"/>
      <c r="F11" s="197" t="str">
        <f aca="false">A11</f>
        <v>España</v>
      </c>
      <c r="G11" s="203" t="n">
        <f aca="false">C11</f>
        <v>37264526.98</v>
      </c>
    </row>
    <row r="12" customFormat="false" ht="15.75" hidden="false" customHeight="false" outlineLevel="0" collapsed="false">
      <c r="A12" s="204" t="s">
        <v>82</v>
      </c>
      <c r="B12" s="205" t="n">
        <v>3154400.73</v>
      </c>
      <c r="C12" s="206" t="n">
        <v>28806555.75</v>
      </c>
      <c r="D12" s="207" t="n">
        <f aca="false">C12/B12</f>
        <v>9.13218015581679</v>
      </c>
      <c r="E12" s="9"/>
      <c r="F12" s="197" t="str">
        <f aca="false">A12</f>
        <v>Venezuela</v>
      </c>
      <c r="G12" s="203" t="n">
        <f aca="false">C12</f>
        <v>28806555.75</v>
      </c>
    </row>
    <row r="13" customFormat="false" ht="15.75" hidden="false" customHeight="false" outlineLevel="0" collapsed="false">
      <c r="A13" s="204" t="s">
        <v>54</v>
      </c>
      <c r="B13" s="205" t="n">
        <v>2321017.66</v>
      </c>
      <c r="C13" s="206" t="n">
        <v>24248564.66</v>
      </c>
      <c r="D13" s="207" t="n">
        <f aca="false">C13/B13</f>
        <v>10.4473848165378</v>
      </c>
      <c r="E13" s="9"/>
      <c r="F13" s="197" t="str">
        <f aca="false">A13</f>
        <v>Estados Unidos</v>
      </c>
      <c r="G13" s="203" t="n">
        <f aca="false">C13</f>
        <v>24248564.66</v>
      </c>
    </row>
    <row r="14" customFormat="false" ht="15.75" hidden="false" customHeight="false" outlineLevel="0" collapsed="false">
      <c r="A14" s="204" t="s">
        <v>51</v>
      </c>
      <c r="B14" s="205" t="n">
        <v>2097584.66</v>
      </c>
      <c r="C14" s="206" t="n">
        <v>22863917.22</v>
      </c>
      <c r="D14" s="207" t="n">
        <f aca="false">C14/B14</f>
        <v>10.9001165273587</v>
      </c>
      <c r="E14" s="9"/>
      <c r="F14" s="197" t="str">
        <f aca="false">A14</f>
        <v>R. F. de Alemania</v>
      </c>
      <c r="G14" s="203" t="n">
        <f aca="false">C14</f>
        <v>22863917.22</v>
      </c>
    </row>
    <row r="15" customFormat="false" ht="15.75" hidden="false" customHeight="false" outlineLevel="0" collapsed="false">
      <c r="A15" s="204" t="s">
        <v>64</v>
      </c>
      <c r="B15" s="205" t="n">
        <v>4181263.79</v>
      </c>
      <c r="C15" s="206" t="n">
        <v>21083708.24</v>
      </c>
      <c r="D15" s="207" t="n">
        <f aca="false">C15/B15</f>
        <v>5.04242480238253</v>
      </c>
      <c r="E15" s="9"/>
      <c r="F15" s="197" t="str">
        <f aca="false">A15</f>
        <v>Chile</v>
      </c>
      <c r="G15" s="203" t="n">
        <f aca="false">C15</f>
        <v>21083708.24</v>
      </c>
    </row>
    <row r="16" customFormat="false" ht="15.75" hidden="false" customHeight="false" outlineLevel="0" collapsed="false">
      <c r="A16" s="204" t="s">
        <v>52</v>
      </c>
      <c r="B16" s="205" t="n">
        <v>1752179.56</v>
      </c>
      <c r="C16" s="206" t="n">
        <v>9967782.88</v>
      </c>
      <c r="D16" s="207" t="n">
        <f aca="false">C16/B16</f>
        <v>5.6887907538426</v>
      </c>
      <c r="E16" s="9"/>
      <c r="F16" s="197" t="str">
        <f aca="false">A16</f>
        <v>Francia</v>
      </c>
      <c r="G16" s="203" t="n">
        <f aca="false">C16</f>
        <v>9967782.88</v>
      </c>
    </row>
    <row r="17" customFormat="false" ht="15.75" hidden="false" customHeight="false" outlineLevel="0" collapsed="false">
      <c r="A17" s="204" t="s">
        <v>62</v>
      </c>
      <c r="B17" s="205" t="n">
        <v>1106687.882</v>
      </c>
      <c r="C17" s="206" t="n">
        <v>9023956.63</v>
      </c>
      <c r="D17" s="207" t="n">
        <f aca="false">C17/B17</f>
        <v>8.1540213611917</v>
      </c>
      <c r="E17" s="9"/>
      <c r="F17" s="197" t="str">
        <f aca="false">A17</f>
        <v>Uruguay</v>
      </c>
      <c r="G17" s="203" t="n">
        <f aca="false">C17</f>
        <v>9023956.63</v>
      </c>
    </row>
    <row r="18" customFormat="false" ht="15.75" hidden="false" customHeight="false" outlineLevel="0" collapsed="false">
      <c r="A18" s="204" t="s">
        <v>59</v>
      </c>
      <c r="B18" s="205" t="n">
        <v>517531.04</v>
      </c>
      <c r="C18" s="206" t="n">
        <v>7283481.19</v>
      </c>
      <c r="D18" s="207" t="n">
        <f aca="false">C18/B18</f>
        <v>14.0735156484527</v>
      </c>
      <c r="E18" s="9"/>
      <c r="F18" s="197" t="s">
        <v>67</v>
      </c>
      <c r="G18" s="203" t="n">
        <v>48839359</v>
      </c>
    </row>
    <row r="19" customFormat="false" ht="15.75" hidden="false" customHeight="false" outlineLevel="0" collapsed="false">
      <c r="A19" s="204" t="s">
        <v>80</v>
      </c>
      <c r="B19" s="205" t="n">
        <v>403624.54</v>
      </c>
      <c r="C19" s="206" t="n">
        <v>7009000</v>
      </c>
      <c r="D19" s="207" t="n">
        <f aca="false">C19/B19</f>
        <v>17.365148313331</v>
      </c>
      <c r="F19" s="197" t="s">
        <v>69</v>
      </c>
      <c r="G19" s="203" t="n">
        <f aca="false">SUM(G9:G18)</f>
        <v>740604657.39</v>
      </c>
    </row>
    <row r="20" customFormat="false" ht="15.75" hidden="false" customHeight="false" outlineLevel="0" collapsed="false">
      <c r="A20" s="204" t="s">
        <v>93</v>
      </c>
      <c r="B20" s="205" t="n">
        <v>408059.26</v>
      </c>
      <c r="C20" s="206" t="n">
        <v>5593943.17</v>
      </c>
      <c r="D20" s="207" t="n">
        <f aca="false">C20/B20</f>
        <v>13.7086539097287</v>
      </c>
      <c r="F20" s="16"/>
    </row>
    <row r="21" customFormat="false" ht="15.75" hidden="false" customHeight="false" outlineLevel="0" collapsed="false">
      <c r="A21" s="204" t="s">
        <v>60</v>
      </c>
      <c r="B21" s="205" t="n">
        <v>427281.13</v>
      </c>
      <c r="C21" s="206" t="n">
        <v>4748074.73</v>
      </c>
      <c r="D21" s="207" t="n">
        <f aca="false">C21/B21</f>
        <v>11.1122967915761</v>
      </c>
      <c r="F21" s="16"/>
    </row>
    <row r="22" customFormat="false" ht="15.75" hidden="false" customHeight="false" outlineLevel="0" collapsed="false">
      <c r="A22" s="204" t="s">
        <v>263</v>
      </c>
      <c r="B22" s="205" t="n">
        <v>976490.31</v>
      </c>
      <c r="C22" s="206" t="n">
        <v>4276580.68</v>
      </c>
      <c r="D22" s="207" t="n">
        <f aca="false">C22/B22</f>
        <v>4.37954236330312</v>
      </c>
      <c r="F22" s="16"/>
    </row>
    <row r="23" customFormat="false" ht="15.75" hidden="false" customHeight="false" outlineLevel="0" collapsed="false">
      <c r="A23" s="204" t="s">
        <v>65</v>
      </c>
      <c r="B23" s="205" t="n">
        <v>135148.13</v>
      </c>
      <c r="C23" s="206" t="n">
        <v>3809105.46</v>
      </c>
      <c r="D23" s="207" t="n">
        <f aca="false">C23/B23</f>
        <v>28.1846701097529</v>
      </c>
      <c r="F23" s="16"/>
    </row>
    <row r="24" customFormat="false" ht="15.75" hidden="false" customHeight="false" outlineLevel="0" collapsed="false">
      <c r="A24" s="204" t="s">
        <v>97</v>
      </c>
      <c r="B24" s="205" t="n">
        <v>183193.71</v>
      </c>
      <c r="C24" s="206" t="n">
        <v>1917267.21</v>
      </c>
      <c r="D24" s="207" t="n">
        <f aca="false">C24/B24</f>
        <v>10.4657917021278</v>
      </c>
      <c r="F24" s="16"/>
    </row>
    <row r="25" customFormat="false" ht="15.75" hidden="false" customHeight="false" outlineLevel="0" collapsed="false">
      <c r="A25" s="204" t="s">
        <v>83</v>
      </c>
      <c r="B25" s="205" t="n">
        <v>36041.69</v>
      </c>
      <c r="C25" s="206" t="n">
        <v>1749328.64</v>
      </c>
      <c r="D25" s="207" t="n">
        <f aca="false">C25/B25</f>
        <v>48.5362545430028</v>
      </c>
      <c r="F25" s="16"/>
    </row>
    <row r="26" customFormat="false" ht="15.75" hidden="false" customHeight="false" outlineLevel="0" collapsed="false">
      <c r="A26" s="204" t="s">
        <v>55</v>
      </c>
      <c r="B26" s="205" t="n">
        <v>262863.46</v>
      </c>
      <c r="C26" s="206" t="n">
        <v>1546037.33</v>
      </c>
      <c r="D26" s="207" t="n">
        <f aca="false">C26/B26</f>
        <v>5.88152240710824</v>
      </c>
    </row>
    <row r="27" customFormat="false" ht="15.75" hidden="false" customHeight="false" outlineLevel="0" collapsed="false">
      <c r="A27" s="204" t="s">
        <v>63</v>
      </c>
      <c r="B27" s="205" t="n">
        <v>86455.85</v>
      </c>
      <c r="C27" s="206" t="n">
        <v>1200874.24</v>
      </c>
      <c r="D27" s="207" t="n">
        <f aca="false">C27/B27</f>
        <v>13.8900287256444</v>
      </c>
    </row>
    <row r="28" customFormat="false" ht="15.75" hidden="false" customHeight="false" outlineLevel="0" collapsed="false">
      <c r="A28" s="204" t="s">
        <v>120</v>
      </c>
      <c r="B28" s="205" t="n">
        <v>158254.99</v>
      </c>
      <c r="C28" s="206" t="n">
        <v>1179996.11</v>
      </c>
      <c r="D28" s="207" t="n">
        <f aca="false">C28/B28</f>
        <v>7.4562963859781</v>
      </c>
    </row>
    <row r="29" customFormat="false" ht="15.75" hidden="false" customHeight="false" outlineLevel="0" collapsed="false">
      <c r="A29" s="204" t="s">
        <v>109</v>
      </c>
      <c r="B29" s="205" t="n">
        <v>74538.93</v>
      </c>
      <c r="C29" s="206" t="n">
        <v>1093148.89</v>
      </c>
      <c r="D29" s="207" t="n">
        <f aca="false">C29/B29</f>
        <v>14.665476013675</v>
      </c>
    </row>
    <row r="30" customFormat="false" ht="15.75" hidden="false" customHeight="false" outlineLevel="0" collapsed="false">
      <c r="A30" s="204" t="s">
        <v>95</v>
      </c>
      <c r="B30" s="205" t="n">
        <v>191895.586</v>
      </c>
      <c r="C30" s="206" t="n">
        <v>1076595.4</v>
      </c>
      <c r="D30" s="207" t="n">
        <f aca="false">C30/B30</f>
        <v>5.61031872822755</v>
      </c>
    </row>
    <row r="31" customFormat="false" ht="15.75" hidden="false" customHeight="false" outlineLevel="0" collapsed="false">
      <c r="A31" s="204" t="s">
        <v>88</v>
      </c>
      <c r="B31" s="205" t="n">
        <v>16309.03</v>
      </c>
      <c r="C31" s="206" t="n">
        <v>630696.83</v>
      </c>
      <c r="D31" s="207" t="n">
        <f aca="false">C31/B31</f>
        <v>38.6716334447849</v>
      </c>
    </row>
    <row r="32" customFormat="false" ht="15.75" hidden="false" customHeight="false" outlineLevel="0" collapsed="false">
      <c r="A32" s="204" t="s">
        <v>118</v>
      </c>
      <c r="B32" s="205" t="n">
        <v>52763.64</v>
      </c>
      <c r="C32" s="206" t="n">
        <v>605672.69</v>
      </c>
      <c r="D32" s="207" t="n">
        <f aca="false">C32/B32</f>
        <v>11.4789785162661</v>
      </c>
    </row>
    <row r="33" customFormat="false" ht="15.75" hidden="false" customHeight="false" outlineLevel="0" collapsed="false">
      <c r="A33" s="204" t="s">
        <v>264</v>
      </c>
      <c r="B33" s="205" t="n">
        <v>105490.71</v>
      </c>
      <c r="C33" s="206" t="n">
        <v>514820.75</v>
      </c>
      <c r="D33" s="207" t="n">
        <f aca="false">C33/B33</f>
        <v>4.88024727485482</v>
      </c>
    </row>
    <row r="34" customFormat="false" ht="15.75" hidden="false" customHeight="false" outlineLevel="0" collapsed="false">
      <c r="A34" s="204" t="s">
        <v>87</v>
      </c>
      <c r="B34" s="205" t="n">
        <v>52404.69</v>
      </c>
      <c r="C34" s="206" t="n">
        <v>490171.65</v>
      </c>
      <c r="D34" s="207" t="n">
        <f aca="false">C34/B34</f>
        <v>9.35358362009202</v>
      </c>
    </row>
    <row r="35" customFormat="false" ht="15.75" hidden="false" customHeight="false" outlineLevel="0" collapsed="false">
      <c r="A35" s="204" t="s">
        <v>81</v>
      </c>
      <c r="B35" s="205" t="n">
        <v>51457.8</v>
      </c>
      <c r="C35" s="206" t="n">
        <v>413170.8</v>
      </c>
      <c r="D35" s="207" t="n">
        <f aca="false">C35/B35</f>
        <v>8.02931334025162</v>
      </c>
    </row>
    <row r="36" customFormat="false" ht="15.75" hidden="false" customHeight="false" outlineLevel="0" collapsed="false">
      <c r="A36" s="204" t="s">
        <v>57</v>
      </c>
      <c r="B36" s="205" t="n">
        <v>36963.42</v>
      </c>
      <c r="C36" s="206" t="n">
        <v>395529.02</v>
      </c>
      <c r="D36" s="207" t="n">
        <f aca="false">C36/B36</f>
        <v>10.7005526003817</v>
      </c>
    </row>
    <row r="37" customFormat="false" ht="15.75" hidden="false" customHeight="false" outlineLevel="0" collapsed="false">
      <c r="A37" s="204" t="s">
        <v>92</v>
      </c>
      <c r="B37" s="205" t="n">
        <v>5066.92</v>
      </c>
      <c r="C37" s="206" t="n">
        <v>313652.78</v>
      </c>
      <c r="D37" s="207" t="n">
        <f aca="false">C37/B37</f>
        <v>61.9020588444262</v>
      </c>
    </row>
    <row r="38" customFormat="false" ht="15.75" hidden="false" customHeight="false" outlineLevel="0" collapsed="false">
      <c r="A38" s="204" t="s">
        <v>74</v>
      </c>
      <c r="B38" s="205" t="n">
        <v>11201.3</v>
      </c>
      <c r="C38" s="206" t="n">
        <v>252097.44</v>
      </c>
      <c r="D38" s="207" t="n">
        <f aca="false">C38/B38</f>
        <v>22.5060876862507</v>
      </c>
    </row>
    <row r="39" customFormat="false" ht="15.75" hidden="false" customHeight="false" outlineLevel="0" collapsed="false">
      <c r="A39" s="204" t="s">
        <v>86</v>
      </c>
      <c r="B39" s="205" t="n">
        <v>12873.78</v>
      </c>
      <c r="C39" s="206" t="n">
        <v>246699.6</v>
      </c>
      <c r="D39" s="207" t="n">
        <f aca="false">C39/B39</f>
        <v>19.162949809613</v>
      </c>
    </row>
    <row r="40" customFormat="false" ht="15.75" hidden="false" customHeight="false" outlineLevel="0" collapsed="false">
      <c r="A40" s="204" t="s">
        <v>78</v>
      </c>
      <c r="B40" s="205" t="n">
        <v>9778.63</v>
      </c>
      <c r="C40" s="206" t="n">
        <v>192881.11</v>
      </c>
      <c r="D40" s="207" t="n">
        <f aca="false">C40/B40</f>
        <v>19.7247579671181</v>
      </c>
    </row>
    <row r="41" customFormat="false" ht="15.75" hidden="false" customHeight="false" outlineLevel="0" collapsed="false">
      <c r="A41" s="204" t="s">
        <v>96</v>
      </c>
      <c r="B41" s="205" t="n">
        <v>29234.38</v>
      </c>
      <c r="C41" s="206" t="n">
        <v>168378.44</v>
      </c>
      <c r="D41" s="207" t="n">
        <f aca="false">C41/B41</f>
        <v>5.7596035900197</v>
      </c>
    </row>
    <row r="42" customFormat="false" ht="15.75" hidden="false" customHeight="false" outlineLevel="0" collapsed="false">
      <c r="A42" s="204" t="s">
        <v>265</v>
      </c>
      <c r="B42" s="205" t="n">
        <v>9210.95</v>
      </c>
      <c r="C42" s="206" t="n">
        <v>168175.71</v>
      </c>
      <c r="D42" s="207" t="n">
        <f aca="false">C42/B42</f>
        <v>18.2582372068028</v>
      </c>
    </row>
    <row r="43" customFormat="false" ht="15.75" hidden="false" customHeight="false" outlineLevel="0" collapsed="false">
      <c r="A43" s="204" t="s">
        <v>98</v>
      </c>
      <c r="B43" s="205" t="n">
        <v>4932.13</v>
      </c>
      <c r="C43" s="206" t="n">
        <v>156495.21</v>
      </c>
      <c r="D43" s="207" t="n">
        <f aca="false">C43/B43</f>
        <v>31.729741511274</v>
      </c>
    </row>
    <row r="44" customFormat="false" ht="15.75" hidden="false" customHeight="false" outlineLevel="0" collapsed="false">
      <c r="A44" s="204" t="s">
        <v>122</v>
      </c>
      <c r="B44" s="205" t="n">
        <v>26397.19</v>
      </c>
      <c r="C44" s="206" t="n">
        <v>152437.83</v>
      </c>
      <c r="D44" s="207" t="n">
        <f aca="false">C44/B44</f>
        <v>5.77477489081224</v>
      </c>
    </row>
    <row r="45" customFormat="false" ht="15.75" hidden="false" customHeight="false" outlineLevel="0" collapsed="false">
      <c r="A45" s="204" t="s">
        <v>266</v>
      </c>
      <c r="B45" s="205" t="n">
        <v>10176</v>
      </c>
      <c r="C45" s="206" t="n">
        <v>141504.66</v>
      </c>
      <c r="D45" s="207" t="n">
        <f aca="false">C45/B45</f>
        <v>13.9057252358491</v>
      </c>
    </row>
    <row r="46" customFormat="false" ht="15.75" hidden="false" customHeight="false" outlineLevel="0" collapsed="false">
      <c r="A46" s="204" t="s">
        <v>267</v>
      </c>
      <c r="B46" s="205" t="n">
        <v>22848.86</v>
      </c>
      <c r="C46" s="206" t="n">
        <v>115059.93</v>
      </c>
      <c r="D46" s="207" t="n">
        <f aca="false">C46/B46</f>
        <v>5.0356967481091</v>
      </c>
    </row>
    <row r="47" customFormat="false" ht="15.75" hidden="false" customHeight="false" outlineLevel="0" collapsed="false">
      <c r="A47" s="204" t="s">
        <v>53</v>
      </c>
      <c r="B47" s="205" t="n">
        <v>1690.38</v>
      </c>
      <c r="C47" s="206" t="n">
        <v>104010.2</v>
      </c>
      <c r="D47" s="207" t="n">
        <f aca="false">C47/B47</f>
        <v>61.5306617446965</v>
      </c>
    </row>
    <row r="48" customFormat="false" ht="15.75" hidden="false" customHeight="false" outlineLevel="0" collapsed="false">
      <c r="A48" s="204" t="s">
        <v>108</v>
      </c>
      <c r="B48" s="205" t="n">
        <v>15535.09</v>
      </c>
      <c r="C48" s="206" t="n">
        <v>96380.26</v>
      </c>
      <c r="D48" s="207" t="n">
        <f aca="false">C48/B48</f>
        <v>6.204036152993</v>
      </c>
    </row>
    <row r="49" customFormat="false" ht="15.75" hidden="false" customHeight="false" outlineLevel="0" collapsed="false">
      <c r="A49" s="204" t="s">
        <v>268</v>
      </c>
      <c r="B49" s="205" t="n">
        <v>8588.6</v>
      </c>
      <c r="C49" s="206" t="n">
        <v>88189.2</v>
      </c>
      <c r="D49" s="207" t="n">
        <f aca="false">C49/B49</f>
        <v>10.2681694339008</v>
      </c>
    </row>
    <row r="50" customFormat="false" ht="15.75" hidden="false" customHeight="false" outlineLevel="0" collapsed="false">
      <c r="A50" s="204" t="s">
        <v>269</v>
      </c>
      <c r="B50" s="205" t="n">
        <v>4735.26</v>
      </c>
      <c r="C50" s="206" t="n">
        <v>87496.69</v>
      </c>
      <c r="D50" s="207" t="n">
        <f aca="false">C50/B50</f>
        <v>18.4776949945726</v>
      </c>
    </row>
    <row r="51" customFormat="false" ht="15.75" hidden="false" customHeight="false" outlineLevel="0" collapsed="false">
      <c r="A51" s="204" t="s">
        <v>270</v>
      </c>
      <c r="B51" s="205" t="n">
        <v>3371.23</v>
      </c>
      <c r="C51" s="206" t="n">
        <v>86695.56</v>
      </c>
      <c r="D51" s="207" t="n">
        <f aca="false">C51/B51</f>
        <v>25.71629939221</v>
      </c>
    </row>
    <row r="52" customFormat="false" ht="15.75" hidden="false" customHeight="false" outlineLevel="0" collapsed="false">
      <c r="A52" s="204" t="s">
        <v>94</v>
      </c>
      <c r="B52" s="205" t="n">
        <v>8306.63</v>
      </c>
      <c r="C52" s="206" t="n">
        <v>83605.84</v>
      </c>
      <c r="D52" s="207" t="n">
        <f aca="false">C52/B52</f>
        <v>10.0649529351855</v>
      </c>
    </row>
    <row r="53" customFormat="false" ht="15.75" hidden="false" customHeight="false" outlineLevel="0" collapsed="false">
      <c r="A53" s="204" t="s">
        <v>70</v>
      </c>
      <c r="B53" s="205" t="n">
        <v>7627.82</v>
      </c>
      <c r="C53" s="206" t="n">
        <v>68274.31</v>
      </c>
      <c r="D53" s="207" t="n">
        <f aca="false">C53/B53</f>
        <v>8.95069757807604</v>
      </c>
    </row>
    <row r="54" customFormat="false" ht="15.75" hidden="false" customHeight="false" outlineLevel="0" collapsed="false">
      <c r="A54" s="204" t="s">
        <v>112</v>
      </c>
      <c r="B54" s="205" t="n">
        <v>5936.25</v>
      </c>
      <c r="C54" s="206" t="n">
        <v>64380.65</v>
      </c>
      <c r="D54" s="207" t="n">
        <f aca="false">C54/B54</f>
        <v>10.845340071594</v>
      </c>
    </row>
    <row r="55" customFormat="false" ht="15.75" hidden="false" customHeight="false" outlineLevel="0" collapsed="false">
      <c r="A55" s="204" t="s">
        <v>106</v>
      </c>
      <c r="B55" s="205" t="n">
        <v>8601.76</v>
      </c>
      <c r="C55" s="206" t="n">
        <v>62186.3</v>
      </c>
      <c r="D55" s="207" t="n">
        <f aca="false">C55/B55</f>
        <v>7.22948559364595</v>
      </c>
    </row>
    <row r="56" customFormat="false" ht="15.75" hidden="false" customHeight="false" outlineLevel="0" collapsed="false">
      <c r="A56" s="204" t="s">
        <v>102</v>
      </c>
      <c r="B56" s="205" t="n">
        <v>3756.49</v>
      </c>
      <c r="C56" s="206" t="n">
        <v>56976.61</v>
      </c>
      <c r="D56" s="207" t="n">
        <f aca="false">C56/B56</f>
        <v>15.1675127579203</v>
      </c>
    </row>
    <row r="57" customFormat="false" ht="15.75" hidden="false" customHeight="false" outlineLevel="0" collapsed="false">
      <c r="A57" s="204" t="s">
        <v>124</v>
      </c>
      <c r="B57" s="205" t="n">
        <v>6786.55</v>
      </c>
      <c r="C57" s="206" t="n">
        <v>56267.86</v>
      </c>
      <c r="D57" s="207" t="n">
        <f aca="false">C57/B57</f>
        <v>8.29108457168959</v>
      </c>
    </row>
    <row r="58" customFormat="false" ht="15.75" hidden="false" customHeight="false" outlineLevel="0" collapsed="false">
      <c r="A58" s="204" t="s">
        <v>103</v>
      </c>
      <c r="B58" s="205" t="n">
        <v>5591.85</v>
      </c>
      <c r="C58" s="206" t="n">
        <v>54550.02</v>
      </c>
      <c r="D58" s="207" t="n">
        <f aca="false">C58/B58</f>
        <v>9.75527240537568</v>
      </c>
    </row>
    <row r="59" customFormat="false" ht="15.75" hidden="false" customHeight="false" outlineLevel="0" collapsed="false">
      <c r="A59" s="204" t="s">
        <v>104</v>
      </c>
      <c r="B59" s="205" t="n">
        <v>4276</v>
      </c>
      <c r="C59" s="206" t="n">
        <v>52221.66</v>
      </c>
      <c r="D59" s="207" t="n">
        <f aca="false">C59/B59</f>
        <v>12.212736202058</v>
      </c>
    </row>
    <row r="60" customFormat="false" ht="15.75" hidden="false" customHeight="false" outlineLevel="0" collapsed="false">
      <c r="A60" s="204" t="s">
        <v>56</v>
      </c>
      <c r="B60" s="205" t="n">
        <v>3575.89</v>
      </c>
      <c r="C60" s="206" t="n">
        <v>51101.2</v>
      </c>
      <c r="D60" s="207" t="n">
        <f aca="false">C60/B60</f>
        <v>14.2904843269787</v>
      </c>
    </row>
    <row r="61" customFormat="false" ht="15.75" hidden="false" customHeight="false" outlineLevel="0" collapsed="false">
      <c r="A61" s="204" t="s">
        <v>107</v>
      </c>
      <c r="B61" s="205" t="n">
        <v>303.35</v>
      </c>
      <c r="C61" s="206" t="n">
        <v>40688.98</v>
      </c>
      <c r="D61" s="207" t="n">
        <f aca="false">C61/B61</f>
        <v>134.132124608538</v>
      </c>
    </row>
    <row r="62" customFormat="false" ht="15.75" hidden="false" customHeight="false" outlineLevel="0" collapsed="false">
      <c r="A62" s="204" t="s">
        <v>114</v>
      </c>
      <c r="B62" s="205" t="n">
        <v>3806.4</v>
      </c>
      <c r="C62" s="206" t="n">
        <v>34849.72</v>
      </c>
      <c r="D62" s="207" t="n">
        <f aca="false">C62/B62</f>
        <v>9.15555905842791</v>
      </c>
    </row>
    <row r="63" customFormat="false" ht="15.75" hidden="false" customHeight="false" outlineLevel="0" collapsed="false">
      <c r="A63" s="204" t="s">
        <v>99</v>
      </c>
      <c r="B63" s="205" t="n">
        <v>4401.84</v>
      </c>
      <c r="C63" s="206" t="n">
        <v>33551.34</v>
      </c>
      <c r="D63" s="207" t="n">
        <f aca="false">C63/B63</f>
        <v>7.62211711466114</v>
      </c>
    </row>
    <row r="64" customFormat="false" ht="15.75" hidden="false" customHeight="false" outlineLevel="0" collapsed="false">
      <c r="A64" s="204" t="s">
        <v>271</v>
      </c>
      <c r="B64" s="205" t="n">
        <v>1164.19</v>
      </c>
      <c r="C64" s="206" t="n">
        <v>32051.35</v>
      </c>
      <c r="D64" s="207" t="n">
        <f aca="false">C64/B64</f>
        <v>27.5310301583075</v>
      </c>
    </row>
    <row r="65" customFormat="false" ht="15.75" hidden="false" customHeight="false" outlineLevel="0" collapsed="false">
      <c r="A65" s="204" t="s">
        <v>105</v>
      </c>
      <c r="B65" s="205" t="n">
        <v>3346.59</v>
      </c>
      <c r="C65" s="206" t="n">
        <v>29744.65</v>
      </c>
      <c r="D65" s="207" t="n">
        <f aca="false">C65/B65</f>
        <v>8.88804723614186</v>
      </c>
    </row>
    <row r="66" customFormat="false" ht="15.75" hidden="false" customHeight="false" outlineLevel="0" collapsed="false">
      <c r="A66" s="204" t="s">
        <v>116</v>
      </c>
      <c r="B66" s="205" t="n">
        <v>4060.02</v>
      </c>
      <c r="C66" s="206" t="n">
        <v>26887.2</v>
      </c>
      <c r="D66" s="207" t="n">
        <f aca="false">C66/B66</f>
        <v>6.62243043137719</v>
      </c>
    </row>
    <row r="67" customFormat="false" ht="15.75" hidden="false" customHeight="false" outlineLevel="0" collapsed="false">
      <c r="A67" s="204" t="s">
        <v>100</v>
      </c>
      <c r="B67" s="205" t="n">
        <v>1005</v>
      </c>
      <c r="C67" s="206" t="n">
        <v>25500</v>
      </c>
      <c r="D67" s="207" t="n">
        <f aca="false">C67/B67</f>
        <v>25.3731343283582</v>
      </c>
    </row>
    <row r="68" customFormat="false" ht="15.75" hidden="false" customHeight="false" outlineLevel="0" collapsed="false">
      <c r="A68" s="204" t="s">
        <v>272</v>
      </c>
      <c r="B68" s="205" t="n">
        <v>567.49</v>
      </c>
      <c r="C68" s="206" t="n">
        <v>18209.33</v>
      </c>
      <c r="D68" s="207" t="n">
        <f aca="false">C68/B68</f>
        <v>32.0874905284675</v>
      </c>
    </row>
    <row r="69" customFormat="false" ht="15.75" hidden="false" customHeight="false" outlineLevel="0" collapsed="false">
      <c r="A69" s="204" t="s">
        <v>273</v>
      </c>
      <c r="B69" s="205" t="n">
        <v>431.32</v>
      </c>
      <c r="C69" s="206" t="n">
        <v>16322.29</v>
      </c>
      <c r="D69" s="207" t="n">
        <f aca="false">C69/B69</f>
        <v>37.8426458314013</v>
      </c>
    </row>
    <row r="70" customFormat="false" ht="15.75" hidden="false" customHeight="false" outlineLevel="0" collapsed="false">
      <c r="A70" s="204" t="s">
        <v>75</v>
      </c>
      <c r="B70" s="205" t="n">
        <v>2943.22</v>
      </c>
      <c r="C70" s="206" t="n">
        <v>15204.87</v>
      </c>
      <c r="D70" s="207" t="n">
        <f aca="false">C70/B70</f>
        <v>5.16606641705343</v>
      </c>
    </row>
    <row r="71" customFormat="false" ht="15.75" hidden="false" customHeight="false" outlineLevel="0" collapsed="false">
      <c r="A71" s="204" t="s">
        <v>121</v>
      </c>
      <c r="B71" s="205" t="n">
        <v>230</v>
      </c>
      <c r="C71" s="206" t="n">
        <v>13939.2</v>
      </c>
      <c r="D71" s="207" t="n">
        <f aca="false">C71/B71</f>
        <v>60.6052173913044</v>
      </c>
    </row>
    <row r="72" customFormat="false" ht="15.75" hidden="false" customHeight="false" outlineLevel="0" collapsed="false">
      <c r="A72" s="204" t="s">
        <v>90</v>
      </c>
      <c r="B72" s="205" t="n">
        <v>1298.01</v>
      </c>
      <c r="C72" s="206" t="n">
        <v>12515.89</v>
      </c>
      <c r="D72" s="207" t="n">
        <f aca="false">C72/B72</f>
        <v>9.64236793245044</v>
      </c>
    </row>
    <row r="73" customFormat="false" ht="15.75" hidden="false" customHeight="false" outlineLevel="0" collapsed="false">
      <c r="A73" s="204" t="s">
        <v>274</v>
      </c>
      <c r="B73" s="205" t="n">
        <v>3077.46</v>
      </c>
      <c r="C73" s="206" t="n">
        <v>11235</v>
      </c>
      <c r="D73" s="207" t="n">
        <f aca="false">C73/B73</f>
        <v>3.65073794622838</v>
      </c>
    </row>
    <row r="74" customFormat="false" ht="15.75" hidden="false" customHeight="false" outlineLevel="0" collapsed="false">
      <c r="A74" s="204" t="s">
        <v>275</v>
      </c>
      <c r="B74" s="205" t="n">
        <v>68</v>
      </c>
      <c r="C74" s="206" t="n">
        <v>8225.25</v>
      </c>
      <c r="D74" s="207" t="n">
        <f aca="false">C74/B74</f>
        <v>120.959558823529</v>
      </c>
    </row>
    <row r="75" customFormat="false" ht="15.75" hidden="false" customHeight="false" outlineLevel="0" collapsed="false">
      <c r="A75" s="204" t="s">
        <v>276</v>
      </c>
      <c r="B75" s="205" t="n">
        <v>750.94</v>
      </c>
      <c r="C75" s="206" t="n">
        <v>7964.52</v>
      </c>
      <c r="D75" s="207" t="n">
        <f aca="false">C75/B75</f>
        <v>10.6060670626149</v>
      </c>
    </row>
    <row r="76" customFormat="false" ht="15.75" hidden="false" customHeight="false" outlineLevel="0" collapsed="false">
      <c r="A76" s="204" t="s">
        <v>277</v>
      </c>
      <c r="B76" s="205" t="n">
        <v>4.9</v>
      </c>
      <c r="C76" s="206" t="n">
        <v>6400</v>
      </c>
      <c r="D76" s="207" t="n">
        <f aca="false">C76/B76</f>
        <v>1306.12244897959</v>
      </c>
    </row>
    <row r="77" customFormat="false" ht="15.75" hidden="false" customHeight="false" outlineLevel="0" collapsed="false">
      <c r="A77" s="204" t="s">
        <v>278</v>
      </c>
      <c r="B77" s="205" t="n">
        <v>98.8</v>
      </c>
      <c r="C77" s="206" t="n">
        <v>5990.2</v>
      </c>
      <c r="D77" s="207" t="n">
        <f aca="false">C77/B77</f>
        <v>60.6295546558704</v>
      </c>
    </row>
    <row r="78" customFormat="false" ht="15.75" hidden="false" customHeight="false" outlineLevel="0" collapsed="false">
      <c r="A78" s="204" t="s">
        <v>279</v>
      </c>
      <c r="B78" s="205" t="n">
        <v>352.32</v>
      </c>
      <c r="C78" s="206" t="n">
        <v>5853.03</v>
      </c>
      <c r="D78" s="207" t="n">
        <f aca="false">C78/B78</f>
        <v>16.6128235694823</v>
      </c>
    </row>
    <row r="79" customFormat="false" ht="15.75" hidden="false" customHeight="false" outlineLevel="0" collapsed="false">
      <c r="A79" s="204" t="s">
        <v>68</v>
      </c>
      <c r="B79" s="205" t="n">
        <v>321.2</v>
      </c>
      <c r="C79" s="206" t="n">
        <v>5315.34</v>
      </c>
      <c r="D79" s="207" t="n">
        <f aca="false">C79/B79</f>
        <v>16.5483810709838</v>
      </c>
    </row>
    <row r="80" customFormat="false" ht="15.75" hidden="false" customHeight="false" outlineLevel="0" collapsed="false">
      <c r="A80" s="204" t="s">
        <v>280</v>
      </c>
      <c r="B80" s="205" t="n">
        <v>326.51</v>
      </c>
      <c r="C80" s="206" t="n">
        <v>4771</v>
      </c>
      <c r="D80" s="207" t="n">
        <f aca="false">C80/B80</f>
        <v>14.6121098894368</v>
      </c>
    </row>
    <row r="81" customFormat="false" ht="15.75" hidden="false" customHeight="false" outlineLevel="0" collapsed="false">
      <c r="A81" s="204" t="s">
        <v>72</v>
      </c>
      <c r="B81" s="205" t="n">
        <v>812.9</v>
      </c>
      <c r="C81" s="206" t="n">
        <v>4564.9</v>
      </c>
      <c r="D81" s="207" t="n">
        <f aca="false">C81/B81</f>
        <v>5.61557387132489</v>
      </c>
    </row>
    <row r="82" customFormat="false" ht="15.75" hidden="false" customHeight="false" outlineLevel="0" collapsed="false">
      <c r="A82" s="204" t="s">
        <v>89</v>
      </c>
      <c r="B82" s="205" t="n">
        <v>18.57</v>
      </c>
      <c r="C82" s="206" t="n">
        <v>4168.55</v>
      </c>
      <c r="D82" s="207" t="n">
        <f aca="false">C82/B82</f>
        <v>224.477652127087</v>
      </c>
    </row>
    <row r="83" customFormat="false" ht="15.75" hidden="false" customHeight="false" outlineLevel="0" collapsed="false">
      <c r="A83" s="204" t="s">
        <v>123</v>
      </c>
      <c r="B83" s="205" t="n">
        <v>75.53</v>
      </c>
      <c r="C83" s="206" t="n">
        <v>3710.6</v>
      </c>
      <c r="D83" s="207" t="n">
        <f aca="false">C83/B83</f>
        <v>49.1274990070171</v>
      </c>
    </row>
    <row r="84" customFormat="false" ht="15.75" hidden="false" customHeight="false" outlineLevel="0" collapsed="false">
      <c r="A84" s="204" t="s">
        <v>73</v>
      </c>
      <c r="B84" s="205" t="n">
        <v>47.57</v>
      </c>
      <c r="C84" s="206" t="n">
        <v>3419.8</v>
      </c>
      <c r="D84" s="207" t="n">
        <f aca="false">C84/B84</f>
        <v>71.8898465419382</v>
      </c>
    </row>
    <row r="85" customFormat="false" ht="15.75" hidden="false" customHeight="false" outlineLevel="0" collapsed="false">
      <c r="A85" s="204" t="s">
        <v>281</v>
      </c>
      <c r="B85" s="205" t="n">
        <v>69.71</v>
      </c>
      <c r="C85" s="206" t="n">
        <v>3153.96</v>
      </c>
      <c r="D85" s="207" t="n">
        <f aca="false">C85/B85</f>
        <v>45.2440109023096</v>
      </c>
    </row>
    <row r="86" customFormat="false" ht="15.75" hidden="false" customHeight="false" outlineLevel="0" collapsed="false">
      <c r="A86" s="204" t="s">
        <v>66</v>
      </c>
      <c r="B86" s="205" t="n">
        <v>111.3</v>
      </c>
      <c r="C86" s="206" t="n">
        <v>2775.12</v>
      </c>
      <c r="D86" s="207" t="n">
        <f aca="false">C86/B86</f>
        <v>24.933692722372</v>
      </c>
    </row>
    <row r="87" customFormat="false" ht="15.75" hidden="false" customHeight="false" outlineLevel="0" collapsed="false">
      <c r="A87" s="204" t="s">
        <v>282</v>
      </c>
      <c r="B87" s="205" t="n">
        <v>109.21</v>
      </c>
      <c r="C87" s="206" t="n">
        <v>2149.04</v>
      </c>
      <c r="D87" s="207" t="n">
        <f aca="false">C87/B87</f>
        <v>19.678051460489</v>
      </c>
    </row>
    <row r="88" customFormat="false" ht="15.75" hidden="false" customHeight="false" outlineLevel="0" collapsed="false">
      <c r="A88" s="204" t="s">
        <v>283</v>
      </c>
      <c r="B88" s="205" t="n">
        <v>28.07</v>
      </c>
      <c r="C88" s="206" t="n">
        <v>1962.8</v>
      </c>
      <c r="D88" s="207" t="n">
        <f aca="false">C88/B88</f>
        <v>69.925187032419</v>
      </c>
    </row>
    <row r="89" customFormat="false" ht="15.75" hidden="false" customHeight="false" outlineLevel="0" collapsed="false">
      <c r="A89" s="204" t="s">
        <v>284</v>
      </c>
      <c r="B89" s="205" t="n">
        <v>108.08</v>
      </c>
      <c r="C89" s="206" t="n">
        <v>1725</v>
      </c>
      <c r="D89" s="207" t="n">
        <f aca="false">C89/B89</f>
        <v>15.960399703923</v>
      </c>
    </row>
    <row r="90" customFormat="false" ht="15.75" hidden="false" customHeight="false" outlineLevel="0" collapsed="false">
      <c r="A90" s="204" t="s">
        <v>285</v>
      </c>
      <c r="B90" s="205" t="n">
        <v>41.6</v>
      </c>
      <c r="C90" s="206" t="n">
        <v>1161.42</v>
      </c>
      <c r="D90" s="207" t="n">
        <f aca="false">C90/B90</f>
        <v>27.91875</v>
      </c>
    </row>
    <row r="91" customFormat="false" ht="15.75" hidden="false" customHeight="false" outlineLevel="0" collapsed="false">
      <c r="A91" s="204" t="s">
        <v>71</v>
      </c>
      <c r="B91" s="205" t="n">
        <v>9.04</v>
      </c>
      <c r="C91" s="206" t="n">
        <v>913.47</v>
      </c>
      <c r="D91" s="207" t="n">
        <f aca="false">C91/B91</f>
        <v>101.047566371681</v>
      </c>
    </row>
    <row r="92" customFormat="false" ht="15.75" hidden="false" customHeight="false" outlineLevel="0" collapsed="false">
      <c r="A92" s="204" t="s">
        <v>286</v>
      </c>
      <c r="B92" s="205" t="n">
        <v>4</v>
      </c>
      <c r="C92" s="206" t="n">
        <v>290.95</v>
      </c>
      <c r="D92" s="207" t="n">
        <f aca="false">C92/B92</f>
        <v>72.7375</v>
      </c>
    </row>
    <row r="93" customFormat="false" ht="15.75" hidden="false" customHeight="false" outlineLevel="0" collapsed="false">
      <c r="A93" s="204" t="s">
        <v>287</v>
      </c>
      <c r="B93" s="205" t="n">
        <v>5</v>
      </c>
      <c r="C93" s="206" t="n">
        <v>249</v>
      </c>
      <c r="D93" s="207" t="n">
        <f aca="false">C93/B93</f>
        <v>49.8</v>
      </c>
    </row>
    <row r="94" customFormat="false" ht="15.75" hidden="false" customHeight="false" outlineLevel="0" collapsed="false">
      <c r="A94" s="204" t="s">
        <v>288</v>
      </c>
      <c r="B94" s="205" t="n">
        <v>13.05</v>
      </c>
      <c r="C94" s="206" t="n">
        <v>237.64</v>
      </c>
      <c r="D94" s="207" t="n">
        <f aca="false">C94/B94</f>
        <v>18.2099616858238</v>
      </c>
    </row>
    <row r="95" customFormat="false" ht="15.75" hidden="false" customHeight="false" outlineLevel="0" collapsed="false">
      <c r="A95" s="204" t="s">
        <v>115</v>
      </c>
      <c r="B95" s="205" t="n">
        <v>1.47</v>
      </c>
      <c r="C95" s="206" t="n">
        <v>180</v>
      </c>
      <c r="D95" s="207" t="n">
        <f aca="false">C95/B95</f>
        <v>122.448979591837</v>
      </c>
    </row>
    <row r="96" customFormat="false" ht="15.75" hidden="false" customHeight="false" outlineLevel="0" collapsed="false">
      <c r="A96" s="204" t="s">
        <v>289</v>
      </c>
      <c r="B96" s="205" t="n">
        <v>0.72</v>
      </c>
      <c r="C96" s="206" t="n">
        <v>124.5</v>
      </c>
      <c r="D96" s="207" t="n">
        <f aca="false">C96/B96</f>
        <v>172.916666666667</v>
      </c>
    </row>
    <row r="97" customFormat="false" ht="15.75" hidden="false" customHeight="false" outlineLevel="0" collapsed="false">
      <c r="A97" s="204" t="s">
        <v>290</v>
      </c>
      <c r="B97" s="205" t="n">
        <v>1.8</v>
      </c>
      <c r="C97" s="206" t="n">
        <v>51.19</v>
      </c>
      <c r="D97" s="207" t="n">
        <f aca="false">C97/B97</f>
        <v>28.4388888888889</v>
      </c>
    </row>
    <row r="98" customFormat="false" ht="15.75" hidden="false" customHeight="false" outlineLevel="0" collapsed="false">
      <c r="A98" s="204" t="s">
        <v>291</v>
      </c>
      <c r="B98" s="205" t="n">
        <v>0.46</v>
      </c>
      <c r="C98" s="206" t="n">
        <v>40.5</v>
      </c>
      <c r="D98" s="207" t="n">
        <f aca="false">C98/B98</f>
        <v>88.0434782608696</v>
      </c>
    </row>
    <row r="99" customFormat="false" ht="15.75" hidden="false" customHeight="false" outlineLevel="0" collapsed="false">
      <c r="A99" s="204" t="s">
        <v>292</v>
      </c>
      <c r="B99" s="205" t="n">
        <v>3.7</v>
      </c>
      <c r="C99" s="206" t="n">
        <v>36.8</v>
      </c>
      <c r="D99" s="207" t="n">
        <f aca="false">C99/B99</f>
        <v>9.94594594594594</v>
      </c>
    </row>
    <row r="100" customFormat="false" ht="16.5" hidden="false" customHeight="false" outlineLevel="0" collapsed="false">
      <c r="A100" s="208" t="s">
        <v>293</v>
      </c>
      <c r="B100" s="209" t="n">
        <v>0.15</v>
      </c>
      <c r="C100" s="210" t="n">
        <v>10.8</v>
      </c>
      <c r="D100" s="211" t="n">
        <f aca="false">C100/B100</f>
        <v>72</v>
      </c>
    </row>
    <row r="101" customFormat="false" ht="16.5" hidden="false" customHeight="false" outlineLevel="0" collapsed="false">
      <c r="A101" s="212" t="s">
        <v>125</v>
      </c>
      <c r="B101" s="213" t="n">
        <f aca="false">SUM(B9:B100)</f>
        <v>82388454.044</v>
      </c>
      <c r="C101" s="214" t="n">
        <f aca="false">SUM(C9:C100)</f>
        <v>740604657.45</v>
      </c>
      <c r="D101" s="215" t="n">
        <f aca="false">C101/B101</f>
        <v>8.98918017146525</v>
      </c>
    </row>
    <row r="102" customFormat="false" ht="15.75" hidden="false" customHeight="false" outlineLevel="0" collapsed="false">
      <c r="A102" s="182"/>
      <c r="B102" s="183"/>
      <c r="C102" s="184"/>
      <c r="D102" s="185"/>
    </row>
    <row r="103" customFormat="false" ht="15.75" hidden="false" customHeight="false" outlineLevel="0" collapsed="false">
      <c r="A103" s="182"/>
      <c r="B103" s="183"/>
      <c r="C103" s="184"/>
      <c r="D103" s="185"/>
    </row>
    <row r="104" customFormat="false" ht="15.75" hidden="false" customHeight="false" outlineLevel="0" collapsed="false">
      <c r="A104" s="182"/>
      <c r="B104" s="183"/>
      <c r="C104" s="184"/>
      <c r="D104" s="185"/>
    </row>
    <row r="105" customFormat="false" ht="15.75" hidden="false" customHeight="false" outlineLevel="0" collapsed="false">
      <c r="A105" s="182"/>
      <c r="B105" s="183"/>
      <c r="C105" s="184"/>
      <c r="D105" s="185"/>
    </row>
    <row r="106" s="223" customFormat="true" ht="12.75" hidden="false" customHeight="false" outlineLevel="0" collapsed="false">
      <c r="A106" s="216"/>
      <c r="B106" s="217"/>
      <c r="C106" s="218"/>
      <c r="D106" s="219"/>
      <c r="E106" s="220"/>
      <c r="F106" s="221"/>
      <c r="G106" s="222"/>
    </row>
    <row r="107" customFormat="false" ht="15.75" hidden="false" customHeight="false" outlineLevel="0" collapsed="false">
      <c r="A107" s="182"/>
      <c r="B107" s="183"/>
      <c r="C107" s="184"/>
      <c r="D107" s="185"/>
    </row>
    <row r="108" customFormat="false" ht="15.75" hidden="false" customHeight="false" outlineLevel="0" collapsed="false">
      <c r="A108" s="182"/>
      <c r="B108" s="183"/>
      <c r="C108" s="184"/>
      <c r="D108" s="185"/>
    </row>
    <row r="109" customFormat="false" ht="15.75" hidden="false" customHeight="false" outlineLevel="0" collapsed="false">
      <c r="A109" s="182"/>
      <c r="B109" s="183"/>
      <c r="C109" s="184"/>
      <c r="D109" s="185"/>
    </row>
    <row r="110" customFormat="false" ht="15.75" hidden="false" customHeight="false" outlineLevel="0" collapsed="false">
      <c r="A110" s="182"/>
      <c r="B110" s="183"/>
      <c r="C110" s="184"/>
      <c r="D110" s="185"/>
    </row>
    <row r="111" customFormat="false" ht="15.75" hidden="false" customHeight="false" outlineLevel="0" collapsed="false">
      <c r="A111" s="182"/>
      <c r="B111" s="183"/>
      <c r="C111" s="184"/>
      <c r="D111" s="185"/>
    </row>
    <row r="112" customFormat="false" ht="15.75" hidden="false" customHeight="false" outlineLevel="0" collapsed="false">
      <c r="A112" s="182"/>
      <c r="B112" s="183"/>
      <c r="C112" s="184"/>
      <c r="D112" s="185"/>
    </row>
    <row r="113" customFormat="false" ht="15.75" hidden="false" customHeight="false" outlineLevel="0" collapsed="false">
      <c r="A113" s="182"/>
      <c r="B113" s="183"/>
      <c r="C113" s="184"/>
      <c r="D113" s="185"/>
    </row>
    <row r="114" customFormat="false" ht="15.75" hidden="false" customHeight="false" outlineLevel="0" collapsed="false">
      <c r="A114" s="182"/>
      <c r="B114" s="183"/>
      <c r="C114" s="184"/>
      <c r="D114" s="185"/>
    </row>
    <row r="115" customFormat="false" ht="15.75" hidden="false" customHeight="false" outlineLevel="0" collapsed="false">
      <c r="A115" s="182"/>
      <c r="B115" s="183"/>
      <c r="C115" s="184"/>
      <c r="D115" s="185"/>
    </row>
    <row r="116" customFormat="false" ht="15.75" hidden="false" customHeight="false" outlineLevel="0" collapsed="false">
      <c r="A116" s="182"/>
      <c r="B116" s="183"/>
      <c r="C116" s="184"/>
      <c r="D116" s="185"/>
    </row>
    <row r="117" customFormat="false" ht="15.75" hidden="false" customHeight="false" outlineLevel="0" collapsed="false">
      <c r="A117" s="182"/>
      <c r="B117" s="183"/>
      <c r="C117" s="184"/>
      <c r="D117" s="185"/>
    </row>
    <row r="118" customFormat="false" ht="15.75" hidden="false" customHeight="false" outlineLevel="0" collapsed="false">
      <c r="A118" s="182"/>
      <c r="B118" s="183"/>
      <c r="C118" s="184"/>
      <c r="D118" s="185"/>
    </row>
    <row r="119" customFormat="false" ht="15.75" hidden="false" customHeight="false" outlineLevel="0" collapsed="false">
      <c r="A119" s="182"/>
      <c r="B119" s="183"/>
      <c r="C119" s="184"/>
      <c r="D119" s="185"/>
    </row>
    <row r="120" customFormat="false" ht="15.75" hidden="false" customHeight="false" outlineLevel="0" collapsed="false">
      <c r="A120" s="182"/>
      <c r="B120" s="183"/>
      <c r="C120" s="184"/>
      <c r="D120" s="185"/>
    </row>
    <row r="121" customFormat="false" ht="15.75" hidden="false" customHeight="false" outlineLevel="0" collapsed="false">
      <c r="A121" s="182"/>
      <c r="B121" s="183"/>
      <c r="C121" s="184"/>
      <c r="D121" s="185"/>
    </row>
    <row r="122" customFormat="false" ht="15.75" hidden="false" customHeight="false" outlineLevel="0" collapsed="false">
      <c r="A122" s="182"/>
      <c r="B122" s="183"/>
      <c r="C122" s="184"/>
      <c r="D122" s="185"/>
    </row>
    <row r="123" customFormat="false" ht="15.75" hidden="false" customHeight="false" outlineLevel="0" collapsed="false">
      <c r="A123" s="182"/>
      <c r="B123" s="183"/>
      <c r="C123" s="184"/>
      <c r="D123" s="185"/>
    </row>
    <row r="124" customFormat="false" ht="15.75" hidden="false" customHeight="false" outlineLevel="0" collapsed="false">
      <c r="A124" s="182"/>
      <c r="B124" s="183"/>
      <c r="C124" s="184"/>
      <c r="D124" s="185"/>
    </row>
    <row r="125" customFormat="false" ht="15.75" hidden="false" customHeight="false" outlineLevel="0" collapsed="false">
      <c r="A125" s="182"/>
      <c r="B125" s="183"/>
      <c r="C125" s="184"/>
      <c r="D125" s="185"/>
    </row>
    <row r="126" customFormat="false" ht="15.75" hidden="false" customHeight="false" outlineLevel="0" collapsed="false">
      <c r="A126" s="182"/>
      <c r="B126" s="183"/>
      <c r="C126" s="184"/>
      <c r="D126" s="185"/>
    </row>
    <row r="127" customFormat="false" ht="15.75" hidden="false" customHeight="false" outlineLevel="0" collapsed="false">
      <c r="A127" s="182"/>
      <c r="B127" s="183"/>
      <c r="C127" s="184"/>
      <c r="D127" s="185"/>
    </row>
    <row r="128" customFormat="false" ht="15.75" hidden="false" customHeight="false" outlineLevel="0" collapsed="false">
      <c r="A128" s="182"/>
      <c r="B128" s="183"/>
      <c r="C128" s="184"/>
      <c r="D128" s="185"/>
    </row>
    <row r="129" customFormat="false" ht="15.75" hidden="false" customHeight="false" outlineLevel="0" collapsed="false">
      <c r="A129" s="182"/>
      <c r="B129" s="183"/>
      <c r="C129" s="184"/>
      <c r="D129" s="185"/>
    </row>
    <row r="130" customFormat="false" ht="15.75" hidden="false" customHeight="false" outlineLevel="0" collapsed="false">
      <c r="A130" s="182"/>
      <c r="B130" s="183"/>
      <c r="C130" s="184"/>
      <c r="D130" s="185"/>
    </row>
    <row r="131" customFormat="false" ht="15.75" hidden="false" customHeight="false" outlineLevel="0" collapsed="false">
      <c r="A131" s="182"/>
      <c r="B131" s="183"/>
      <c r="C131" s="184"/>
      <c r="D131" s="185"/>
    </row>
    <row r="132" customFormat="false" ht="15.75" hidden="false" customHeight="false" outlineLevel="0" collapsed="false">
      <c r="A132" s="182"/>
      <c r="B132" s="183"/>
      <c r="C132" s="184"/>
      <c r="D132" s="185"/>
    </row>
    <row r="133" customFormat="false" ht="15.75" hidden="false" customHeight="false" outlineLevel="0" collapsed="false">
      <c r="A133" s="182"/>
      <c r="B133" s="183"/>
      <c r="C133" s="184"/>
      <c r="D133" s="185"/>
    </row>
    <row r="134" customFormat="false" ht="15.75" hidden="false" customHeight="false" outlineLevel="0" collapsed="false">
      <c r="A134" s="182"/>
      <c r="B134" s="183"/>
      <c r="C134" s="184"/>
      <c r="D134" s="185"/>
    </row>
    <row r="135" customFormat="false" ht="15.75" hidden="false" customHeight="false" outlineLevel="0" collapsed="false">
      <c r="A135" s="182"/>
      <c r="B135" s="183"/>
      <c r="C135" s="184"/>
      <c r="D135" s="185"/>
    </row>
    <row r="136" customFormat="false" ht="15.75" hidden="false" customHeight="false" outlineLevel="0" collapsed="false">
      <c r="A136" s="182"/>
      <c r="B136" s="183"/>
      <c r="C136" s="184"/>
      <c r="D136" s="185"/>
    </row>
    <row r="137" customFormat="false" ht="15.75" hidden="false" customHeight="false" outlineLevel="0" collapsed="false">
      <c r="A137" s="182"/>
      <c r="B137" s="183"/>
      <c r="C137" s="184"/>
      <c r="D137" s="185"/>
    </row>
    <row r="138" customFormat="false" ht="15.75" hidden="false" customHeight="false" outlineLevel="0" collapsed="false">
      <c r="A138" s="182"/>
      <c r="B138" s="183"/>
      <c r="C138" s="184"/>
      <c r="D138" s="185"/>
    </row>
    <row r="139" customFormat="false" ht="15.75" hidden="false" customHeight="false" outlineLevel="0" collapsed="false">
      <c r="A139" s="182"/>
      <c r="B139" s="183"/>
      <c r="C139" s="184"/>
      <c r="D139" s="185"/>
    </row>
    <row r="140" customFormat="false" ht="15.75" hidden="false" customHeight="false" outlineLevel="0" collapsed="false">
      <c r="A140" s="182"/>
      <c r="B140" s="183"/>
      <c r="C140" s="184"/>
      <c r="D140" s="185"/>
    </row>
    <row r="141" customFormat="false" ht="15.75" hidden="false" customHeight="false" outlineLevel="0" collapsed="false">
      <c r="A141" s="182"/>
      <c r="B141" s="183"/>
      <c r="C141" s="184"/>
      <c r="D141" s="185"/>
    </row>
    <row r="142" customFormat="false" ht="15.75" hidden="false" customHeight="false" outlineLevel="0" collapsed="false">
      <c r="A142" s="182"/>
      <c r="B142" s="183"/>
      <c r="C142" s="184"/>
      <c r="D142" s="185"/>
    </row>
    <row r="143" customFormat="false" ht="15.75" hidden="false" customHeight="false" outlineLevel="0" collapsed="false">
      <c r="A143" s="182"/>
      <c r="B143" s="183"/>
      <c r="C143" s="184"/>
      <c r="D143" s="185"/>
    </row>
    <row r="144" customFormat="false" ht="15.75" hidden="false" customHeight="false" outlineLevel="0" collapsed="false">
      <c r="A144" s="182"/>
      <c r="B144" s="183"/>
      <c r="C144" s="184"/>
      <c r="D144" s="185"/>
    </row>
    <row r="145" customFormat="false" ht="15.75" hidden="false" customHeight="false" outlineLevel="0" collapsed="false">
      <c r="A145" s="182"/>
      <c r="B145" s="183"/>
      <c r="C145" s="184"/>
      <c r="D145" s="185"/>
    </row>
    <row r="146" customFormat="false" ht="15.75" hidden="false" customHeight="false" outlineLevel="0" collapsed="false">
      <c r="A146" s="182"/>
      <c r="B146" s="183"/>
      <c r="C146" s="184"/>
      <c r="D146" s="185"/>
    </row>
    <row r="147" customFormat="false" ht="15.75" hidden="false" customHeight="false" outlineLevel="0" collapsed="false">
      <c r="A147" s="182"/>
      <c r="B147" s="183"/>
      <c r="C147" s="184"/>
      <c r="D147" s="185"/>
    </row>
    <row r="148" customFormat="false" ht="15.75" hidden="false" customHeight="false" outlineLevel="0" collapsed="false">
      <c r="A148" s="182"/>
      <c r="B148" s="183"/>
      <c r="C148" s="184"/>
      <c r="D148" s="185"/>
    </row>
    <row r="149" customFormat="false" ht="15.75" hidden="false" customHeight="false" outlineLevel="0" collapsed="false">
      <c r="A149" s="182"/>
      <c r="B149" s="183"/>
      <c r="C149" s="184"/>
      <c r="D149" s="185"/>
    </row>
    <row r="150" customFormat="false" ht="15.75" hidden="false" customHeight="false" outlineLevel="0" collapsed="false">
      <c r="A150" s="182"/>
      <c r="B150" s="183"/>
      <c r="C150" s="184"/>
      <c r="D150" s="185"/>
    </row>
    <row r="151" customFormat="false" ht="15.75" hidden="false" customHeight="false" outlineLevel="0" collapsed="false">
      <c r="A151" s="182"/>
      <c r="B151" s="183"/>
      <c r="C151" s="184"/>
      <c r="D151" s="185"/>
    </row>
    <row r="152" customFormat="false" ht="15.75" hidden="false" customHeight="false" outlineLevel="0" collapsed="false">
      <c r="A152" s="182"/>
      <c r="B152" s="183"/>
      <c r="C152" s="184"/>
      <c r="D152" s="185"/>
    </row>
    <row r="153" customFormat="false" ht="15.75" hidden="false" customHeight="false" outlineLevel="0" collapsed="false">
      <c r="A153" s="182"/>
      <c r="B153" s="183"/>
      <c r="C153" s="184"/>
      <c r="D153" s="185"/>
    </row>
  </sheetData>
  <printOptions headings="false" gridLines="false" gridLinesSet="true" horizontalCentered="false" verticalCentered="false"/>
  <pageMargins left="0.747916666666667" right="0.747916666666667" top="0.290277777777778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false" showOutlineSymbols="true" defaultGridColor="true" view="normal" topLeftCell="A117" colorId="64" zoomScale="75" zoomScaleNormal="75" zoomScalePageLayoutView="100" workbookViewId="0">
      <selection pane="topLeft" activeCell="G134" activeCellId="0" sqref="G134"/>
    </sheetView>
  </sheetViews>
  <sheetFormatPr defaultColWidth="11.0546875" defaultRowHeight="12.9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24" width="58.41"/>
    <col collapsed="false" customWidth="true" hidden="false" outlineLevel="0" max="3" min="3" style="150" width="11.56"/>
    <col collapsed="false" customWidth="true" hidden="false" outlineLevel="0" max="4" min="4" style="150" width="12.7"/>
    <col collapsed="false" customWidth="true" hidden="false" outlineLevel="0" max="5" min="5" style="225" width="9.41"/>
    <col collapsed="false" customWidth="true" hidden="false" outlineLevel="0" max="7" min="7" style="128" width="61.99"/>
    <col collapsed="false" customWidth="true" hidden="false" outlineLevel="0" max="8" min="8" style="128" width="11.42"/>
  </cols>
  <sheetData>
    <row r="1" s="1" customFormat="true" ht="12.95" hidden="false" customHeight="true" outlineLevel="0" collapsed="false">
      <c r="B1" s="226"/>
      <c r="C1" s="227"/>
      <c r="D1" s="227"/>
      <c r="E1" s="228"/>
      <c r="G1" s="229"/>
      <c r="H1" s="229"/>
    </row>
    <row r="2" s="1" customFormat="true" ht="12.95" hidden="false" customHeight="true" outlineLevel="0" collapsed="false">
      <c r="B2" s="226"/>
      <c r="C2" s="227"/>
      <c r="D2" s="227"/>
      <c r="E2" s="228"/>
      <c r="G2" s="229"/>
      <c r="H2" s="229"/>
    </row>
    <row r="3" s="1" customFormat="true" ht="12.95" hidden="false" customHeight="true" outlineLevel="0" collapsed="false">
      <c r="B3" s="226"/>
      <c r="C3" s="227"/>
      <c r="D3" s="227"/>
      <c r="E3" s="228"/>
      <c r="G3" s="229"/>
      <c r="H3" s="229"/>
    </row>
    <row r="4" s="1" customFormat="true" ht="12.95" hidden="false" customHeight="true" outlineLevel="0" collapsed="false">
      <c r="B4" s="226"/>
      <c r="C4" s="227"/>
      <c r="D4" s="227"/>
      <c r="E4" s="228"/>
      <c r="G4" s="229"/>
      <c r="H4" s="229"/>
    </row>
    <row r="5" customFormat="false" ht="12.95" hidden="false" customHeight="true" outlineLevel="0" collapsed="false">
      <c r="A5" s="1"/>
      <c r="B5" s="226"/>
      <c r="C5" s="227"/>
      <c r="D5" s="227"/>
      <c r="E5" s="228"/>
    </row>
    <row r="6" customFormat="false" ht="18.75" hidden="false" customHeight="true" outlineLevel="0" collapsed="false">
      <c r="A6" s="53" t="s">
        <v>260</v>
      </c>
      <c r="B6" s="226"/>
      <c r="C6" s="227"/>
      <c r="D6" s="227"/>
      <c r="E6" s="228"/>
    </row>
    <row r="7" customFormat="false" ht="15.75" hidden="false" customHeight="true" outlineLevel="0" collapsed="false">
      <c r="A7" s="56" t="s">
        <v>43</v>
      </c>
      <c r="B7" s="226"/>
      <c r="C7" s="227"/>
      <c r="D7" s="227"/>
      <c r="E7" s="228"/>
    </row>
    <row r="8" customFormat="false" ht="15.75" hidden="false" customHeight="true" outlineLevel="0" collapsed="false">
      <c r="A8" s="56" t="s">
        <v>126</v>
      </c>
      <c r="B8" s="226"/>
      <c r="C8" s="230"/>
      <c r="D8" s="230"/>
      <c r="E8" s="228"/>
    </row>
    <row r="9" customFormat="false" ht="12.95" hidden="false" customHeight="true" outlineLevel="0" collapsed="false">
      <c r="A9" s="1"/>
      <c r="B9" s="226"/>
      <c r="C9" s="230"/>
      <c r="D9" s="230"/>
      <c r="E9" s="228"/>
    </row>
    <row r="10" customFormat="false" ht="15.75" hidden="false" customHeight="true" outlineLevel="0" collapsed="false">
      <c r="A10" s="231" t="s">
        <v>128</v>
      </c>
      <c r="B10" s="232" t="s">
        <v>129</v>
      </c>
      <c r="C10" s="233" t="s">
        <v>47</v>
      </c>
      <c r="D10" s="234" t="s">
        <v>49</v>
      </c>
      <c r="E10" s="235" t="s">
        <v>239</v>
      </c>
      <c r="G10" s="128" t="s">
        <v>294</v>
      </c>
      <c r="H10" s="128" t="s">
        <v>49</v>
      </c>
    </row>
    <row r="11" customFormat="false" ht="14.1" hidden="false" customHeight="true" outlineLevel="0" collapsed="false">
      <c r="A11" s="236" t="n">
        <v>87084090</v>
      </c>
      <c r="B11" s="237" t="s">
        <v>132</v>
      </c>
      <c r="C11" s="238" t="n">
        <v>22610205.94</v>
      </c>
      <c r="D11" s="239" t="n">
        <v>286594279.1</v>
      </c>
      <c r="E11" s="240" t="n">
        <f aca="false">D11/C11</f>
        <v>12.6754386873134</v>
      </c>
      <c r="G11" s="128" t="str">
        <f aca="false">B11</f>
        <v>Las demás Cajas de cambio</v>
      </c>
      <c r="H11" s="150" t="n">
        <f aca="false">D11</f>
        <v>286594279.1</v>
      </c>
    </row>
    <row r="12" customFormat="false" ht="14.1" hidden="false" customHeight="true" outlineLevel="0" collapsed="false">
      <c r="A12" s="241" t="n">
        <v>87082999</v>
      </c>
      <c r="B12" s="242" t="s">
        <v>131</v>
      </c>
      <c r="C12" s="243" t="n">
        <v>14637140.08</v>
      </c>
      <c r="D12" s="244" t="n">
        <v>75648043.69</v>
      </c>
      <c r="E12" s="245" t="n">
        <f aca="false">D12/C12</f>
        <v>5.16822571052419</v>
      </c>
      <c r="G12" s="128" t="str">
        <f aca="false">B12</f>
        <v>Los demás Partes y Accesorios de Carrocerías</v>
      </c>
      <c r="H12" s="150" t="n">
        <f aca="false">D12</f>
        <v>75648043.69</v>
      </c>
    </row>
    <row r="13" customFormat="false" ht="14.1" hidden="false" customHeight="true" outlineLevel="0" collapsed="false">
      <c r="A13" s="241" t="n">
        <v>87089990</v>
      </c>
      <c r="B13" s="242" t="s">
        <v>249</v>
      </c>
      <c r="C13" s="243" t="n">
        <v>10209161.07</v>
      </c>
      <c r="D13" s="244" t="n">
        <v>61089108.26</v>
      </c>
      <c r="E13" s="245" t="n">
        <f aca="false">D13/C13</f>
        <v>5.98375398733914</v>
      </c>
      <c r="G13" s="128" t="str">
        <f aca="false">B13</f>
        <v>Los demás Partes y Accesorios</v>
      </c>
      <c r="H13" s="150" t="n">
        <f aca="false">D13</f>
        <v>61089108.26</v>
      </c>
    </row>
    <row r="14" customFormat="false" ht="14.1" hidden="false" customHeight="true" outlineLevel="0" collapsed="false">
      <c r="A14" s="241" t="n">
        <v>87088000</v>
      </c>
      <c r="B14" s="242" t="s">
        <v>140</v>
      </c>
      <c r="C14" s="243" t="n">
        <v>6091857.12</v>
      </c>
      <c r="D14" s="244" t="n">
        <v>37343479.01</v>
      </c>
      <c r="E14" s="245" t="n">
        <f aca="false">D14/C14</f>
        <v>6.13006481839482</v>
      </c>
      <c r="G14" s="128" t="str">
        <f aca="false">B14</f>
        <v>Amortiguadores de suspensión</v>
      </c>
      <c r="H14" s="150" t="n">
        <f aca="false">D14</f>
        <v>37343479.01</v>
      </c>
    </row>
    <row r="15" customFormat="false" ht="14.1" hidden="false" customHeight="true" outlineLevel="0" collapsed="false">
      <c r="A15" s="241" t="n">
        <v>84082090</v>
      </c>
      <c r="B15" s="242" t="s">
        <v>141</v>
      </c>
      <c r="C15" s="243" t="n">
        <v>3680363.81</v>
      </c>
      <c r="D15" s="244" t="n">
        <v>36320556.85</v>
      </c>
      <c r="E15" s="245" t="n">
        <f aca="false">D15/C15</f>
        <v>9.86874089765598</v>
      </c>
      <c r="G15" s="128" t="str">
        <f aca="false">B15</f>
        <v>Los demás.</v>
      </c>
      <c r="H15" s="150" t="n">
        <f aca="false">D15</f>
        <v>36320556.85</v>
      </c>
    </row>
    <row r="16" customFormat="false" ht="28.5" hidden="false" customHeight="true" outlineLevel="0" collapsed="false">
      <c r="A16" s="241" t="n">
        <v>84073490</v>
      </c>
      <c r="B16" s="242" t="s">
        <v>250</v>
      </c>
      <c r="C16" s="243" t="n">
        <v>1396092.71</v>
      </c>
      <c r="D16" s="244" t="n">
        <v>25878034.16</v>
      </c>
      <c r="E16" s="245" t="n">
        <f aca="false">D16/C16</f>
        <v>18.5360427532066</v>
      </c>
      <c r="G16" s="128" t="str">
        <f aca="false">B16</f>
        <v>Los demás Motores de explosión p/automóviles de ciindrada &gt; 1000cm3</v>
      </c>
      <c r="H16" s="150" t="n">
        <f aca="false">D16</f>
        <v>25878034.16</v>
      </c>
    </row>
    <row r="17" customFormat="false" ht="14.1" hidden="false" customHeight="true" outlineLevel="0" collapsed="false">
      <c r="A17" s="241" t="n">
        <v>90328929</v>
      </c>
      <c r="B17" s="242" t="s">
        <v>145</v>
      </c>
      <c r="C17" s="243" t="n">
        <v>234098.804</v>
      </c>
      <c r="D17" s="244" t="n">
        <v>21009204.2</v>
      </c>
      <c r="E17" s="245" t="n">
        <f aca="false">D17/C17</f>
        <v>89.7450300514991</v>
      </c>
      <c r="G17" s="128" t="str">
        <f aca="false">B17</f>
        <v>Los demás controladores electrónicos</v>
      </c>
      <c r="H17" s="150" t="n">
        <f aca="false">D17</f>
        <v>21009204.2</v>
      </c>
    </row>
    <row r="18" customFormat="false" ht="14.1" hidden="false" customHeight="true" outlineLevel="0" collapsed="false">
      <c r="A18" s="241" t="n">
        <v>85272190</v>
      </c>
      <c r="B18" s="242" t="s">
        <v>144</v>
      </c>
      <c r="C18" s="243" t="n">
        <v>229891.132</v>
      </c>
      <c r="D18" s="244" t="n">
        <v>17759058.61</v>
      </c>
      <c r="E18" s="245" t="n">
        <f aca="false">D18/C18</f>
        <v>77.249863687652</v>
      </c>
      <c r="G18" s="128" t="str">
        <f aca="false">B18</f>
        <v>Los demás aparatos receptores para automóviles</v>
      </c>
      <c r="H18" s="150" t="n">
        <f aca="false">D18</f>
        <v>17759058.61</v>
      </c>
    </row>
    <row r="19" customFormat="false" ht="14.1" hidden="false" customHeight="true" outlineLevel="0" collapsed="false">
      <c r="A19" s="241" t="n">
        <v>84099914</v>
      </c>
      <c r="B19" s="242" t="s">
        <v>208</v>
      </c>
      <c r="C19" s="243" t="n">
        <v>600928.88</v>
      </c>
      <c r="D19" s="244" t="n">
        <v>16959238.14</v>
      </c>
      <c r="E19" s="245" t="n">
        <f aca="false">D19/C19</f>
        <v>28.2217059363165</v>
      </c>
      <c r="G19" s="128" t="str">
        <f aca="false">B19</f>
        <v>Válvulas de admisión o de escape de motores diesel</v>
      </c>
      <c r="H19" s="150" t="n">
        <f aca="false">D19</f>
        <v>16959238.14</v>
      </c>
    </row>
    <row r="20" customFormat="false" ht="14.1" hidden="false" customHeight="true" outlineLevel="0" collapsed="false">
      <c r="A20" s="241" t="n">
        <v>84099112</v>
      </c>
      <c r="B20" s="242" t="s">
        <v>148</v>
      </c>
      <c r="C20" s="243" t="n">
        <v>4010317.55</v>
      </c>
      <c r="D20" s="244" t="n">
        <v>15104783.26</v>
      </c>
      <c r="E20" s="245" t="n">
        <f aca="false">D20/C20</f>
        <v>3.76648060201617</v>
      </c>
      <c r="G20" s="128" t="str">
        <f aca="false">B20</f>
        <v>Bloques, culatas y cárteres p/motores a explosión</v>
      </c>
      <c r="H20" s="150" t="n">
        <f aca="false">D20</f>
        <v>15104783.26</v>
      </c>
    </row>
    <row r="21" customFormat="false" ht="14.1" hidden="false" customHeight="true" outlineLevel="0" collapsed="false">
      <c r="A21" s="241" t="n">
        <v>84099114</v>
      </c>
      <c r="B21" s="242" t="s">
        <v>211</v>
      </c>
      <c r="C21" s="243" t="n">
        <v>443953.88</v>
      </c>
      <c r="D21" s="244" t="n">
        <v>14673943.68</v>
      </c>
      <c r="E21" s="245" t="n">
        <f aca="false">D21/C21</f>
        <v>33.0528560309012</v>
      </c>
      <c r="G21" s="128" t="str">
        <f aca="false">B21</f>
        <v>Válvulas de admisión o de escape de motores a explosión</v>
      </c>
      <c r="H21" s="150" t="n">
        <f aca="false">D21</f>
        <v>14673943.68</v>
      </c>
    </row>
    <row r="22" customFormat="false" ht="14.1" hidden="false" customHeight="true" outlineLevel="0" collapsed="false">
      <c r="A22" s="241" t="n">
        <v>87089300</v>
      </c>
      <c r="B22" s="242" t="s">
        <v>143</v>
      </c>
      <c r="C22" s="243" t="n">
        <v>941711.61</v>
      </c>
      <c r="D22" s="244" t="n">
        <v>7909890.87</v>
      </c>
      <c r="E22" s="245" t="n">
        <f aca="false">D22/C22</f>
        <v>8.39948322395643</v>
      </c>
      <c r="G22" s="128" t="s">
        <v>151</v>
      </c>
      <c r="H22" s="150" t="n">
        <v>132224928</v>
      </c>
    </row>
    <row r="23" customFormat="false" ht="14.1" hidden="false" customHeight="true" outlineLevel="0" collapsed="false">
      <c r="A23" s="241" t="n">
        <v>84099990</v>
      </c>
      <c r="B23" s="242" t="s">
        <v>149</v>
      </c>
      <c r="C23" s="243" t="n">
        <v>1005109.67</v>
      </c>
      <c r="D23" s="244" t="n">
        <v>7702757.08</v>
      </c>
      <c r="E23" s="245" t="n">
        <f aca="false">D23/C23</f>
        <v>7.66359862003914</v>
      </c>
      <c r="G23" s="128" t="s">
        <v>69</v>
      </c>
      <c r="H23" s="150" t="n">
        <f aca="false">SUM(H11:H22)</f>
        <v>740604656.96</v>
      </c>
    </row>
    <row r="24" customFormat="false" ht="14.1" hidden="false" customHeight="true" outlineLevel="0" collapsed="false">
      <c r="A24" s="241" t="n">
        <v>84099912</v>
      </c>
      <c r="B24" s="242" t="s">
        <v>142</v>
      </c>
      <c r="C24" s="243" t="n">
        <v>740968.4</v>
      </c>
      <c r="D24" s="244" t="n">
        <v>6801686.79</v>
      </c>
      <c r="E24" s="245" t="n">
        <f aca="false">D24/C24</f>
        <v>9.17945595250756</v>
      </c>
      <c r="H24" s="150"/>
    </row>
    <row r="25" customFormat="false" ht="14.1" hidden="false" customHeight="true" outlineLevel="0" collapsed="false">
      <c r="A25" s="241" t="n">
        <v>85124010</v>
      </c>
      <c r="B25" s="242" t="s">
        <v>184</v>
      </c>
      <c r="C25" s="243" t="n">
        <v>565519.48</v>
      </c>
      <c r="D25" s="244" t="n">
        <v>6746982.91</v>
      </c>
      <c r="E25" s="245" t="n">
        <f aca="false">D25/C25</f>
        <v>11.9305932838954</v>
      </c>
    </row>
    <row r="26" customFormat="false" ht="14.1" hidden="false" customHeight="true" outlineLevel="0" collapsed="false">
      <c r="A26" s="241" t="n">
        <v>87087090</v>
      </c>
      <c r="B26" s="242" t="s">
        <v>137</v>
      </c>
      <c r="C26" s="243" t="n">
        <v>1933896.66</v>
      </c>
      <c r="D26" s="244" t="n">
        <v>6402638.74</v>
      </c>
      <c r="E26" s="245" t="n">
        <f aca="false">D26/C26</f>
        <v>3.3107450219186</v>
      </c>
    </row>
    <row r="27" customFormat="false" ht="28.5" hidden="false" customHeight="true" outlineLevel="0" collapsed="false">
      <c r="A27" s="241" t="n">
        <v>84212300</v>
      </c>
      <c r="B27" s="242" t="s">
        <v>158</v>
      </c>
      <c r="C27" s="243" t="n">
        <v>753790.948</v>
      </c>
      <c r="D27" s="244" t="n">
        <v>6083479.97</v>
      </c>
      <c r="E27" s="245" t="n">
        <f aca="false">D27/C27</f>
        <v>8.07051343099971</v>
      </c>
    </row>
    <row r="28" customFormat="false" ht="14.1" hidden="false" customHeight="true" outlineLevel="0" collapsed="false">
      <c r="A28" s="241" t="n">
        <v>87082994</v>
      </c>
      <c r="B28" s="242" t="s">
        <v>182</v>
      </c>
      <c r="C28" s="243" t="n">
        <v>131123.66</v>
      </c>
      <c r="D28" s="244" t="n">
        <v>5800911.04</v>
      </c>
      <c r="E28" s="245" t="n">
        <f aca="false">D28/C28</f>
        <v>44.2400024526466</v>
      </c>
    </row>
    <row r="29" customFormat="false" ht="14.1" hidden="false" customHeight="true" outlineLevel="0" collapsed="false">
      <c r="A29" s="241" t="n">
        <v>87081000</v>
      </c>
      <c r="B29" s="242" t="s">
        <v>167</v>
      </c>
      <c r="C29" s="243" t="n">
        <v>606460.54</v>
      </c>
      <c r="D29" s="244" t="n">
        <v>5402309.93</v>
      </c>
      <c r="E29" s="245" t="n">
        <f aca="false">D29/C29</f>
        <v>8.90793311960577</v>
      </c>
    </row>
    <row r="30" customFormat="false" ht="14.1" hidden="false" customHeight="true" outlineLevel="0" collapsed="false">
      <c r="A30" s="241" t="n">
        <v>87169090</v>
      </c>
      <c r="B30" s="242" t="s">
        <v>177</v>
      </c>
      <c r="C30" s="243" t="n">
        <v>2828579.57</v>
      </c>
      <c r="D30" s="244" t="n">
        <v>5140649.26</v>
      </c>
      <c r="E30" s="245" t="n">
        <f aca="false">D30/C30</f>
        <v>1.81739602255559</v>
      </c>
    </row>
    <row r="31" customFormat="false" ht="14.1" hidden="false" customHeight="true" outlineLevel="0" collapsed="false">
      <c r="A31" s="241" t="n">
        <v>87082993</v>
      </c>
      <c r="B31" s="242" t="s">
        <v>170</v>
      </c>
      <c r="C31" s="243" t="n">
        <v>630735.43</v>
      </c>
      <c r="D31" s="244" t="n">
        <v>5073427.01</v>
      </c>
      <c r="E31" s="245" t="n">
        <f aca="false">D31/C31</f>
        <v>8.04366897543713</v>
      </c>
    </row>
    <row r="32" customFormat="false" ht="14.1" hidden="false" customHeight="true" outlineLevel="0" collapsed="false">
      <c r="A32" s="241" t="n">
        <v>73201000</v>
      </c>
      <c r="B32" s="242" t="s">
        <v>196</v>
      </c>
      <c r="C32" s="243" t="n">
        <v>1708083.38</v>
      </c>
      <c r="D32" s="244" t="n">
        <v>4980456.41</v>
      </c>
      <c r="E32" s="245" t="n">
        <f aca="false">D32/C32</f>
        <v>2.91581574314013</v>
      </c>
    </row>
    <row r="33" customFormat="false" ht="14.1" hidden="false" customHeight="true" outlineLevel="0" collapsed="false">
      <c r="A33" s="241" t="n">
        <v>87089100</v>
      </c>
      <c r="B33" s="242" t="s">
        <v>146</v>
      </c>
      <c r="C33" s="243" t="n">
        <v>247465.21</v>
      </c>
      <c r="D33" s="244" t="n">
        <v>4656250.4</v>
      </c>
      <c r="E33" s="245" t="n">
        <f aca="false">D33/C33</f>
        <v>18.8157777814506</v>
      </c>
    </row>
    <row r="34" customFormat="false" ht="14.1" hidden="false" customHeight="true" outlineLevel="0" collapsed="false">
      <c r="A34" s="241" t="n">
        <v>85119000</v>
      </c>
      <c r="B34" s="242" t="s">
        <v>169</v>
      </c>
      <c r="C34" s="243" t="n">
        <v>483130.4</v>
      </c>
      <c r="D34" s="244" t="n">
        <v>4534228.74</v>
      </c>
      <c r="E34" s="245" t="n">
        <f aca="false">D34/C34</f>
        <v>9.3851033592587</v>
      </c>
    </row>
    <row r="35" customFormat="false" ht="14.1" hidden="false" customHeight="true" outlineLevel="0" collapsed="false">
      <c r="A35" s="241" t="n">
        <v>73202010</v>
      </c>
      <c r="B35" s="242" t="s">
        <v>180</v>
      </c>
      <c r="C35" s="243" t="n">
        <v>798314.19</v>
      </c>
      <c r="D35" s="244" t="n">
        <v>3730374.5</v>
      </c>
      <c r="E35" s="245" t="n">
        <f aca="false">D35/C35</f>
        <v>4.67281497276154</v>
      </c>
    </row>
    <row r="36" customFormat="false" ht="14.1" hidden="false" customHeight="true" outlineLevel="0" collapsed="false">
      <c r="A36" s="241" t="n">
        <v>85114000</v>
      </c>
      <c r="B36" s="242" t="s">
        <v>162</v>
      </c>
      <c r="C36" s="243" t="n">
        <v>255430.81</v>
      </c>
      <c r="D36" s="244" t="n">
        <v>3630686.02</v>
      </c>
      <c r="E36" s="245" t="n">
        <f aca="false">D36/C36</f>
        <v>14.2139705856157</v>
      </c>
    </row>
    <row r="37" customFormat="false" ht="14.1" hidden="false" customHeight="true" outlineLevel="0" collapsed="false">
      <c r="A37" s="241" t="n">
        <v>85129000</v>
      </c>
      <c r="B37" s="242" t="s">
        <v>169</v>
      </c>
      <c r="C37" s="243" t="n">
        <v>386022.06</v>
      </c>
      <c r="D37" s="244" t="n">
        <v>3539905.34</v>
      </c>
      <c r="E37" s="245" t="n">
        <f aca="false">D37/C37</f>
        <v>9.17021514262682</v>
      </c>
    </row>
    <row r="38" customFormat="false" ht="14.1" hidden="false" customHeight="true" outlineLevel="0" collapsed="false">
      <c r="A38" s="241" t="n">
        <v>85443000</v>
      </c>
      <c r="B38" s="242" t="s">
        <v>136</v>
      </c>
      <c r="C38" s="243" t="n">
        <v>86906.89</v>
      </c>
      <c r="D38" s="244" t="n">
        <v>3243579.74</v>
      </c>
      <c r="E38" s="245" t="n">
        <f aca="false">D38/C38</f>
        <v>37.3224693692295</v>
      </c>
    </row>
    <row r="39" customFormat="false" ht="14.1" hidden="false" customHeight="true" outlineLevel="0" collapsed="false">
      <c r="A39" s="241" t="n">
        <v>84082020</v>
      </c>
      <c r="B39" s="242" t="s">
        <v>135</v>
      </c>
      <c r="C39" s="243" t="n">
        <v>195752.33</v>
      </c>
      <c r="D39" s="244" t="n">
        <v>2980184.2</v>
      </c>
      <c r="E39" s="245" t="n">
        <f aca="false">D39/C39</f>
        <v>15.2242591441951</v>
      </c>
    </row>
    <row r="40" customFormat="false" ht="14.1" hidden="false" customHeight="true" outlineLevel="0" collapsed="false">
      <c r="A40" s="241" t="n">
        <v>84099190</v>
      </c>
      <c r="B40" s="242" t="s">
        <v>161</v>
      </c>
      <c r="C40" s="243" t="n">
        <v>405596.8</v>
      </c>
      <c r="D40" s="244" t="n">
        <v>2921589.2</v>
      </c>
      <c r="E40" s="245" t="n">
        <f aca="false">D40/C40</f>
        <v>7.20318602119149</v>
      </c>
    </row>
    <row r="41" customFormat="false" ht="14.1" hidden="false" customHeight="true" outlineLevel="0" collapsed="false">
      <c r="A41" s="241" t="n">
        <v>85122011</v>
      </c>
      <c r="B41" s="242" t="s">
        <v>150</v>
      </c>
      <c r="C41" s="243" t="n">
        <v>398491.05</v>
      </c>
      <c r="D41" s="244" t="n">
        <v>2761926.89</v>
      </c>
      <c r="E41" s="245" t="n">
        <f aca="false">D41/C41</f>
        <v>6.93096341812445</v>
      </c>
    </row>
    <row r="42" customFormat="false" ht="14.1" hidden="false" customHeight="true" outlineLevel="0" collapsed="false">
      <c r="A42" s="241" t="n">
        <v>84812090</v>
      </c>
      <c r="B42" s="242" t="s">
        <v>154</v>
      </c>
      <c r="C42" s="243" t="n">
        <v>113815.61</v>
      </c>
      <c r="D42" s="244" t="n">
        <v>2513204.73</v>
      </c>
      <c r="E42" s="245" t="n">
        <f aca="false">D42/C42</f>
        <v>22.0813711757113</v>
      </c>
    </row>
    <row r="43" customFormat="false" ht="14.1" hidden="false" customHeight="true" outlineLevel="0" collapsed="false">
      <c r="A43" s="241" t="n">
        <v>90328925</v>
      </c>
      <c r="B43" s="242" t="s">
        <v>164</v>
      </c>
      <c r="C43" s="243" t="n">
        <v>54894.91</v>
      </c>
      <c r="D43" s="244" t="n">
        <v>2052248.99</v>
      </c>
      <c r="E43" s="245" t="n">
        <f aca="false">D43/C43</f>
        <v>37.3850506358422</v>
      </c>
    </row>
    <row r="44" customFormat="false" ht="28.5" hidden="false" customHeight="true" outlineLevel="0" collapsed="false">
      <c r="A44" s="241" t="n">
        <v>84152010</v>
      </c>
      <c r="B44" s="242" t="s">
        <v>186</v>
      </c>
      <c r="C44" s="243" t="n">
        <v>80629.14</v>
      </c>
      <c r="D44" s="244" t="n">
        <v>2046104.7</v>
      </c>
      <c r="E44" s="245" t="n">
        <f aca="false">D44/C44</f>
        <v>25.3767397246207</v>
      </c>
    </row>
    <row r="45" customFormat="false" ht="14.1" hidden="false" customHeight="true" outlineLevel="0" collapsed="false">
      <c r="A45" s="241" t="n">
        <v>87089200</v>
      </c>
      <c r="B45" s="242" t="s">
        <v>166</v>
      </c>
      <c r="C45" s="243" t="n">
        <v>247235.32</v>
      </c>
      <c r="D45" s="244" t="n">
        <v>1863006.21</v>
      </c>
      <c r="E45" s="245" t="n">
        <f aca="false">D45/C45</f>
        <v>7.5353562346998</v>
      </c>
    </row>
    <row r="46" customFormat="false" ht="14.1" hidden="false" customHeight="true" outlineLevel="0" collapsed="false">
      <c r="A46" s="241" t="n">
        <v>84099920</v>
      </c>
      <c r="B46" s="242" t="s">
        <v>191</v>
      </c>
      <c r="C46" s="243" t="n">
        <v>117616.4</v>
      </c>
      <c r="D46" s="244" t="n">
        <v>1838156.98</v>
      </c>
      <c r="E46" s="245" t="n">
        <f aca="false">D46/C46</f>
        <v>15.6284070928884</v>
      </c>
    </row>
    <row r="47" customFormat="false" ht="28.5" hidden="false" customHeight="true" outlineLevel="0" collapsed="false">
      <c r="A47" s="241" t="n">
        <v>87087010</v>
      </c>
      <c r="B47" s="242" t="s">
        <v>217</v>
      </c>
      <c r="C47" s="243" t="n">
        <v>624506.15</v>
      </c>
      <c r="D47" s="244" t="n">
        <v>1681719.17</v>
      </c>
      <c r="E47" s="245" t="n">
        <f aca="false">D47/C47</f>
        <v>2.69287847685727</v>
      </c>
    </row>
    <row r="48" customFormat="false" ht="28.5" hidden="false" customHeight="true" outlineLevel="0" collapsed="false">
      <c r="A48" s="241" t="n">
        <v>85071000</v>
      </c>
      <c r="B48" s="242" t="s">
        <v>147</v>
      </c>
      <c r="C48" s="243" t="n">
        <v>607599.93</v>
      </c>
      <c r="D48" s="244" t="n">
        <v>1536852.75</v>
      </c>
      <c r="E48" s="245" t="n">
        <f aca="false">D48/C48</f>
        <v>2.52938269759182</v>
      </c>
    </row>
    <row r="49" customFormat="false" ht="14.1" hidden="false" customHeight="true" outlineLevel="0" collapsed="false">
      <c r="A49" s="241" t="n">
        <v>84831020</v>
      </c>
      <c r="B49" s="242" t="s">
        <v>203</v>
      </c>
      <c r="C49" s="243" t="n">
        <v>78326.39</v>
      </c>
      <c r="D49" s="244" t="n">
        <v>1403546.53</v>
      </c>
      <c r="E49" s="245" t="n">
        <f aca="false">D49/C49</f>
        <v>17.9192036043025</v>
      </c>
    </row>
    <row r="50" customFormat="false" ht="14.1" hidden="false" customHeight="true" outlineLevel="0" collapsed="false">
      <c r="A50" s="241" t="n">
        <v>85122023</v>
      </c>
      <c r="B50" s="242" t="s">
        <v>171</v>
      </c>
      <c r="C50" s="243" t="n">
        <v>93170.73</v>
      </c>
      <c r="D50" s="244" t="n">
        <v>1321556.34</v>
      </c>
      <c r="E50" s="245" t="n">
        <f aca="false">D50/C50</f>
        <v>14.1842436997113</v>
      </c>
    </row>
    <row r="51" customFormat="false" ht="28.5" hidden="false" customHeight="true" outlineLevel="0" collapsed="false">
      <c r="A51" s="241" t="n">
        <v>84213100</v>
      </c>
      <c r="B51" s="242" t="s">
        <v>175</v>
      </c>
      <c r="C51" s="243" t="n">
        <v>109948.87</v>
      </c>
      <c r="D51" s="244" t="n">
        <v>1255720.29</v>
      </c>
      <c r="E51" s="245" t="n">
        <f aca="false">D51/C51</f>
        <v>11.4209476641279</v>
      </c>
    </row>
    <row r="52" customFormat="false" ht="14.1" hidden="false" customHeight="true" outlineLevel="0" collapsed="false">
      <c r="A52" s="241" t="n">
        <v>87082992</v>
      </c>
      <c r="B52" s="242" t="s">
        <v>202</v>
      </c>
      <c r="C52" s="243" t="n">
        <v>134665.16</v>
      </c>
      <c r="D52" s="244" t="n">
        <v>1094950.8</v>
      </c>
      <c r="E52" s="245" t="n">
        <f aca="false">D52/C52</f>
        <v>8.13091374190622</v>
      </c>
    </row>
    <row r="53" customFormat="false" ht="14.1" hidden="false" customHeight="true" outlineLevel="0" collapsed="false">
      <c r="A53" s="241" t="n">
        <v>87082991</v>
      </c>
      <c r="B53" s="242" t="s">
        <v>176</v>
      </c>
      <c r="C53" s="243" t="n">
        <v>149850.26</v>
      </c>
      <c r="D53" s="244" t="n">
        <v>1073767.79</v>
      </c>
      <c r="E53" s="245" t="n">
        <f aca="false">D53/C53</f>
        <v>7.1656051180692</v>
      </c>
    </row>
    <row r="54" customFormat="false" ht="14.1" hidden="false" customHeight="true" outlineLevel="0" collapsed="false">
      <c r="A54" s="241" t="n">
        <v>85115010</v>
      </c>
      <c r="B54" s="242" t="s">
        <v>156</v>
      </c>
      <c r="C54" s="243" t="n">
        <v>74099.3</v>
      </c>
      <c r="D54" s="244" t="n">
        <v>995402.53</v>
      </c>
      <c r="E54" s="245" t="n">
        <f aca="false">D54/C54</f>
        <v>13.433359424448</v>
      </c>
    </row>
    <row r="55" customFormat="false" ht="14.1" hidden="false" customHeight="true" outlineLevel="0" collapsed="false">
      <c r="A55" s="241" t="n">
        <v>85319000</v>
      </c>
      <c r="B55" s="242" t="s">
        <v>169</v>
      </c>
      <c r="C55" s="243" t="n">
        <v>6525.65</v>
      </c>
      <c r="D55" s="244" t="n">
        <v>878125.22</v>
      </c>
      <c r="E55" s="245" t="n">
        <f aca="false">D55/C55</f>
        <v>134.565172818033</v>
      </c>
    </row>
    <row r="56" customFormat="false" ht="14.1" hidden="false" customHeight="true" outlineLevel="0" collapsed="false">
      <c r="A56" s="241" t="n">
        <v>84099116</v>
      </c>
      <c r="B56" s="242" t="s">
        <v>197</v>
      </c>
      <c r="C56" s="243" t="n">
        <v>19885.8</v>
      </c>
      <c r="D56" s="244" t="n">
        <v>817821.43</v>
      </c>
      <c r="E56" s="245" t="n">
        <f aca="false">D56/C56</f>
        <v>41.125900391234</v>
      </c>
    </row>
    <row r="57" customFormat="false" ht="14.1" hidden="false" customHeight="true" outlineLevel="0" collapsed="false">
      <c r="A57" s="241" t="n">
        <v>84099915</v>
      </c>
      <c r="B57" s="242" t="s">
        <v>215</v>
      </c>
      <c r="C57" s="243" t="n">
        <v>73166.77</v>
      </c>
      <c r="D57" s="244" t="n">
        <v>713194.98</v>
      </c>
      <c r="E57" s="245" t="n">
        <f aca="false">D57/C57</f>
        <v>9.74752582353984</v>
      </c>
    </row>
    <row r="58" customFormat="false" ht="28.5" hidden="false" customHeight="true" outlineLevel="0" collapsed="false">
      <c r="A58" s="241" t="n">
        <v>83023000</v>
      </c>
      <c r="B58" s="242" t="s">
        <v>153</v>
      </c>
      <c r="C58" s="243" t="n">
        <v>42663.82</v>
      </c>
      <c r="D58" s="244" t="n">
        <v>676213.05</v>
      </c>
      <c r="E58" s="245" t="n">
        <f aca="false">D58/C58</f>
        <v>15.8498008382747</v>
      </c>
    </row>
    <row r="59" customFormat="false" ht="14.1" hidden="false" customHeight="true" outlineLevel="0" collapsed="false">
      <c r="A59" s="241" t="n">
        <v>84099916</v>
      </c>
      <c r="B59" s="242" t="s">
        <v>189</v>
      </c>
      <c r="C59" s="243" t="n">
        <v>20367.98</v>
      </c>
      <c r="D59" s="244" t="n">
        <v>628396.7</v>
      </c>
      <c r="E59" s="245" t="n">
        <f aca="false">D59/C59</f>
        <v>30.8521856364745</v>
      </c>
    </row>
    <row r="60" customFormat="false" ht="14.1" hidden="false" customHeight="true" outlineLevel="0" collapsed="false">
      <c r="A60" s="241" t="n">
        <v>85118010</v>
      </c>
      <c r="B60" s="242" t="s">
        <v>195</v>
      </c>
      <c r="C60" s="243" t="n">
        <v>9653.39</v>
      </c>
      <c r="D60" s="244" t="n">
        <v>535583.58</v>
      </c>
      <c r="E60" s="245" t="n">
        <f aca="false">D60/C60</f>
        <v>55.4813987625073</v>
      </c>
    </row>
    <row r="61" customFormat="false" ht="14.1" hidden="false" customHeight="true" outlineLevel="0" collapsed="false">
      <c r="A61" s="241" t="n">
        <v>94012000</v>
      </c>
      <c r="B61" s="242" t="s">
        <v>178</v>
      </c>
      <c r="C61" s="243" t="n">
        <v>66091.18</v>
      </c>
      <c r="D61" s="244" t="n">
        <v>523128.37</v>
      </c>
      <c r="E61" s="245" t="n">
        <f aca="false">D61/C61</f>
        <v>7.91525238314704</v>
      </c>
    </row>
    <row r="62" customFormat="false" ht="14.1" hidden="false" customHeight="true" outlineLevel="0" collapsed="false">
      <c r="A62" s="241" t="n">
        <v>85123000</v>
      </c>
      <c r="B62" s="242" t="s">
        <v>183</v>
      </c>
      <c r="C62" s="243" t="n">
        <v>10945.51</v>
      </c>
      <c r="D62" s="244" t="n">
        <v>516141.78</v>
      </c>
      <c r="E62" s="245" t="n">
        <f aca="false">D62/C62</f>
        <v>47.1555715539979</v>
      </c>
    </row>
    <row r="63" customFormat="false" ht="14.1" hidden="false" customHeight="true" outlineLevel="0" collapsed="false">
      <c r="A63" s="241" t="n">
        <v>87082911</v>
      </c>
      <c r="B63" s="242" t="s">
        <v>176</v>
      </c>
      <c r="C63" s="243" t="n">
        <v>78154.11</v>
      </c>
      <c r="D63" s="244" t="n">
        <v>512250.95</v>
      </c>
      <c r="E63" s="245" t="n">
        <f aca="false">D63/C63</f>
        <v>6.55436994932192</v>
      </c>
    </row>
    <row r="64" customFormat="false" ht="14.1" hidden="false" customHeight="true" outlineLevel="0" collapsed="false">
      <c r="A64" s="241" t="n">
        <v>84099917</v>
      </c>
      <c r="B64" s="242" t="s">
        <v>221</v>
      </c>
      <c r="C64" s="243" t="n">
        <v>44343.41</v>
      </c>
      <c r="D64" s="244" t="n">
        <v>496259.37</v>
      </c>
      <c r="E64" s="245" t="n">
        <f aca="false">D64/C64</f>
        <v>11.1912766744822</v>
      </c>
    </row>
    <row r="65" customFormat="false" ht="14.1" hidden="false" customHeight="true" outlineLevel="0" collapsed="false">
      <c r="A65" s="241" t="n">
        <v>84099913</v>
      </c>
      <c r="B65" s="242" t="s">
        <v>155</v>
      </c>
      <c r="C65" s="243" t="n">
        <v>15957.2</v>
      </c>
      <c r="D65" s="244" t="n">
        <v>488142.41</v>
      </c>
      <c r="E65" s="245" t="n">
        <f aca="false">D65/C65</f>
        <v>30.5907308299702</v>
      </c>
    </row>
    <row r="66" customFormat="false" ht="14.1" hidden="false" customHeight="true" outlineLevel="0" collapsed="false">
      <c r="A66" s="241" t="n">
        <v>84831010</v>
      </c>
      <c r="B66" s="242" t="s">
        <v>172</v>
      </c>
      <c r="C66" s="243" t="n">
        <v>16751.44</v>
      </c>
      <c r="D66" s="244" t="n">
        <v>431281.7</v>
      </c>
      <c r="E66" s="245" t="n">
        <f aca="false">D66/C66</f>
        <v>25.7459478110539</v>
      </c>
    </row>
    <row r="67" customFormat="false" ht="14.1" hidden="false" customHeight="true" outlineLevel="0" collapsed="false">
      <c r="A67" s="241" t="n">
        <v>90318040</v>
      </c>
      <c r="B67" s="242" t="s">
        <v>194</v>
      </c>
      <c r="C67" s="243" t="n">
        <v>1306.41</v>
      </c>
      <c r="D67" s="244" t="n">
        <v>361020.14</v>
      </c>
      <c r="E67" s="245" t="n">
        <f aca="false">D67/C67</f>
        <v>276.345205563338</v>
      </c>
    </row>
    <row r="68" customFormat="false" ht="14.1" hidden="false" customHeight="true" outlineLevel="0" collapsed="false">
      <c r="A68" s="241" t="n">
        <v>84099120</v>
      </c>
      <c r="B68" s="242" t="s">
        <v>187</v>
      </c>
      <c r="C68" s="243" t="n">
        <v>16544.66</v>
      </c>
      <c r="D68" s="244" t="n">
        <v>315790.16</v>
      </c>
      <c r="E68" s="245" t="n">
        <f aca="false">D68/C68</f>
        <v>19.087135063519</v>
      </c>
    </row>
    <row r="69" customFormat="false" ht="14.1" hidden="false" customHeight="true" outlineLevel="0" collapsed="false">
      <c r="A69" s="241" t="n">
        <v>84099117</v>
      </c>
      <c r="B69" s="242" t="s">
        <v>225</v>
      </c>
      <c r="C69" s="243" t="n">
        <v>11916.25</v>
      </c>
      <c r="D69" s="244" t="n">
        <v>282215.69</v>
      </c>
      <c r="E69" s="245" t="n">
        <f aca="false">D69/C69</f>
        <v>23.6832636106158</v>
      </c>
    </row>
    <row r="70" customFormat="false" ht="14.1" hidden="false" customHeight="true" outlineLevel="0" collapsed="false">
      <c r="A70" s="241" t="n">
        <v>85113020</v>
      </c>
      <c r="B70" s="242" t="s">
        <v>190</v>
      </c>
      <c r="C70" s="243" t="n">
        <v>10641.33</v>
      </c>
      <c r="D70" s="244" t="n">
        <v>255076.35</v>
      </c>
      <c r="E70" s="245" t="n">
        <f aca="false">D70/C70</f>
        <v>23.9703448723045</v>
      </c>
    </row>
    <row r="71" customFormat="false" ht="14.1" hidden="false" customHeight="true" outlineLevel="0" collapsed="false">
      <c r="A71" s="241" t="n">
        <v>83012000</v>
      </c>
      <c r="B71" s="242" t="s">
        <v>152</v>
      </c>
      <c r="C71" s="243" t="n">
        <v>7449.6</v>
      </c>
      <c r="D71" s="244" t="n">
        <v>254585.74</v>
      </c>
      <c r="E71" s="245" t="n">
        <f aca="false">D71/C71</f>
        <v>34.1744174183849</v>
      </c>
    </row>
    <row r="72" customFormat="false" ht="14.1" hidden="false" customHeight="true" outlineLevel="0" collapsed="false">
      <c r="A72" s="241" t="n">
        <v>85122021</v>
      </c>
      <c r="B72" s="242" t="s">
        <v>205</v>
      </c>
      <c r="C72" s="243" t="n">
        <v>20592.047</v>
      </c>
      <c r="D72" s="244" t="n">
        <v>245963.01</v>
      </c>
      <c r="E72" s="245" t="n">
        <f aca="false">D72/C72</f>
        <v>11.944563354969</v>
      </c>
    </row>
    <row r="73" customFormat="false" ht="14.1" hidden="false" customHeight="true" outlineLevel="0" collapsed="false">
      <c r="A73" s="241" t="n">
        <v>84133020</v>
      </c>
      <c r="B73" s="242" t="s">
        <v>168</v>
      </c>
      <c r="C73" s="243" t="n">
        <v>8004.47</v>
      </c>
      <c r="D73" s="244" t="n">
        <v>203498.77</v>
      </c>
      <c r="E73" s="245" t="n">
        <f aca="false">D73/C73</f>
        <v>25.4231410699272</v>
      </c>
    </row>
    <row r="74" customFormat="false" ht="14.1" hidden="false" customHeight="true" outlineLevel="0" collapsed="false">
      <c r="A74" s="241" t="n">
        <v>84089090</v>
      </c>
      <c r="B74" s="242" t="s">
        <v>173</v>
      </c>
      <c r="C74" s="243" t="n">
        <v>12930.37</v>
      </c>
      <c r="D74" s="244" t="n">
        <v>174475.58</v>
      </c>
      <c r="E74" s="245" t="n">
        <f aca="false">D74/C74</f>
        <v>13.4934715711925</v>
      </c>
    </row>
    <row r="75" customFormat="false" ht="28.5" hidden="false" customHeight="true" outlineLevel="0" collapsed="false">
      <c r="A75" s="241" t="n">
        <v>84213920</v>
      </c>
      <c r="B75" s="242" t="s">
        <v>163</v>
      </c>
      <c r="C75" s="243" t="n">
        <v>4031.98</v>
      </c>
      <c r="D75" s="244" t="n">
        <v>156364.35</v>
      </c>
      <c r="E75" s="245" t="n">
        <f aca="false">D75/C75</f>
        <v>38.7810331400453</v>
      </c>
    </row>
    <row r="76" customFormat="false" ht="14.1" hidden="false" customHeight="true" outlineLevel="0" collapsed="false">
      <c r="A76" s="241" t="n">
        <v>85122022</v>
      </c>
      <c r="B76" s="242" t="s">
        <v>181</v>
      </c>
      <c r="C76" s="243" t="n">
        <v>11831.77</v>
      </c>
      <c r="D76" s="244" t="n">
        <v>154732.25</v>
      </c>
      <c r="E76" s="245" t="n">
        <f aca="false">D76/C76</f>
        <v>13.0776925176875</v>
      </c>
    </row>
    <row r="77" customFormat="false" ht="14.1" hidden="false" customHeight="true" outlineLevel="0" collapsed="false">
      <c r="A77" s="241" t="n">
        <v>84099130</v>
      </c>
      <c r="B77" s="242" t="s">
        <v>214</v>
      </c>
      <c r="C77" s="243" t="n">
        <v>53912.07</v>
      </c>
      <c r="D77" s="244" t="n">
        <v>148930.91</v>
      </c>
      <c r="E77" s="245" t="n">
        <f aca="false">D77/C77</f>
        <v>2.76247804990608</v>
      </c>
    </row>
    <row r="78" customFormat="false" ht="14.1" hidden="false" customHeight="true" outlineLevel="0" collapsed="false">
      <c r="A78" s="241" t="n">
        <v>85118090</v>
      </c>
      <c r="B78" s="242" t="s">
        <v>141</v>
      </c>
      <c r="C78" s="243" t="n">
        <v>2579.69</v>
      </c>
      <c r="D78" s="244" t="n">
        <v>135228.06</v>
      </c>
      <c r="E78" s="245" t="n">
        <f aca="false">D78/C78</f>
        <v>52.420275304397</v>
      </c>
    </row>
    <row r="79" customFormat="false" ht="14.1" hidden="false" customHeight="true" outlineLevel="0" collapsed="false">
      <c r="A79" s="241" t="n">
        <v>73151210</v>
      </c>
      <c r="B79" s="242" t="s">
        <v>201</v>
      </c>
      <c r="C79" s="243" t="n">
        <v>4658.65</v>
      </c>
      <c r="D79" s="244" t="n">
        <v>132511.51</v>
      </c>
      <c r="E79" s="245" t="n">
        <f aca="false">D79/C79</f>
        <v>28.4441866205875</v>
      </c>
    </row>
    <row r="80" customFormat="false" ht="14.1" hidden="false" customHeight="true" outlineLevel="0" collapsed="false">
      <c r="A80" s="241" t="n">
        <v>84148021</v>
      </c>
      <c r="B80" s="242" t="s">
        <v>160</v>
      </c>
      <c r="C80" s="243" t="n">
        <v>4637.46</v>
      </c>
      <c r="D80" s="244" t="n">
        <v>130630.57</v>
      </c>
      <c r="E80" s="245" t="n">
        <f aca="false">D80/C80</f>
        <v>28.1685599444524</v>
      </c>
    </row>
    <row r="81" customFormat="false" ht="14.1" hidden="false" customHeight="true" outlineLevel="0" collapsed="false">
      <c r="A81" s="241" t="n">
        <v>85118030</v>
      </c>
      <c r="B81" s="242" t="s">
        <v>219</v>
      </c>
      <c r="C81" s="243" t="n">
        <v>1329.71</v>
      </c>
      <c r="D81" s="244" t="n">
        <v>115783.43</v>
      </c>
      <c r="E81" s="245" t="n">
        <f aca="false">D81/C81</f>
        <v>87.0741966293402</v>
      </c>
    </row>
    <row r="82" customFormat="false" ht="14.1" hidden="false" customHeight="true" outlineLevel="0" collapsed="false">
      <c r="A82" s="241" t="n">
        <v>84099111</v>
      </c>
      <c r="B82" s="242" t="s">
        <v>198</v>
      </c>
      <c r="C82" s="243" t="n">
        <v>958.09</v>
      </c>
      <c r="D82" s="244" t="n">
        <v>114028.17</v>
      </c>
      <c r="E82" s="245" t="n">
        <f aca="false">D82/C82</f>
        <v>119.016136271123</v>
      </c>
    </row>
    <row r="83" customFormat="false" ht="14.1" hidden="false" customHeight="true" outlineLevel="0" collapsed="false">
      <c r="A83" s="241" t="n">
        <v>85122019</v>
      </c>
      <c r="B83" s="242" t="s">
        <v>141</v>
      </c>
      <c r="C83" s="243" t="n">
        <v>2525.96</v>
      </c>
      <c r="D83" s="244" t="n">
        <v>105045.87</v>
      </c>
      <c r="E83" s="245" t="n">
        <f aca="false">D83/C83</f>
        <v>41.586513642338</v>
      </c>
    </row>
    <row r="84" customFormat="false" ht="14.1" hidden="false" customHeight="true" outlineLevel="0" collapsed="false">
      <c r="A84" s="241" t="n">
        <v>84099930</v>
      </c>
      <c r="B84" s="242" t="s">
        <v>193</v>
      </c>
      <c r="C84" s="243" t="n">
        <v>32164.85</v>
      </c>
      <c r="D84" s="244" t="n">
        <v>104801.97</v>
      </c>
      <c r="E84" s="245" t="n">
        <f aca="false">D84/C84</f>
        <v>3.25827634824972</v>
      </c>
    </row>
    <row r="85" customFormat="false" ht="14.1" hidden="false" customHeight="true" outlineLevel="0" collapsed="false">
      <c r="A85" s="241" t="n">
        <v>85272900</v>
      </c>
      <c r="B85" s="242" t="s">
        <v>141</v>
      </c>
      <c r="C85" s="243" t="n">
        <v>881.3</v>
      </c>
      <c r="D85" s="244" t="n">
        <v>104600.15</v>
      </c>
      <c r="E85" s="245" t="n">
        <f aca="false">D85/C85</f>
        <v>118.688471576081</v>
      </c>
    </row>
    <row r="86" customFormat="false" ht="14.1" hidden="false" customHeight="true" outlineLevel="0" collapsed="false">
      <c r="A86" s="241" t="n">
        <v>90292010</v>
      </c>
      <c r="B86" s="242" t="s">
        <v>157</v>
      </c>
      <c r="C86" s="243" t="n">
        <v>2185.06</v>
      </c>
      <c r="D86" s="244" t="n">
        <v>99907.15</v>
      </c>
      <c r="E86" s="245" t="n">
        <f aca="false">D86/C86</f>
        <v>45.7228405627305</v>
      </c>
    </row>
    <row r="87" customFormat="false" ht="14.1" hidden="false" customHeight="true" outlineLevel="0" collapsed="false">
      <c r="A87" s="241" t="n">
        <v>84079000</v>
      </c>
      <c r="B87" s="242" t="s">
        <v>179</v>
      </c>
      <c r="C87" s="243" t="n">
        <v>6185.37</v>
      </c>
      <c r="D87" s="244" t="n">
        <v>84710.35</v>
      </c>
      <c r="E87" s="245" t="n">
        <f aca="false">D87/C87</f>
        <v>13.6952761112108</v>
      </c>
    </row>
    <row r="88" customFormat="false" ht="14.1" hidden="false" customHeight="true" outlineLevel="0" collapsed="false">
      <c r="A88" s="241" t="n">
        <v>87082100</v>
      </c>
      <c r="B88" s="242" t="s">
        <v>159</v>
      </c>
      <c r="C88" s="243" t="n">
        <v>2852.25</v>
      </c>
      <c r="D88" s="244" t="n">
        <v>77463.67</v>
      </c>
      <c r="E88" s="245" t="n">
        <f aca="false">D88/C88</f>
        <v>27.158793934613</v>
      </c>
    </row>
    <row r="89" customFormat="false" ht="14.1" hidden="false" customHeight="true" outlineLevel="0" collapsed="false">
      <c r="A89" s="241" t="n">
        <v>85311090</v>
      </c>
      <c r="B89" s="242" t="s">
        <v>141</v>
      </c>
      <c r="C89" s="243" t="n">
        <v>2007.77</v>
      </c>
      <c r="D89" s="244" t="n">
        <v>68240.99</v>
      </c>
      <c r="E89" s="245" t="n">
        <f aca="false">D89/C89</f>
        <v>33.9884498722463</v>
      </c>
    </row>
    <row r="90" customFormat="false" ht="14.1" hidden="false" customHeight="true" outlineLevel="0" collapsed="false">
      <c r="A90" s="241" t="n">
        <v>85414022</v>
      </c>
      <c r="B90" s="242" t="s">
        <v>206</v>
      </c>
      <c r="C90" s="243" t="n">
        <v>275.92</v>
      </c>
      <c r="D90" s="244" t="n">
        <v>55289.46</v>
      </c>
      <c r="E90" s="245" t="n">
        <f aca="false">D90/C90</f>
        <v>200.382212235431</v>
      </c>
    </row>
    <row r="91" customFormat="false" ht="14.1" hidden="false" customHeight="true" outlineLevel="0" collapsed="false">
      <c r="A91" s="241" t="n">
        <v>87082919</v>
      </c>
      <c r="B91" s="242" t="s">
        <v>216</v>
      </c>
      <c r="C91" s="243" t="n">
        <v>6533.85</v>
      </c>
      <c r="D91" s="244" t="n">
        <v>46911.35</v>
      </c>
      <c r="E91" s="245" t="n">
        <f aca="false">D91/C91</f>
        <v>7.17974088783795</v>
      </c>
    </row>
    <row r="92" customFormat="false" ht="14.1" hidden="false" customHeight="true" outlineLevel="0" collapsed="false">
      <c r="A92" s="241" t="n">
        <v>85392110</v>
      </c>
      <c r="B92" s="242" t="s">
        <v>185</v>
      </c>
      <c r="C92" s="243" t="n">
        <v>1266.26</v>
      </c>
      <c r="D92" s="244" t="n">
        <v>41109.98</v>
      </c>
      <c r="E92" s="245" t="n">
        <f aca="false">D92/C92</f>
        <v>32.4656705573895</v>
      </c>
    </row>
    <row r="93" customFormat="false" ht="28.5" hidden="false" customHeight="true" outlineLevel="0" collapsed="false">
      <c r="A93" s="241" t="n">
        <v>84099115</v>
      </c>
      <c r="B93" s="242" t="s">
        <v>165</v>
      </c>
      <c r="C93" s="243" t="n">
        <v>3226.09</v>
      </c>
      <c r="D93" s="244" t="n">
        <v>37037.51</v>
      </c>
      <c r="E93" s="245" t="n">
        <f aca="false">D93/C93</f>
        <v>11.480618953594</v>
      </c>
    </row>
    <row r="94" customFormat="false" ht="14.1" hidden="false" customHeight="true" outlineLevel="0" collapsed="false">
      <c r="A94" s="241" t="n">
        <v>84831030</v>
      </c>
      <c r="B94" s="242" t="s">
        <v>228</v>
      </c>
      <c r="C94" s="243" t="n">
        <v>3437.34</v>
      </c>
      <c r="D94" s="244" t="n">
        <v>35441.98</v>
      </c>
      <c r="E94" s="245" t="n">
        <f aca="false">D94/C94</f>
        <v>10.3108741061402</v>
      </c>
    </row>
    <row r="95" customFormat="false" ht="14.1" hidden="false" customHeight="true" outlineLevel="0" collapsed="false">
      <c r="A95" s="241" t="n">
        <v>85122029</v>
      </c>
      <c r="B95" s="242" t="s">
        <v>141</v>
      </c>
      <c r="C95" s="243" t="n">
        <v>1270.97</v>
      </c>
      <c r="D95" s="244" t="n">
        <v>32592.04</v>
      </c>
      <c r="E95" s="245" t="n">
        <f aca="false">D95/C95</f>
        <v>25.6434376893239</v>
      </c>
    </row>
    <row r="96" customFormat="false" ht="14.1" hidden="false" customHeight="true" outlineLevel="0" collapsed="false">
      <c r="A96" s="241" t="n">
        <v>87169010</v>
      </c>
      <c r="B96" s="242" t="s">
        <v>295</v>
      </c>
      <c r="C96" s="243" t="n">
        <v>4583.43</v>
      </c>
      <c r="D96" s="244" t="n">
        <v>27836.3</v>
      </c>
      <c r="E96" s="245" t="n">
        <f aca="false">D96/C96</f>
        <v>6.07324645516567</v>
      </c>
    </row>
    <row r="97" customFormat="false" ht="14.1" hidden="false" customHeight="true" outlineLevel="0" collapsed="false">
      <c r="A97" s="241" t="n">
        <v>87082914</v>
      </c>
      <c r="B97" s="242" t="s">
        <v>182</v>
      </c>
      <c r="C97" s="243" t="n">
        <v>614.83</v>
      </c>
      <c r="D97" s="244" t="n">
        <v>21712.43</v>
      </c>
      <c r="E97" s="245" t="n">
        <f aca="false">D97/C97</f>
        <v>35.3145259665273</v>
      </c>
    </row>
    <row r="98" customFormat="false" ht="14.1" hidden="false" customHeight="true" outlineLevel="0" collapsed="false">
      <c r="A98" s="241" t="n">
        <v>84148022</v>
      </c>
      <c r="B98" s="242" t="s">
        <v>223</v>
      </c>
      <c r="C98" s="243" t="n">
        <v>115</v>
      </c>
      <c r="D98" s="244" t="n">
        <v>21136.5</v>
      </c>
      <c r="E98" s="245" t="n">
        <f aca="false">D98/C98</f>
        <v>183.795652173913</v>
      </c>
    </row>
    <row r="99" customFormat="false" ht="14.1" hidden="false" customHeight="true" outlineLevel="0" collapsed="false">
      <c r="A99" s="241" t="n">
        <v>84099911</v>
      </c>
      <c r="B99" s="242" t="s">
        <v>207</v>
      </c>
      <c r="C99" s="243" t="n">
        <v>841.8</v>
      </c>
      <c r="D99" s="244" t="n">
        <v>18919.02</v>
      </c>
      <c r="E99" s="245" t="n">
        <f aca="false">D99/C99</f>
        <v>22.4744832501782</v>
      </c>
    </row>
    <row r="100" customFormat="false" ht="14.1" hidden="false" customHeight="true" outlineLevel="0" collapsed="false">
      <c r="A100" s="241" t="n">
        <v>85111000</v>
      </c>
      <c r="B100" s="242" t="s">
        <v>174</v>
      </c>
      <c r="C100" s="243" t="n">
        <v>632.63</v>
      </c>
      <c r="D100" s="244" t="n">
        <v>14378.83</v>
      </c>
      <c r="E100" s="245" t="n">
        <f aca="false">D100/C100</f>
        <v>22.7286565607069</v>
      </c>
    </row>
    <row r="101" customFormat="false" ht="14.1" hidden="false" customHeight="true" outlineLevel="0" collapsed="false">
      <c r="A101" s="241" t="n">
        <v>85113010</v>
      </c>
      <c r="B101" s="242" t="s">
        <v>229</v>
      </c>
      <c r="C101" s="243" t="n">
        <v>533.67</v>
      </c>
      <c r="D101" s="244" t="n">
        <v>13717.46</v>
      </c>
      <c r="E101" s="245" t="n">
        <f aca="false">D101/C101</f>
        <v>25.7040118425244</v>
      </c>
    </row>
    <row r="102" customFormat="false" ht="14.1" hidden="false" customHeight="true" outlineLevel="0" collapsed="false">
      <c r="A102" s="241" t="n">
        <v>90299010</v>
      </c>
      <c r="B102" s="242" t="s">
        <v>199</v>
      </c>
      <c r="C102" s="243" t="n">
        <v>621.06</v>
      </c>
      <c r="D102" s="244" t="n">
        <v>12491.86</v>
      </c>
      <c r="E102" s="245" t="n">
        <f aca="false">D102/C102</f>
        <v>20.1137732264194</v>
      </c>
    </row>
    <row r="103" customFormat="false" ht="14.1" hidden="false" customHeight="true" outlineLevel="0" collapsed="false">
      <c r="A103" s="241" t="n">
        <v>85392910</v>
      </c>
      <c r="B103" s="242" t="s">
        <v>209</v>
      </c>
      <c r="C103" s="243" t="n">
        <v>343.383</v>
      </c>
      <c r="D103" s="244" t="n">
        <v>9572.89</v>
      </c>
      <c r="E103" s="245" t="n">
        <f aca="false">D103/C103</f>
        <v>27.8781710218619</v>
      </c>
    </row>
    <row r="104" customFormat="false" ht="14.1" hidden="false" customHeight="true" outlineLevel="0" collapsed="false">
      <c r="A104" s="241" t="n">
        <v>87079010</v>
      </c>
      <c r="B104" s="242" t="s">
        <v>212</v>
      </c>
      <c r="C104" s="243" t="n">
        <v>750</v>
      </c>
      <c r="D104" s="244" t="n">
        <v>9300</v>
      </c>
      <c r="E104" s="245" t="n">
        <f aca="false">D104/C104</f>
        <v>12.4</v>
      </c>
    </row>
    <row r="105" customFormat="false" ht="14.1" hidden="false" customHeight="true" outlineLevel="0" collapsed="false">
      <c r="A105" s="241" t="n">
        <v>85272110</v>
      </c>
      <c r="B105" s="242" t="s">
        <v>296</v>
      </c>
      <c r="C105" s="243" t="n">
        <v>183.76</v>
      </c>
      <c r="D105" s="244" t="n">
        <v>8685.5</v>
      </c>
      <c r="E105" s="245" t="n">
        <f aca="false">D105/C105</f>
        <v>47.2654549412277</v>
      </c>
    </row>
    <row r="106" customFormat="false" ht="14.1" hidden="false" customHeight="true" outlineLevel="0" collapsed="false">
      <c r="A106" s="241" t="n">
        <v>84082030</v>
      </c>
      <c r="B106" s="242" t="s">
        <v>138</v>
      </c>
      <c r="C106" s="243" t="n">
        <v>433.81</v>
      </c>
      <c r="D106" s="244" t="n">
        <v>7517.16</v>
      </c>
      <c r="E106" s="245" t="n">
        <f aca="false">D106/C106</f>
        <v>17.3282312533137</v>
      </c>
    </row>
    <row r="107" customFormat="false" ht="14.1" hidden="false" customHeight="true" outlineLevel="0" collapsed="false">
      <c r="A107" s="241" t="n">
        <v>85391010</v>
      </c>
      <c r="B107" s="242" t="s">
        <v>230</v>
      </c>
      <c r="C107" s="243" t="n">
        <v>75.62</v>
      </c>
      <c r="D107" s="244" t="n">
        <v>6485.28</v>
      </c>
      <c r="E107" s="245" t="n">
        <f aca="false">D107/C107</f>
        <v>85.7614387728114</v>
      </c>
    </row>
    <row r="108" customFormat="false" ht="28.5" hidden="false" customHeight="true" outlineLevel="0" collapsed="false">
      <c r="A108" s="241" t="n">
        <v>87089412</v>
      </c>
      <c r="B108" s="242" t="s">
        <v>231</v>
      </c>
      <c r="C108" s="243" t="n">
        <v>236.16</v>
      </c>
      <c r="D108" s="244" t="n">
        <v>5385.98</v>
      </c>
      <c r="E108" s="245" t="n">
        <f aca="false">D108/C108</f>
        <v>22.8064871273713</v>
      </c>
    </row>
    <row r="109" customFormat="false" ht="14.1" hidden="false" customHeight="true" outlineLevel="0" collapsed="false">
      <c r="A109" s="241" t="n">
        <v>84082010</v>
      </c>
      <c r="B109" s="242" t="s">
        <v>188</v>
      </c>
      <c r="C109" s="243" t="n">
        <v>148.63</v>
      </c>
      <c r="D109" s="244" t="n">
        <v>4458.7</v>
      </c>
      <c r="E109" s="245" t="n">
        <f aca="false">D109/C109</f>
        <v>29.99865437664</v>
      </c>
    </row>
    <row r="110" customFormat="false" ht="28.5" hidden="false" customHeight="true" outlineLevel="0" collapsed="false">
      <c r="A110" s="241" t="n">
        <v>85392990</v>
      </c>
      <c r="B110" s="242" t="s">
        <v>213</v>
      </c>
      <c r="C110" s="243" t="n">
        <v>471.42</v>
      </c>
      <c r="D110" s="244" t="n">
        <v>4376.18</v>
      </c>
      <c r="E110" s="245" t="n">
        <f aca="false">D110/C110</f>
        <v>9.28297484196683</v>
      </c>
    </row>
    <row r="111" customFormat="false" ht="28.5" hidden="false" customHeight="true" outlineLevel="0" collapsed="false">
      <c r="A111" s="241" t="n">
        <v>91040000</v>
      </c>
      <c r="B111" s="242" t="s">
        <v>220</v>
      </c>
      <c r="C111" s="243" t="n">
        <v>199.61</v>
      </c>
      <c r="D111" s="244" t="n">
        <v>3529.88</v>
      </c>
      <c r="E111" s="245" t="n">
        <f aca="false">D111/C111</f>
        <v>17.6838835729673</v>
      </c>
    </row>
    <row r="112" customFormat="false" ht="14.1" hidden="false" customHeight="true" outlineLevel="0" collapsed="false">
      <c r="A112" s="241" t="n">
        <v>84812010</v>
      </c>
      <c r="B112" s="242" t="s">
        <v>192</v>
      </c>
      <c r="C112" s="243" t="n">
        <v>75.46</v>
      </c>
      <c r="D112" s="244" t="n">
        <v>3339.97</v>
      </c>
      <c r="E112" s="245" t="n">
        <f aca="false">D112/C112</f>
        <v>44.2614630267692</v>
      </c>
    </row>
    <row r="113" customFormat="false" ht="14.1" hidden="false" customHeight="true" outlineLevel="0" collapsed="false">
      <c r="A113" s="241" t="n">
        <v>85118020</v>
      </c>
      <c r="B113" s="242" t="s">
        <v>222</v>
      </c>
      <c r="C113" s="243" t="n">
        <v>161.44</v>
      </c>
      <c r="D113" s="244" t="n">
        <v>3292.57</v>
      </c>
      <c r="E113" s="245" t="n">
        <f aca="false">D113/C113</f>
        <v>20.3950074331021</v>
      </c>
    </row>
    <row r="114" customFormat="false" ht="14.1" hidden="false" customHeight="true" outlineLevel="0" collapsed="false">
      <c r="A114" s="241" t="n">
        <v>84099113</v>
      </c>
      <c r="B114" s="242" t="s">
        <v>232</v>
      </c>
      <c r="C114" s="243" t="n">
        <v>121.4</v>
      </c>
      <c r="D114" s="244" t="n">
        <v>2531.66</v>
      </c>
      <c r="E114" s="245" t="n">
        <f aca="false">D114/C114</f>
        <v>20.8538714991763</v>
      </c>
    </row>
    <row r="115" customFormat="false" ht="28.5" hidden="false" customHeight="true" outlineLevel="0" collapsed="false">
      <c r="A115" s="241" t="n">
        <v>87089411</v>
      </c>
      <c r="B115" s="242" t="s">
        <v>224</v>
      </c>
      <c r="C115" s="243" t="n">
        <v>366.41</v>
      </c>
      <c r="D115" s="244" t="n">
        <v>2338.79</v>
      </c>
      <c r="E115" s="245" t="n">
        <f aca="false">D115/C115</f>
        <v>6.38298627220873</v>
      </c>
    </row>
    <row r="116" customFormat="false" ht="14.1" hidden="false" customHeight="true" outlineLevel="0" collapsed="false">
      <c r="A116" s="241" t="n">
        <v>84099140</v>
      </c>
      <c r="B116" s="242" t="s">
        <v>233</v>
      </c>
      <c r="C116" s="243" t="n">
        <v>7.5</v>
      </c>
      <c r="D116" s="244" t="n">
        <v>2220</v>
      </c>
      <c r="E116" s="245" t="n">
        <f aca="false">D116/C116</f>
        <v>296</v>
      </c>
    </row>
    <row r="117" customFormat="false" ht="14.1" hidden="false" customHeight="true" outlineLevel="0" collapsed="false">
      <c r="A117" s="241" t="n">
        <v>85115090</v>
      </c>
      <c r="B117" s="242" t="s">
        <v>141</v>
      </c>
      <c r="C117" s="243" t="n">
        <v>109.81</v>
      </c>
      <c r="D117" s="244" t="n">
        <v>1940.77</v>
      </c>
      <c r="E117" s="245" t="n">
        <f aca="false">D117/C117</f>
        <v>17.6738912667335</v>
      </c>
    </row>
    <row r="118" customFormat="false" ht="14.1" hidden="false" customHeight="true" outlineLevel="0" collapsed="false">
      <c r="A118" s="241" t="n">
        <v>87082912</v>
      </c>
      <c r="B118" s="242" t="s">
        <v>202</v>
      </c>
      <c r="C118" s="243" t="n">
        <v>137.81</v>
      </c>
      <c r="D118" s="244" t="n">
        <v>1765.31</v>
      </c>
      <c r="E118" s="245" t="n">
        <f aca="false">D118/C118</f>
        <v>12.8097380451346</v>
      </c>
    </row>
    <row r="119" customFormat="false" ht="14.1" hidden="false" customHeight="true" outlineLevel="0" collapsed="false">
      <c r="A119" s="241" t="n">
        <v>87082913</v>
      </c>
      <c r="B119" s="242" t="s">
        <v>170</v>
      </c>
      <c r="C119" s="243" t="n">
        <v>118.27</v>
      </c>
      <c r="D119" s="244" t="n">
        <v>1513.51</v>
      </c>
      <c r="E119" s="245" t="n">
        <f aca="false">D119/C119</f>
        <v>12.7970744905724</v>
      </c>
    </row>
    <row r="120" customFormat="false" ht="14.1" hidden="false" customHeight="true" outlineLevel="0" collapsed="false">
      <c r="A120" s="241" t="n">
        <v>85391090</v>
      </c>
      <c r="B120" s="242" t="s">
        <v>218</v>
      </c>
      <c r="C120" s="243" t="n">
        <v>34.17</v>
      </c>
      <c r="D120" s="244" t="n">
        <v>1437.07</v>
      </c>
      <c r="E120" s="245" t="n">
        <f aca="false">D120/C120</f>
        <v>42.0564822944103</v>
      </c>
    </row>
    <row r="121" customFormat="false" ht="14.1" hidden="false" customHeight="true" outlineLevel="0" collapsed="false">
      <c r="A121" s="241" t="n">
        <v>84833010</v>
      </c>
      <c r="B121" s="242" t="s">
        <v>227</v>
      </c>
      <c r="C121" s="243" t="n">
        <v>142.53</v>
      </c>
      <c r="D121" s="244" t="n">
        <v>1342.75</v>
      </c>
      <c r="E121" s="245" t="n">
        <f aca="false">D121/C121</f>
        <v>9.42082368624149</v>
      </c>
    </row>
    <row r="122" customFormat="false" ht="14.1" hidden="false" customHeight="true" outlineLevel="0" collapsed="false">
      <c r="A122" s="241" t="n">
        <v>87089413</v>
      </c>
      <c r="B122" s="242" t="s">
        <v>236</v>
      </c>
      <c r="C122" s="243" t="n">
        <v>102.93</v>
      </c>
      <c r="D122" s="244" t="n">
        <v>1254.82</v>
      </c>
      <c r="E122" s="245" t="n">
        <f aca="false">D122/C122</f>
        <v>12.191003594676</v>
      </c>
    </row>
    <row r="123" customFormat="false" ht="14.1" hidden="false" customHeight="true" outlineLevel="0" collapsed="false">
      <c r="A123" s="241" t="n">
        <v>90328921</v>
      </c>
      <c r="B123" s="242" t="s">
        <v>200</v>
      </c>
      <c r="C123" s="243" t="n">
        <v>70.4</v>
      </c>
      <c r="D123" s="244" t="n">
        <v>1135.5</v>
      </c>
      <c r="E123" s="245" t="n">
        <f aca="false">D123/C123</f>
        <v>16.1292613636364</v>
      </c>
    </row>
    <row r="124" customFormat="false" ht="14.1" hidden="false" customHeight="true" outlineLevel="0" collapsed="false">
      <c r="A124" s="241" t="n">
        <v>90328923</v>
      </c>
      <c r="B124" s="242" t="s">
        <v>204</v>
      </c>
      <c r="C124" s="243" t="n">
        <v>6.89</v>
      </c>
      <c r="D124" s="244" t="n">
        <v>249.83</v>
      </c>
      <c r="E124" s="245" t="n">
        <f aca="false">D124/C124</f>
        <v>36.2597968069666</v>
      </c>
    </row>
    <row r="125" customFormat="false" ht="14.1" hidden="false" customHeight="true" outlineLevel="0" collapsed="false">
      <c r="A125" s="241" t="n">
        <v>85112010</v>
      </c>
      <c r="B125" s="242" t="s">
        <v>226</v>
      </c>
      <c r="C125" s="243" t="n">
        <v>21.22</v>
      </c>
      <c r="D125" s="244" t="n">
        <v>204.3</v>
      </c>
      <c r="E125" s="245" t="n">
        <f aca="false">D125/C125</f>
        <v>9.62770970782281</v>
      </c>
    </row>
    <row r="126" customFormat="false" ht="14.1" hidden="false" customHeight="true" outlineLevel="0" collapsed="false">
      <c r="A126" s="241" t="n">
        <v>85112090</v>
      </c>
      <c r="B126" s="242" t="s">
        <v>216</v>
      </c>
      <c r="C126" s="243" t="n">
        <v>90</v>
      </c>
      <c r="D126" s="244" t="n">
        <v>145.14</v>
      </c>
      <c r="E126" s="245" t="n">
        <f aca="false">D126/C126</f>
        <v>1.61266666666667</v>
      </c>
    </row>
    <row r="127" s="143" customFormat="true" ht="14.1" hidden="false" customHeight="true" outlineLevel="0" collapsed="false">
      <c r="A127" s="246" t="n">
        <v>84831040</v>
      </c>
      <c r="B127" s="247" t="s">
        <v>235</v>
      </c>
      <c r="C127" s="248" t="n">
        <v>0.95</v>
      </c>
      <c r="D127" s="249" t="n">
        <v>32.98</v>
      </c>
      <c r="E127" s="250" t="n">
        <f aca="false">D127/C127</f>
        <v>34.7157894736842</v>
      </c>
      <c r="G127" s="251"/>
      <c r="H127" s="251"/>
    </row>
    <row r="128" customFormat="false" ht="14.1" hidden="false" customHeight="true" outlineLevel="0" collapsed="false">
      <c r="A128" s="252" t="s">
        <v>125</v>
      </c>
      <c r="B128" s="253"/>
      <c r="C128" s="254" t="n">
        <f aca="false">SUM(C11:C127)</f>
        <v>82388454.044</v>
      </c>
      <c r="D128" s="255" t="n">
        <f aca="false">SUM(D11:D127)</f>
        <v>740604657.45</v>
      </c>
      <c r="E128" s="256" t="n">
        <f aca="false">D128/C128</f>
        <v>8.98918017146524</v>
      </c>
    </row>
    <row r="129" customFormat="false" ht="12.95" hidden="false" customHeight="true" outlineLevel="0" collapsed="false">
      <c r="A129" s="1"/>
      <c r="B129" s="226"/>
      <c r="C129" s="227"/>
      <c r="D129" s="227"/>
      <c r="E129" s="228"/>
    </row>
    <row r="130" customFormat="false" ht="12.95" hidden="false" customHeight="true" outlineLevel="0" collapsed="false">
      <c r="A130" s="1"/>
      <c r="B130" s="226"/>
      <c r="C130" s="227"/>
      <c r="D130" s="227"/>
      <c r="E130" s="228"/>
    </row>
    <row r="131" customFormat="false" ht="12.95" hidden="false" customHeight="true" outlineLevel="0" collapsed="false">
      <c r="A131" s="1"/>
      <c r="B131" s="226"/>
      <c r="C131" s="227"/>
      <c r="D131" s="227"/>
      <c r="E131" s="228"/>
    </row>
    <row r="132" customFormat="false" ht="12.95" hidden="false" customHeight="true" outlineLevel="0" collapsed="false">
      <c r="A132" s="1"/>
      <c r="B132" s="226"/>
      <c r="C132" s="227"/>
      <c r="D132" s="227"/>
      <c r="E132" s="228"/>
    </row>
    <row r="133" customFormat="false" ht="12.95" hidden="false" customHeight="true" outlineLevel="0" collapsed="false">
      <c r="A133" s="1"/>
      <c r="B133" s="226"/>
      <c r="C133" s="227"/>
      <c r="D133" s="227"/>
      <c r="E133" s="228"/>
    </row>
    <row r="134" customFormat="false" ht="12.95" hidden="false" customHeight="true" outlineLevel="0" collapsed="false">
      <c r="A134" s="1"/>
      <c r="B134" s="226"/>
      <c r="C134" s="227"/>
      <c r="D134" s="227"/>
      <c r="E134" s="228"/>
    </row>
    <row r="135" customFormat="false" ht="12.95" hidden="false" customHeight="true" outlineLevel="0" collapsed="false">
      <c r="A135" s="1"/>
      <c r="B135" s="226"/>
      <c r="C135" s="227"/>
      <c r="D135" s="227"/>
      <c r="E135" s="228"/>
    </row>
    <row r="136" customFormat="false" ht="12.95" hidden="false" customHeight="true" outlineLevel="0" collapsed="false">
      <c r="A136" s="1"/>
      <c r="B136" s="226"/>
      <c r="C136" s="227"/>
      <c r="D136" s="227"/>
      <c r="E136" s="228"/>
    </row>
    <row r="137" customFormat="false" ht="12.95" hidden="false" customHeight="true" outlineLevel="0" collapsed="false">
      <c r="A137" s="1"/>
      <c r="B137" s="226"/>
      <c r="C137" s="227"/>
      <c r="D137" s="227"/>
      <c r="E137" s="228"/>
    </row>
    <row r="138" customFormat="false" ht="12.95" hidden="false" customHeight="true" outlineLevel="0" collapsed="false">
      <c r="A138" s="1"/>
      <c r="B138" s="226"/>
      <c r="C138" s="227"/>
      <c r="D138" s="227"/>
      <c r="E138" s="228"/>
    </row>
    <row r="139" customFormat="false" ht="12.95" hidden="false" customHeight="true" outlineLevel="0" collapsed="false">
      <c r="A139" s="1"/>
      <c r="B139" s="226"/>
      <c r="C139" s="227"/>
      <c r="D139" s="227"/>
      <c r="E139" s="228"/>
    </row>
    <row r="140" customFormat="false" ht="12.95" hidden="false" customHeight="true" outlineLevel="0" collapsed="false">
      <c r="A140" s="1"/>
      <c r="B140" s="226"/>
      <c r="C140" s="227"/>
      <c r="D140" s="227"/>
      <c r="E140" s="228"/>
    </row>
    <row r="141" customFormat="false" ht="12.95" hidden="false" customHeight="true" outlineLevel="0" collapsed="false">
      <c r="A141" s="1"/>
      <c r="B141" s="226"/>
      <c r="C141" s="227"/>
      <c r="D141" s="227"/>
      <c r="E141" s="228"/>
    </row>
    <row r="142" customFormat="false" ht="12.95" hidden="false" customHeight="true" outlineLevel="0" collapsed="false">
      <c r="A142" s="1"/>
      <c r="B142" s="226"/>
      <c r="C142" s="227"/>
      <c r="D142" s="227"/>
      <c r="E142" s="228"/>
    </row>
    <row r="143" customFormat="false" ht="12.95" hidden="false" customHeight="true" outlineLevel="0" collapsed="false">
      <c r="A143" s="1"/>
      <c r="B143" s="226"/>
      <c r="C143" s="227"/>
      <c r="D143" s="227"/>
      <c r="E143" s="228"/>
    </row>
    <row r="144" customFormat="false" ht="12.95" hidden="false" customHeight="true" outlineLevel="0" collapsed="false">
      <c r="A144" s="1"/>
      <c r="B144" s="226"/>
      <c r="C144" s="227"/>
      <c r="D144" s="227"/>
      <c r="E144" s="228"/>
    </row>
    <row r="145" customFormat="false" ht="12.95" hidden="false" customHeight="true" outlineLevel="0" collapsed="false">
      <c r="A145" s="1"/>
      <c r="B145" s="226"/>
      <c r="C145" s="227"/>
      <c r="D145" s="227"/>
      <c r="E145" s="228"/>
    </row>
    <row r="146" customFormat="false" ht="12.95" hidden="false" customHeight="true" outlineLevel="0" collapsed="false">
      <c r="A146" s="1"/>
      <c r="B146" s="226"/>
      <c r="C146" s="227"/>
      <c r="D146" s="227"/>
      <c r="E146" s="228"/>
    </row>
    <row r="147" customFormat="false" ht="12.95" hidden="false" customHeight="true" outlineLevel="0" collapsed="false">
      <c r="A147" s="1"/>
      <c r="B147" s="226"/>
      <c r="C147" s="227"/>
      <c r="D147" s="227"/>
      <c r="E147" s="228"/>
    </row>
    <row r="148" customFormat="false" ht="12.95" hidden="false" customHeight="true" outlineLevel="0" collapsed="false">
      <c r="A148" s="1"/>
      <c r="B148" s="226"/>
      <c r="C148" s="227"/>
      <c r="D148" s="227"/>
      <c r="E148" s="228"/>
    </row>
    <row r="149" customFormat="false" ht="12.95" hidden="false" customHeight="true" outlineLevel="0" collapsed="false">
      <c r="A149" s="1"/>
      <c r="B149" s="226"/>
      <c r="C149" s="227"/>
      <c r="D149" s="227"/>
      <c r="E149" s="228"/>
    </row>
    <row r="150" customFormat="false" ht="12.95" hidden="false" customHeight="true" outlineLevel="0" collapsed="false">
      <c r="A150" s="1"/>
      <c r="B150" s="226"/>
      <c r="C150" s="227"/>
      <c r="D150" s="227"/>
      <c r="E150" s="228"/>
    </row>
    <row r="151" customFormat="false" ht="12.95" hidden="false" customHeight="true" outlineLevel="0" collapsed="false">
      <c r="A151" s="1"/>
      <c r="B151" s="226"/>
      <c r="C151" s="227"/>
      <c r="D151" s="227"/>
      <c r="E151" s="228"/>
    </row>
    <row r="152" customFormat="false" ht="12.95" hidden="false" customHeight="true" outlineLevel="0" collapsed="false">
      <c r="A152" s="1"/>
      <c r="B152" s="226"/>
      <c r="C152" s="227"/>
      <c r="D152" s="227"/>
      <c r="E152" s="228"/>
    </row>
    <row r="153" customFormat="false" ht="12.95" hidden="false" customHeight="true" outlineLevel="0" collapsed="false">
      <c r="A153" s="1"/>
      <c r="B153" s="226"/>
      <c r="C153" s="227"/>
      <c r="D153" s="227"/>
      <c r="E153" s="228"/>
    </row>
    <row r="154" customFormat="false" ht="12.95" hidden="false" customHeight="true" outlineLevel="0" collapsed="false">
      <c r="A154" s="1"/>
      <c r="B154" s="226"/>
      <c r="C154" s="227"/>
      <c r="D154" s="227"/>
      <c r="E154" s="228"/>
    </row>
    <row r="155" customFormat="false" ht="12.95" hidden="false" customHeight="true" outlineLevel="0" collapsed="false">
      <c r="A155" s="1"/>
      <c r="B155" s="226"/>
      <c r="C155" s="227"/>
      <c r="D155" s="227"/>
      <c r="E155" s="228"/>
    </row>
    <row r="156" customFormat="false" ht="12.95" hidden="false" customHeight="true" outlineLevel="0" collapsed="false">
      <c r="A156" s="1"/>
      <c r="B156" s="226"/>
      <c r="C156" s="227"/>
      <c r="D156" s="227"/>
      <c r="E156" s="228"/>
    </row>
    <row r="157" customFormat="false" ht="12.95" hidden="false" customHeight="true" outlineLevel="0" collapsed="false">
      <c r="A157" s="1"/>
      <c r="B157" s="226"/>
      <c r="C157" s="227"/>
      <c r="D157" s="227"/>
      <c r="E157" s="228"/>
    </row>
    <row r="158" customFormat="false" ht="12.95" hidden="false" customHeight="true" outlineLevel="0" collapsed="false">
      <c r="A158" s="1"/>
      <c r="B158" s="226"/>
      <c r="C158" s="227"/>
      <c r="D158" s="227"/>
      <c r="E158" s="228"/>
    </row>
    <row r="159" customFormat="false" ht="12.95" hidden="false" customHeight="true" outlineLevel="0" collapsed="false">
      <c r="A159" s="1"/>
      <c r="B159" s="226"/>
      <c r="C159" s="227"/>
      <c r="D159" s="227"/>
      <c r="E159" s="228"/>
    </row>
    <row r="160" customFormat="false" ht="12.95" hidden="false" customHeight="true" outlineLevel="0" collapsed="false">
      <c r="A160" s="1"/>
      <c r="B160" s="226"/>
      <c r="C160" s="227"/>
      <c r="D160" s="227"/>
      <c r="E160" s="228"/>
    </row>
    <row r="161" customFormat="false" ht="12.95" hidden="false" customHeight="true" outlineLevel="0" collapsed="false">
      <c r="A161" s="1"/>
      <c r="B161" s="226"/>
      <c r="C161" s="227"/>
      <c r="D161" s="227"/>
      <c r="E161" s="228"/>
    </row>
    <row r="162" customFormat="false" ht="12.95" hidden="false" customHeight="true" outlineLevel="0" collapsed="false">
      <c r="A162" s="1"/>
      <c r="B162" s="226"/>
      <c r="C162" s="227"/>
      <c r="D162" s="227"/>
      <c r="E162" s="228"/>
    </row>
    <row r="163" customFormat="false" ht="12.95" hidden="false" customHeight="true" outlineLevel="0" collapsed="false">
      <c r="A163" s="1"/>
      <c r="B163" s="226"/>
      <c r="C163" s="227"/>
      <c r="D163" s="227"/>
      <c r="E163" s="228"/>
    </row>
    <row r="164" customFormat="false" ht="12.95" hidden="false" customHeight="true" outlineLevel="0" collapsed="false">
      <c r="A164" s="1"/>
      <c r="B164" s="226"/>
      <c r="C164" s="227"/>
      <c r="D164" s="227"/>
      <c r="E164" s="228"/>
    </row>
    <row r="165" customFormat="false" ht="12.95" hidden="false" customHeight="true" outlineLevel="0" collapsed="false">
      <c r="A165" s="1"/>
      <c r="B165" s="226"/>
      <c r="C165" s="227"/>
      <c r="D165" s="227"/>
      <c r="E165" s="228"/>
    </row>
    <row r="166" customFormat="false" ht="12.95" hidden="false" customHeight="true" outlineLevel="0" collapsed="false">
      <c r="A166" s="1"/>
      <c r="B166" s="226"/>
      <c r="C166" s="227"/>
      <c r="D166" s="227"/>
      <c r="E166" s="228"/>
    </row>
    <row r="167" customFormat="false" ht="12.95" hidden="false" customHeight="true" outlineLevel="0" collapsed="false">
      <c r="A167" s="1"/>
      <c r="B167" s="226"/>
      <c r="C167" s="227"/>
      <c r="D167" s="227"/>
      <c r="E167" s="228"/>
    </row>
    <row r="168" customFormat="false" ht="12.95" hidden="false" customHeight="true" outlineLevel="0" collapsed="false">
      <c r="A168" s="1"/>
      <c r="B168" s="226"/>
      <c r="C168" s="227"/>
      <c r="D168" s="227"/>
      <c r="E168" s="228"/>
    </row>
    <row r="169" customFormat="false" ht="12.95" hidden="false" customHeight="true" outlineLevel="0" collapsed="false">
      <c r="A169" s="257"/>
      <c r="B169" s="258"/>
      <c r="C169" s="259"/>
      <c r="D169" s="259"/>
    </row>
    <row r="170" customFormat="false" ht="12.95" hidden="false" customHeight="true" outlineLevel="0" collapsed="false">
      <c r="A170" s="257"/>
      <c r="B170" s="258"/>
      <c r="C170" s="259"/>
      <c r="D170" s="259"/>
    </row>
    <row r="171" customFormat="false" ht="12.95" hidden="false" customHeight="true" outlineLevel="0" collapsed="false">
      <c r="A171" s="257"/>
      <c r="B171" s="258"/>
      <c r="C171" s="259"/>
      <c r="D171" s="259"/>
    </row>
    <row r="172" customFormat="false" ht="12.95" hidden="false" customHeight="true" outlineLevel="0" collapsed="false">
      <c r="A172" s="257"/>
      <c r="B172" s="258"/>
      <c r="C172" s="259"/>
      <c r="D172" s="259"/>
    </row>
    <row r="173" customFormat="false" ht="12.95" hidden="false" customHeight="true" outlineLevel="0" collapsed="false">
      <c r="A173" s="257"/>
      <c r="B173" s="258"/>
      <c r="C173" s="259"/>
      <c r="D173" s="259"/>
    </row>
    <row r="174" customFormat="false" ht="12.95" hidden="false" customHeight="true" outlineLevel="0" collapsed="false">
      <c r="A174" s="257"/>
      <c r="B174" s="258"/>
      <c r="C174" s="259"/>
      <c r="D174" s="259"/>
    </row>
    <row r="175" customFormat="false" ht="12.95" hidden="false" customHeight="true" outlineLevel="0" collapsed="false">
      <c r="A175" s="257"/>
      <c r="B175" s="258"/>
      <c r="C175" s="259"/>
      <c r="D175" s="259"/>
    </row>
    <row r="176" customFormat="false" ht="12.95" hidden="false" customHeight="true" outlineLevel="0" collapsed="false">
      <c r="A176" s="257"/>
      <c r="B176" s="258"/>
      <c r="C176" s="259"/>
      <c r="D176" s="259"/>
    </row>
    <row r="177" customFormat="false" ht="12.95" hidden="false" customHeight="true" outlineLevel="0" collapsed="false">
      <c r="A177" s="257"/>
      <c r="B177" s="258"/>
      <c r="C177" s="259"/>
      <c r="D177" s="259"/>
    </row>
    <row r="178" customFormat="false" ht="12.95" hidden="false" customHeight="true" outlineLevel="0" collapsed="false">
      <c r="A178" s="257"/>
      <c r="B178" s="258"/>
      <c r="C178" s="259"/>
      <c r="D178" s="259"/>
    </row>
    <row r="179" customFormat="false" ht="12.95" hidden="false" customHeight="true" outlineLevel="0" collapsed="false">
      <c r="A179" s="257"/>
      <c r="B179" s="258"/>
      <c r="C179" s="259"/>
      <c r="D179" s="259"/>
    </row>
  </sheetData>
  <printOptions headings="false" gridLines="false" gridLinesSet="true" horizontalCentered="false" verticalCentered="false"/>
  <pageMargins left="0.229861111111111" right="0.140277777777778" top="0.15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60" width="28.85"/>
    <col collapsed="false" customWidth="true" hidden="false" outlineLevel="0" max="2" min="2" style="126" width="17.99"/>
    <col collapsed="false" customWidth="true" hidden="false" outlineLevel="0" max="3" min="3" style="126" width="22.99"/>
    <col collapsed="false" customWidth="true" hidden="false" outlineLevel="0" max="4" min="4" style="261" width="13.99"/>
    <col collapsed="false" customWidth="true" hidden="false" outlineLevel="0" max="5" min="5" style="260" width="11.42"/>
    <col collapsed="false" customWidth="true" hidden="false" outlineLevel="0" max="8" min="7" style="128" width="11.42"/>
  </cols>
  <sheetData>
    <row r="1" customFormat="false" ht="12.75" hidden="false" customHeight="false" outlineLevel="0" collapsed="false">
      <c r="A1" s="262"/>
      <c r="B1" s="132"/>
      <c r="C1" s="132"/>
      <c r="D1" s="263"/>
      <c r="E1" s="262"/>
    </row>
    <row r="2" customFormat="false" ht="12.75" hidden="false" customHeight="false" outlineLevel="0" collapsed="false">
      <c r="A2" s="262"/>
      <c r="B2" s="132"/>
      <c r="C2" s="132"/>
      <c r="D2" s="263"/>
      <c r="E2" s="262"/>
    </row>
    <row r="3" customFormat="false" ht="12.75" hidden="false" customHeight="false" outlineLevel="0" collapsed="false">
      <c r="A3" s="262"/>
      <c r="B3" s="132"/>
      <c r="C3" s="132"/>
      <c r="D3" s="263"/>
      <c r="E3" s="262"/>
    </row>
    <row r="4" customFormat="false" ht="4.5" hidden="false" customHeight="true" outlineLevel="0" collapsed="false">
      <c r="A4" s="262"/>
      <c r="B4" s="132"/>
      <c r="C4" s="132"/>
      <c r="D4" s="263"/>
      <c r="E4" s="262"/>
    </row>
    <row r="5" customFormat="false" ht="18.75" hidden="false" customHeight="false" outlineLevel="0" collapsed="false">
      <c r="A5" s="18" t="s">
        <v>260</v>
      </c>
      <c r="B5" s="132"/>
      <c r="C5" s="132"/>
      <c r="D5" s="263"/>
      <c r="E5" s="262"/>
    </row>
    <row r="6" customFormat="false" ht="15.75" hidden="false" customHeight="false" outlineLevel="0" collapsed="false">
      <c r="A6" s="21" t="s">
        <v>297</v>
      </c>
      <c r="B6" s="132"/>
      <c r="C6" s="132"/>
      <c r="D6" s="263"/>
      <c r="E6" s="262"/>
    </row>
    <row r="7" customFormat="false" ht="15.75" hidden="false" customHeight="false" outlineLevel="0" collapsed="false">
      <c r="A7" s="21" t="s">
        <v>298</v>
      </c>
      <c r="B7" s="132"/>
      <c r="C7" s="132"/>
      <c r="D7" s="263"/>
      <c r="E7" s="262"/>
    </row>
    <row r="8" customFormat="false" ht="3.75" hidden="false" customHeight="true" outlineLevel="0" collapsed="false">
      <c r="A8" s="262"/>
      <c r="B8" s="132"/>
      <c r="C8" s="132"/>
      <c r="D8" s="263"/>
      <c r="E8" s="262"/>
    </row>
    <row r="9" customFormat="false" ht="15" hidden="false" customHeight="true" outlineLevel="0" collapsed="false">
      <c r="A9" s="264" t="s">
        <v>46</v>
      </c>
      <c r="B9" s="265" t="s">
        <v>47</v>
      </c>
      <c r="C9" s="265" t="s">
        <v>49</v>
      </c>
      <c r="D9" s="266" t="s">
        <v>239</v>
      </c>
      <c r="E9" s="262"/>
      <c r="G9" s="128" t="s">
        <v>240</v>
      </c>
      <c r="H9" s="128" t="s">
        <v>49</v>
      </c>
    </row>
    <row r="10" customFormat="false" ht="15" hidden="false" customHeight="true" outlineLevel="0" collapsed="false">
      <c r="A10" s="267" t="s">
        <v>50</v>
      </c>
      <c r="B10" s="268" t="n">
        <v>13579691</v>
      </c>
      <c r="C10" s="268" t="n">
        <v>186370245</v>
      </c>
      <c r="D10" s="269" t="n">
        <f aca="false">C10/B10</f>
        <v>13.7241889377306</v>
      </c>
      <c r="E10" s="262"/>
      <c r="G10" s="128" t="str">
        <f aca="false">A10</f>
        <v>Brasil</v>
      </c>
      <c r="H10" s="150" t="n">
        <f aca="false">C10</f>
        <v>186370245</v>
      </c>
    </row>
    <row r="11" customFormat="false" ht="15" hidden="false" customHeight="true" outlineLevel="0" collapsed="false">
      <c r="A11" s="270" t="s">
        <v>58</v>
      </c>
      <c r="B11" s="271" t="n">
        <v>2347120</v>
      </c>
      <c r="C11" s="271" t="n">
        <v>35008960</v>
      </c>
      <c r="D11" s="272" t="n">
        <f aca="false">C11/B11</f>
        <v>14.9157094652169</v>
      </c>
      <c r="E11" s="262"/>
      <c r="G11" s="128" t="str">
        <f aca="false">A11</f>
        <v>España</v>
      </c>
      <c r="H11" s="150" t="n">
        <f aca="false">C11</f>
        <v>35008960</v>
      </c>
    </row>
    <row r="12" customFormat="false" ht="15" hidden="false" customHeight="true" outlineLevel="0" collapsed="false">
      <c r="A12" s="273" t="s">
        <v>61</v>
      </c>
      <c r="B12" s="274" t="n">
        <v>1927689</v>
      </c>
      <c r="C12" s="274" t="n">
        <v>30531112</v>
      </c>
      <c r="D12" s="272" t="n">
        <f aca="false">C12/B12</f>
        <v>15.8381938165337</v>
      </c>
      <c r="E12" s="262"/>
      <c r="G12" s="128" t="str">
        <f aca="false">A12</f>
        <v>México</v>
      </c>
      <c r="H12" s="150" t="n">
        <f aca="false">C12</f>
        <v>30531112</v>
      </c>
    </row>
    <row r="13" customFormat="false" ht="15" hidden="false" customHeight="true" outlineLevel="0" collapsed="false">
      <c r="A13" s="273" t="s">
        <v>64</v>
      </c>
      <c r="B13" s="274" t="n">
        <v>3310476</v>
      </c>
      <c r="C13" s="274" t="n">
        <v>16379247</v>
      </c>
      <c r="D13" s="272" t="n">
        <f aca="false">C13/B13</f>
        <v>4.94770147857891</v>
      </c>
      <c r="E13" s="262"/>
      <c r="G13" s="128" t="str">
        <f aca="false">A13</f>
        <v>Chile</v>
      </c>
      <c r="H13" s="150" t="n">
        <f aca="false">C13</f>
        <v>16379247</v>
      </c>
    </row>
    <row r="14" customFormat="false" ht="15" hidden="false" customHeight="true" outlineLevel="0" collapsed="false">
      <c r="A14" s="270" t="s">
        <v>299</v>
      </c>
      <c r="B14" s="271" t="n">
        <v>489774</v>
      </c>
      <c r="C14" s="271" t="n">
        <v>5902078</v>
      </c>
      <c r="D14" s="272" t="n">
        <f aca="false">C14/B14</f>
        <v>12.050615181696</v>
      </c>
      <c r="E14" s="262"/>
      <c r="G14" s="128" t="str">
        <f aca="false">A14</f>
        <v>R.F.Alemania</v>
      </c>
      <c r="H14" s="150" t="n">
        <f aca="false">C14</f>
        <v>5902078</v>
      </c>
    </row>
    <row r="15" customFormat="false" ht="15" hidden="false" customHeight="true" outlineLevel="0" collapsed="false">
      <c r="A15" s="270" t="s">
        <v>300</v>
      </c>
      <c r="B15" s="271" t="n">
        <v>403209</v>
      </c>
      <c r="C15" s="271" t="n">
        <v>5536164</v>
      </c>
      <c r="D15" s="272" t="n">
        <f aca="false">C15/B15</f>
        <v>13.730258997195</v>
      </c>
      <c r="E15" s="262"/>
      <c r="G15" s="128" t="str">
        <f aca="false">A15</f>
        <v>Rep. Checa</v>
      </c>
      <c r="H15" s="150" t="n">
        <f aca="false">C15</f>
        <v>5536164</v>
      </c>
    </row>
    <row r="16" customFormat="false" ht="15" hidden="false" customHeight="true" outlineLevel="0" collapsed="false">
      <c r="A16" s="275" t="s">
        <v>80</v>
      </c>
      <c r="B16" s="276" t="n">
        <v>283520</v>
      </c>
      <c r="C16" s="276" t="n">
        <v>4371743.04</v>
      </c>
      <c r="D16" s="272" t="n">
        <f aca="false">C16/B16</f>
        <v>15.4195225733634</v>
      </c>
      <c r="E16" s="262"/>
      <c r="G16" s="128" t="str">
        <f aca="false">A16</f>
        <v>Sudáfrica</v>
      </c>
      <c r="H16" s="150" t="n">
        <f aca="false">C16</f>
        <v>4371743.04</v>
      </c>
    </row>
    <row r="17" customFormat="false" ht="15" hidden="false" customHeight="true" outlineLevel="0" collapsed="false">
      <c r="A17" s="270" t="s">
        <v>59</v>
      </c>
      <c r="B17" s="271" t="n">
        <v>102017</v>
      </c>
      <c r="C17" s="271" t="n">
        <v>996471</v>
      </c>
      <c r="D17" s="272" t="n">
        <f aca="false">C17/B17</f>
        <v>9.76769558014841</v>
      </c>
      <c r="E17" s="262"/>
      <c r="G17" s="128" t="str">
        <f aca="false">A17</f>
        <v>Italia</v>
      </c>
      <c r="H17" s="150" t="n">
        <f aca="false">C17</f>
        <v>996471</v>
      </c>
    </row>
    <row r="18" customFormat="false" ht="15" hidden="false" customHeight="true" outlineLevel="0" collapsed="false">
      <c r="A18" s="270" t="s">
        <v>52</v>
      </c>
      <c r="B18" s="271" t="n">
        <v>136020</v>
      </c>
      <c r="C18" s="271" t="n">
        <v>832847</v>
      </c>
      <c r="D18" s="272" t="n">
        <f aca="false">C18/B18</f>
        <v>6.12297456256433</v>
      </c>
      <c r="E18" s="262"/>
      <c r="G18" s="128" t="str">
        <f aca="false">A18</f>
        <v>Francia</v>
      </c>
      <c r="H18" s="150" t="n">
        <f aca="false">C18</f>
        <v>832847</v>
      </c>
    </row>
    <row r="19" s="196" customFormat="true" ht="15" hidden="false" customHeight="true" outlineLevel="0" collapsed="false">
      <c r="A19" s="270" t="s">
        <v>74</v>
      </c>
      <c r="B19" s="271" t="n">
        <v>8160</v>
      </c>
      <c r="C19" s="271" t="n">
        <v>149582</v>
      </c>
      <c r="D19" s="272" t="n">
        <f aca="false">C19/B19</f>
        <v>18.3311274509804</v>
      </c>
      <c r="E19" s="277"/>
      <c r="G19" s="128" t="s">
        <v>67</v>
      </c>
      <c r="H19" s="150" t="n">
        <v>665412</v>
      </c>
    </row>
    <row r="20" customFormat="false" ht="15" hidden="false" customHeight="true" outlineLevel="0" collapsed="false">
      <c r="A20" s="273" t="s">
        <v>243</v>
      </c>
      <c r="B20" s="274" t="n">
        <v>6113</v>
      </c>
      <c r="C20" s="274" t="n">
        <v>124490</v>
      </c>
      <c r="D20" s="272" t="n">
        <f aca="false">C20/B20</f>
        <v>20.3647963356781</v>
      </c>
      <c r="E20" s="262"/>
      <c r="G20" s="128" t="s">
        <v>69</v>
      </c>
      <c r="H20" s="150" t="n">
        <f aca="false">SUM(H10:H19)</f>
        <v>286594279.04</v>
      </c>
    </row>
    <row r="21" s="143" customFormat="true" ht="15" hidden="false" customHeight="true" outlineLevel="0" collapsed="false">
      <c r="A21" s="273" t="s">
        <v>82</v>
      </c>
      <c r="B21" s="274" t="n">
        <v>2720</v>
      </c>
      <c r="C21" s="274" t="n">
        <v>116727</v>
      </c>
      <c r="D21" s="272" t="n">
        <f aca="false">C21/B21</f>
        <v>42.9143382352941</v>
      </c>
      <c r="E21" s="141"/>
      <c r="G21" s="251"/>
      <c r="H21" s="278"/>
    </row>
    <row r="22" customFormat="false" ht="15" hidden="false" customHeight="true" outlineLevel="0" collapsed="false">
      <c r="A22" s="270" t="s">
        <v>98</v>
      </c>
      <c r="B22" s="271" t="n">
        <v>3270.3</v>
      </c>
      <c r="C22" s="271" t="n">
        <v>78940.01</v>
      </c>
      <c r="D22" s="272" t="n">
        <f aca="false">C22/B22</f>
        <v>24.1384613032444</v>
      </c>
      <c r="E22" s="262"/>
    </row>
    <row r="23" customFormat="false" ht="15" hidden="false" customHeight="true" outlineLevel="0" collapsed="false">
      <c r="A23" s="273" t="s">
        <v>62</v>
      </c>
      <c r="B23" s="274" t="n">
        <v>1809</v>
      </c>
      <c r="C23" s="274" t="n">
        <v>51015</v>
      </c>
      <c r="D23" s="272" t="n">
        <f aca="false">C23/B23</f>
        <v>28.2006633499171</v>
      </c>
      <c r="E23" s="262"/>
    </row>
    <row r="24" customFormat="false" ht="15" hidden="false" customHeight="true" outlineLevel="0" collapsed="false">
      <c r="A24" s="270" t="s">
        <v>57</v>
      </c>
      <c r="B24" s="271" t="n">
        <v>2735</v>
      </c>
      <c r="C24" s="271" t="n">
        <v>22986</v>
      </c>
      <c r="D24" s="272" t="n">
        <f aca="false">C24/B24</f>
        <v>8.40438756855576</v>
      </c>
      <c r="E24" s="262"/>
    </row>
    <row r="25" customFormat="false" ht="15" hidden="false" customHeight="true" outlineLevel="0" collapsed="false">
      <c r="A25" s="273" t="s">
        <v>263</v>
      </c>
      <c r="B25" s="274" t="n">
        <v>1102.79</v>
      </c>
      <c r="C25" s="274" t="n">
        <v>22531</v>
      </c>
      <c r="D25" s="272" t="n">
        <f aca="false">C25/B25</f>
        <v>20.4309070629948</v>
      </c>
      <c r="E25" s="262"/>
    </row>
    <row r="26" customFormat="false" ht="15" hidden="false" customHeight="true" outlineLevel="0" collapsed="false">
      <c r="A26" s="273" t="s">
        <v>97</v>
      </c>
      <c r="B26" s="274" t="n">
        <v>1065</v>
      </c>
      <c r="C26" s="274" t="n">
        <v>19735</v>
      </c>
      <c r="D26" s="272" t="n">
        <f aca="false">C26/B26</f>
        <v>18.5305164319249</v>
      </c>
      <c r="E26" s="262"/>
    </row>
    <row r="27" customFormat="false" ht="15" hidden="false" customHeight="true" outlineLevel="0" collapsed="false">
      <c r="A27" s="270" t="s">
        <v>65</v>
      </c>
      <c r="B27" s="271" t="n">
        <v>560</v>
      </c>
      <c r="C27" s="271" t="n">
        <v>18312.5</v>
      </c>
      <c r="D27" s="272" t="n">
        <f aca="false">C27/B27</f>
        <v>32.7008928571429</v>
      </c>
      <c r="E27" s="262"/>
    </row>
    <row r="28" customFormat="false" ht="15" hidden="false" customHeight="true" outlineLevel="0" collapsed="false">
      <c r="A28" s="270" t="s">
        <v>63</v>
      </c>
      <c r="B28" s="271" t="n">
        <v>370</v>
      </c>
      <c r="C28" s="271" t="n">
        <v>14350</v>
      </c>
      <c r="D28" s="272" t="n">
        <f aca="false">C28/B28</f>
        <v>38.7837837837838</v>
      </c>
      <c r="E28" s="262"/>
    </row>
    <row r="29" customFormat="false" ht="15" hidden="false" customHeight="true" outlineLevel="0" collapsed="false">
      <c r="A29" s="273" t="s">
        <v>109</v>
      </c>
      <c r="B29" s="274" t="n">
        <v>706</v>
      </c>
      <c r="C29" s="274" t="n">
        <v>9865</v>
      </c>
      <c r="D29" s="272" t="n">
        <f aca="false">C29/B29</f>
        <v>13.9730878186969</v>
      </c>
      <c r="E29" s="262"/>
    </row>
    <row r="30" customFormat="false" ht="15" hidden="false" customHeight="true" outlineLevel="0" collapsed="false">
      <c r="A30" s="275" t="s">
        <v>95</v>
      </c>
      <c r="B30" s="276" t="n">
        <v>861.94</v>
      </c>
      <c r="C30" s="276" t="n">
        <v>9667.42</v>
      </c>
      <c r="D30" s="272" t="n">
        <f aca="false">C30/B30</f>
        <v>11.2158850964104</v>
      </c>
      <c r="E30" s="262"/>
    </row>
    <row r="31" customFormat="false" ht="15" hidden="false" customHeight="true" outlineLevel="0" collapsed="false">
      <c r="A31" s="270" t="s">
        <v>53</v>
      </c>
      <c r="B31" s="271" t="n">
        <v>302</v>
      </c>
      <c r="C31" s="271" t="n">
        <v>7540</v>
      </c>
      <c r="D31" s="272" t="n">
        <f aca="false">C31/B31</f>
        <v>24.9668874172185</v>
      </c>
      <c r="E31" s="262"/>
    </row>
    <row r="32" customFormat="false" ht="15" hidden="false" customHeight="true" outlineLevel="0" collapsed="false">
      <c r="A32" s="273" t="s">
        <v>118</v>
      </c>
      <c r="B32" s="274" t="n">
        <v>309.9</v>
      </c>
      <c r="C32" s="274" t="n">
        <v>7533</v>
      </c>
      <c r="D32" s="272" t="n">
        <f aca="false">C32/B32</f>
        <v>24.3078412391094</v>
      </c>
      <c r="E32" s="262"/>
    </row>
    <row r="33" customFormat="false" ht="15" hidden="false" customHeight="true" outlineLevel="0" collapsed="false">
      <c r="A33" s="270" t="s">
        <v>81</v>
      </c>
      <c r="B33" s="271" t="n">
        <v>380.1</v>
      </c>
      <c r="C33" s="271" t="n">
        <v>6868.48</v>
      </c>
      <c r="D33" s="272" t="n">
        <f aca="false">C33/B33</f>
        <v>18.0701920547224</v>
      </c>
      <c r="E33" s="262"/>
    </row>
    <row r="34" customFormat="false" ht="15" hidden="false" customHeight="true" outlineLevel="0" collapsed="false">
      <c r="A34" s="270" t="s">
        <v>66</v>
      </c>
      <c r="B34" s="271" t="n">
        <v>111</v>
      </c>
      <c r="C34" s="271" t="n">
        <v>2723</v>
      </c>
      <c r="D34" s="272" t="n">
        <f aca="false">C34/B34</f>
        <v>24.5315315315315</v>
      </c>
      <c r="E34" s="262"/>
    </row>
    <row r="35" customFormat="false" ht="15" hidden="false" customHeight="true" outlineLevel="0" collapsed="false">
      <c r="A35" s="270" t="s">
        <v>102</v>
      </c>
      <c r="B35" s="271" t="n">
        <v>50</v>
      </c>
      <c r="C35" s="271" t="n">
        <v>1724</v>
      </c>
      <c r="D35" s="272" t="n">
        <f aca="false">C35/B35</f>
        <v>34.48</v>
      </c>
      <c r="E35" s="262"/>
    </row>
    <row r="36" customFormat="false" ht="15" hidden="false" customHeight="true" outlineLevel="0" collapsed="false">
      <c r="A36" s="270" t="s">
        <v>55</v>
      </c>
      <c r="B36" s="271" t="n">
        <v>41.3</v>
      </c>
      <c r="C36" s="271" t="n">
        <v>589.23</v>
      </c>
      <c r="D36" s="272" t="n">
        <f aca="false">C36/B36</f>
        <v>14.2670702179177</v>
      </c>
      <c r="E36" s="262"/>
    </row>
    <row r="37" customFormat="false" ht="15" hidden="false" customHeight="true" outlineLevel="0" collapsed="false">
      <c r="A37" s="270" t="s">
        <v>88</v>
      </c>
      <c r="B37" s="271" t="n">
        <v>9.52</v>
      </c>
      <c r="C37" s="271" t="n">
        <v>155.01</v>
      </c>
      <c r="D37" s="272" t="n">
        <f aca="false">C37/B37</f>
        <v>16.2825630252101</v>
      </c>
      <c r="E37" s="262"/>
    </row>
    <row r="38" customFormat="false" ht="15" hidden="false" customHeight="true" outlineLevel="0" collapsed="false">
      <c r="A38" s="270" t="s">
        <v>60</v>
      </c>
      <c r="B38" s="271" t="n">
        <v>10.48</v>
      </c>
      <c r="C38" s="271" t="n">
        <v>60.2</v>
      </c>
      <c r="D38" s="272" t="n">
        <f aca="false">C38/B38</f>
        <v>5.74427480916031</v>
      </c>
      <c r="E38" s="262"/>
    </row>
    <row r="39" customFormat="false" ht="15" hidden="false" customHeight="true" outlineLevel="0" collapsed="false">
      <c r="A39" s="270" t="s">
        <v>87</v>
      </c>
      <c r="B39" s="271" t="n">
        <v>0.02</v>
      </c>
      <c r="C39" s="271" t="n">
        <v>15</v>
      </c>
      <c r="D39" s="272" t="n">
        <f aca="false">C39/B39</f>
        <v>750</v>
      </c>
      <c r="E39" s="262"/>
    </row>
    <row r="40" customFormat="false" ht="15" hidden="false" customHeight="true" outlineLevel="0" collapsed="false">
      <c r="A40" s="279" t="s">
        <v>271</v>
      </c>
      <c r="B40" s="280" t="n">
        <v>0.03</v>
      </c>
      <c r="C40" s="280" t="n">
        <v>1.26</v>
      </c>
      <c r="D40" s="281" t="n">
        <f aca="false">C40/B40</f>
        <v>42</v>
      </c>
      <c r="E40" s="262"/>
    </row>
    <row r="41" customFormat="false" ht="15" hidden="false" customHeight="true" outlineLevel="0" collapsed="false">
      <c r="A41" s="282" t="s">
        <v>125</v>
      </c>
      <c r="B41" s="283" t="n">
        <v>22610206</v>
      </c>
      <c r="C41" s="284" t="n">
        <v>286594279</v>
      </c>
      <c r="D41" s="285" t="n">
        <f aca="false">C41/B41</f>
        <v>12.6754386492542</v>
      </c>
      <c r="E41" s="262"/>
    </row>
    <row r="42" customFormat="false" ht="15" hidden="false" customHeight="true" outlineLevel="0" collapsed="false">
      <c r="A42" s="1"/>
      <c r="B42" s="1"/>
      <c r="C42" s="286"/>
      <c r="D42" s="287"/>
      <c r="E42" s="262"/>
    </row>
    <row r="43" customFormat="false" ht="15" hidden="false" customHeight="true" outlineLevel="0" collapsed="false">
      <c r="A43" s="262"/>
      <c r="B43" s="132"/>
      <c r="C43" s="132"/>
      <c r="D43" s="287"/>
      <c r="E43" s="262"/>
    </row>
    <row r="44" customFormat="false" ht="15" hidden="false" customHeight="true" outlineLevel="0" collapsed="false">
      <c r="A44" s="1"/>
      <c r="B44" s="1"/>
      <c r="C44" s="1"/>
      <c r="D44" s="287"/>
      <c r="E44" s="262"/>
    </row>
    <row r="45" customFormat="false" ht="15" hidden="false" customHeight="true" outlineLevel="0" collapsed="false">
      <c r="A45" s="1"/>
      <c r="B45" s="1"/>
      <c r="C45" s="1"/>
      <c r="D45" s="287"/>
      <c r="E45" s="262"/>
    </row>
    <row r="46" customFormat="false" ht="15" hidden="false" customHeight="true" outlineLevel="0" collapsed="false">
      <c r="A46" s="1"/>
      <c r="B46" s="1"/>
      <c r="C46" s="1"/>
      <c r="D46" s="263"/>
      <c r="E46" s="262"/>
    </row>
    <row r="47" customFormat="false" ht="15" hidden="false" customHeight="true" outlineLevel="0" collapsed="false">
      <c r="A47" s="1"/>
      <c r="B47" s="1"/>
      <c r="C47" s="1"/>
      <c r="D47" s="263"/>
      <c r="E47" s="262"/>
    </row>
    <row r="48" customFormat="false" ht="15" hidden="false" customHeight="true" outlineLevel="0" collapsed="false">
      <c r="A48" s="262"/>
      <c r="B48" s="132"/>
      <c r="C48" s="132"/>
      <c r="D48" s="263"/>
      <c r="E48" s="262"/>
    </row>
    <row r="49" customFormat="false" ht="12.75" hidden="false" customHeight="false" outlineLevel="0" collapsed="false">
      <c r="A49" s="262"/>
      <c r="B49" s="132"/>
      <c r="C49" s="132"/>
      <c r="D49" s="263"/>
      <c r="E49" s="262"/>
    </row>
    <row r="50" customFormat="false" ht="12.75" hidden="false" customHeight="false" outlineLevel="0" collapsed="false">
      <c r="A50" s="262"/>
      <c r="B50" s="132"/>
      <c r="C50" s="132"/>
      <c r="D50" s="263"/>
      <c r="E50" s="262"/>
    </row>
    <row r="51" customFormat="false" ht="12.75" hidden="false" customHeight="false" outlineLevel="0" collapsed="false">
      <c r="A51" s="262"/>
      <c r="B51" s="132"/>
      <c r="C51" s="132"/>
      <c r="D51" s="263"/>
      <c r="E51" s="262"/>
    </row>
    <row r="52" customFormat="false" ht="12.75" hidden="false" customHeight="false" outlineLevel="0" collapsed="false">
      <c r="A52" s="262"/>
      <c r="B52" s="132"/>
      <c r="C52" s="132"/>
      <c r="D52" s="263"/>
      <c r="E52" s="262"/>
    </row>
    <row r="53" customFormat="false" ht="12.75" hidden="false" customHeight="false" outlineLevel="0" collapsed="false">
      <c r="A53" s="262"/>
      <c r="B53" s="132"/>
      <c r="C53" s="132"/>
      <c r="D53" s="263"/>
      <c r="E53" s="262"/>
    </row>
    <row r="54" customFormat="false" ht="12.75" hidden="false" customHeight="false" outlineLevel="0" collapsed="false">
      <c r="A54" s="262"/>
      <c r="B54" s="132"/>
      <c r="C54" s="132"/>
      <c r="D54" s="263"/>
      <c r="E54" s="262"/>
    </row>
    <row r="55" customFormat="false" ht="12.75" hidden="false" customHeight="false" outlineLevel="0" collapsed="false">
      <c r="A55" s="262"/>
      <c r="B55" s="132"/>
      <c r="C55" s="132"/>
      <c r="D55" s="263"/>
      <c r="E55" s="262"/>
    </row>
    <row r="56" customFormat="false" ht="12.75" hidden="false" customHeight="false" outlineLevel="0" collapsed="false">
      <c r="A56" s="262"/>
      <c r="B56" s="132"/>
      <c r="C56" s="132"/>
      <c r="D56" s="263"/>
      <c r="E56" s="262"/>
    </row>
    <row r="109" s="143" customFormat="true" ht="12.75" hidden="false" customHeight="false" outlineLevel="0" collapsed="false">
      <c r="B109" s="288"/>
      <c r="C109" s="288"/>
      <c r="D109" s="289"/>
      <c r="G109" s="251"/>
      <c r="H109" s="251"/>
    </row>
  </sheetData>
  <printOptions headings="false" gridLines="false" gridLinesSet="true" horizontalCentered="false" verticalCentered="false"/>
  <pageMargins left="0.629861111111111" right="0.320138888888889" top="0.209722222222222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9:18:32Z</dcterms:created>
  <dc:creator>Ing. Jorge A. Larrea</dc:creator>
  <dc:description>Base de Datos INDEC</dc:description>
  <dc:language>en-US</dc:language>
  <cp:lastModifiedBy>Soledad</cp:lastModifiedBy>
  <cp:lastPrinted>2010-11-08T03:23:01Z</cp:lastPrinted>
  <dcterms:modified xsi:type="dcterms:W3CDTF">2010-11-25T18:42:50Z</dcterms:modified>
  <cp:revision>0</cp:revision>
  <dc:subject>Año 2010 1º semestre</dc:subject>
  <dc:title>Comercio Exterior Autopartes</dc:title>
</cp:coreProperties>
</file>