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1er Trimestre de 2014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1er Trimestre del 2014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1er Trimestre 2014 vs. 4to Trimestre 2013</t>
  </si>
  <si>
    <t xml:space="preserve">%</t>
  </si>
  <si>
    <t xml:space="preserve">trimestral.</t>
  </si>
  <si>
    <t xml:space="preserve">Ninguna</t>
  </si>
  <si>
    <t xml:space="preserve">b) 1er Trimestre 2014 vs. 1er Trimestre 2013</t>
  </si>
  <si>
    <t xml:space="preserve">interanual.</t>
  </si>
  <si>
    <t xml:space="preserve">P3) Indique aproximadamente la variación interanual de la facturación</t>
  </si>
  <si>
    <t xml:space="preserve">a) 1er Trimestre 2014</t>
  </si>
  <si>
    <t xml:space="preserve">% var interanual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1er Trimestre 2013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año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para el año 2014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1er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1er Trimestre 2014 vs. 1er Trimestre 2013</t>
  </si>
  <si>
    <t xml:space="preserve">P9) ¿Cúal fue la variación promedio de sus COSTOS DE PRODUCCIÓN en el 1er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1er Trimestre del 2014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Diciembre 2013</t>
  </si>
  <si>
    <t xml:space="preserve">b) A fines de Enero 2014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1er Trimestre del 2014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3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acumulado del año?</t>
  </si>
  <si>
    <t xml:space="preserve">P15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Sebastian Kossacoff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false" showOutlineSymbols="true" defaultGridColor="true" view="normal" topLeftCell="B13" colorId="64" zoomScale="91" zoomScaleNormal="91" zoomScalePageLayoutView="100" workbookViewId="0">
      <selection pane="topLeft" activeCell="G140" activeCellId="0" sqref="G140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42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8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59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0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2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3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4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5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46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s="46" customFormat="true" ht="5.25" hidden="false" customHeight="tru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s="46" customFormat="true" ht="15" hidden="false" customHeight="false" outlineLevel="0" collapsed="false">
      <c r="B76" s="3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s="46" customFormat="true" ht="6.75" hidden="false" customHeight="true" outlineLevel="0" collapsed="false">
      <c r="B77" s="30"/>
      <c r="C77" s="45" t="s">
        <v>1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7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8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69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70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70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D50 G50 I53 D55" type="decimal">
      <formula1>-1000</formula1>
      <formula2>1000000000</formula2>
    </dataValidation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I53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4-03-28T17:39:42Z</dcterms:modified>
  <cp:revision>0</cp:revision>
  <dc:subject/>
  <dc:title/>
</cp:coreProperties>
</file>