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Tapa" sheetId="1" state="visible" r:id="rId2"/>
    <sheet name="Introd" sheetId="2" state="visible" r:id="rId3"/>
    <sheet name="Impo País Atp Met" sheetId="3" state="visible" r:id="rId4"/>
    <sheet name="Impo NCM Atp Met" sheetId="4" state="visible" r:id="rId5"/>
    <sheet name="Impo Ppal Prod" sheetId="5" state="visible" r:id="rId6"/>
    <sheet name="Impo Ppal Pais Prod" sheetId="6" state="visible" r:id="rId7"/>
    <sheet name="Expo País Atp Met" sheetId="7" state="visible" r:id="rId8"/>
    <sheet name="Expo NCM Atp Met" sheetId="8" state="visible" r:id="rId9"/>
    <sheet name="Expo Ppal Prod" sheetId="9" state="visible" r:id="rId10"/>
    <sheet name="Expo Pais Prod" sheetId="10" state="visible" r:id="rId11"/>
    <sheet name="Balanza" sheetId="11" state="visible" r:id="rId12"/>
  </sheets>
  <definedNames>
    <definedName function="false" hidden="false" localSheetId="10" name="_xlnm.Print_Area" vbProcedure="false">Balanza!$A$1:$H$123</definedName>
    <definedName function="false" hidden="false" localSheetId="7" name="_xlnm.Print_Area" vbProcedure="false">'Expo NCM Atp Met'!$A$1:$F$147</definedName>
    <definedName function="false" hidden="false" localSheetId="6" name="_xlnm.Print_Area" vbProcedure="false">'Expo País Atp Met'!$A$1:$E$161</definedName>
    <definedName function="false" hidden="false" localSheetId="9" name="_xlnm.Print_Area" vbProcedure="false">'Expo Pais Prod'!$B$1:$H$469</definedName>
    <definedName function="false" hidden="false" localSheetId="8" name="_xlnm.Print_Area" vbProcedure="false">'Expo Ppal Prod'!$A$1:$F$436</definedName>
    <definedName function="false" hidden="false" localSheetId="3" name="_xlnm.Print_Area" vbProcedure="false">'Impo NCM Atp Met'!$B$1:$G$166</definedName>
    <definedName function="false" hidden="false" localSheetId="2" name="_xlnm.Print_Area" vbProcedure="false">'Impo País Atp Met'!$A$1:$F$168</definedName>
    <definedName function="false" hidden="false" localSheetId="5" name="_xlnm.Print_Area" vbProcedure="false">'Impo Ppal Pais Prod'!$A$1:$G$505</definedName>
    <definedName function="false" hidden="false" localSheetId="4" name="_xlnm.Print_Area" vbProcedure="false">'Impo Ppal Prod'!$A$1:$L$295</definedName>
    <definedName function="false" hidden="false" localSheetId="1" name="_xlnm.Print_Area" vbProcedure="false">Introd!$A$1:$J$54</definedName>
    <definedName function="false" hidden="false" localSheetId="0" name="_xlnm.Print_Area" vbProcedure="false">Tapa!$A$1:$H$51</definedName>
    <definedName function="false" hidden="false" localSheetId="4" name="Excel_BuiltIn__FilterDatabase" vbProcedure="false">'Impo Ppal Prod'!$A$8:$C$48</definedName>
    <definedName function="false" hidden="false" localSheetId="5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352">
  <si>
    <t xml:space="preserve">                   COMERCIO EXTERIOR</t>
  </si>
  <si>
    <t xml:space="preserve">SEGMENTO AUTOPARTISTA METALÚRGICO</t>
  </si>
  <si>
    <t xml:space="preserve">                   AÑO 2012 -  9 MESES</t>
  </si>
  <si>
    <t xml:space="preserve">ENERO DE 2013</t>
  </si>
  <si>
    <t xml:space="preserve">ANÁLISIS DEL COMERCIO EXTERIOR AUTOPARTISTA METALÚRGICO </t>
  </si>
  <si>
    <t xml:space="preserve">AÑO 2012 (9 MESES)</t>
  </si>
  <si>
    <t xml:space="preserve">METODOLOGÍA DEL TRABAJO</t>
  </si>
  <si>
    <t xml:space="preserve">SE RELEVÓ LA INFORMACIÓN DE IMPORTACIÓN Y EXPORTACIÓN PARA TODAS </t>
  </si>
  <si>
    <t xml:space="preserve">LAS POSICIONES ARANCELARIAS ESTABLECIDAS COMO PRODUCTOS AUTOMOTORES</t>
  </si>
  <si>
    <r>
      <rPr>
        <sz val="12"/>
        <rFont val="Times New Roman"/>
        <family val="1"/>
      </rPr>
      <t xml:space="preserve">EN LA </t>
    </r>
    <r>
      <rPr>
        <b val="true"/>
        <sz val="12"/>
        <rFont val="Times New Roman"/>
        <family val="1"/>
      </rPr>
      <t xml:space="preserve">POLÍTICA AUTOMOTRIZ DEL MERCOSUR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LUEGO, DESESTIMANDO LAS POSICIONES QUE INCLUYEN </t>
    </r>
    <r>
      <rPr>
        <u val="single"/>
        <sz val="12"/>
        <rFont val="Times New Roman"/>
        <family val="1"/>
      </rPr>
      <t xml:space="preserve">TAMBIÉN</t>
    </r>
    <r>
      <rPr>
        <sz val="12"/>
        <rFont val="Times New Roman"/>
        <family val="1"/>
      </rPr>
      <t xml:space="preserve"> OTROS PRODUCTOS </t>
    </r>
  </si>
  <si>
    <r>
      <rPr>
        <sz val="12"/>
        <rFont val="Times New Roman"/>
        <family val="1"/>
      </rPr>
      <t xml:space="preserve">NO PERTENECIENTES AL SECTOR, SE ARRIBÓ A UN LISTADO DE </t>
    </r>
    <r>
      <rPr>
        <b val="true"/>
        <sz val="12"/>
        <rFont val="Times New Roman"/>
        <family val="1"/>
      </rPr>
      <t xml:space="preserve">AUTOPARTES </t>
    </r>
  </si>
  <si>
    <r>
      <rPr>
        <b val="true"/>
        <sz val="12"/>
        <rFont val="Times New Roman"/>
        <family val="1"/>
      </rPr>
      <t xml:space="preserve">PROPIAMENTE DICHAS. </t>
    </r>
    <r>
      <rPr>
        <sz val="12"/>
        <rFont val="Times New Roman"/>
        <family val="1"/>
      </rPr>
      <t xml:space="preserve">CABE ACLARAR QUE ESTO IMPLICARÁ UN ERROR POR DEFECTO.</t>
    </r>
  </si>
  <si>
    <t xml:space="preserve">FINALMENTE, DESESTIMANDO LAS AUTOPARTES DE MATERIALES PLÁSTICOS, VIDRIOS, </t>
  </si>
  <si>
    <r>
      <rPr>
        <sz val="12"/>
        <rFont val="Times New Roman"/>
        <family val="1"/>
      </rPr>
      <t xml:space="preserve">TEXTILES, CAUCHO, ETC, SE LLEGÓ A UN LISTADO DE </t>
    </r>
    <r>
      <rPr>
        <b val="true"/>
        <sz val="12"/>
        <rFont val="Times New Roman"/>
        <family val="1"/>
      </rPr>
      <t xml:space="preserve">AUTOPARTES METALÚRGICAS</t>
    </r>
    <r>
      <rPr>
        <sz val="12"/>
        <rFont val="Times New Roman"/>
        <family val="1"/>
      </rPr>
      <t xml:space="preserve">.</t>
    </r>
  </si>
  <si>
    <t xml:space="preserve">TODOS LOS ANÁLISIS ACOMPAÑADOS ESTÁN REFERIDOS A ESTE LISTADO </t>
  </si>
  <si>
    <r>
      <rPr>
        <sz val="12"/>
        <rFont val="Times New Roman"/>
        <family val="1"/>
      </rPr>
      <t xml:space="preserve">DE </t>
    </r>
    <r>
      <rPr>
        <b val="true"/>
        <u val="single"/>
        <sz val="12"/>
        <rFont val="Times New Roman"/>
        <family val="1"/>
      </rPr>
      <t xml:space="preserve">AUTOPARTES METALÚRGICAS</t>
    </r>
    <r>
      <rPr>
        <b val="true"/>
        <sz val="12"/>
        <rFont val="Times New Roman"/>
        <family val="1"/>
      </rPr>
      <t xml:space="preserve">.</t>
    </r>
  </si>
  <si>
    <t xml:space="preserve">OBSERVACIONES</t>
  </si>
  <si>
    <t xml:space="preserve">IMPORTACIÓN</t>
  </si>
  <si>
    <t xml:space="preserve">BRASIL CONFORMA EL 47% DEL ORIGEN DE LAS IMPORTACIONES EN VALOR </t>
  </si>
  <si>
    <t xml:space="preserve">(U$S 1.890 M. CIF DE U$S  4.064 M. CIF), ALEMANIA CONFORMA EL 11%, JAPÓN Y FRANCIA</t>
  </si>
  <si>
    <t xml:space="preserve">EL 7%  CADA UNO Y TAILANDIA EL 5%.</t>
  </si>
  <si>
    <t xml:space="preserve">"LAS DEMÁS PARTES DE CARROCERÍA" (CON U$S 692 M. CIF) SIGNIFICAN EL 17%,  </t>
  </si>
  <si>
    <t xml:space="preserve">"LAS DEMÁS PARTES" QUE ES UNA POSICIÓN BOLSA (CON U$S 442 M) MUESTRA UNA </t>
  </si>
  <si>
    <t xml:space="preserve"> PARTICIPACIÓN DEL 11%, "LAS CAJAS Y SUS PARTES" (CON U$S 371 M.) UN 9% </t>
  </si>
  <si>
    <t xml:space="preserve"> Y "LOS DEMÁS MOTORES DE EXPLOSIÓN DE MÁS DE 1000CC" (CON U$S 315 M.) UN 8%.</t>
  </si>
  <si>
    <t xml:space="preserve">EXPORTACIÓN</t>
  </si>
  <si>
    <t xml:space="preserve">BRASIL CONFORMA EL 59% DEL DESTINO DE LAS EXPORTACIONES EN VALOR FOB </t>
  </si>
  <si>
    <t xml:space="preserve">(CON U$S 483 M.), ALEMANIA EL 11% (CON U$S 90M.), VENEZUELA EL 6% (CON U$S 51M.), </t>
  </si>
  <si>
    <t xml:space="preserve"> CHILE EL 5% (CON U$S 38M), EEUU EL 5% (CON U$S 33M) Y MÉXICO EL 3% (CON U$S 19M.).</t>
  </si>
  <si>
    <t xml:space="preserve">"LAS DEMÁS PARTES DE CARROCERÍAS" (U$S 169 M.  FOB) SON EL 21% DEL TOTAL EN VALOR,  </t>
  </si>
  <si>
    <t xml:space="preserve">MIENTRAS QUE LAS "DEMAS PARTES" (U$S 99 M. FOB) SON EL 12%, "OTRAS PARTES DE </t>
  </si>
  <si>
    <t xml:space="preserve">CARROCERÍAS" (U$S 91M) SON EL 11%,  Y  "LAS DEMÁS CAJAS DE CAMBIO Y SUS PARTES"</t>
  </si>
  <si>
    <t xml:space="preserve">(CON U$S 74 M. FOB) SIGNIFICAN EL 9%.  </t>
  </si>
  <si>
    <t xml:space="preserve">DÉFICIT</t>
  </si>
  <si>
    <r>
      <rPr>
        <sz val="12"/>
        <rFont val="Times New Roman"/>
        <family val="1"/>
      </rPr>
      <t xml:space="preserve">EL RESULTADO COMERCIAL ES NUEVAMENTE NEGATIVO (</t>
    </r>
    <r>
      <rPr>
        <b val="true"/>
        <sz val="12"/>
        <rFont val="Times New Roman"/>
        <family val="1"/>
      </rPr>
      <t xml:space="preserve">U$S 3.249 M.</t>
    </r>
    <r>
      <rPr>
        <sz val="12"/>
        <rFont val="Times New Roman"/>
        <family val="1"/>
      </rPr>
      <t xml:space="preserve">), SIENDO QUE </t>
    </r>
  </si>
  <si>
    <r>
      <rPr>
        <sz val="12"/>
        <rFont val="Times New Roman"/>
        <family val="1"/>
      </rPr>
      <t xml:space="preserve">RESPECTO DEL OBSERVADO EN EL AÑO ANTERIOR MUESTRA UNA DISMINUCIÓN DEL </t>
    </r>
    <r>
      <rPr>
        <b val="true"/>
        <sz val="12"/>
        <rFont val="Times New Roman"/>
        <family val="1"/>
      </rPr>
      <t xml:space="preserve">11%</t>
    </r>
    <r>
      <rPr>
        <sz val="12"/>
        <rFont val="Times New Roman"/>
        <family val="1"/>
      </rPr>
      <t xml:space="preserve">.</t>
    </r>
  </si>
  <si>
    <t xml:space="preserve">ANÁLISIS AGREGADO</t>
  </si>
  <si>
    <t xml:space="preserve">SE HA INCORPORADO EL ANÁLISIS DE IMPORTACIONES Y EXPORTACIONES POR PAÍSES</t>
  </si>
  <si>
    <t xml:space="preserve">DE ORIGEN Y DESTINO Y POR PRODUCTO SEGÚN CLASIFICACIÓN ARANCELARIA, EL</t>
  </si>
  <si>
    <t xml:space="preserve">DETALLE DE ORÍGENES Y DESTINO PARA EL PRINCIPAL PRODUCTO EN CADA CASO </t>
  </si>
  <si>
    <t xml:space="preserve">Y LA DISCRIMINACIÓN DE PRODUCTOS PARA LOS PRINCIPALES ORÍGENES Y DESTINOS,</t>
  </si>
  <si>
    <t xml:space="preserve">SIENDO AGREGADO ASIMISMO DETERMINADO EL PRECIO ESPECÍFICO DEL PRODUCTO</t>
  </si>
  <si>
    <t xml:space="preserve">CUANDO ÉSTE FUERA INDIVIDUALIZADO POR POSICIÓN NCM Y PAÍS SIMULTÁNEAMENTE.</t>
  </si>
  <si>
    <t xml:space="preserve">TAMBIÉN SE ACOMPAÑA UN DETALLE DE TOTAL DE LOS PRODUCTOS INVOLUCRADOS</t>
  </si>
  <si>
    <t xml:space="preserve">EN LAS OPERACIONES TOTALES DE IMPORTACIÓN Y EXPORTACIÓN CON LOS</t>
  </si>
  <si>
    <t xml:space="preserve">PRINCIPALES PAÍSES.</t>
  </si>
  <si>
    <t xml:space="preserve">IMPORTACIÓN DE AUTOPARTES METALÚRGICAS </t>
  </si>
  <si>
    <t xml:space="preserve">DISCRIMINACIÓN POR PAÍS DE ORIGEN</t>
  </si>
  <si>
    <t xml:space="preserve">PAIS</t>
  </si>
  <si>
    <t xml:space="preserve">KG</t>
  </si>
  <si>
    <t xml:space="preserve">CIF</t>
  </si>
  <si>
    <t xml:space="preserve">FOB</t>
  </si>
  <si>
    <t xml:space="preserve">Brasil</t>
  </si>
  <si>
    <t xml:space="preserve">Alemania</t>
  </si>
  <si>
    <t xml:space="preserve">Japón</t>
  </si>
  <si>
    <t xml:space="preserve">Francia</t>
  </si>
  <si>
    <t xml:space="preserve">Tailandia</t>
  </si>
  <si>
    <t xml:space="preserve">España</t>
  </si>
  <si>
    <t xml:space="preserve">China</t>
  </si>
  <si>
    <t xml:space="preserve">Estados Unidos</t>
  </si>
  <si>
    <t xml:space="preserve">Italia</t>
  </si>
  <si>
    <t xml:space="preserve">México</t>
  </si>
  <si>
    <t xml:space="preserve">Sudáfrica</t>
  </si>
  <si>
    <t xml:space="preserve">Uruguay</t>
  </si>
  <si>
    <t xml:space="preserve">Turquía</t>
  </si>
  <si>
    <t xml:space="preserve">República Checa</t>
  </si>
  <si>
    <t xml:space="preserve">Corea Republicana</t>
  </si>
  <si>
    <t xml:space="preserve">India</t>
  </si>
  <si>
    <t xml:space="preserve">Indonesia</t>
  </si>
  <si>
    <t xml:space="preserve">Reino Unido</t>
  </si>
  <si>
    <t xml:space="preserve">Indeterminado (Europa)</t>
  </si>
  <si>
    <t xml:space="preserve">Malasia</t>
  </si>
  <si>
    <t xml:space="preserve">Bélgica</t>
  </si>
  <si>
    <t xml:space="preserve">Hungría</t>
  </si>
  <si>
    <t xml:space="preserve">Polonia</t>
  </si>
  <si>
    <t xml:space="preserve">Suecia</t>
  </si>
  <si>
    <t xml:space="preserve">Austria</t>
  </si>
  <si>
    <t xml:space="preserve">Portugal</t>
  </si>
  <si>
    <t xml:space="preserve">Eslovaquia</t>
  </si>
  <si>
    <t xml:space="preserve">Canadá</t>
  </si>
  <si>
    <t xml:space="preserve">Filipinas</t>
  </si>
  <si>
    <t xml:space="preserve">Rumania</t>
  </si>
  <si>
    <t xml:space="preserve">Taiwan</t>
  </si>
  <si>
    <t xml:space="preserve">Eslovenia</t>
  </si>
  <si>
    <t xml:space="preserve">Irlanda</t>
  </si>
  <si>
    <t xml:space="preserve">Suiza</t>
  </si>
  <si>
    <t xml:space="preserve">Países Bajos</t>
  </si>
  <si>
    <t xml:space="preserve">Túnez</t>
  </si>
  <si>
    <t xml:space="preserve">Vietnam</t>
  </si>
  <si>
    <t xml:space="preserve">Argentina</t>
  </si>
  <si>
    <t xml:space="preserve">Venezuela</t>
  </si>
  <si>
    <t xml:space="preserve">Israel</t>
  </si>
  <si>
    <t xml:space="preserve">Australia</t>
  </si>
  <si>
    <t xml:space="preserve">Singapur</t>
  </si>
  <si>
    <t xml:space="preserve">Finlandia</t>
  </si>
  <si>
    <t xml:space="preserve">Chile</t>
  </si>
  <si>
    <t xml:space="preserve">República Dominicana</t>
  </si>
  <si>
    <t xml:space="preserve">Bosnia Herzegovina</t>
  </si>
  <si>
    <t xml:space="preserve">Dinamarca</t>
  </si>
  <si>
    <t xml:space="preserve">Perú</t>
  </si>
  <si>
    <t xml:space="preserve">Marruecos</t>
  </si>
  <si>
    <t xml:space="preserve">Croacia</t>
  </si>
  <si>
    <t xml:space="preserve">Bulgaria</t>
  </si>
  <si>
    <t xml:space="preserve">Hong Kong (China)</t>
  </si>
  <si>
    <t xml:space="preserve">Noruega</t>
  </si>
  <si>
    <t xml:space="preserve">Nueva Zelanda</t>
  </si>
  <si>
    <t xml:space="preserve">Luxemburgo</t>
  </si>
  <si>
    <t xml:space="preserve">Indeterminado(Asia)</t>
  </si>
  <si>
    <t xml:space="preserve">Rusia</t>
  </si>
  <si>
    <t xml:space="preserve">Manaos (Brasil)</t>
  </si>
  <si>
    <t xml:space="preserve">Ucrania</t>
  </si>
  <si>
    <t xml:space="preserve">Liechtenstein</t>
  </si>
  <si>
    <t xml:space="preserve">Mónaco</t>
  </si>
  <si>
    <t xml:space="preserve">Lituania</t>
  </si>
  <si>
    <t xml:space="preserve">Indeterminado (América)</t>
  </si>
  <si>
    <t xml:space="preserve">Colombia</t>
  </si>
  <si>
    <t xml:space="preserve">Estonia</t>
  </si>
  <si>
    <t xml:space="preserve">Bielorrusia</t>
  </si>
  <si>
    <t xml:space="preserve">Arabia Saudita</t>
  </si>
  <si>
    <t xml:space="preserve">Puerto Rico(Estado Asociado)</t>
  </si>
  <si>
    <t xml:space="preserve">Swazilandia</t>
  </si>
  <si>
    <t xml:space="preserve">Malta</t>
  </si>
  <si>
    <t xml:space="preserve">Qatar</t>
  </si>
  <si>
    <t xml:space="preserve">Sri Lanka</t>
  </si>
  <si>
    <t xml:space="preserve">Siria</t>
  </si>
  <si>
    <t xml:space="preserve">Paquistán</t>
  </si>
  <si>
    <t xml:space="preserve">Cuba</t>
  </si>
  <si>
    <t xml:space="preserve">Argelia</t>
  </si>
  <si>
    <t xml:space="preserve">Egipto</t>
  </si>
  <si>
    <t xml:space="preserve">Chipre</t>
  </si>
  <si>
    <t xml:space="preserve">Serbia</t>
  </si>
  <si>
    <t xml:space="preserve">Panamá</t>
  </si>
  <si>
    <t xml:space="preserve">Senegal</t>
  </si>
  <si>
    <t xml:space="preserve">Letonia</t>
  </si>
  <si>
    <t xml:space="preserve">Afganistán</t>
  </si>
  <si>
    <t xml:space="preserve">Paraguay</t>
  </si>
  <si>
    <t xml:space="preserve">Colonia (Uruguay)</t>
  </si>
  <si>
    <t xml:space="preserve">Costa Rica</t>
  </si>
  <si>
    <r>
      <rPr>
        <sz val="10"/>
        <color rgb="FF000000"/>
        <rFont val="Arial"/>
        <family val="2"/>
      </rPr>
      <t xml:space="preserve">Rep. Dem del Congo </t>
    </r>
    <r>
      <rPr>
        <sz val="9"/>
        <color rgb="FF000000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 Zaire</t>
    </r>
    <r>
      <rPr>
        <sz val="9"/>
        <color rgb="FF000000"/>
        <rFont val="Arial"/>
        <family val="2"/>
      </rPr>
      <t xml:space="preserve">)</t>
    </r>
  </si>
  <si>
    <t xml:space="preserve">Albania</t>
  </si>
  <si>
    <t xml:space="preserve">Namibia</t>
  </si>
  <si>
    <t xml:space="preserve">Ecuador</t>
  </si>
  <si>
    <t xml:space="preserve">Honduras</t>
  </si>
  <si>
    <t xml:space="preserve">Grenada</t>
  </si>
  <si>
    <t xml:space="preserve">Indeterminado (Africa)</t>
  </si>
  <si>
    <t xml:space="preserve">Myanmar (ex Birmania) Unión de</t>
  </si>
  <si>
    <t xml:space="preserve">Irán</t>
  </si>
  <si>
    <t xml:space="preserve">Islandia</t>
  </si>
  <si>
    <t xml:space="preserve">Guyana</t>
  </si>
  <si>
    <t xml:space="preserve">Camboya (ex Kampuchea)</t>
  </si>
  <si>
    <t xml:space="preserve">Grecia</t>
  </si>
  <si>
    <t xml:space="preserve">Emiratos Arabes Unidos</t>
  </si>
  <si>
    <t xml:space="preserve">Iraq</t>
  </si>
  <si>
    <t xml:space="preserve">Nicaragua</t>
  </si>
  <si>
    <t xml:space="preserve">Uzbekistán</t>
  </si>
  <si>
    <t xml:space="preserve">San Vicente y las Granadinas</t>
  </si>
  <si>
    <t xml:space="preserve">Tayikistán</t>
  </si>
  <si>
    <t xml:space="preserve">TOTALES</t>
  </si>
  <si>
    <t xml:space="preserve">Cuadro Auxiliar</t>
  </si>
  <si>
    <t xml:space="preserve">Otros</t>
  </si>
  <si>
    <t xml:space="preserve">TOTAL</t>
  </si>
  <si>
    <t xml:space="preserve">AÑO 2012  (9 MESES)</t>
  </si>
  <si>
    <t xml:space="preserve">DISCRIMINACIÓN POR PRODUCTO</t>
  </si>
  <si>
    <t xml:space="preserve">NCM</t>
  </si>
  <si>
    <t xml:space="preserve">DESCRIPCION</t>
  </si>
  <si>
    <t xml:space="preserve">Los demás partes de carrocerías</t>
  </si>
  <si>
    <t xml:space="preserve">Los demás Partes</t>
  </si>
  <si>
    <t xml:space="preserve">Las demás Cajas de cambio</t>
  </si>
  <si>
    <t xml:space="preserve">Los demás Motores de explosión p/automóviles de ciindrada &gt; 1000cm3</t>
  </si>
  <si>
    <r>
      <rPr>
        <sz val="10"/>
        <color rgb="FF000000"/>
        <rFont val="Arial"/>
        <family val="2"/>
      </rPr>
      <t xml:space="preserve">Motores diesel de cilindrada &gt;1500 cm3 pero </t>
    </r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Arial"/>
        <family val="2"/>
      </rPr>
      <t xml:space="preserve"> 2500cm3</t>
    </r>
  </si>
  <si>
    <t xml:space="preserve">Juegos de cables para bujías de encendido y demás juegos de cables </t>
  </si>
  <si>
    <t xml:space="preserve">Amortiguadores de suspensión</t>
  </si>
  <si>
    <t xml:space="preserve">Las demás Ruedas</t>
  </si>
  <si>
    <t xml:space="preserve">Bloques, culatas y cárteres de motores diesel</t>
  </si>
  <si>
    <t xml:space="preserve">Los demás.</t>
  </si>
  <si>
    <t xml:space="preserve">Los demás controladores electrónicos</t>
  </si>
  <si>
    <t xml:space="preserve">Los demás aparatos receptores para automóviles</t>
  </si>
  <si>
    <t xml:space="preserve">Faros.</t>
  </si>
  <si>
    <t xml:space="preserve">Las demas válvulas de cajas de dirección hidráulica</t>
  </si>
  <si>
    <t xml:space="preserve">Embragues y sus partes</t>
  </si>
  <si>
    <t xml:space="preserve">Turboalimentadores de aire, de peso &lt; o = 50 kg. p/motores NCM 8407 u 8408</t>
  </si>
  <si>
    <t xml:space="preserve">Bloques, culatas y cárteres p/motores a explosión</t>
  </si>
  <si>
    <t xml:space="preserve">Los demás Motores de explosión p/automóviles de cilindrada [250-1000]cm3</t>
  </si>
  <si>
    <t xml:space="preserve">Radiadores</t>
  </si>
  <si>
    <t xml:space="preserve">Filtros p/lubicantes o carburantes en  motores de encendido x chispa o x compresión</t>
  </si>
  <si>
    <t xml:space="preserve">Las demás guarniciones, herrajes y art. similares p/ vehículos automóviles </t>
  </si>
  <si>
    <t xml:space="preserve">Dínamos y alternadores.</t>
  </si>
  <si>
    <t xml:space="preserve">Cerraduras del tipo de las utilizadas en los vehículos automóviles</t>
  </si>
  <si>
    <t xml:space="preserve">Cinturones de seguridad</t>
  </si>
  <si>
    <t xml:space="preserve">Velocímetros y tacómetros.</t>
  </si>
  <si>
    <t xml:space="preserve">Motores de arranque, aunque funcionen también como generadores.</t>
  </si>
  <si>
    <t xml:space="preserve">Silenciadores y tubos (caños) de escape</t>
  </si>
  <si>
    <t xml:space="preserve">Cajas combinadas.</t>
  </si>
  <si>
    <t xml:space="preserve">Las demás de motores a explosión</t>
  </si>
  <si>
    <t xml:space="preserve">Depuradores por conversión catalítica de gases de escape de vehículos.</t>
  </si>
  <si>
    <t xml:space="preserve">Los demas.</t>
  </si>
  <si>
    <t xml:space="preserve">Controladores electrónicos de sistemas de inyección.</t>
  </si>
  <si>
    <t xml:space="preserve">Paragolpes (defensas) y sus partes</t>
  </si>
  <si>
    <t xml:space="preserve">Inyectoras de combustible para motores de encendido por compresión</t>
  </si>
  <si>
    <t xml:space="preserve">Tubos múltiples de admisión o de escape de motores a explosión</t>
  </si>
  <si>
    <t xml:space="preserve">Partes.</t>
  </si>
  <si>
    <t xml:space="preserve">Puertas</t>
  </si>
  <si>
    <t xml:space="preserve">Filtros de entrada de aire para motores de encendido por chispa o por comprensión.</t>
  </si>
  <si>
    <t xml:space="preserve">Los demás motores.</t>
  </si>
  <si>
    <t xml:space="preserve">Bujías de encendido.</t>
  </si>
  <si>
    <t xml:space="preserve">Limpiaparabrisas.</t>
  </si>
  <si>
    <t xml:space="preserve">Acond. de aire p/automóviles con capacidad inferior a 30.000 frigorías/hora.</t>
  </si>
  <si>
    <t xml:space="preserve">Los demas Partes de remolques y semi-remolques</t>
  </si>
  <si>
    <t xml:space="preserve">Guardabarros</t>
  </si>
  <si>
    <t xml:space="preserve">Lámparas incancescentes halógenas de wolfranio para tensión &lt; o = a 15 V</t>
  </si>
  <si>
    <t xml:space="preserve">Aparatos de señalización acústica.</t>
  </si>
  <si>
    <t xml:space="preserve">Muelles helicoidales cilíndricos</t>
  </si>
  <si>
    <t xml:space="preserve">Luces indicadoras de maniobra.</t>
  </si>
  <si>
    <t xml:space="preserve">Asientos del tipo de los utilizados en vehículos automóviles.</t>
  </si>
  <si>
    <t xml:space="preserve">Controladores electrónicos de sistemas de transmisión.</t>
  </si>
  <si>
    <t xml:space="preserve">Motores diesel de cilindrada &gt;2500 cm3, pero &lt; o =  3500 cm3.</t>
  </si>
  <si>
    <t xml:space="preserve">Motores diesel de cilindrada inferior o igual a 1500 cm3.</t>
  </si>
  <si>
    <t xml:space="preserve">Émbolos (pistones) de motores a explosión</t>
  </si>
  <si>
    <t xml:space="preserve">Bobinas de encendido.</t>
  </si>
  <si>
    <t xml:space="preserve">Aparatos digitales de vehículos p/indicación de múltiples magnitudes. Computadores de abordo.</t>
  </si>
  <si>
    <t xml:space="preserve">Paneles de instrumentos</t>
  </si>
  <si>
    <t xml:space="preserve">Válvulas de admisión o de escape de motores diesel</t>
  </si>
  <si>
    <t xml:space="preserve">Arboles de levas para comando de válvulas.</t>
  </si>
  <si>
    <t xml:space="preserve">Luces fijas.</t>
  </si>
  <si>
    <t xml:space="preserve">Controladores electrónicos de sistemas antibloquéo de frenos (ABS).</t>
  </si>
  <si>
    <t xml:space="preserve">Parrillas de radiador</t>
  </si>
  <si>
    <t xml:space="preserve">Ballestas y sus hojas</t>
  </si>
  <si>
    <t xml:space="preserve">Los demas diodos emisores de Luz (LEDs) excepto los laser. </t>
  </si>
  <si>
    <t xml:space="preserve">De velocímetros y tacómetros.</t>
  </si>
  <si>
    <t xml:space="preserve">Camisas de cilindros de motores diesel</t>
  </si>
  <si>
    <t xml:space="preserve">Bujías de caldeo (calentamiento).</t>
  </si>
  <si>
    <t xml:space="preserve">Bielas p/motores a explosión</t>
  </si>
  <si>
    <t xml:space="preserve">Aros de émbolo (pistón) de motores a explosión</t>
  </si>
  <si>
    <t xml:space="preserve">Tubos múltiples de admisión o de escape de motores diesel</t>
  </si>
  <si>
    <t xml:space="preserve">Lámparas incandescentes para tensión inferior o igual a 15 V</t>
  </si>
  <si>
    <t xml:space="preserve">Cadenas de transmisión</t>
  </si>
  <si>
    <t xml:space="preserve">Controladores elcetrónicos de sistemas de ignición.</t>
  </si>
  <si>
    <t xml:space="preserve">Montados con cojinetes de metal antifricción.</t>
  </si>
  <si>
    <t xml:space="preserve">Válvulas de admisión o de escape de motores a explosión</t>
  </si>
  <si>
    <t xml:space="preserve">Carrocerías de los vehículos de las subpartidas 8701.10; 8701.30; 8701.90 y  8704.10</t>
  </si>
  <si>
    <t xml:space="preserve">Los demás</t>
  </si>
  <si>
    <t xml:space="preserve">Los demas lásparas incandescentes para tensión mayor de 15 V</t>
  </si>
  <si>
    <t xml:space="preserve">Camisas de cilindro de  motores a explosión</t>
  </si>
  <si>
    <t xml:space="preserve">Turboalimentadores de aire, de peso &gt; 50 kg. p/ motores de NCM 8407 u 8408</t>
  </si>
  <si>
    <t xml:space="preserve">Los demás Faros unidades selladas</t>
  </si>
  <si>
    <t xml:space="preserve">Relojes de tablero de instumentos y relojes similares, para automoviles y otros vehiculos.</t>
  </si>
  <si>
    <t xml:space="preserve">Ruedas de ejes propulsores (vehículos de supart 8701.10, 8701.30, 8701.90 u 8704.10)</t>
  </si>
  <si>
    <t xml:space="preserve">Guías de válvulas de motores diesel</t>
  </si>
  <si>
    <t xml:space="preserve">Arboles flexibles.</t>
  </si>
  <si>
    <t xml:space="preserve">Distribuidores.</t>
  </si>
  <si>
    <t xml:space="preserve">Volantes de dirección de vehículos de las supart 8701.10, 8701.30, 8701.90 u 8704.10</t>
  </si>
  <si>
    <t xml:space="preserve">Guías de válvulas de motores a explosión</t>
  </si>
  <si>
    <t xml:space="preserve">Magnetos.</t>
  </si>
  <si>
    <t xml:space="preserve">Reguladores disyuntores.</t>
  </si>
  <si>
    <t xml:space="preserve">Inyección electrónica de motores a explosión</t>
  </si>
  <si>
    <t xml:space="preserve">Faros o unidads seladas para tensión inferior o igual a 15 V</t>
  </si>
  <si>
    <t xml:space="preserve">Dispositivos electrónicos de encendido, numéricos (digitales).</t>
  </si>
  <si>
    <t xml:space="preserve">Columnas de dirección de vehículos de las supart 8701.10, 8701.30, 8701.90 u 8704.10</t>
  </si>
  <si>
    <t xml:space="preserve">Manivelas.</t>
  </si>
  <si>
    <t xml:space="preserve">Carburadores de motores a explosión</t>
  </si>
  <si>
    <t xml:space="preserve">Cajas de dirección de vehículos de las supart 8701.10, 8701.30, 8701.90 u 8704.10</t>
  </si>
  <si>
    <t xml:space="preserve">Controladores electrónicos de sistemas de suspensión.</t>
  </si>
  <si>
    <t xml:space="preserve">Con reproductor de cintas.</t>
  </si>
  <si>
    <t xml:space="preserve">Totales</t>
  </si>
  <si>
    <t xml:space="preserve">Cuadro auxiliar</t>
  </si>
  <si>
    <t xml:space="preserve">Otras</t>
  </si>
  <si>
    <t xml:space="preserve">Total</t>
  </si>
  <si>
    <t xml:space="preserve">ANALISIS DE LA IMPORTACIÓN DE LAS DEMÁS PARTES DE CARROCERÍA </t>
  </si>
  <si>
    <t xml:space="preserve">(NCM 8708.29.99)</t>
  </si>
  <si>
    <t xml:space="preserve">      PARTES DE CARROCERÍAS</t>
  </si>
  <si>
    <t xml:space="preserve">CIF/KG</t>
  </si>
  <si>
    <t xml:space="preserve">Pais</t>
  </si>
  <si>
    <t xml:space="preserve">Indet (Europa)</t>
  </si>
  <si>
    <t xml:space="preserve">Corea Rep.</t>
  </si>
  <si>
    <t xml:space="preserve">Rep. Checa</t>
  </si>
  <si>
    <t xml:space="preserve">Puerto Rico(EEUU)</t>
  </si>
  <si>
    <t xml:space="preserve">ANALISIS DE LA IMPORTACIÓN DE LAS DEMÁS PARTES </t>
  </si>
  <si>
    <t xml:space="preserve">(NCM 8708.99.90)</t>
  </si>
  <si>
    <t xml:space="preserve">EEUU</t>
  </si>
  <si>
    <t xml:space="preserve">Rep Checa</t>
  </si>
  <si>
    <t xml:space="preserve">Corea Rep</t>
  </si>
  <si>
    <t xml:space="preserve">ANALISIS DE LA IMPORTACIÓN DE LAS DEMÁS CAJAS DE CAMBIO Y SUS PARTES </t>
  </si>
  <si>
    <t xml:space="preserve">(NCM 8708.40.90)</t>
  </si>
  <si>
    <t xml:space="preserve">Hong Kong Región Administrativa Especial de (China)</t>
  </si>
  <si>
    <t xml:space="preserve">ANALISIS DE LA IMPORTACIÓN DE LOS DEMÁS MOTORES DE EXPLOSIÓN</t>
  </si>
  <si>
    <t xml:space="preserve">PARA AUTOMÓVILES DE CILINDRADA &gt; 1000CM3</t>
  </si>
  <si>
    <t xml:space="preserve">(NCM 8407.34.90)</t>
  </si>
  <si>
    <t xml:space="preserve">CIF/Kg</t>
  </si>
  <si>
    <t xml:space="preserve">DISCRIMINACIÓN POR PRINCIPALES PAÍSES DE ORIGEN Y SUS PRODUCTOS INVOLUCRADOS</t>
  </si>
  <si>
    <t xml:space="preserve">Descripción</t>
  </si>
  <si>
    <t xml:space="preserve">Motores diesel de cilindrada &gt; 1500 cm3, pero &lt; o = 2500 cm3.</t>
  </si>
  <si>
    <t xml:space="preserve">EXPORTACIÓN DE AUTOPARTES METALÚRGICAS </t>
  </si>
  <si>
    <t xml:space="preserve">DISCRIMINACIÓN POR PAÍS DE DESTINO</t>
  </si>
  <si>
    <t xml:space="preserve">Bolivia</t>
  </si>
  <si>
    <t xml:space="preserve">Guatemala</t>
  </si>
  <si>
    <t xml:space="preserve">Nigeria</t>
  </si>
  <si>
    <t xml:space="preserve">El Salvador</t>
  </si>
  <si>
    <t xml:space="preserve">Costa de Marfil</t>
  </si>
  <si>
    <t xml:space="preserve">Bahrein</t>
  </si>
  <si>
    <t xml:space="preserve">Armenia</t>
  </si>
  <si>
    <t xml:space="preserve">Belice</t>
  </si>
  <si>
    <t xml:space="preserve">Kenya</t>
  </si>
  <si>
    <t xml:space="preserve">Mozambique</t>
  </si>
  <si>
    <t xml:space="preserve">Ghana</t>
  </si>
  <si>
    <t xml:space="preserve">Bahamas</t>
  </si>
  <si>
    <t xml:space="preserve">Antillas Holandesas (P. Bajos)</t>
  </si>
  <si>
    <t xml:space="preserve">Bangladesh</t>
  </si>
  <si>
    <t xml:space="preserve">Angola</t>
  </si>
  <si>
    <t xml:space="preserve">Kazajstán</t>
  </si>
  <si>
    <t xml:space="preserve">Jamaica</t>
  </si>
  <si>
    <t xml:space="preserve">Puerto Rico (EEUU)</t>
  </si>
  <si>
    <t xml:space="preserve">Trinidad y Tobago</t>
  </si>
  <si>
    <t xml:space="preserve">ANÁLISIS DE LA EXPORTACIÓN DE LAS DEMAS PARTES DE CARROCERÍAS </t>
  </si>
  <si>
    <t xml:space="preserve">FOB/KG</t>
  </si>
  <si>
    <t xml:space="preserve">ANÁLISIS DE LA EXPORTACIÓN DE LAS DEMÁS PARTES</t>
  </si>
  <si>
    <t xml:space="preserve">ANÁLISIS DE EXPORTACIÓN DE LAS DEMÁS PARTES DE CARROCERÍAS</t>
  </si>
  <si>
    <t xml:space="preserve">(NCM 8408.20.90)</t>
  </si>
  <si>
    <t xml:space="preserve">total</t>
  </si>
  <si>
    <t xml:space="preserve">FOB/Kg</t>
  </si>
  <si>
    <t xml:space="preserve">ANÁLISIS DE EXPORTACIÓN DE LAS DEMÁS CAJAS DE CAMBIO Y SUS PARTES</t>
  </si>
  <si>
    <t xml:space="preserve">(NCM 8408.40.90)</t>
  </si>
  <si>
    <t xml:space="preserve">P.Bajos</t>
  </si>
  <si>
    <t xml:space="preserve">DISCRIMINACIÓN POR PRINCIPALES PAÍSES DE DESTINO Y PRODUCTOS INVOLUCRADOS</t>
  </si>
  <si>
    <t xml:space="preserve">Filtros p/lubicantes o carburantes en motores de encendido x chispa o x compresión</t>
  </si>
  <si>
    <t xml:space="preserve">Camisas de cilindro de motores a explosión</t>
  </si>
  <si>
    <t xml:space="preserve">Motores diesel de cilindrada &gt;2500 cm3, pero &lt; o = 3500 cm3.</t>
  </si>
  <si>
    <t xml:space="preserve">BALANZA COMERCIAL AUTOPARTISTA</t>
  </si>
  <si>
    <t xml:space="preserve">ANÁLISIS DE COMERCIO EXTERIOR AUTOPARTISTA - TODO ORIGEN Y TODO DESTINO</t>
  </si>
  <si>
    <t xml:space="preserve">AÑO 2006</t>
  </si>
  <si>
    <t xml:space="preserve">CANTIDADES EN DÓLARES ESTADOUNIDENSES</t>
  </si>
  <si>
    <t xml:space="preserve">IMPORTACIÓN CIF</t>
  </si>
  <si>
    <t xml:space="preserve">EXPORTACIÓN FOB</t>
  </si>
  <si>
    <t xml:space="preserve">DEFICIT</t>
  </si>
  <si>
    <t xml:space="preserve">UNIVERSO DE AUTOPARTES MERCOSUR </t>
  </si>
  <si>
    <t xml:space="preserve">UNIVERSO DE AUTOPARTES PROPIAMENTE DICHAS</t>
  </si>
  <si>
    <t xml:space="preserve">UNIVERSO DE AUTOPARTES METALÚRGICAS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 (9 meses)</t>
  </si>
  <si>
    <t xml:space="preserve">RELACIÓN (NO INCREMENTO) INTERANUAL DE LA BALANZA COMERCIAL</t>
  </si>
  <si>
    <t xml:space="preserve">AÑO 2007 VS AÑO 2006</t>
  </si>
  <si>
    <t xml:space="preserve">AÑO 2008 VS AÑO 2007</t>
  </si>
  <si>
    <t xml:space="preserve">AÑO 2009 VS AÑO 2008</t>
  </si>
  <si>
    <t xml:space="preserve">AÑO 2010 VS AÑO 2009 </t>
  </si>
  <si>
    <t xml:space="preserve">AÑO 2011 VS AÑO 2010 </t>
  </si>
  <si>
    <t xml:space="preserve">AÑO 2012 VS AÑO 2011 </t>
  </si>
  <si>
    <t xml:space="preserve">EVOLUCIÓN DEL COMERCIO EXTERIOR DE AUTOPARTES METALÚRGICAS</t>
  </si>
  <si>
    <t xml:space="preserve">AÑ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.#00%"/>
    <numFmt numFmtId="167" formatCode="@"/>
    <numFmt numFmtId="168" formatCode="General"/>
    <numFmt numFmtId="169" formatCode="0.00"/>
    <numFmt numFmtId="170" formatCode="#,##0.00"/>
    <numFmt numFmtId="171" formatCode="0.00%"/>
    <numFmt numFmtId="172" formatCode="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FFFF"/>
      <name val="Times New Roman"/>
      <family val="1"/>
    </font>
    <font>
      <b val="true"/>
      <sz val="11"/>
      <name val="Arial"/>
      <family val="2"/>
    </font>
    <font>
      <i val="true"/>
      <sz val="9"/>
      <color rgb="FFC0C0C0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2"/>
      <color rgb="FFFFFFFF"/>
      <name val="Times New Roman"/>
      <family val="1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969696"/>
      <name val="Times New Roman"/>
      <family val="1"/>
    </font>
    <font>
      <sz val="12"/>
      <color rgb="FF969696"/>
      <name val="Times New Roman"/>
      <family val="1"/>
    </font>
    <font>
      <sz val="12"/>
      <color rgb="FF000000"/>
      <name val="Arial"/>
      <family val="0"/>
    </font>
    <font>
      <sz val="11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FFFFFF"/>
      <name val="Arial"/>
      <family val="0"/>
    </font>
    <font>
      <b val="true"/>
      <sz val="8.75"/>
      <color rgb="FF000000"/>
      <name val="Arial"/>
      <family val="2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0.5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0"/>
    </font>
    <font>
      <b val="true"/>
      <sz val="8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1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1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2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2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2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8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2" borderId="1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2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8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8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4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2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1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2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2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2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1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0" borderId="1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0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0" borderId="2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0" borderId="2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2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2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5" fillId="2" borderId="2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5" fillId="2" borderId="2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6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2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1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3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" borderId="2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" borderId="2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za" xfId="20"/>
    <cellStyle name="Normal_Expo Atp Met" xfId="21"/>
    <cellStyle name="Normal_Expo NCM Atp Met" xfId="22"/>
    <cellStyle name="Normal_Expo Pais Prod" xfId="23"/>
    <cellStyle name="Normal_Expo Pais Prod_1" xfId="24"/>
    <cellStyle name="Normal_Expo País Atp Met" xfId="25"/>
    <cellStyle name="Normal_Expo País Atp Met_1" xfId="26"/>
    <cellStyle name="Normal_Expo Ppal Prod" xfId="27"/>
    <cellStyle name="Normal_Expo Ppal Prod_1" xfId="28"/>
    <cellStyle name="Normal_Impo NCM Atp Met" xfId="29"/>
    <cellStyle name="Normal_Impo NCM Atp Met_1" xfId="30"/>
    <cellStyle name="Normal_Impo País Atp Met_1" xfId="31"/>
    <cellStyle name="Normal_Impo Ppal Pais Prod" xfId="32"/>
    <cellStyle name="Normal_Impo Ppal Prod" xfId="33"/>
    <cellStyle name="Normal_Impo Ppal Prod_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ORIGEN 
EN LA IMPORTACIÓN DE AUTOPARTES METALÚRGICAS 
AÑO 2012 - 9 MESES</a:t>
            </a:r>
          </a:p>
        </c:rich>
      </c:tx>
      <c:layout>
        <c:manualLayout>
          <c:xMode val="edge"/>
          <c:yMode val="edge"/>
          <c:x val="0.216997736987679"/>
          <c:y val="0.0405956652086303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3452351018356"/>
          <c:y val="0.144443898363395"/>
          <c:w val="0.385717877797335"/>
          <c:h val="0.5138841106797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ís Atp Met'!$D$125:$D$136</c:f>
              <c:strCache>
                <c:ptCount val="12"/>
                <c:pt idx="0">
                  <c:v>Brasil</c:v>
                </c:pt>
                <c:pt idx="1">
                  <c:v>Alemania</c:v>
                </c:pt>
                <c:pt idx="2">
                  <c:v>Japón</c:v>
                </c:pt>
                <c:pt idx="3">
                  <c:v>Francia</c:v>
                </c:pt>
                <c:pt idx="4">
                  <c:v>Tailandia</c:v>
                </c:pt>
                <c:pt idx="5">
                  <c:v>España</c:v>
                </c:pt>
                <c:pt idx="6">
                  <c:v>China</c:v>
                </c:pt>
                <c:pt idx="7">
                  <c:v>Estados Unidos</c:v>
                </c:pt>
                <c:pt idx="8">
                  <c:v>Italia</c:v>
                </c:pt>
                <c:pt idx="9">
                  <c:v>México</c:v>
                </c:pt>
                <c:pt idx="10">
                  <c:v>Sudáfrica</c:v>
                </c:pt>
                <c:pt idx="11">
                  <c:v>Otros</c:v>
                </c:pt>
              </c:strCache>
            </c:strRef>
          </c:cat>
          <c:val>
            <c:numRef>
              <c:f>'Impo País Atp Met'!$E$125:$E$136</c:f>
              <c:numCache>
                <c:formatCode>General</c:formatCode>
                <c:ptCount val="12"/>
                <c:pt idx="0">
                  <c:v>1890161994.81</c:v>
                </c:pt>
                <c:pt idx="1">
                  <c:v>456009341.360001</c:v>
                </c:pt>
                <c:pt idx="2">
                  <c:v>304543162.410001</c:v>
                </c:pt>
                <c:pt idx="3">
                  <c:v>280288098.12</c:v>
                </c:pt>
                <c:pt idx="4">
                  <c:v>209406017.12</c:v>
                </c:pt>
                <c:pt idx="5">
                  <c:v>142513537.19</c:v>
                </c:pt>
                <c:pt idx="6">
                  <c:v>97631125.9</c:v>
                </c:pt>
                <c:pt idx="7">
                  <c:v>94449936.8699999</c:v>
                </c:pt>
                <c:pt idx="8">
                  <c:v>64955976.77</c:v>
                </c:pt>
                <c:pt idx="9">
                  <c:v>52629520.7</c:v>
                </c:pt>
                <c:pt idx="10">
                  <c:v>57678571.01</c:v>
                </c:pt>
                <c:pt idx="11">
                  <c:v>4136109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CIOS ESPECÍFICOS EN LA IMPORTACIÓN 
DE LOS DEMÁS MOTORES DE EXPLOSIÓN DE AUTOMOVILES DE CILINDRADA &gt; 1000CM3
AÑO 2012 - 9 MESES</a:t>
            </a:r>
          </a:p>
        </c:rich>
      </c:tx>
      <c:layout>
        <c:manualLayout>
          <c:xMode val="edge"/>
          <c:yMode val="edge"/>
          <c:x val="0.168617713137046"/>
          <c:y val="0.02692143770421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7628000472981"/>
          <c:y val="0.14916891603921"/>
          <c:w val="0.922135509045761"/>
          <c:h val="0.8435857366103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280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281:$G$288</c:f>
              <c:strCache>
                <c:ptCount val="8"/>
                <c:pt idx="0">
                  <c:v>Hungría</c:v>
                </c:pt>
                <c:pt idx="1">
                  <c:v>Francia</c:v>
                </c:pt>
                <c:pt idx="2">
                  <c:v>Brasil</c:v>
                </c:pt>
                <c:pt idx="3">
                  <c:v>Corea Rep.</c:v>
                </c:pt>
                <c:pt idx="4">
                  <c:v>México</c:v>
                </c:pt>
                <c:pt idx="5">
                  <c:v>Turquía</c:v>
                </c:pt>
                <c:pt idx="6">
                  <c:v>Indonesia</c:v>
                </c:pt>
                <c:pt idx="7">
                  <c:v>España</c:v>
                </c:pt>
              </c:strCache>
            </c:strRef>
          </c:cat>
          <c:val>
            <c:numRef>
              <c:f>'Impo Ppal Prod'!$H$281:$H$288</c:f>
              <c:numCache>
                <c:formatCode>General</c:formatCode>
                <c:ptCount val="8"/>
                <c:pt idx="0">
                  <c:v>21.0791542843205</c:v>
                </c:pt>
                <c:pt idx="1">
                  <c:v>15.6569007713713</c:v>
                </c:pt>
                <c:pt idx="2">
                  <c:v>13.1207489966882</c:v>
                </c:pt>
                <c:pt idx="3">
                  <c:v>12.8164726292239</c:v>
                </c:pt>
                <c:pt idx="4">
                  <c:v>11.941677992203</c:v>
                </c:pt>
                <c:pt idx="5">
                  <c:v>11.8593445861417</c:v>
                </c:pt>
                <c:pt idx="6">
                  <c:v>9.63853437423978</c:v>
                </c:pt>
                <c:pt idx="7">
                  <c:v>8.80024934386901</c:v>
                </c:pt>
              </c:numCache>
            </c:numRef>
          </c:val>
        </c:ser>
        <c:gapWidth val="50"/>
        <c:shape val="box"/>
        <c:axId val="76752145"/>
        <c:axId val="35677510"/>
        <c:axId val="0"/>
      </c:bar3DChart>
      <c:catAx>
        <c:axId val="76752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7510"/>
        <c:crossesAt val="0"/>
        <c:auto val="1"/>
        <c:lblAlgn val="ctr"/>
        <c:lblOffset val="100"/>
        <c:noMultiLvlLbl val="0"/>
      </c:catAx>
      <c:valAx>
        <c:axId val="35677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IF/Kg (U$S)</a:t>
                </a:r>
              </a:p>
            </c:rich>
          </c:tx>
          <c:layout>
            <c:manualLayout>
              <c:xMode val="edge"/>
              <c:yMode val="edge"/>
              <c:x val="0.0211658980726026"/>
              <c:y val="0.2877539423213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2145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AUTOPARTES METALÚRGICAS 
AÑO 2012  -  9 MESES</a:t>
            </a:r>
          </a:p>
        </c:rich>
      </c:tx>
      <c:layout>
        <c:manualLayout>
          <c:xMode val="edge"/>
          <c:yMode val="edge"/>
          <c:x val="0.126935754711114"/>
          <c:y val="0.0336834893811372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014117793395"/>
          <c:y val="0.256394153916419"/>
          <c:w val="0.528826419553455"/>
          <c:h val="0.335350536652204"/>
        </c:manualLayout>
      </c:layout>
      <c:pie3DChart>
        <c:varyColors val="1"/>
        <c:ser>
          <c:idx val="0"/>
          <c:order val="0"/>
          <c:tx>
            <c:strRef>
              <c:f>'Expo País Atp Met'!$C$121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ís Atp Met'!$B$122:$B$136</c:f>
              <c:strCache>
                <c:ptCount val="15"/>
                <c:pt idx="0">
                  <c:v>Brasil</c:v>
                </c:pt>
                <c:pt idx="1">
                  <c:v>Alemania</c:v>
                </c:pt>
                <c:pt idx="2">
                  <c:v>Venezuela</c:v>
                </c:pt>
                <c:pt idx="3">
                  <c:v>Chile</c:v>
                </c:pt>
                <c:pt idx="4">
                  <c:v>Estados Unidos</c:v>
                </c:pt>
                <c:pt idx="5">
                  <c:v>México</c:v>
                </c:pt>
                <c:pt idx="6">
                  <c:v>Tailandia</c:v>
                </c:pt>
                <c:pt idx="7">
                  <c:v>Uruguay</c:v>
                </c:pt>
                <c:pt idx="8">
                  <c:v>Sudáfrica</c:v>
                </c:pt>
                <c:pt idx="9">
                  <c:v>Francia</c:v>
                </c:pt>
                <c:pt idx="10">
                  <c:v>Rusia</c:v>
                </c:pt>
                <c:pt idx="11">
                  <c:v>Colombia</c:v>
                </c:pt>
                <c:pt idx="12">
                  <c:v>España</c:v>
                </c:pt>
                <c:pt idx="13">
                  <c:v>Italia</c:v>
                </c:pt>
                <c:pt idx="14">
                  <c:v>Otros</c:v>
                </c:pt>
              </c:strCache>
            </c:strRef>
          </c:cat>
          <c:val>
            <c:numRef>
              <c:f>'Expo País Atp Met'!$C$122:$C$136</c:f>
              <c:numCache>
                <c:formatCode>General</c:formatCode>
                <c:ptCount val="15"/>
                <c:pt idx="0">
                  <c:v>483459213.62</c:v>
                </c:pt>
                <c:pt idx="1">
                  <c:v>90454744.18</c:v>
                </c:pt>
                <c:pt idx="2">
                  <c:v>50682602.06</c:v>
                </c:pt>
                <c:pt idx="3">
                  <c:v>37801398.53</c:v>
                </c:pt>
                <c:pt idx="4">
                  <c:v>33425198.03</c:v>
                </c:pt>
                <c:pt idx="5">
                  <c:v>19455833.69</c:v>
                </c:pt>
                <c:pt idx="6">
                  <c:v>15893427.96</c:v>
                </c:pt>
                <c:pt idx="7">
                  <c:v>11142598.46</c:v>
                </c:pt>
                <c:pt idx="8">
                  <c:v>10094659.71</c:v>
                </c:pt>
                <c:pt idx="9">
                  <c:v>9367408.13000001</c:v>
                </c:pt>
                <c:pt idx="10">
                  <c:v>6675308.21</c:v>
                </c:pt>
                <c:pt idx="11">
                  <c:v>6476849.18</c:v>
                </c:pt>
                <c:pt idx="12">
                  <c:v>5995560.47</c:v>
                </c:pt>
                <c:pt idx="13">
                  <c:v>5127370.49</c:v>
                </c:pt>
                <c:pt idx="14">
                  <c:v>289629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ARTICIPACIÓN DE LAS AUTOPARTES METALÚRGICAS 
EN LA EXPORTACIÓN 
AÑO 2012  -  9 MESES </a:t>
            </a:r>
          </a:p>
        </c:rich>
      </c:tx>
      <c:layout>
        <c:manualLayout>
          <c:xMode val="edge"/>
          <c:yMode val="edge"/>
          <c:x val="0.260819101309899"/>
          <c:y val="0.0343745329547153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955397114906"/>
          <c:y val="0.316619339411149"/>
          <c:w val="0.350964461393909"/>
          <c:h val="0.310865341503512"/>
        </c:manualLayout>
      </c:layout>
      <c:pie3DChart>
        <c:varyColors val="1"/>
        <c:ser>
          <c:idx val="0"/>
          <c:order val="0"/>
          <c:tx>
            <c:strRef>
              <c:f>'Expo NCM Atp Met'!$D$123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NCM Atp Met'!$C$124:$C$135</c:f>
              <c:strCache>
                <c:ptCount val="12"/>
                <c:pt idx="0">
                  <c:v>Los demás partes de carrocerías</c:v>
                </c:pt>
                <c:pt idx="1">
                  <c:v>Los demás Partes</c:v>
                </c:pt>
                <c:pt idx="2">
                  <c:v>Los demás.</c:v>
                </c:pt>
                <c:pt idx="3">
                  <c:v>Las demás Cajas de cambio</c:v>
                </c:pt>
                <c:pt idx="4">
                  <c:v>Amortiguadores de suspensión</c:v>
                </c:pt>
                <c:pt idx="5">
                  <c:v>Paragolpes (defensas) y sus partes</c:v>
                </c:pt>
                <c:pt idx="6">
                  <c:v>Válvulas de admisión o de escape de motores diesel</c:v>
                </c:pt>
                <c:pt idx="7">
                  <c:v>Válvulas de admisión o de escape de motores a explosión</c:v>
                </c:pt>
                <c:pt idx="8">
                  <c:v>Los demás aparatos receptores para automóviles</c:v>
                </c:pt>
                <c:pt idx="9">
                  <c:v>Los demás controladores electrónicos</c:v>
                </c:pt>
                <c:pt idx="10">
                  <c:v>Bloques, culatas y cárteres p/motores a explosión</c:v>
                </c:pt>
                <c:pt idx="11">
                  <c:v>Otras</c:v>
                </c:pt>
              </c:strCache>
            </c:strRef>
          </c:cat>
          <c:val>
            <c:numRef>
              <c:f>'Expo NCM Atp Met'!$D$124:$D$135</c:f>
              <c:numCache>
                <c:formatCode>General</c:formatCode>
                <c:ptCount val="12"/>
                <c:pt idx="0">
                  <c:v>169181380.95</c:v>
                </c:pt>
                <c:pt idx="1">
                  <c:v>99170737.12</c:v>
                </c:pt>
                <c:pt idx="2">
                  <c:v>90946684.24</c:v>
                </c:pt>
                <c:pt idx="3">
                  <c:v>74358050.6200001</c:v>
                </c:pt>
                <c:pt idx="4">
                  <c:v>57813862.15</c:v>
                </c:pt>
                <c:pt idx="5">
                  <c:v>40525644.57</c:v>
                </c:pt>
                <c:pt idx="6">
                  <c:v>38399914.88</c:v>
                </c:pt>
                <c:pt idx="7">
                  <c:v>30826266.39</c:v>
                </c:pt>
                <c:pt idx="8">
                  <c:v>24641178.72</c:v>
                </c:pt>
                <c:pt idx="9">
                  <c:v>20132387.13</c:v>
                </c:pt>
                <c:pt idx="10">
                  <c:v>11845807.22</c:v>
                </c:pt>
                <c:pt idx="11">
                  <c:v>1571732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
DE LAS DEMAS PARTES DE CARROCERÍAS
AÑO 2012  -  9 MESES</a:t>
            </a:r>
          </a:p>
        </c:rich>
      </c:tx>
      <c:layout>
        <c:manualLayout>
          <c:xMode val="edge"/>
          <c:yMode val="edge"/>
          <c:x val="0.188842843481033"/>
          <c:y val="0.038599964009357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984061204973"/>
          <c:y val="0.238527982724492"/>
          <c:w val="0.481861651259165"/>
          <c:h val="0.54462839661688"/>
        </c:manualLayout>
      </c:layout>
      <c:pie3DChart>
        <c:varyColors val="1"/>
        <c:ser>
          <c:idx val="0"/>
          <c:order val="0"/>
          <c:tx>
            <c:strRef>
              <c:f>'Expo Ppal Prod'!$C$71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B$72:$B$79</c:f>
              <c:strCache>
                <c:ptCount val="8"/>
                <c:pt idx="0">
                  <c:v>Brasil</c:v>
                </c:pt>
                <c:pt idx="1">
                  <c:v>Alemania</c:v>
                </c:pt>
                <c:pt idx="2">
                  <c:v>Venezuela</c:v>
                </c:pt>
                <c:pt idx="3">
                  <c:v>Rusia</c:v>
                </c:pt>
                <c:pt idx="4">
                  <c:v>México</c:v>
                </c:pt>
                <c:pt idx="5">
                  <c:v>Colombia</c:v>
                </c:pt>
                <c:pt idx="6">
                  <c:v>Uruguay</c:v>
                </c:pt>
                <c:pt idx="7">
                  <c:v>Otros</c:v>
                </c:pt>
              </c:strCache>
            </c:strRef>
          </c:cat>
          <c:val>
            <c:numRef>
              <c:f>'Expo Ppal Prod'!$C$72:$C$78</c:f>
              <c:numCache>
                <c:formatCode>General</c:formatCode>
                <c:ptCount val="7"/>
                <c:pt idx="0">
                  <c:v>108082394.77</c:v>
                </c:pt>
                <c:pt idx="1">
                  <c:v>39743783.66</c:v>
                </c:pt>
                <c:pt idx="2">
                  <c:v>10928163.49</c:v>
                </c:pt>
                <c:pt idx="3">
                  <c:v>3863712.6</c:v>
                </c:pt>
                <c:pt idx="4">
                  <c:v>1251812.74</c:v>
                </c:pt>
                <c:pt idx="5">
                  <c:v>1041839.59</c:v>
                </c:pt>
                <c:pt idx="6">
                  <c:v>939973.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OS ESPECÍFICOS EN LA EXPORTACIÓN 
DE LAS DEMAS PARTES DE CARROCERÍAS 
AÑO 2012 - 9 MESES</a:t>
            </a:r>
          </a:p>
        </c:rich>
      </c:tx>
      <c:layout>
        <c:manualLayout>
          <c:xMode val="edge"/>
          <c:yMode val="edge"/>
          <c:x val="0.257100426953778"/>
          <c:y val="0.02257484050384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706886950065"/>
          <c:y val="0.159005398331425"/>
          <c:w val="0.981127405482334"/>
          <c:h val="0.832324554228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po Ppal Prod'!$C$101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Ppal Prod'!$B$102:$B$107</c:f>
              <c:strCache>
                <c:ptCount val="6"/>
                <c:pt idx="0">
                  <c:v>México</c:v>
                </c:pt>
                <c:pt idx="1">
                  <c:v>Venezuela</c:v>
                </c:pt>
                <c:pt idx="2">
                  <c:v>Colombia</c:v>
                </c:pt>
                <c:pt idx="3">
                  <c:v>Uruguay</c:v>
                </c:pt>
                <c:pt idx="4">
                  <c:v>Rusia</c:v>
                </c:pt>
                <c:pt idx="5">
                  <c:v>Alemania</c:v>
                </c:pt>
              </c:strCache>
            </c:strRef>
          </c:cat>
          <c:val>
            <c:numRef>
              <c:f>'Expo Ppal Prod'!$C$102:$C$107</c:f>
              <c:numCache>
                <c:formatCode>General</c:formatCode>
                <c:ptCount val="6"/>
                <c:pt idx="0">
                  <c:v>17.3133220217461</c:v>
                </c:pt>
                <c:pt idx="1">
                  <c:v>13.3424870565893</c:v>
                </c:pt>
                <c:pt idx="2">
                  <c:v>9.63414650836492</c:v>
                </c:pt>
                <c:pt idx="3">
                  <c:v>8.26932602820325</c:v>
                </c:pt>
                <c:pt idx="4">
                  <c:v>7.40268807689436</c:v>
                </c:pt>
                <c:pt idx="5">
                  <c:v>6.90388204808959</c:v>
                </c:pt>
              </c:numCache>
            </c:numRef>
          </c:val>
        </c:ser>
        <c:gapWidth val="50"/>
        <c:shape val="box"/>
        <c:axId val="74974280"/>
        <c:axId val="42808095"/>
        <c:axId val="0"/>
      </c:bar3DChart>
      <c:catAx>
        <c:axId val="749742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8095"/>
        <c:crossesAt val="0"/>
        <c:auto val="1"/>
        <c:lblAlgn val="ctr"/>
        <c:lblOffset val="100"/>
        <c:noMultiLvlLbl val="0"/>
      </c:catAx>
      <c:valAx>
        <c:axId val="42808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B/Kg (U$S)</a:t>
                </a:r>
              </a:p>
            </c:rich>
          </c:tx>
          <c:layout>
            <c:manualLayout>
              <c:xMode val="edge"/>
              <c:yMode val="edge"/>
              <c:x val="0.015531217127653"/>
              <c:y val="0.2166693930966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4280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
LAS DEMAS PARTES DE CARROCERÍAS 
AÑO 2012 - 9 MESES</a:t>
            </a:r>
          </a:p>
        </c:rich>
      </c:tx>
      <c:layout>
        <c:manualLayout>
          <c:xMode val="edge"/>
          <c:yMode val="edge"/>
          <c:x val="0.285881123609318"/>
          <c:y val="0.046214614878209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9257483557686"/>
          <c:y val="0.361553653719552"/>
          <c:w val="0.389759665621735"/>
          <c:h val="0.5028308097432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B$271:$B$273</c:f>
              <c:strCache>
                <c:ptCount val="3"/>
                <c:pt idx="0">
                  <c:v>Brasil</c:v>
                </c:pt>
                <c:pt idx="1">
                  <c:v>China</c:v>
                </c:pt>
                <c:pt idx="2">
                  <c:v>Otros</c:v>
                </c:pt>
              </c:strCache>
            </c:strRef>
          </c:cat>
          <c:val>
            <c:numRef>
              <c:f>'Expo Ppal Prod'!$C$271:$C$273</c:f>
              <c:numCache>
                <c:formatCode>General</c:formatCode>
                <c:ptCount val="3"/>
                <c:pt idx="0">
                  <c:v>87349540.67</c:v>
                </c:pt>
                <c:pt idx="1">
                  <c:v>3376665.04</c:v>
                </c:pt>
                <c:pt idx="2">
                  <c:v>2204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OS ESPECÍFICOS EN LA EXPORTACIÓN 
DE LAS DEMAS PARTES DE CARROCERÍAS 
AÑO 2012 - 9 MESES</a:t>
            </a:r>
          </a:p>
        </c:rich>
      </c:tx>
      <c:layout>
        <c:manualLayout>
          <c:xMode val="edge"/>
          <c:yMode val="edge"/>
          <c:x val="0.374062031015508"/>
          <c:y val="0.031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328164082041"/>
          <c:y val="0.0667566445182725"/>
          <c:w val="0.983866933466733"/>
          <c:h val="0.9332433554817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po Ppal Prod'!$D$291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Ppal Prod'!$C$292:$C$294</c:f>
              <c:strCache>
                <c:ptCount val="3"/>
                <c:pt idx="0">
                  <c:v>Brasil</c:v>
                </c:pt>
                <c:pt idx="1">
                  <c:v>Colombia</c:v>
                </c:pt>
                <c:pt idx="2">
                  <c:v>China</c:v>
                </c:pt>
              </c:strCache>
            </c:strRef>
          </c:cat>
          <c:val>
            <c:numRef>
              <c:f>'Expo Ppal Prod'!$D$292:$D$294</c:f>
              <c:numCache>
                <c:formatCode>General</c:formatCode>
                <c:ptCount val="3"/>
                <c:pt idx="0">
                  <c:v>12.050072854627</c:v>
                </c:pt>
                <c:pt idx="1">
                  <c:v>11.551244676968</c:v>
                </c:pt>
                <c:pt idx="2">
                  <c:v>9.44867920832529</c:v>
                </c:pt>
              </c:numCache>
            </c:numRef>
          </c:val>
        </c:ser>
        <c:gapWidth val="50"/>
        <c:shape val="box"/>
        <c:axId val="48705532"/>
        <c:axId val="50294213"/>
        <c:axId val="0"/>
      </c:bar3DChart>
      <c:catAx>
        <c:axId val="48705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4213"/>
        <c:crossesAt val="0"/>
        <c:auto val="1"/>
        <c:lblAlgn val="ctr"/>
        <c:lblOffset val="100"/>
        <c:noMultiLvlLbl val="0"/>
      </c:catAx>
      <c:valAx>
        <c:axId val="50294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OB/Kg (U$S)</a:t>
                </a:r>
              </a:p>
            </c:rich>
          </c:tx>
          <c:layout>
            <c:manualLayout>
              <c:xMode val="edge"/>
              <c:yMode val="edge"/>
              <c:x val="0.0370185092546273"/>
              <c:y val="0.156561461794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5532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LAS DEMAS PARTES 
AÑO 2012 - 9 MESES</a:t>
            </a:r>
          </a:p>
        </c:rich>
      </c:tx>
      <c:layout>
        <c:manualLayout>
          <c:xMode val="edge"/>
          <c:yMode val="edge"/>
          <c:x val="0.24508072653885"/>
          <c:y val="0.04165235314324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957618567104"/>
          <c:y val="0.263397457918241"/>
          <c:w val="0.36175580221998"/>
          <c:h val="0.3454139470972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B$195:$B$203</c:f>
              <c:strCache>
                <c:ptCount val="9"/>
                <c:pt idx="0">
                  <c:v>Brasil</c:v>
                </c:pt>
                <c:pt idx="1">
                  <c:v>Venezuela</c:v>
                </c:pt>
                <c:pt idx="2">
                  <c:v>Alemania</c:v>
                </c:pt>
                <c:pt idx="3">
                  <c:v>EEUU</c:v>
                </c:pt>
                <c:pt idx="4">
                  <c:v>Sudáfrica</c:v>
                </c:pt>
                <c:pt idx="5">
                  <c:v>México</c:v>
                </c:pt>
                <c:pt idx="6">
                  <c:v>Tailandia</c:v>
                </c:pt>
                <c:pt idx="7">
                  <c:v>Uruguay</c:v>
                </c:pt>
                <c:pt idx="8">
                  <c:v>Otros</c:v>
                </c:pt>
              </c:strCache>
            </c:strRef>
          </c:cat>
          <c:val>
            <c:numRef>
              <c:f>'Expo Ppal Prod'!$C$195:$C$203</c:f>
              <c:numCache>
                <c:formatCode>General</c:formatCode>
                <c:ptCount val="9"/>
                <c:pt idx="0">
                  <c:v>44994842.55</c:v>
                </c:pt>
                <c:pt idx="1">
                  <c:v>28467739.21</c:v>
                </c:pt>
                <c:pt idx="2">
                  <c:v>13247724.15</c:v>
                </c:pt>
                <c:pt idx="3">
                  <c:v>5866404.38</c:v>
                </c:pt>
                <c:pt idx="4">
                  <c:v>1123906.54</c:v>
                </c:pt>
                <c:pt idx="5">
                  <c:v>913609.91</c:v>
                </c:pt>
                <c:pt idx="6">
                  <c:v>732883.36</c:v>
                </c:pt>
                <c:pt idx="7">
                  <c:v>681442.92</c:v>
                </c:pt>
                <c:pt idx="8">
                  <c:v>31421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OS ESPECÍFICOS EN LA EXPORTACIÓN 
DE LAS DEMAS PARTES 
AÑO 2012 - 9 MESES</a:t>
            </a:r>
          </a:p>
        </c:rich>
      </c:tx>
      <c:layout>
        <c:manualLayout>
          <c:xMode val="edge"/>
          <c:yMode val="edge"/>
          <c:x val="0.280761343245322"/>
          <c:y val="0.02237076648841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0215329402717"/>
          <c:y val="0.0879679144385027"/>
          <c:w val="0.977441681620097"/>
          <c:h val="0.890730837789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po Ppal Prod'!$C$222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Ppal Prod'!$B$223:$B$233</c:f>
              <c:strCache>
                <c:ptCount val="11"/>
                <c:pt idx="0">
                  <c:v>Uruguay</c:v>
                </c:pt>
                <c:pt idx="1">
                  <c:v>Chile</c:v>
                </c:pt>
                <c:pt idx="2">
                  <c:v>Tailandia</c:v>
                </c:pt>
                <c:pt idx="3">
                  <c:v>Venezuela</c:v>
                </c:pt>
                <c:pt idx="4">
                  <c:v>Sudáfrica</c:v>
                </c:pt>
                <c:pt idx="5">
                  <c:v>México</c:v>
                </c:pt>
                <c:pt idx="6">
                  <c:v>Brasil</c:v>
                </c:pt>
                <c:pt idx="7">
                  <c:v>Francia</c:v>
                </c:pt>
                <c:pt idx="8">
                  <c:v>Alemania</c:v>
                </c:pt>
                <c:pt idx="9">
                  <c:v>EEUU</c:v>
                </c:pt>
                <c:pt idx="10">
                  <c:v>Italia</c:v>
                </c:pt>
              </c:strCache>
            </c:strRef>
          </c:cat>
          <c:val>
            <c:numRef>
              <c:f>'Expo Ppal Prod'!$C$223:$C$233</c:f>
              <c:numCache>
                <c:formatCode>General</c:formatCode>
                <c:ptCount val="11"/>
                <c:pt idx="0">
                  <c:v>14.0684902801609</c:v>
                </c:pt>
                <c:pt idx="1">
                  <c:v>13.6592408498014</c:v>
                </c:pt>
                <c:pt idx="2">
                  <c:v>11.7676027922399</c:v>
                </c:pt>
                <c:pt idx="3">
                  <c:v>10.5404942335956</c:v>
                </c:pt>
                <c:pt idx="4">
                  <c:v>10.5385480855145</c:v>
                </c:pt>
                <c:pt idx="5">
                  <c:v>9.55827471246498</c:v>
                </c:pt>
                <c:pt idx="6">
                  <c:v>7.12043618164374</c:v>
                </c:pt>
                <c:pt idx="7">
                  <c:v>6.58825885372969</c:v>
                </c:pt>
                <c:pt idx="8">
                  <c:v>6.14391281528267</c:v>
                </c:pt>
                <c:pt idx="9">
                  <c:v>5.39459012874793</c:v>
                </c:pt>
                <c:pt idx="10">
                  <c:v>3.56473038353848</c:v>
                </c:pt>
              </c:numCache>
            </c:numRef>
          </c:val>
        </c:ser>
        <c:gapWidth val="50"/>
        <c:shape val="box"/>
        <c:axId val="55975577"/>
        <c:axId val="90501612"/>
        <c:axId val="0"/>
      </c:bar3DChart>
      <c:catAx>
        <c:axId val="55975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1612"/>
        <c:crossesAt val="0"/>
        <c:auto val="1"/>
        <c:lblAlgn val="ctr"/>
        <c:lblOffset val="100"/>
        <c:noMultiLvlLbl val="0"/>
      </c:catAx>
      <c:valAx>
        <c:axId val="90501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B/Kg (U$S)</a:t>
                </a:r>
              </a:p>
            </c:rich>
          </c:tx>
          <c:layout>
            <c:manualLayout>
              <c:xMode val="edge"/>
              <c:yMode val="edge"/>
              <c:x val="0.0329402717251987"/>
              <c:y val="0.03841354723707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5577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
DE LAS DEMAS CAJAS DE CAMBIO Y SUS PARTES 
AÑO 2012 - 9 MESES</a:t>
            </a:r>
          </a:p>
        </c:rich>
      </c:tx>
      <c:layout>
        <c:manualLayout>
          <c:xMode val="edge"/>
          <c:yMode val="edge"/>
          <c:x val="0.241736058541509"/>
          <c:y val="0.04131237653525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0999242997729"/>
          <c:y val="0.274843253457013"/>
          <c:w val="0.361784002018673"/>
          <c:h val="0.3454436141887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B$382:$B$388</c:f>
              <c:strCache>
                <c:ptCount val="7"/>
                <c:pt idx="0">
                  <c:v>Brasil</c:v>
                </c:pt>
                <c:pt idx="1">
                  <c:v>Chile</c:v>
                </c:pt>
                <c:pt idx="2">
                  <c:v>Italia</c:v>
                </c:pt>
                <c:pt idx="3">
                  <c:v>Alemania</c:v>
                </c:pt>
                <c:pt idx="4">
                  <c:v>México</c:v>
                </c:pt>
                <c:pt idx="5">
                  <c:v>España</c:v>
                </c:pt>
                <c:pt idx="6">
                  <c:v>Otros</c:v>
                </c:pt>
              </c:strCache>
            </c:strRef>
          </c:cat>
          <c:val>
            <c:numRef>
              <c:f>'Expo Ppal Prod'!$C$382:$C$388</c:f>
              <c:numCache>
                <c:formatCode>General</c:formatCode>
                <c:ptCount val="7"/>
                <c:pt idx="0">
                  <c:v>37747601.15</c:v>
                </c:pt>
                <c:pt idx="1">
                  <c:v>27496790.03</c:v>
                </c:pt>
                <c:pt idx="2">
                  <c:v>2274881.94</c:v>
                </c:pt>
                <c:pt idx="3">
                  <c:v>1919612.42</c:v>
                </c:pt>
                <c:pt idx="4">
                  <c:v>1642238.36</c:v>
                </c:pt>
                <c:pt idx="5">
                  <c:v>1345012.83</c:v>
                </c:pt>
                <c:pt idx="6">
                  <c:v>19319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RODUCTOS
EN LA IMPORTACIÓN DE AUTOPARTES METALÚRGICAS 
AÑO 2012 -  9 MESES</a:t>
            </a:r>
          </a:p>
        </c:rich>
      </c:tx>
      <c:layout>
        <c:manualLayout>
          <c:xMode val="edge"/>
          <c:yMode val="edge"/>
          <c:x val="0.183173181917449"/>
          <c:y val="0.0299212598425197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3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369294605809"/>
          <c:y val="0.319632545931759"/>
          <c:w val="0.292585717405547"/>
          <c:h val="0.176220472440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6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6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6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6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NCM Atp Met'!$C$126:$C$143</c:f>
              <c:strCache>
                <c:ptCount val="18"/>
                <c:pt idx="0">
                  <c:v>Los demás partes de carrocerías</c:v>
                </c:pt>
                <c:pt idx="1">
                  <c:v>Los demás Partes</c:v>
                </c:pt>
                <c:pt idx="2">
                  <c:v>Las demás Cajas de cambio</c:v>
                </c:pt>
                <c:pt idx="3">
                  <c:v>Los demás Motores de explosión p/automóviles de ciindrada &gt; 1000cm3</c:v>
                </c:pt>
                <c:pt idx="4">
                  <c:v>Motores diesel de cilindrada &gt;1500 cm3 pero ≤ 2500cm3</c:v>
                </c:pt>
                <c:pt idx="5">
                  <c:v>Juegos de cables para bujías de encendido y demás juegos de cables </c:v>
                </c:pt>
                <c:pt idx="6">
                  <c:v>Amortiguadores de suspensión</c:v>
                </c:pt>
                <c:pt idx="7">
                  <c:v>Las demás Ruedas</c:v>
                </c:pt>
                <c:pt idx="8">
                  <c:v>Bloques, culatas y cárteres de motores diesel</c:v>
                </c:pt>
                <c:pt idx="9">
                  <c:v>Los demás.</c:v>
                </c:pt>
                <c:pt idx="10">
                  <c:v>Los demás controladores electrónicos</c:v>
                </c:pt>
                <c:pt idx="11">
                  <c:v>Los demás aparatos receptores para automóviles</c:v>
                </c:pt>
                <c:pt idx="12">
                  <c:v>Faros.</c:v>
                </c:pt>
                <c:pt idx="13">
                  <c:v>Las demas válvulas de cajas de dirección hidráulica</c:v>
                </c:pt>
                <c:pt idx="14">
                  <c:v>Embragues y sus partes</c:v>
                </c:pt>
                <c:pt idx="15">
                  <c:v>Turboalimentadores de aire, de peso &lt; o = 50 kg. p/motores NCM 8407 u 8408</c:v>
                </c:pt>
                <c:pt idx="16">
                  <c:v>Bloques, culatas y cárteres p/motores a explosión</c:v>
                </c:pt>
                <c:pt idx="17">
                  <c:v>Otras</c:v>
                </c:pt>
              </c:strCache>
            </c:strRef>
          </c:cat>
          <c:val>
            <c:numRef>
              <c:f>'Impo NCM Atp Met'!$D$126:$D$143</c:f>
              <c:numCache>
                <c:formatCode>General</c:formatCode>
                <c:ptCount val="18"/>
                <c:pt idx="0">
                  <c:v>692212179.469999</c:v>
                </c:pt>
                <c:pt idx="1">
                  <c:v>442423270.08</c:v>
                </c:pt>
                <c:pt idx="2">
                  <c:v>377549470.58</c:v>
                </c:pt>
                <c:pt idx="3">
                  <c:v>319884207.83</c:v>
                </c:pt>
                <c:pt idx="4">
                  <c:v>223401611.46</c:v>
                </c:pt>
                <c:pt idx="5">
                  <c:v>165649263.08</c:v>
                </c:pt>
                <c:pt idx="6">
                  <c:v>127215224.79</c:v>
                </c:pt>
                <c:pt idx="7">
                  <c:v>113860721.77</c:v>
                </c:pt>
                <c:pt idx="8">
                  <c:v>102567810.29</c:v>
                </c:pt>
                <c:pt idx="9">
                  <c:v>97218685.41</c:v>
                </c:pt>
                <c:pt idx="10">
                  <c:v>73841162.28</c:v>
                </c:pt>
                <c:pt idx="11">
                  <c:v>62476132.94</c:v>
                </c:pt>
                <c:pt idx="12">
                  <c:v>60631895.15</c:v>
                </c:pt>
                <c:pt idx="13">
                  <c:v>57302330.4099999</c:v>
                </c:pt>
                <c:pt idx="14">
                  <c:v>56176145.48</c:v>
                </c:pt>
                <c:pt idx="15">
                  <c:v>51313207.51</c:v>
                </c:pt>
                <c:pt idx="16">
                  <c:v>48665007.22</c:v>
                </c:pt>
                <c:pt idx="17">
                  <c:v>9914898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OS ESPECÍFICOS EN LA EXPORTACIÓN 
DE LAS DEMAS CAJAS DE CAMBIO Y SUS PARTES 
AÑO 2012 - 9 MESES</a:t>
            </a:r>
          </a:p>
        </c:rich>
      </c:tx>
      <c:layout>
        <c:manualLayout>
          <c:xMode val="edge"/>
          <c:yMode val="edge"/>
          <c:x val="0.258171745152355"/>
          <c:y val="0.02257853403141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1680517082179"/>
          <c:y val="0.159767670157068"/>
          <c:w val="0.951677439212065"/>
          <c:h val="0.8119273560209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po Ppal Prod'!$D$410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Ppal Prod'!$C$411:$C$417</c:f>
              <c:strCache>
                <c:ptCount val="7"/>
                <c:pt idx="0">
                  <c:v>España</c:v>
                </c:pt>
                <c:pt idx="1">
                  <c:v>Brasil</c:v>
                </c:pt>
                <c:pt idx="2">
                  <c:v>Italia</c:v>
                </c:pt>
                <c:pt idx="3">
                  <c:v>Suecia</c:v>
                </c:pt>
                <c:pt idx="4">
                  <c:v>Alemania</c:v>
                </c:pt>
                <c:pt idx="5">
                  <c:v>México</c:v>
                </c:pt>
                <c:pt idx="6">
                  <c:v>Chile</c:v>
                </c:pt>
              </c:strCache>
            </c:strRef>
          </c:cat>
          <c:val>
            <c:numRef>
              <c:f>'Expo Ppal Prod'!$D$411:$D$417</c:f>
              <c:numCache>
                <c:formatCode>General</c:formatCode>
                <c:ptCount val="7"/>
                <c:pt idx="0">
                  <c:v>20.972765759051</c:v>
                </c:pt>
                <c:pt idx="1">
                  <c:v>18.2828977759536</c:v>
                </c:pt>
                <c:pt idx="2">
                  <c:v>16.1241359229591</c:v>
                </c:pt>
                <c:pt idx="3">
                  <c:v>14.2019759787955</c:v>
                </c:pt>
                <c:pt idx="4">
                  <c:v>11.4532470276254</c:v>
                </c:pt>
                <c:pt idx="5">
                  <c:v>8.87724961964993</c:v>
                </c:pt>
                <c:pt idx="6">
                  <c:v>6.85220414203989</c:v>
                </c:pt>
              </c:numCache>
            </c:numRef>
          </c:val>
        </c:ser>
        <c:gapWidth val="50"/>
        <c:shape val="box"/>
        <c:axId val="18653956"/>
        <c:axId val="20571262"/>
        <c:axId val="0"/>
      </c:bar3DChart>
      <c:catAx>
        <c:axId val="186539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1262"/>
        <c:crossesAt val="0"/>
        <c:auto val="1"/>
        <c:lblAlgn val="ctr"/>
        <c:lblOffset val="100"/>
        <c:noMultiLvlLbl val="0"/>
      </c:catAx>
      <c:valAx>
        <c:axId val="20571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B/Kg (U$S)</a:t>
                </a:r>
              </a:p>
            </c:rich>
          </c:tx>
          <c:layout>
            <c:manualLayout>
              <c:xMode val="edge"/>
              <c:yMode val="edge"/>
              <c:x val="0.0154509079716836"/>
              <c:y val="0.2176047120418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3956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694147800085434"/>
          <c:y val="0.00792647903503733"/>
          <c:w val="0.805852199914567"/>
          <c:h val="0.832510051694429"/>
        </c:manualLayout>
      </c:layout>
      <c:lineChart>
        <c:grouping val="standard"/>
        <c:varyColors val="0"/>
        <c:ser>
          <c:idx val="0"/>
          <c:order val="0"/>
          <c:tx>
            <c:strRef>
              <c:f>Balanza!$E$105</c:f>
              <c:strCache>
                <c:ptCount val="1"/>
                <c:pt idx="0">
                  <c:v>IMPORTACIÓ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C$106:$C$112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Balanza!$E$106:$E$112</c:f>
              <c:numCache>
                <c:formatCode>General</c:formatCode>
                <c:ptCount val="7"/>
                <c:pt idx="0">
                  <c:v>3122142952</c:v>
                </c:pt>
                <c:pt idx="1">
                  <c:v>3714125279</c:v>
                </c:pt>
                <c:pt idx="2">
                  <c:v>4641568781</c:v>
                </c:pt>
                <c:pt idx="3">
                  <c:v>3299664174</c:v>
                </c:pt>
                <c:pt idx="4">
                  <c:v>5225892297.2</c:v>
                </c:pt>
                <c:pt idx="5">
                  <c:v>6463423308</c:v>
                </c:pt>
                <c:pt idx="6">
                  <c:v>5418504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lanza!$F$105</c:f>
              <c:strCache>
                <c:ptCount val="1"/>
                <c:pt idx="0">
                  <c:v>EXPORTACIÓ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triangl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C$106:$C$112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Balanza!$F$106:$F$112</c:f>
              <c:numCache>
                <c:formatCode>General</c:formatCode>
                <c:ptCount val="7"/>
                <c:pt idx="0">
                  <c:v>1339639349</c:v>
                </c:pt>
                <c:pt idx="1">
                  <c:v>1502978514</c:v>
                </c:pt>
                <c:pt idx="2">
                  <c:v>1594350496</c:v>
                </c:pt>
                <c:pt idx="3">
                  <c:v>1183978325</c:v>
                </c:pt>
                <c:pt idx="4">
                  <c:v>1507801837.29</c:v>
                </c:pt>
                <c:pt idx="5">
                  <c:v>1602321836</c:v>
                </c:pt>
                <c:pt idx="6">
                  <c:v>1086686865.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alanza!$G$105</c:f>
              <c:strCache>
                <c:ptCount val="1"/>
                <c:pt idx="0">
                  <c:v>DEFICI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C$106:$C$112</c:f>
              <c:strCache>
                <c:ptCount val="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</c:strCache>
            </c:strRef>
          </c:cat>
          <c:val>
            <c:numRef>
              <c:f>Balanza!$G$106:$G$112</c:f>
              <c:numCache>
                <c:formatCode>General</c:formatCode>
                <c:ptCount val="7"/>
                <c:pt idx="0">
                  <c:v>-1782503603</c:v>
                </c:pt>
                <c:pt idx="1">
                  <c:v>-2211146765</c:v>
                </c:pt>
                <c:pt idx="2">
                  <c:v>-3047218285</c:v>
                </c:pt>
                <c:pt idx="3">
                  <c:v>-2115685849</c:v>
                </c:pt>
                <c:pt idx="4">
                  <c:v>-3718090459.91</c:v>
                </c:pt>
                <c:pt idx="5">
                  <c:v>-4861101472</c:v>
                </c:pt>
                <c:pt idx="6">
                  <c:v>-4331817390.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27056"/>
        <c:axId val="73308611"/>
      </c:lineChart>
      <c:catAx>
        <c:axId val="49327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8611"/>
        <c:crossesAt val="0"/>
        <c:auto val="1"/>
        <c:lblAlgn val="ctr"/>
        <c:lblOffset val="100"/>
        <c:noMultiLvlLbl val="0"/>
      </c:catAx>
      <c:valAx>
        <c:axId val="7330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 (U$S)</a:t>
                </a:r>
              </a:p>
            </c:rich>
          </c:tx>
          <c:layout>
            <c:manualLayout>
              <c:xMode val="edge"/>
              <c:yMode val="edge"/>
              <c:x val="0.0133489961554891"/>
              <c:y val="0.4823664560597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7056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867150790261"/>
          <c:y val="0.0464101091326824"/>
          <c:w val="0.178929944468176"/>
          <c:h val="0.761860999425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ORIGEN EN LA IMPORTACIÓN 
DE LAS DEMÁS PARTES DE CARROCERÍAS 
AÑO 2012  - 9 MESES</a:t>
            </a:r>
          </a:p>
        </c:rich>
      </c:tx>
      <c:layout>
        <c:manualLayout>
          <c:xMode val="edge"/>
          <c:yMode val="edge"/>
          <c:x val="0.152748348498068"/>
          <c:y val="0.039287305122494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4787485977814"/>
          <c:y val="0.292204899777283"/>
          <c:w val="0.334101956873987"/>
          <c:h val="0.3404008908685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9:$G$24</c:f>
              <c:strCache>
                <c:ptCount val="16"/>
                <c:pt idx="0">
                  <c:v>Brasil</c:v>
                </c:pt>
                <c:pt idx="1">
                  <c:v>Francia</c:v>
                </c:pt>
                <c:pt idx="2">
                  <c:v>Alemania</c:v>
                </c:pt>
                <c:pt idx="3">
                  <c:v>Tailandia</c:v>
                </c:pt>
                <c:pt idx="4">
                  <c:v>España</c:v>
                </c:pt>
                <c:pt idx="5">
                  <c:v>Sudáfrica</c:v>
                </c:pt>
                <c:pt idx="6">
                  <c:v>Italia</c:v>
                </c:pt>
                <c:pt idx="7">
                  <c:v>Turquía</c:v>
                </c:pt>
                <c:pt idx="8">
                  <c:v>China</c:v>
                </c:pt>
                <c:pt idx="9">
                  <c:v>Indet (Europa)</c:v>
                </c:pt>
                <c:pt idx="10">
                  <c:v>Corea Rep.</c:v>
                </c:pt>
                <c:pt idx="11">
                  <c:v>Reino Unido</c:v>
                </c:pt>
                <c:pt idx="12">
                  <c:v>Rep. Checa</c:v>
                </c:pt>
                <c:pt idx="13">
                  <c:v>Indonesia</c:v>
                </c:pt>
                <c:pt idx="14">
                  <c:v>Estados Unidos</c:v>
                </c:pt>
                <c:pt idx="15">
                  <c:v>Otros</c:v>
                </c:pt>
              </c:strCache>
            </c:strRef>
          </c:cat>
          <c:val>
            <c:numRef>
              <c:f>'Impo Ppal Prod'!$H$9:$H$24</c:f>
              <c:numCache>
                <c:formatCode>General</c:formatCode>
                <c:ptCount val="16"/>
                <c:pt idx="0">
                  <c:v>290697763.93</c:v>
                </c:pt>
                <c:pt idx="1">
                  <c:v>71770967.48</c:v>
                </c:pt>
                <c:pt idx="2">
                  <c:v>65912186.85</c:v>
                </c:pt>
                <c:pt idx="3">
                  <c:v>62965890.79</c:v>
                </c:pt>
                <c:pt idx="4">
                  <c:v>61154687.39</c:v>
                </c:pt>
                <c:pt idx="5">
                  <c:v>36715703.8</c:v>
                </c:pt>
                <c:pt idx="6">
                  <c:v>21621418.17</c:v>
                </c:pt>
                <c:pt idx="7">
                  <c:v>18662990.87</c:v>
                </c:pt>
                <c:pt idx="8">
                  <c:v>14673258.6</c:v>
                </c:pt>
                <c:pt idx="9">
                  <c:v>6506997.91</c:v>
                </c:pt>
                <c:pt idx="10">
                  <c:v>5746964.22</c:v>
                </c:pt>
                <c:pt idx="11">
                  <c:v>5562855.54</c:v>
                </c:pt>
                <c:pt idx="12">
                  <c:v>4429475.32</c:v>
                </c:pt>
                <c:pt idx="13">
                  <c:v>3954229.46</c:v>
                </c:pt>
                <c:pt idx="14">
                  <c:v>3571134.73</c:v>
                </c:pt>
                <c:pt idx="15">
                  <c:v>182656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ALOR ESPECÍFICO DE LAS IMPORTACIONES 
DE LAS DEMAS PARTES DE CARROCERÍA 
AÑO 2012 -  9 MESES</a:t>
            </a:r>
          </a:p>
        </c:rich>
      </c:tx>
      <c:layout>
        <c:manualLayout>
          <c:xMode val="edge"/>
          <c:yMode val="edge"/>
          <c:x val="0.272800296589224"/>
          <c:y val="0.03923589093214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3628274839347"/>
          <c:y val="0.157419150285352"/>
          <c:w val="0.982637172516065"/>
          <c:h val="0.8373493975903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34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35:$G$47</c:f>
              <c:strCache>
                <c:ptCount val="13"/>
                <c:pt idx="0">
                  <c:v>Tailandia</c:v>
                </c:pt>
                <c:pt idx="1">
                  <c:v>Indet (Europa)</c:v>
                </c:pt>
                <c:pt idx="2">
                  <c:v>China</c:v>
                </c:pt>
                <c:pt idx="3">
                  <c:v>Italia</c:v>
                </c:pt>
                <c:pt idx="4">
                  <c:v>Brasil</c:v>
                </c:pt>
                <c:pt idx="5">
                  <c:v>Rep. Checa</c:v>
                </c:pt>
                <c:pt idx="6">
                  <c:v>Corea Rep.</c:v>
                </c:pt>
                <c:pt idx="7">
                  <c:v>Sudáfrica</c:v>
                </c:pt>
                <c:pt idx="8">
                  <c:v>España</c:v>
                </c:pt>
                <c:pt idx="9">
                  <c:v>Alemania</c:v>
                </c:pt>
                <c:pt idx="10">
                  <c:v>Reino Unido</c:v>
                </c:pt>
                <c:pt idx="11">
                  <c:v>Francia</c:v>
                </c:pt>
                <c:pt idx="12">
                  <c:v>Turquía</c:v>
                </c:pt>
              </c:strCache>
            </c:strRef>
          </c:cat>
          <c:val>
            <c:numRef>
              <c:f>'Impo Ppal Prod'!$H$35:$H$47</c:f>
              <c:numCache>
                <c:formatCode>General</c:formatCode>
                <c:ptCount val="13"/>
                <c:pt idx="0">
                  <c:v>12.2609668922261</c:v>
                </c:pt>
                <c:pt idx="1">
                  <c:v>9.9614743415409</c:v>
                </c:pt>
                <c:pt idx="2">
                  <c:v>9.13735754531199</c:v>
                </c:pt>
                <c:pt idx="3">
                  <c:v>8.48160540673234</c:v>
                </c:pt>
                <c:pt idx="4">
                  <c:v>7.35400770003163</c:v>
                </c:pt>
                <c:pt idx="5">
                  <c:v>7.30530895980397</c:v>
                </c:pt>
                <c:pt idx="6">
                  <c:v>7.24180090281512</c:v>
                </c:pt>
                <c:pt idx="7">
                  <c:v>5.59012839429964</c:v>
                </c:pt>
                <c:pt idx="8">
                  <c:v>5.26275343595121</c:v>
                </c:pt>
                <c:pt idx="9">
                  <c:v>5.15478252710894</c:v>
                </c:pt>
                <c:pt idx="10">
                  <c:v>5.02998483198207</c:v>
                </c:pt>
                <c:pt idx="11">
                  <c:v>4.72580742599075</c:v>
                </c:pt>
                <c:pt idx="12">
                  <c:v>4.42625720381539</c:v>
                </c:pt>
              </c:numCache>
            </c:numRef>
          </c:val>
        </c:ser>
        <c:gapWidth val="50"/>
        <c:shape val="box"/>
        <c:axId val="74586390"/>
        <c:axId val="28047605"/>
        <c:axId val="0"/>
      </c:bar3DChart>
      <c:catAx>
        <c:axId val="74586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7605"/>
        <c:crossesAt val="0"/>
        <c:auto val="1"/>
        <c:lblAlgn val="ctr"/>
        <c:lblOffset val="100"/>
        <c:noMultiLvlLbl val="0"/>
      </c:catAx>
      <c:valAx>
        <c:axId val="28047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6390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ORIGEN EN LA IMPORTACIÓN DE CAJAS DE VELOCIDAD Y SUS PARTES 
AÑO 2012 -  9 MESES</a:t>
            </a:r>
          </a:p>
        </c:rich>
      </c:tx>
      <c:layout>
        <c:manualLayout>
          <c:xMode val="edge"/>
          <c:yMode val="edge"/>
          <c:x val="0.123078837657893"/>
          <c:y val="0.0399153867377909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546512351441"/>
          <c:y val="0.278396026855514"/>
          <c:w val="0.361707423309066"/>
          <c:h val="0.3809436218155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187:$G$198</c:f>
              <c:strCache>
                <c:ptCount val="12"/>
                <c:pt idx="0">
                  <c:v>Japón</c:v>
                </c:pt>
                <c:pt idx="1">
                  <c:v>Brasil</c:v>
                </c:pt>
                <c:pt idx="2">
                  <c:v>Alemania</c:v>
                </c:pt>
                <c:pt idx="3">
                  <c:v>Francia</c:v>
                </c:pt>
                <c:pt idx="4">
                  <c:v>India</c:v>
                </c:pt>
                <c:pt idx="5">
                  <c:v>Austria</c:v>
                </c:pt>
                <c:pt idx="6">
                  <c:v>Italia</c:v>
                </c:pt>
                <c:pt idx="7">
                  <c:v>México</c:v>
                </c:pt>
                <c:pt idx="8">
                  <c:v>Estados Unidos</c:v>
                </c:pt>
                <c:pt idx="9">
                  <c:v>España</c:v>
                </c:pt>
                <c:pt idx="10">
                  <c:v>Indonesia</c:v>
                </c:pt>
                <c:pt idx="11">
                  <c:v>Otros</c:v>
                </c:pt>
              </c:strCache>
            </c:strRef>
          </c:cat>
          <c:val>
            <c:numRef>
              <c:f>'Impo Ppal Prod'!$H$187:$H$198</c:f>
              <c:numCache>
                <c:formatCode>General</c:formatCode>
                <c:ptCount val="12"/>
                <c:pt idx="0">
                  <c:v>134807785.69</c:v>
                </c:pt>
                <c:pt idx="1">
                  <c:v>102859624.02</c:v>
                </c:pt>
                <c:pt idx="2">
                  <c:v>55988351.01</c:v>
                </c:pt>
                <c:pt idx="3">
                  <c:v>31970013.76</c:v>
                </c:pt>
                <c:pt idx="4">
                  <c:v>20049149.66</c:v>
                </c:pt>
                <c:pt idx="5">
                  <c:v>6502232.46</c:v>
                </c:pt>
                <c:pt idx="6">
                  <c:v>5950509.1</c:v>
                </c:pt>
                <c:pt idx="7">
                  <c:v>3767165.28</c:v>
                </c:pt>
                <c:pt idx="8">
                  <c:v>3302660.39</c:v>
                </c:pt>
                <c:pt idx="9">
                  <c:v>3066884.63</c:v>
                </c:pt>
                <c:pt idx="10">
                  <c:v>2101781.02</c:v>
                </c:pt>
                <c:pt idx="11">
                  <c:v>71833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CIOS ESPECÍFICOS EN LA IMPORTACIÓN 
DE CAJAS DE VELOCIDADES Y SUS PARTES 
AÑO 2012 -  9 MESES</a:t>
            </a:r>
          </a:p>
        </c:rich>
      </c:tx>
      <c:layout>
        <c:manualLayout>
          <c:xMode val="edge"/>
          <c:yMode val="edge"/>
          <c:x val="0.215611997764392"/>
          <c:y val="0.024234199302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150833656455991"/>
          <c:w val="1"/>
          <c:h val="0.8435440093059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209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210:$G$220</c:f>
              <c:strCache>
                <c:ptCount val="11"/>
                <c:pt idx="0">
                  <c:v>Japón</c:v>
                </c:pt>
                <c:pt idx="1">
                  <c:v>Austria</c:v>
                </c:pt>
                <c:pt idx="2">
                  <c:v>México</c:v>
                </c:pt>
                <c:pt idx="3">
                  <c:v>EEUU</c:v>
                </c:pt>
                <c:pt idx="4">
                  <c:v>Alemania</c:v>
                </c:pt>
                <c:pt idx="5">
                  <c:v>Indonesia</c:v>
                </c:pt>
                <c:pt idx="6">
                  <c:v>Francia</c:v>
                </c:pt>
                <c:pt idx="7">
                  <c:v>India</c:v>
                </c:pt>
                <c:pt idx="8">
                  <c:v>Brasil</c:v>
                </c:pt>
                <c:pt idx="9">
                  <c:v>Italia</c:v>
                </c:pt>
                <c:pt idx="10">
                  <c:v>España</c:v>
                </c:pt>
              </c:strCache>
            </c:strRef>
          </c:cat>
          <c:val>
            <c:numRef>
              <c:f>'Impo Ppal Prod'!$H$210:$H$220</c:f>
              <c:numCache>
                <c:formatCode>General</c:formatCode>
                <c:ptCount val="11"/>
                <c:pt idx="0">
                  <c:v>22.4839214204844</c:v>
                </c:pt>
                <c:pt idx="1">
                  <c:v>19.2632581477899</c:v>
                </c:pt>
                <c:pt idx="2">
                  <c:v>18.6154777818183</c:v>
                </c:pt>
                <c:pt idx="3">
                  <c:v>18.4784799806233</c:v>
                </c:pt>
                <c:pt idx="4">
                  <c:v>16.738356670386</c:v>
                </c:pt>
                <c:pt idx="5">
                  <c:v>15.9775049476891</c:v>
                </c:pt>
                <c:pt idx="6">
                  <c:v>14.3518959562422</c:v>
                </c:pt>
                <c:pt idx="7">
                  <c:v>12.8607739847106</c:v>
                </c:pt>
                <c:pt idx="8">
                  <c:v>11.4934006665674</c:v>
                </c:pt>
                <c:pt idx="9">
                  <c:v>11.3963661380916</c:v>
                </c:pt>
                <c:pt idx="10">
                  <c:v>7.76661964650346</c:v>
                </c:pt>
              </c:numCache>
            </c:numRef>
          </c:val>
        </c:ser>
        <c:gapWidth val="50"/>
        <c:shape val="box"/>
        <c:axId val="31945211"/>
        <c:axId val="6924378"/>
        <c:axId val="0"/>
      </c:bar3DChart>
      <c:catAx>
        <c:axId val="31945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378"/>
        <c:crossesAt val="0"/>
        <c:auto val="1"/>
        <c:lblAlgn val="ctr"/>
        <c:lblOffset val="100"/>
        <c:noMultiLvlLbl val="0"/>
      </c:catAx>
      <c:valAx>
        <c:axId val="6924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IF/Kg (U$S)</a:t>
                </a:r>
              </a:p>
            </c:rich>
          </c:tx>
          <c:layout>
            <c:manualLayout>
              <c:xMode val="edge"/>
              <c:yMode val="edge"/>
              <c:x val="0.0172638638762963"/>
              <c:y val="0.2174292361380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5211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RTICIPACIÓN DE LOS PAÍSES DE ORIGEN 
EN LAS IMPORTACIONES DE LAS DEMÁS PARTES 
AÑO 2012 -  9 MESES</a:t>
            </a:r>
          </a:p>
        </c:rich>
      </c:tx>
      <c:layout>
        <c:manualLayout>
          <c:xMode val="edge"/>
          <c:yMode val="edge"/>
          <c:x val="0.196994585386628"/>
          <c:y val="0.0413076308074976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6701952911115"/>
          <c:y val="0.321044683308164"/>
          <c:w val="0.37153981870171"/>
          <c:h val="0.405436617215955"/>
        </c:manualLayout>
      </c:layout>
      <c:pie3DChart>
        <c:varyColors val="1"/>
        <c:ser>
          <c:idx val="0"/>
          <c:order val="0"/>
          <c:tx>
            <c:strRef>
              <c:f>'Impo Ppal Prod'!$H$80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81:$G$93</c:f>
              <c:strCache>
                <c:ptCount val="13"/>
                <c:pt idx="0">
                  <c:v>Brasil</c:v>
                </c:pt>
                <c:pt idx="1">
                  <c:v>Francia</c:v>
                </c:pt>
                <c:pt idx="2">
                  <c:v>Japón</c:v>
                </c:pt>
                <c:pt idx="3">
                  <c:v>Alemania</c:v>
                </c:pt>
                <c:pt idx="4">
                  <c:v>Tailandia</c:v>
                </c:pt>
                <c:pt idx="5">
                  <c:v>EEUU</c:v>
                </c:pt>
                <c:pt idx="6">
                  <c:v>España</c:v>
                </c:pt>
                <c:pt idx="7">
                  <c:v>Italia</c:v>
                </c:pt>
                <c:pt idx="8">
                  <c:v>China</c:v>
                </c:pt>
                <c:pt idx="9">
                  <c:v>Suecia</c:v>
                </c:pt>
                <c:pt idx="10">
                  <c:v>Turquía</c:v>
                </c:pt>
                <c:pt idx="11">
                  <c:v>Sudáfrica</c:v>
                </c:pt>
                <c:pt idx="12">
                  <c:v>Otros</c:v>
                </c:pt>
              </c:strCache>
            </c:strRef>
          </c:cat>
          <c:val>
            <c:numRef>
              <c:f>'Impo Ppal Prod'!$H$81:$H$93</c:f>
              <c:numCache>
                <c:formatCode>General</c:formatCode>
                <c:ptCount val="13"/>
                <c:pt idx="0">
                  <c:v>214014274.71</c:v>
                </c:pt>
                <c:pt idx="1">
                  <c:v>42611235.07</c:v>
                </c:pt>
                <c:pt idx="2">
                  <c:v>31809662.12</c:v>
                </c:pt>
                <c:pt idx="3">
                  <c:v>29126427.71</c:v>
                </c:pt>
                <c:pt idx="4">
                  <c:v>29012569.29</c:v>
                </c:pt>
                <c:pt idx="5">
                  <c:v>16016720.75</c:v>
                </c:pt>
                <c:pt idx="6">
                  <c:v>12626532.71</c:v>
                </c:pt>
                <c:pt idx="7">
                  <c:v>11742134.55</c:v>
                </c:pt>
                <c:pt idx="8">
                  <c:v>10239564.88</c:v>
                </c:pt>
                <c:pt idx="9">
                  <c:v>7034775.93</c:v>
                </c:pt>
                <c:pt idx="10">
                  <c:v>5827333.39</c:v>
                </c:pt>
                <c:pt idx="11">
                  <c:v>4081312.91</c:v>
                </c:pt>
                <c:pt idx="12">
                  <c:v>282807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CIOS ESPECÍFICOS EN LA IMPORTACIÓN 
DE LAS DEMAS PARTES 
AÑO 2012 - 9 MESES</a:t>
            </a:r>
          </a:p>
        </c:rich>
      </c:tx>
      <c:layout>
        <c:manualLayout>
          <c:xMode val="edge"/>
          <c:yMode val="edge"/>
          <c:x val="0.276814503863235"/>
          <c:y val="0.0247356616469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6170225710288"/>
          <c:y val="0.114514578660686"/>
          <c:w val="0.964896270608992"/>
          <c:h val="0.8804229413649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98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99:$G$109</c:f>
              <c:strCache>
                <c:ptCount val="11"/>
                <c:pt idx="0">
                  <c:v>Japón</c:v>
                </c:pt>
                <c:pt idx="1">
                  <c:v>EEUU</c:v>
                </c:pt>
                <c:pt idx="2">
                  <c:v>Alemania</c:v>
                </c:pt>
                <c:pt idx="3">
                  <c:v>Brasil</c:v>
                </c:pt>
                <c:pt idx="4">
                  <c:v>Tailandia</c:v>
                </c:pt>
                <c:pt idx="5">
                  <c:v>Italia</c:v>
                </c:pt>
                <c:pt idx="6">
                  <c:v>Francia</c:v>
                </c:pt>
                <c:pt idx="7">
                  <c:v>España</c:v>
                </c:pt>
                <c:pt idx="8">
                  <c:v>Suecia</c:v>
                </c:pt>
                <c:pt idx="9">
                  <c:v>Turquía</c:v>
                </c:pt>
                <c:pt idx="10">
                  <c:v>China</c:v>
                </c:pt>
              </c:strCache>
            </c:strRef>
          </c:cat>
          <c:val>
            <c:numRef>
              <c:f>'Impo Ppal Prod'!$H$99:$H$109</c:f>
              <c:numCache>
                <c:formatCode>General</c:formatCode>
                <c:ptCount val="11"/>
                <c:pt idx="0">
                  <c:v>21.3973969188121</c:v>
                </c:pt>
                <c:pt idx="1">
                  <c:v>17.4120089274275</c:v>
                </c:pt>
                <c:pt idx="2">
                  <c:v>10.8510126944665</c:v>
                </c:pt>
                <c:pt idx="3">
                  <c:v>10.1609148689056</c:v>
                </c:pt>
                <c:pt idx="4">
                  <c:v>9.85860230495321</c:v>
                </c:pt>
                <c:pt idx="5">
                  <c:v>8.3568888332655</c:v>
                </c:pt>
                <c:pt idx="6">
                  <c:v>7.00533136297152</c:v>
                </c:pt>
                <c:pt idx="7">
                  <c:v>6.50729508845492</c:v>
                </c:pt>
                <c:pt idx="8">
                  <c:v>6.09389911362519</c:v>
                </c:pt>
                <c:pt idx="9">
                  <c:v>4.62944537277419</c:v>
                </c:pt>
                <c:pt idx="10">
                  <c:v>3.38352095005269</c:v>
                </c:pt>
              </c:numCache>
            </c:numRef>
          </c:val>
        </c:ser>
        <c:gapWidth val="50"/>
        <c:shape val="box"/>
        <c:axId val="63652227"/>
        <c:axId val="27173132"/>
        <c:axId val="0"/>
      </c:bar3DChart>
      <c:catAx>
        <c:axId val="63652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3132"/>
        <c:crossesAt val="0"/>
        <c:auto val="1"/>
        <c:lblAlgn val="ctr"/>
        <c:lblOffset val="100"/>
        <c:noMultiLvlLbl val="0"/>
      </c:catAx>
      <c:valAx>
        <c:axId val="27173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IF/Kg (U$S)</a:t>
                </a:r>
              </a:p>
            </c:rich>
          </c:tx>
          <c:layout>
            <c:manualLayout>
              <c:xMode val="edge"/>
              <c:yMode val="edge"/>
              <c:x val="0.015270426476851"/>
              <c:y val="0.3022749118872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2227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ARTICIPACIÓN DE LOS PAÍSES DE ORIGEN 
EN LAS IMPORTACIONES DE LOS DEMÁS MOTORES DE EXPLOSIÓN DE AUTOMOVILES DE CILINDRADA &gt; 1000CM3 
AÑO 2012 -  9 MESES</a:t>
            </a:r>
          </a:p>
        </c:rich>
      </c:tx>
      <c:layout>
        <c:manualLayout>
          <c:xMode val="edge"/>
          <c:yMode val="edge"/>
          <c:x val="0.159715218036191"/>
          <c:y val="0.0237273511647972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524770097894"/>
          <c:y val="0.26220880069025"/>
          <c:w val="0.423613171165826"/>
          <c:h val="0.461000862812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251:$G$260</c:f>
              <c:strCache>
                <c:ptCount val="10"/>
                <c:pt idx="0">
                  <c:v>Brasil</c:v>
                </c:pt>
                <c:pt idx="1">
                  <c:v>Corea Rep.</c:v>
                </c:pt>
                <c:pt idx="2">
                  <c:v>España</c:v>
                </c:pt>
                <c:pt idx="3">
                  <c:v>Indonesia</c:v>
                </c:pt>
                <c:pt idx="4">
                  <c:v>México</c:v>
                </c:pt>
                <c:pt idx="5">
                  <c:v>Francia</c:v>
                </c:pt>
                <c:pt idx="6">
                  <c:v>Hungría</c:v>
                </c:pt>
                <c:pt idx="7">
                  <c:v>Turquía</c:v>
                </c:pt>
                <c:pt idx="8">
                  <c:v>Reino Unido</c:v>
                </c:pt>
                <c:pt idx="9">
                  <c:v>Otros</c:v>
                </c:pt>
              </c:strCache>
            </c:strRef>
          </c:cat>
          <c:val>
            <c:numRef>
              <c:f>'Impo Ppal Prod'!$H$251:$H$260</c:f>
              <c:numCache>
                <c:formatCode>General</c:formatCode>
                <c:ptCount val="10"/>
                <c:pt idx="0">
                  <c:v>238402843.57</c:v>
                </c:pt>
                <c:pt idx="1">
                  <c:v>17345718.83</c:v>
                </c:pt>
                <c:pt idx="2">
                  <c:v>16581369.18</c:v>
                </c:pt>
                <c:pt idx="3">
                  <c:v>15641699.5</c:v>
                </c:pt>
                <c:pt idx="4">
                  <c:v>14197007.42</c:v>
                </c:pt>
                <c:pt idx="5">
                  <c:v>6795910.08</c:v>
                </c:pt>
                <c:pt idx="6">
                  <c:v>4580400.1</c:v>
                </c:pt>
                <c:pt idx="7">
                  <c:v>3716054.47</c:v>
                </c:pt>
                <c:pt idx="8">
                  <c:v>1424756.35</c:v>
                </c:pt>
                <c:pt idx="9">
                  <c:v>11984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chart" Target="../charts/chart19.xml"/><Relationship Id="rId22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</xdr:row>
      <xdr:rowOff>0</xdr:rowOff>
    </xdr:from>
    <xdr:to>
      <xdr:col>1</xdr:col>
      <xdr:colOff>321840</xdr:colOff>
      <xdr:row>5</xdr:row>
      <xdr:rowOff>152280</xdr:rowOff>
    </xdr:to>
    <xdr:pic>
      <xdr:nvPicPr>
        <xdr:cNvPr id="0" name="1 Imagen" descr="Encabezado izq"/>
        <xdr:cNvPicPr/>
      </xdr:nvPicPr>
      <xdr:blipFill>
        <a:blip r:embed="rId1"/>
        <a:stretch/>
      </xdr:blipFill>
      <xdr:spPr>
        <a:xfrm>
          <a:off x="282240" y="162000"/>
          <a:ext cx="8186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200</xdr:colOff>
      <xdr:row>3</xdr:row>
      <xdr:rowOff>47520</xdr:rowOff>
    </xdr:from>
    <xdr:to>
      <xdr:col>7</xdr:col>
      <xdr:colOff>662760</xdr:colOff>
      <xdr:row>6</xdr:row>
      <xdr:rowOff>28440</xdr:rowOff>
    </xdr:to>
    <xdr:pic>
      <xdr:nvPicPr>
        <xdr:cNvPr id="1" name="2 Imagen" descr="Logo Adimra Nuevo"/>
        <xdr:cNvPicPr/>
      </xdr:nvPicPr>
      <xdr:blipFill>
        <a:blip r:embed="rId2"/>
        <a:stretch/>
      </xdr:blipFill>
      <xdr:spPr>
        <a:xfrm>
          <a:off x="4226760" y="533160"/>
          <a:ext cx="1890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8800</xdr:rowOff>
    </xdr:from>
    <xdr:to>
      <xdr:col>1</xdr:col>
      <xdr:colOff>503640</xdr:colOff>
      <xdr:row>2</xdr:row>
      <xdr:rowOff>152280</xdr:rowOff>
    </xdr:to>
    <xdr:pic>
      <xdr:nvPicPr>
        <xdr:cNvPr id="81" name="8 Imagen" descr="Encabezado izq"/>
        <xdr:cNvPicPr/>
      </xdr:nvPicPr>
      <xdr:blipFill>
        <a:blip r:embed="rId1"/>
        <a:stretch/>
      </xdr:blipFill>
      <xdr:spPr>
        <a:xfrm>
          <a:off x="69480" y="28800"/>
          <a:ext cx="48384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760</xdr:colOff>
      <xdr:row>0</xdr:row>
      <xdr:rowOff>67320</xdr:rowOff>
    </xdr:from>
    <xdr:to>
      <xdr:col>6</xdr:col>
      <xdr:colOff>564120</xdr:colOff>
      <xdr:row>3</xdr:row>
      <xdr:rowOff>47520</xdr:rowOff>
    </xdr:to>
    <xdr:pic>
      <xdr:nvPicPr>
        <xdr:cNvPr id="82" name="10 Imagen" descr="Logo Adimra Nuevo"/>
        <xdr:cNvPicPr/>
      </xdr:nvPicPr>
      <xdr:blipFill>
        <a:blip r:embed="rId2"/>
        <a:stretch/>
      </xdr:blipFill>
      <xdr:spPr>
        <a:xfrm>
          <a:off x="8192520" y="67320"/>
          <a:ext cx="18216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7</xdr:col>
      <xdr:colOff>10080</xdr:colOff>
      <xdr:row>448</xdr:row>
      <xdr:rowOff>179280</xdr:rowOff>
    </xdr:to>
    <xdr:sp>
      <xdr:nvSpPr>
        <xdr:cNvPr id="83" name="Rectangle 21"/>
        <xdr:cNvSpPr/>
      </xdr:nvSpPr>
      <xdr:spPr>
        <a:xfrm>
          <a:off x="49680" y="1436400"/>
          <a:ext cx="9983880" cy="79446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6</xdr:col>
      <xdr:colOff>945360</xdr:colOff>
      <xdr:row>19</xdr:row>
      <xdr:rowOff>171360</xdr:rowOff>
    </xdr:to>
    <xdr:sp>
      <xdr:nvSpPr>
        <xdr:cNvPr id="84" name="Rectangle 2049"/>
        <xdr:cNvSpPr/>
      </xdr:nvSpPr>
      <xdr:spPr>
        <a:xfrm>
          <a:off x="231120" y="277164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6</xdr:col>
      <xdr:colOff>945360</xdr:colOff>
      <xdr:row>11</xdr:row>
      <xdr:rowOff>171720</xdr:rowOff>
    </xdr:to>
    <xdr:sp>
      <xdr:nvSpPr>
        <xdr:cNvPr id="85" name="Rectangle 2050"/>
        <xdr:cNvSpPr/>
      </xdr:nvSpPr>
      <xdr:spPr>
        <a:xfrm>
          <a:off x="231120" y="148608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6</xdr:col>
      <xdr:colOff>945360</xdr:colOff>
      <xdr:row>70</xdr:row>
      <xdr:rowOff>171360</xdr:rowOff>
    </xdr:to>
    <xdr:sp>
      <xdr:nvSpPr>
        <xdr:cNvPr id="86" name="Rectangle 2051"/>
        <xdr:cNvSpPr/>
      </xdr:nvSpPr>
      <xdr:spPr>
        <a:xfrm>
          <a:off x="231120" y="1141092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6</xdr:col>
      <xdr:colOff>945360</xdr:colOff>
      <xdr:row>27</xdr:row>
      <xdr:rowOff>171360</xdr:rowOff>
    </xdr:to>
    <xdr:sp>
      <xdr:nvSpPr>
        <xdr:cNvPr id="87" name="Rectangle 2054"/>
        <xdr:cNvSpPr/>
      </xdr:nvSpPr>
      <xdr:spPr>
        <a:xfrm>
          <a:off x="231120" y="406728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6</xdr:col>
      <xdr:colOff>945360</xdr:colOff>
      <xdr:row>76</xdr:row>
      <xdr:rowOff>171360</xdr:rowOff>
    </xdr:to>
    <xdr:sp>
      <xdr:nvSpPr>
        <xdr:cNvPr id="88" name="Rectangle 2055"/>
        <xdr:cNvSpPr/>
      </xdr:nvSpPr>
      <xdr:spPr>
        <a:xfrm>
          <a:off x="231120" y="1237284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945360</xdr:colOff>
      <xdr:row>35</xdr:row>
      <xdr:rowOff>171360</xdr:rowOff>
    </xdr:to>
    <xdr:sp>
      <xdr:nvSpPr>
        <xdr:cNvPr id="89" name="Rectangle 2056"/>
        <xdr:cNvSpPr/>
      </xdr:nvSpPr>
      <xdr:spPr>
        <a:xfrm>
          <a:off x="231120" y="541980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6</xdr:col>
      <xdr:colOff>945360</xdr:colOff>
      <xdr:row>82</xdr:row>
      <xdr:rowOff>171360</xdr:rowOff>
    </xdr:to>
    <xdr:sp>
      <xdr:nvSpPr>
        <xdr:cNvPr id="90" name="Rectangle 2057"/>
        <xdr:cNvSpPr/>
      </xdr:nvSpPr>
      <xdr:spPr>
        <a:xfrm>
          <a:off x="231120" y="1336356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6</xdr:col>
      <xdr:colOff>945360</xdr:colOff>
      <xdr:row>88</xdr:row>
      <xdr:rowOff>171360</xdr:rowOff>
    </xdr:to>
    <xdr:sp>
      <xdr:nvSpPr>
        <xdr:cNvPr id="91" name="Rectangle 2061"/>
        <xdr:cNvSpPr/>
      </xdr:nvSpPr>
      <xdr:spPr>
        <a:xfrm>
          <a:off x="231120" y="1440180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6</xdr:col>
      <xdr:colOff>945360</xdr:colOff>
      <xdr:row>43</xdr:row>
      <xdr:rowOff>171360</xdr:rowOff>
    </xdr:to>
    <xdr:sp>
      <xdr:nvSpPr>
        <xdr:cNvPr id="92" name="Rectangle 2062"/>
        <xdr:cNvSpPr/>
      </xdr:nvSpPr>
      <xdr:spPr>
        <a:xfrm>
          <a:off x="231120" y="677232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03</xdr:row>
      <xdr:rowOff>38520</xdr:rowOff>
    </xdr:from>
    <xdr:to>
      <xdr:col>6</xdr:col>
      <xdr:colOff>945360</xdr:colOff>
      <xdr:row>121</xdr:row>
      <xdr:rowOff>142920</xdr:rowOff>
    </xdr:to>
    <xdr:graphicFrame>
      <xdr:nvGraphicFramePr>
        <xdr:cNvPr id="93" name="Gráfico 2063"/>
        <xdr:cNvGraphicFramePr/>
      </xdr:nvGraphicFramePr>
      <xdr:xfrm>
        <a:off x="331560" y="17545320"/>
        <a:ext cx="6741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1</xdr:row>
      <xdr:rowOff>0</xdr:rowOff>
    </xdr:from>
    <xdr:to>
      <xdr:col>6</xdr:col>
      <xdr:colOff>945360</xdr:colOff>
      <xdr:row>94</xdr:row>
      <xdr:rowOff>171360</xdr:rowOff>
    </xdr:to>
    <xdr:sp>
      <xdr:nvSpPr>
        <xdr:cNvPr id="94" name="Rectangle 2061"/>
        <xdr:cNvSpPr/>
      </xdr:nvSpPr>
      <xdr:spPr>
        <a:xfrm>
          <a:off x="231120" y="1544004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9360</xdr:rowOff>
    </xdr:from>
    <xdr:to>
      <xdr:col>1</xdr:col>
      <xdr:colOff>505080</xdr:colOff>
      <xdr:row>2</xdr:row>
      <xdr:rowOff>142920</xdr:rowOff>
    </xdr:to>
    <xdr:pic>
      <xdr:nvPicPr>
        <xdr:cNvPr id="95" name="8 Imagen" descr="Encabezado izq"/>
        <xdr:cNvPicPr/>
      </xdr:nvPicPr>
      <xdr:blipFill>
        <a:blip r:embed="rId2"/>
        <a:stretch/>
      </xdr:blipFill>
      <xdr:spPr>
        <a:xfrm>
          <a:off x="250920" y="9360"/>
          <a:ext cx="485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62</xdr:row>
      <xdr:rowOff>47520</xdr:rowOff>
    </xdr:from>
    <xdr:to>
      <xdr:col>1</xdr:col>
      <xdr:colOff>495360</xdr:colOff>
      <xdr:row>64</xdr:row>
      <xdr:rowOff>162000</xdr:rowOff>
    </xdr:to>
    <xdr:pic>
      <xdr:nvPicPr>
        <xdr:cNvPr id="96" name="8 Imagen" descr="Encabezado izq"/>
        <xdr:cNvPicPr/>
      </xdr:nvPicPr>
      <xdr:blipFill>
        <a:blip r:embed="rId3"/>
        <a:stretch/>
      </xdr:blipFill>
      <xdr:spPr>
        <a:xfrm>
          <a:off x="270360" y="10505880"/>
          <a:ext cx="45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62</xdr:row>
      <xdr:rowOff>56880</xdr:rowOff>
    </xdr:from>
    <xdr:to>
      <xdr:col>6</xdr:col>
      <xdr:colOff>945360</xdr:colOff>
      <xdr:row>64</xdr:row>
      <xdr:rowOff>162000</xdr:rowOff>
    </xdr:to>
    <xdr:pic>
      <xdr:nvPicPr>
        <xdr:cNvPr id="97" name="10 Imagen" descr="Logo Adimra Nuevo"/>
        <xdr:cNvPicPr/>
      </xdr:nvPicPr>
      <xdr:blipFill>
        <a:blip r:embed="rId4"/>
        <a:stretch/>
      </xdr:blipFill>
      <xdr:spPr>
        <a:xfrm>
          <a:off x="5271840" y="10515240"/>
          <a:ext cx="1801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0</xdr:row>
      <xdr:rowOff>95400</xdr:rowOff>
    </xdr:from>
    <xdr:to>
      <xdr:col>7</xdr:col>
      <xdr:colOff>50040</xdr:colOff>
      <xdr:row>3</xdr:row>
      <xdr:rowOff>75960</xdr:rowOff>
    </xdr:to>
    <xdr:pic>
      <xdr:nvPicPr>
        <xdr:cNvPr id="98" name="10 Imagen" descr="Logo Adimra Nuevo"/>
        <xdr:cNvPicPr/>
      </xdr:nvPicPr>
      <xdr:blipFill>
        <a:blip r:embed="rId5"/>
        <a:stretch/>
      </xdr:blipFill>
      <xdr:spPr>
        <a:xfrm>
          <a:off x="5322960" y="95400"/>
          <a:ext cx="18003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7</xdr:col>
      <xdr:colOff>100080</xdr:colOff>
      <xdr:row>101</xdr:row>
      <xdr:rowOff>86040</xdr:rowOff>
    </xdr:to>
    <xdr:pic>
      <xdr:nvPicPr>
        <xdr:cNvPr id="99" name="2 Imagen" descr=""/>
        <xdr:cNvPicPr/>
      </xdr:nvPicPr>
      <xdr:blipFill>
        <a:blip r:embed="rId6"/>
        <a:stretch/>
      </xdr:blipFill>
      <xdr:spPr>
        <a:xfrm>
          <a:off x="231120" y="16478280"/>
          <a:ext cx="6942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7</xdr:col>
      <xdr:colOff>100080</xdr:colOff>
      <xdr:row>52</xdr:row>
      <xdr:rowOff>95760</xdr:rowOff>
    </xdr:to>
    <xdr:pic>
      <xdr:nvPicPr>
        <xdr:cNvPr id="100" name="3 Imagen" descr=""/>
        <xdr:cNvPicPr/>
      </xdr:nvPicPr>
      <xdr:blipFill>
        <a:blip r:embed="rId7"/>
        <a:stretch/>
      </xdr:blipFill>
      <xdr:spPr>
        <a:xfrm>
          <a:off x="231120" y="8172360"/>
          <a:ext cx="69422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7</xdr:col>
      <xdr:colOff>100080</xdr:colOff>
      <xdr:row>60</xdr:row>
      <xdr:rowOff>66240</xdr:rowOff>
    </xdr:to>
    <xdr:pic>
      <xdr:nvPicPr>
        <xdr:cNvPr id="101" name="4 Imagen" descr=""/>
        <xdr:cNvPicPr/>
      </xdr:nvPicPr>
      <xdr:blipFill>
        <a:blip r:embed="rId8"/>
        <a:stretch/>
      </xdr:blipFill>
      <xdr:spPr>
        <a:xfrm>
          <a:off x="231120" y="9487080"/>
          <a:ext cx="69422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1</xdr:col>
      <xdr:colOff>594000</xdr:colOff>
      <xdr:row>2</xdr:row>
      <xdr:rowOff>200160</xdr:rowOff>
    </xdr:to>
    <xdr:pic>
      <xdr:nvPicPr>
        <xdr:cNvPr id="2" name="1 Imagen" descr="Encabezado izq"/>
        <xdr:cNvPicPr/>
      </xdr:nvPicPr>
      <xdr:blipFill>
        <a:blip r:embed="rId1"/>
        <a:stretch/>
      </xdr:blipFill>
      <xdr:spPr>
        <a:xfrm>
          <a:off x="119880" y="38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3280</xdr:colOff>
      <xdr:row>0</xdr:row>
      <xdr:rowOff>38160</xdr:rowOff>
    </xdr:from>
    <xdr:to>
      <xdr:col>9</xdr:col>
      <xdr:colOff>100800</xdr:colOff>
      <xdr:row>2</xdr:row>
      <xdr:rowOff>114120</xdr:rowOff>
    </xdr:to>
    <xdr:pic>
      <xdr:nvPicPr>
        <xdr:cNvPr id="3" name="2 Imagen" descr="Logo Adimra Nuevo"/>
        <xdr:cNvPicPr/>
      </xdr:nvPicPr>
      <xdr:blipFill>
        <a:blip r:embed="rId2"/>
        <a:stretch/>
      </xdr:blipFill>
      <xdr:spPr>
        <a:xfrm>
          <a:off x="4826160" y="38160"/>
          <a:ext cx="1830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4</xdr:col>
      <xdr:colOff>1348920</xdr:colOff>
      <xdr:row>114</xdr:row>
      <xdr:rowOff>200160</xdr:rowOff>
    </xdr:to>
    <xdr:sp>
      <xdr:nvSpPr>
        <xdr:cNvPr id="4" name="Rectangle 7"/>
        <xdr:cNvSpPr/>
      </xdr:nvSpPr>
      <xdr:spPr>
        <a:xfrm>
          <a:off x="372240" y="1352520"/>
          <a:ext cx="5777280" cy="1989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21</xdr:row>
      <xdr:rowOff>57240</xdr:rowOff>
    </xdr:from>
    <xdr:to>
      <xdr:col>4</xdr:col>
      <xdr:colOff>1348920</xdr:colOff>
      <xdr:row>159</xdr:row>
      <xdr:rowOff>142920</xdr:rowOff>
    </xdr:to>
    <xdr:graphicFrame>
      <xdr:nvGraphicFramePr>
        <xdr:cNvPr id="5" name="Gráfico 8"/>
        <xdr:cNvGraphicFramePr/>
      </xdr:nvGraphicFramePr>
      <xdr:xfrm>
        <a:off x="423000" y="22450680"/>
        <a:ext cx="5726520" cy="73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1</xdr:col>
      <xdr:colOff>645480</xdr:colOff>
      <xdr:row>3</xdr:row>
      <xdr:rowOff>95040</xdr:rowOff>
    </xdr:to>
    <xdr:pic>
      <xdr:nvPicPr>
        <xdr:cNvPr id="6" name="6 Imagen" descr="Encabezado izq"/>
        <xdr:cNvPicPr/>
      </xdr:nvPicPr>
      <xdr:blipFill>
        <a:blip r:embed="rId2"/>
        <a:stretch/>
      </xdr:blipFill>
      <xdr:spPr>
        <a:xfrm>
          <a:off x="372240" y="37800"/>
          <a:ext cx="645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6680</xdr:colOff>
      <xdr:row>0</xdr:row>
      <xdr:rowOff>37800</xdr:rowOff>
    </xdr:from>
    <xdr:to>
      <xdr:col>5</xdr:col>
      <xdr:colOff>80280</xdr:colOff>
      <xdr:row>2</xdr:row>
      <xdr:rowOff>142920</xdr:rowOff>
    </xdr:to>
    <xdr:pic>
      <xdr:nvPicPr>
        <xdr:cNvPr id="7" name="7 Imagen" descr="Logo Adimra Nuevo"/>
        <xdr:cNvPicPr/>
      </xdr:nvPicPr>
      <xdr:blipFill>
        <a:blip r:embed="rId3"/>
        <a:stretch/>
      </xdr:blipFill>
      <xdr:spPr>
        <a:xfrm>
          <a:off x="4418280" y="37800"/>
          <a:ext cx="181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7000</xdr:colOff>
      <xdr:row>116</xdr:row>
      <xdr:rowOff>95040</xdr:rowOff>
    </xdr:from>
    <xdr:to>
      <xdr:col>5</xdr:col>
      <xdr:colOff>211320</xdr:colOff>
      <xdr:row>119</xdr:row>
      <xdr:rowOff>9720</xdr:rowOff>
    </xdr:to>
    <xdr:pic>
      <xdr:nvPicPr>
        <xdr:cNvPr id="8" name="7 Imagen" descr="Logo Adimra Nuevo"/>
        <xdr:cNvPicPr/>
      </xdr:nvPicPr>
      <xdr:blipFill>
        <a:blip r:embed="rId4"/>
        <a:stretch/>
      </xdr:blipFill>
      <xdr:spPr>
        <a:xfrm>
          <a:off x="4548600" y="21535920"/>
          <a:ext cx="1812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116</xdr:row>
      <xdr:rowOff>66960</xdr:rowOff>
    </xdr:from>
    <xdr:to>
      <xdr:col>1</xdr:col>
      <xdr:colOff>775800</xdr:colOff>
      <xdr:row>119</xdr:row>
      <xdr:rowOff>142920</xdr:rowOff>
    </xdr:to>
    <xdr:pic>
      <xdr:nvPicPr>
        <xdr:cNvPr id="9" name="6 Imagen" descr="Encabezado izq"/>
        <xdr:cNvPicPr/>
      </xdr:nvPicPr>
      <xdr:blipFill>
        <a:blip r:embed="rId5"/>
        <a:stretch/>
      </xdr:blipFill>
      <xdr:spPr>
        <a:xfrm>
          <a:off x="502200" y="21507840"/>
          <a:ext cx="6458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5</xdr:col>
      <xdr:colOff>965880</xdr:colOff>
      <xdr:row>119</xdr:row>
      <xdr:rowOff>152280</xdr:rowOff>
    </xdr:to>
    <xdr:sp>
      <xdr:nvSpPr>
        <xdr:cNvPr id="10" name="Rectangle 10"/>
        <xdr:cNvSpPr/>
      </xdr:nvSpPr>
      <xdr:spPr>
        <a:xfrm>
          <a:off x="99720" y="1296000"/>
          <a:ext cx="7024320" cy="20887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22</xdr:row>
      <xdr:rowOff>9360</xdr:rowOff>
    </xdr:from>
    <xdr:to>
      <xdr:col>5</xdr:col>
      <xdr:colOff>735840</xdr:colOff>
      <xdr:row>163</xdr:row>
      <xdr:rowOff>124200</xdr:rowOff>
    </xdr:to>
    <xdr:graphicFrame>
      <xdr:nvGraphicFramePr>
        <xdr:cNvPr id="11" name="Gráfico 11"/>
        <xdr:cNvGraphicFramePr/>
      </xdr:nvGraphicFramePr>
      <xdr:xfrm>
        <a:off x="300600" y="22534200"/>
        <a:ext cx="6593400" cy="68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0</xdr:row>
      <xdr:rowOff>37800</xdr:rowOff>
    </xdr:from>
    <xdr:to>
      <xdr:col>1</xdr:col>
      <xdr:colOff>664920</xdr:colOff>
      <xdr:row>4</xdr:row>
      <xdr:rowOff>10080</xdr:rowOff>
    </xdr:to>
    <xdr:pic>
      <xdr:nvPicPr>
        <xdr:cNvPr id="12" name="7 Imagen" descr="Encabezado izq"/>
        <xdr:cNvPicPr/>
      </xdr:nvPicPr>
      <xdr:blipFill>
        <a:blip r:embed="rId2"/>
        <a:stretch/>
      </xdr:blipFill>
      <xdr:spPr>
        <a:xfrm>
          <a:off x="140040" y="37800"/>
          <a:ext cx="6246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0</xdr:row>
      <xdr:rowOff>37800</xdr:rowOff>
    </xdr:from>
    <xdr:to>
      <xdr:col>5</xdr:col>
      <xdr:colOff>906480</xdr:colOff>
      <xdr:row>3</xdr:row>
      <xdr:rowOff>47520</xdr:rowOff>
    </xdr:to>
    <xdr:pic>
      <xdr:nvPicPr>
        <xdr:cNvPr id="13" name="8 Imagen" descr="Logo Adimra Nuevo"/>
        <xdr:cNvPicPr/>
      </xdr:nvPicPr>
      <xdr:blipFill>
        <a:blip r:embed="rId3"/>
        <a:stretch/>
      </xdr:blipFill>
      <xdr:spPr>
        <a:xfrm>
          <a:off x="5202720" y="37800"/>
          <a:ext cx="186192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7</xdr:row>
      <xdr:rowOff>0</xdr:rowOff>
    </xdr:from>
    <xdr:to>
      <xdr:col>3</xdr:col>
      <xdr:colOff>1359000</xdr:colOff>
      <xdr:row>68</xdr:row>
      <xdr:rowOff>9360</xdr:rowOff>
    </xdr:to>
    <xdr:sp>
      <xdr:nvSpPr>
        <xdr:cNvPr id="14" name="Rectangle 25"/>
        <xdr:cNvSpPr/>
      </xdr:nvSpPr>
      <xdr:spPr>
        <a:xfrm>
          <a:off x="9360" y="1190520"/>
          <a:ext cx="6111000" cy="919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5</xdr:row>
      <xdr:rowOff>38160</xdr:rowOff>
    </xdr:from>
    <xdr:to>
      <xdr:col>11</xdr:col>
      <xdr:colOff>413280</xdr:colOff>
      <xdr:row>31</xdr:row>
      <xdr:rowOff>124200</xdr:rowOff>
    </xdr:to>
    <xdr:graphicFrame>
      <xdr:nvGraphicFramePr>
        <xdr:cNvPr id="15" name="Gráfico 26"/>
        <xdr:cNvGraphicFramePr/>
      </xdr:nvGraphicFramePr>
      <xdr:xfrm>
        <a:off x="6712200" y="885960"/>
        <a:ext cx="5776200" cy="404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1640</xdr:colOff>
      <xdr:row>32</xdr:row>
      <xdr:rowOff>124200</xdr:rowOff>
    </xdr:from>
    <xdr:to>
      <xdr:col>11</xdr:col>
      <xdr:colOff>483120</xdr:colOff>
      <xdr:row>62</xdr:row>
      <xdr:rowOff>150480</xdr:rowOff>
    </xdr:to>
    <xdr:graphicFrame>
      <xdr:nvGraphicFramePr>
        <xdr:cNvPr id="16" name="Gráfico 39"/>
        <xdr:cNvGraphicFramePr/>
      </xdr:nvGraphicFramePr>
      <xdr:xfrm>
        <a:off x="6732360" y="5077080"/>
        <a:ext cx="5825880" cy="45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1960</xdr:colOff>
      <xdr:row>182</xdr:row>
      <xdr:rowOff>181080</xdr:rowOff>
    </xdr:from>
    <xdr:to>
      <xdr:col>11</xdr:col>
      <xdr:colOff>392760</xdr:colOff>
      <xdr:row>206</xdr:row>
      <xdr:rowOff>29160</xdr:rowOff>
    </xdr:to>
    <xdr:graphicFrame>
      <xdr:nvGraphicFramePr>
        <xdr:cNvPr id="17" name="Gráfico 42"/>
        <xdr:cNvGraphicFramePr/>
      </xdr:nvGraphicFramePr>
      <xdr:xfrm>
        <a:off x="6682680" y="33577560"/>
        <a:ext cx="5785200" cy="39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0960</xdr:colOff>
      <xdr:row>207</xdr:row>
      <xdr:rowOff>57240</xdr:rowOff>
    </xdr:from>
    <xdr:to>
      <xdr:col>11</xdr:col>
      <xdr:colOff>413280</xdr:colOff>
      <xdr:row>229</xdr:row>
      <xdr:rowOff>152280</xdr:rowOff>
    </xdr:to>
    <xdr:graphicFrame>
      <xdr:nvGraphicFramePr>
        <xdr:cNvPr id="18" name="Gráfico 43"/>
        <xdr:cNvGraphicFramePr/>
      </xdr:nvGraphicFramePr>
      <xdr:xfrm>
        <a:off x="6691680" y="37684080"/>
        <a:ext cx="5796720" cy="371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10960</xdr:colOff>
      <xdr:row>76</xdr:row>
      <xdr:rowOff>9360</xdr:rowOff>
    </xdr:from>
    <xdr:to>
      <xdr:col>11</xdr:col>
      <xdr:colOff>533520</xdr:colOff>
      <xdr:row>94</xdr:row>
      <xdr:rowOff>152640</xdr:rowOff>
    </xdr:to>
    <xdr:graphicFrame>
      <xdr:nvGraphicFramePr>
        <xdr:cNvPr id="19" name="Gráfico 44"/>
        <xdr:cNvGraphicFramePr/>
      </xdr:nvGraphicFramePr>
      <xdr:xfrm>
        <a:off x="6691680" y="11692800"/>
        <a:ext cx="5916960" cy="40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31480</xdr:colOff>
      <xdr:row>95</xdr:row>
      <xdr:rowOff>38160</xdr:rowOff>
    </xdr:from>
    <xdr:to>
      <xdr:col>11</xdr:col>
      <xdr:colOff>554040</xdr:colOff>
      <xdr:row>121</xdr:row>
      <xdr:rowOff>9360</xdr:rowOff>
    </xdr:to>
    <xdr:graphicFrame>
      <xdr:nvGraphicFramePr>
        <xdr:cNvPr id="20" name="Gráfico 45"/>
        <xdr:cNvGraphicFramePr/>
      </xdr:nvGraphicFramePr>
      <xdr:xfrm>
        <a:off x="6712200" y="15847920"/>
        <a:ext cx="5916960" cy="56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8</xdr:row>
      <xdr:rowOff>200160</xdr:rowOff>
    </xdr:from>
    <xdr:to>
      <xdr:col>3</xdr:col>
      <xdr:colOff>1359000</xdr:colOff>
      <xdr:row>147</xdr:row>
      <xdr:rowOff>190800</xdr:rowOff>
    </xdr:to>
    <xdr:sp>
      <xdr:nvSpPr>
        <xdr:cNvPr id="21" name="Rectangle 32"/>
        <xdr:cNvSpPr/>
      </xdr:nvSpPr>
      <xdr:spPr>
        <a:xfrm>
          <a:off x="0" y="12317760"/>
          <a:ext cx="6120360" cy="14601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440</xdr:colOff>
      <xdr:row>245</xdr:row>
      <xdr:rowOff>19440</xdr:rowOff>
    </xdr:from>
    <xdr:to>
      <xdr:col>11</xdr:col>
      <xdr:colOff>654480</xdr:colOff>
      <xdr:row>266</xdr:row>
      <xdr:rowOff>162360</xdr:rowOff>
    </xdr:to>
    <xdr:graphicFrame>
      <xdr:nvGraphicFramePr>
        <xdr:cNvPr id="22" name="Gráfico 44"/>
        <xdr:cNvGraphicFramePr/>
      </xdr:nvGraphicFramePr>
      <xdr:xfrm>
        <a:off x="6662160" y="44066160"/>
        <a:ext cx="60674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30320</xdr:colOff>
      <xdr:row>267</xdr:row>
      <xdr:rowOff>123480</xdr:rowOff>
    </xdr:from>
    <xdr:to>
      <xdr:col>11</xdr:col>
      <xdr:colOff>624600</xdr:colOff>
      <xdr:row>294</xdr:row>
      <xdr:rowOff>38160</xdr:rowOff>
    </xdr:to>
    <xdr:graphicFrame>
      <xdr:nvGraphicFramePr>
        <xdr:cNvPr id="23" name="Gráfico 45"/>
        <xdr:cNvGraphicFramePr/>
      </xdr:nvGraphicFramePr>
      <xdr:xfrm>
        <a:off x="6611040" y="48389760"/>
        <a:ext cx="608868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49</xdr:row>
      <xdr:rowOff>0</xdr:rowOff>
    </xdr:from>
    <xdr:to>
      <xdr:col>3</xdr:col>
      <xdr:colOff>1359000</xdr:colOff>
      <xdr:row>266</xdr:row>
      <xdr:rowOff>190440</xdr:rowOff>
    </xdr:to>
    <xdr:sp>
      <xdr:nvSpPr>
        <xdr:cNvPr id="24" name="Rectangle 32"/>
        <xdr:cNvSpPr/>
      </xdr:nvSpPr>
      <xdr:spPr>
        <a:xfrm>
          <a:off x="0" y="44837280"/>
          <a:ext cx="6120360" cy="342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47520</xdr:rowOff>
    </xdr:from>
    <xdr:to>
      <xdr:col>0</xdr:col>
      <xdr:colOff>474480</xdr:colOff>
      <xdr:row>2</xdr:row>
      <xdr:rowOff>95400</xdr:rowOff>
    </xdr:to>
    <xdr:pic>
      <xdr:nvPicPr>
        <xdr:cNvPr id="25" name="17 Imagen" descr="Encabezado izq"/>
        <xdr:cNvPicPr/>
      </xdr:nvPicPr>
      <xdr:blipFill>
        <a:blip r:embed="rId9"/>
        <a:stretch/>
      </xdr:blipFill>
      <xdr:spPr>
        <a:xfrm>
          <a:off x="29880" y="47520"/>
          <a:ext cx="444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9240</xdr:colOff>
      <xdr:row>0</xdr:row>
      <xdr:rowOff>47520</xdr:rowOff>
    </xdr:from>
    <xdr:to>
      <xdr:col>4</xdr:col>
      <xdr:colOff>70560</xdr:colOff>
      <xdr:row>2</xdr:row>
      <xdr:rowOff>123840</xdr:rowOff>
    </xdr:to>
    <xdr:pic>
      <xdr:nvPicPr>
        <xdr:cNvPr id="26" name="18 Imagen" descr="Logo Adimra Nuevo"/>
        <xdr:cNvPicPr/>
      </xdr:nvPicPr>
      <xdr:blipFill>
        <a:blip r:embed="rId10"/>
        <a:stretch/>
      </xdr:blipFill>
      <xdr:spPr>
        <a:xfrm>
          <a:off x="4509720" y="47520"/>
          <a:ext cx="1680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4320</xdr:colOff>
      <xdr:row>0</xdr:row>
      <xdr:rowOff>47520</xdr:rowOff>
    </xdr:from>
    <xdr:to>
      <xdr:col>11</xdr:col>
      <xdr:colOff>241920</xdr:colOff>
      <xdr:row>2</xdr:row>
      <xdr:rowOff>123840</xdr:rowOff>
    </xdr:to>
    <xdr:pic>
      <xdr:nvPicPr>
        <xdr:cNvPr id="27" name="19 Imagen" descr="Logo Adimra Nuevo"/>
        <xdr:cNvPicPr/>
      </xdr:nvPicPr>
      <xdr:blipFill>
        <a:blip r:embed="rId11"/>
        <a:stretch/>
      </xdr:blipFill>
      <xdr:spPr>
        <a:xfrm>
          <a:off x="10475640" y="47520"/>
          <a:ext cx="1841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0</xdr:row>
      <xdr:rowOff>57240</xdr:rowOff>
    </xdr:from>
    <xdr:to>
      <xdr:col>6</xdr:col>
      <xdr:colOff>605520</xdr:colOff>
      <xdr:row>2</xdr:row>
      <xdr:rowOff>123840</xdr:rowOff>
    </xdr:to>
    <xdr:pic>
      <xdr:nvPicPr>
        <xdr:cNvPr id="28" name="20 Imagen" descr="Encabezado izq"/>
        <xdr:cNvPicPr/>
      </xdr:nvPicPr>
      <xdr:blipFill>
        <a:blip r:embed="rId12"/>
        <a:stretch/>
      </xdr:blipFill>
      <xdr:spPr>
        <a:xfrm>
          <a:off x="6602040" y="57240"/>
          <a:ext cx="484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1</xdr:row>
      <xdr:rowOff>86040</xdr:rowOff>
    </xdr:from>
    <xdr:to>
      <xdr:col>0</xdr:col>
      <xdr:colOff>515520</xdr:colOff>
      <xdr:row>74</xdr:row>
      <xdr:rowOff>162360</xdr:rowOff>
    </xdr:to>
    <xdr:pic>
      <xdr:nvPicPr>
        <xdr:cNvPr id="29" name="23 Imagen" descr="Encabezado izq"/>
        <xdr:cNvPicPr/>
      </xdr:nvPicPr>
      <xdr:blipFill>
        <a:blip r:embed="rId13"/>
        <a:stretch/>
      </xdr:blipFill>
      <xdr:spPr>
        <a:xfrm>
          <a:off x="20520" y="10910160"/>
          <a:ext cx="49500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72</xdr:row>
      <xdr:rowOff>0</xdr:rowOff>
    </xdr:from>
    <xdr:to>
      <xdr:col>6</xdr:col>
      <xdr:colOff>645120</xdr:colOff>
      <xdr:row>75</xdr:row>
      <xdr:rowOff>38160</xdr:rowOff>
    </xdr:to>
    <xdr:pic>
      <xdr:nvPicPr>
        <xdr:cNvPr id="30" name="24 Imagen" descr="Encabezado izq"/>
        <xdr:cNvPicPr/>
      </xdr:nvPicPr>
      <xdr:blipFill>
        <a:blip r:embed="rId14"/>
        <a:stretch/>
      </xdr:blipFill>
      <xdr:spPr>
        <a:xfrm>
          <a:off x="6631560" y="10974600"/>
          <a:ext cx="494280" cy="5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240</xdr:row>
      <xdr:rowOff>57240</xdr:rowOff>
    </xdr:from>
    <xdr:to>
      <xdr:col>0</xdr:col>
      <xdr:colOff>524880</xdr:colOff>
      <xdr:row>242</xdr:row>
      <xdr:rowOff>104760</xdr:rowOff>
    </xdr:to>
    <xdr:pic>
      <xdr:nvPicPr>
        <xdr:cNvPr id="31" name="25 Imagen" descr="Encabezado izq"/>
        <xdr:cNvPicPr/>
      </xdr:nvPicPr>
      <xdr:blipFill>
        <a:blip r:embed="rId15"/>
        <a:stretch/>
      </xdr:blipFill>
      <xdr:spPr>
        <a:xfrm>
          <a:off x="41040" y="43151400"/>
          <a:ext cx="483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240</xdr:row>
      <xdr:rowOff>171360</xdr:rowOff>
    </xdr:from>
    <xdr:to>
      <xdr:col>6</xdr:col>
      <xdr:colOff>746280</xdr:colOff>
      <xdr:row>244</xdr:row>
      <xdr:rowOff>28440</xdr:rowOff>
    </xdr:to>
    <xdr:pic>
      <xdr:nvPicPr>
        <xdr:cNvPr id="32" name="26 Imagen" descr="Encabezado izq"/>
        <xdr:cNvPicPr/>
      </xdr:nvPicPr>
      <xdr:blipFill>
        <a:blip r:embed="rId16"/>
        <a:stretch/>
      </xdr:blipFill>
      <xdr:spPr>
        <a:xfrm>
          <a:off x="6732360" y="43265520"/>
          <a:ext cx="49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0</xdr:colOff>
      <xdr:row>71</xdr:row>
      <xdr:rowOff>105480</xdr:rowOff>
    </xdr:from>
    <xdr:to>
      <xdr:col>4</xdr:col>
      <xdr:colOff>120960</xdr:colOff>
      <xdr:row>74</xdr:row>
      <xdr:rowOff>142920</xdr:rowOff>
    </xdr:to>
    <xdr:pic>
      <xdr:nvPicPr>
        <xdr:cNvPr id="33" name="29 Imagen" descr="Logo Adimra Nuevo"/>
        <xdr:cNvPicPr/>
      </xdr:nvPicPr>
      <xdr:blipFill>
        <a:blip r:embed="rId17"/>
        <a:stretch/>
      </xdr:blipFill>
      <xdr:spPr>
        <a:xfrm>
          <a:off x="4448880" y="10929600"/>
          <a:ext cx="179208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71</xdr:row>
      <xdr:rowOff>134280</xdr:rowOff>
    </xdr:from>
    <xdr:to>
      <xdr:col>11</xdr:col>
      <xdr:colOff>362880</xdr:colOff>
      <xdr:row>75</xdr:row>
      <xdr:rowOff>28800</xdr:rowOff>
    </xdr:to>
    <xdr:pic>
      <xdr:nvPicPr>
        <xdr:cNvPr id="34" name="30 Imagen" descr="Logo Adimra Nuevo"/>
        <xdr:cNvPicPr/>
      </xdr:nvPicPr>
      <xdr:blipFill>
        <a:blip r:embed="rId18"/>
        <a:stretch/>
      </xdr:blipFill>
      <xdr:spPr>
        <a:xfrm>
          <a:off x="10596600" y="10958400"/>
          <a:ext cx="184140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0</xdr:colOff>
      <xdr:row>240</xdr:row>
      <xdr:rowOff>105120</xdr:rowOff>
    </xdr:from>
    <xdr:to>
      <xdr:col>3</xdr:col>
      <xdr:colOff>1358640</xdr:colOff>
      <xdr:row>242</xdr:row>
      <xdr:rowOff>171000</xdr:rowOff>
    </xdr:to>
    <xdr:pic>
      <xdr:nvPicPr>
        <xdr:cNvPr id="35" name="31 Imagen" descr="Logo Adimra Nuevo"/>
        <xdr:cNvPicPr/>
      </xdr:nvPicPr>
      <xdr:blipFill>
        <a:blip r:embed="rId19"/>
        <a:stretch/>
      </xdr:blipFill>
      <xdr:spPr>
        <a:xfrm>
          <a:off x="4258080" y="43199280"/>
          <a:ext cx="18619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6520</xdr:colOff>
      <xdr:row>240</xdr:row>
      <xdr:rowOff>85680</xdr:rowOff>
    </xdr:from>
    <xdr:to>
      <xdr:col>11</xdr:col>
      <xdr:colOff>564120</xdr:colOff>
      <xdr:row>242</xdr:row>
      <xdr:rowOff>123480</xdr:rowOff>
    </xdr:to>
    <xdr:pic>
      <xdr:nvPicPr>
        <xdr:cNvPr id="36" name="32 Imagen" descr="Logo Adimra Nuevo"/>
        <xdr:cNvPicPr/>
      </xdr:nvPicPr>
      <xdr:blipFill>
        <a:blip r:embed="rId20"/>
        <a:stretch/>
      </xdr:blipFill>
      <xdr:spPr>
        <a:xfrm>
          <a:off x="10797840" y="43179840"/>
          <a:ext cx="184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9</xdr:row>
      <xdr:rowOff>28080</xdr:rowOff>
    </xdr:from>
    <xdr:to>
      <xdr:col>0</xdr:col>
      <xdr:colOff>515520</xdr:colOff>
      <xdr:row>181</xdr:row>
      <xdr:rowOff>123480</xdr:rowOff>
    </xdr:to>
    <xdr:pic>
      <xdr:nvPicPr>
        <xdr:cNvPr id="37" name="21 Imagen" descr="Encabezado izq"/>
        <xdr:cNvPicPr/>
      </xdr:nvPicPr>
      <xdr:blipFill>
        <a:blip r:embed="rId21"/>
        <a:stretch/>
      </xdr:blipFill>
      <xdr:spPr>
        <a:xfrm>
          <a:off x="20520" y="32853240"/>
          <a:ext cx="495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360</xdr:colOff>
      <xdr:row>179</xdr:row>
      <xdr:rowOff>47520</xdr:rowOff>
    </xdr:from>
    <xdr:to>
      <xdr:col>5</xdr:col>
      <xdr:colOff>60120</xdr:colOff>
      <xdr:row>181</xdr:row>
      <xdr:rowOff>95400</xdr:rowOff>
    </xdr:to>
    <xdr:pic>
      <xdr:nvPicPr>
        <xdr:cNvPr id="38" name="27 Imagen" descr="Logo Adimra Nuevo"/>
        <xdr:cNvPicPr/>
      </xdr:nvPicPr>
      <xdr:blipFill>
        <a:blip r:embed="rId22"/>
        <a:stretch/>
      </xdr:blipFill>
      <xdr:spPr>
        <a:xfrm>
          <a:off x="4650840" y="32872680"/>
          <a:ext cx="1790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79</xdr:row>
      <xdr:rowOff>75960</xdr:rowOff>
    </xdr:from>
    <xdr:to>
      <xdr:col>6</xdr:col>
      <xdr:colOff>614520</xdr:colOff>
      <xdr:row>181</xdr:row>
      <xdr:rowOff>142920</xdr:rowOff>
    </xdr:to>
    <xdr:pic>
      <xdr:nvPicPr>
        <xdr:cNvPr id="39" name="22 Imagen" descr="Encabezado izq"/>
        <xdr:cNvPicPr/>
      </xdr:nvPicPr>
      <xdr:blipFill>
        <a:blip r:embed="rId23"/>
        <a:stretch/>
      </xdr:blipFill>
      <xdr:spPr>
        <a:xfrm>
          <a:off x="6611040" y="32901120"/>
          <a:ext cx="484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5280</xdr:colOff>
      <xdr:row>179</xdr:row>
      <xdr:rowOff>66960</xdr:rowOff>
    </xdr:from>
    <xdr:to>
      <xdr:col>11</xdr:col>
      <xdr:colOff>543600</xdr:colOff>
      <xdr:row>181</xdr:row>
      <xdr:rowOff>171000</xdr:rowOff>
    </xdr:to>
    <xdr:pic>
      <xdr:nvPicPr>
        <xdr:cNvPr id="40" name="28 Imagen" descr="Logo Adimra Nuevo"/>
        <xdr:cNvPicPr/>
      </xdr:nvPicPr>
      <xdr:blipFill>
        <a:blip r:embed="rId24"/>
        <a:stretch/>
      </xdr:blipFill>
      <xdr:spPr>
        <a:xfrm>
          <a:off x="10776600" y="32892120"/>
          <a:ext cx="18421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3</xdr:col>
      <xdr:colOff>1358640</xdr:colOff>
      <xdr:row>237</xdr:row>
      <xdr:rowOff>171360</xdr:rowOff>
    </xdr:to>
    <xdr:sp>
      <xdr:nvSpPr>
        <xdr:cNvPr id="41" name="Rectangle 32"/>
        <xdr:cNvSpPr/>
      </xdr:nvSpPr>
      <xdr:spPr>
        <a:xfrm>
          <a:off x="0" y="34158600"/>
          <a:ext cx="6120000" cy="8573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61640</xdr:rowOff>
    </xdr:from>
    <xdr:to>
      <xdr:col>6</xdr:col>
      <xdr:colOff>10080</xdr:colOff>
      <xdr:row>493</xdr:row>
      <xdr:rowOff>9360</xdr:rowOff>
    </xdr:to>
    <xdr:sp>
      <xdr:nvSpPr>
        <xdr:cNvPr id="42" name="Rectangle 4"/>
        <xdr:cNvSpPr/>
      </xdr:nvSpPr>
      <xdr:spPr>
        <a:xfrm>
          <a:off x="0" y="1214640"/>
          <a:ext cx="7184880" cy="82753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0</xdr:col>
      <xdr:colOff>463320</xdr:colOff>
      <xdr:row>2</xdr:row>
      <xdr:rowOff>143280</xdr:rowOff>
    </xdr:to>
    <xdr:pic>
      <xdr:nvPicPr>
        <xdr:cNvPr id="43" name="2 Imagen" descr="Encabezado izq"/>
        <xdr:cNvPicPr/>
      </xdr:nvPicPr>
      <xdr:blipFill>
        <a:blip r:embed="rId1"/>
        <a:stretch/>
      </xdr:blipFill>
      <xdr:spPr>
        <a:xfrm>
          <a:off x="10440" y="9360"/>
          <a:ext cx="4528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47520</xdr:rowOff>
    </xdr:from>
    <xdr:to>
      <xdr:col>4</xdr:col>
      <xdr:colOff>865440</xdr:colOff>
      <xdr:row>3</xdr:row>
      <xdr:rowOff>38160</xdr:rowOff>
    </xdr:to>
    <xdr:pic>
      <xdr:nvPicPr>
        <xdr:cNvPr id="44" name="3 Imagen" descr="Logo Adimra Nuevo"/>
        <xdr:cNvPicPr/>
      </xdr:nvPicPr>
      <xdr:blipFill>
        <a:blip r:embed="rId2"/>
        <a:stretch/>
      </xdr:blipFill>
      <xdr:spPr>
        <a:xfrm>
          <a:off x="4699800" y="47520"/>
          <a:ext cx="189144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1791360</xdr:colOff>
      <xdr:row>97</xdr:row>
      <xdr:rowOff>209520</xdr:rowOff>
    </xdr:to>
    <xdr:sp>
      <xdr:nvSpPr>
        <xdr:cNvPr id="45" name="Rectangle 6"/>
        <xdr:cNvSpPr/>
      </xdr:nvSpPr>
      <xdr:spPr>
        <a:xfrm>
          <a:off x="210960" y="1447920"/>
          <a:ext cx="5777280" cy="16461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115</xdr:row>
      <xdr:rowOff>181080</xdr:rowOff>
    </xdr:from>
    <xdr:to>
      <xdr:col>3</xdr:col>
      <xdr:colOff>1771920</xdr:colOff>
      <xdr:row>147</xdr:row>
      <xdr:rowOff>85680</xdr:rowOff>
    </xdr:to>
    <xdr:graphicFrame>
      <xdr:nvGraphicFramePr>
        <xdr:cNvPr id="46" name="Gráfico 7"/>
        <xdr:cNvGraphicFramePr/>
      </xdr:nvGraphicFramePr>
      <xdr:xfrm>
        <a:off x="180720" y="21490560"/>
        <a:ext cx="5788080" cy="63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0</xdr:row>
      <xdr:rowOff>38160</xdr:rowOff>
    </xdr:from>
    <xdr:to>
      <xdr:col>1</xdr:col>
      <xdr:colOff>535320</xdr:colOff>
      <xdr:row>2</xdr:row>
      <xdr:rowOff>104760</xdr:rowOff>
    </xdr:to>
    <xdr:pic>
      <xdr:nvPicPr>
        <xdr:cNvPr id="47" name="8 Imagen" descr="Encabezado izq"/>
        <xdr:cNvPicPr/>
      </xdr:nvPicPr>
      <xdr:blipFill>
        <a:blip r:embed="rId2"/>
        <a:stretch/>
      </xdr:blipFill>
      <xdr:spPr>
        <a:xfrm>
          <a:off x="260640" y="38160"/>
          <a:ext cx="48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12</xdr:row>
      <xdr:rowOff>85680</xdr:rowOff>
    </xdr:from>
    <xdr:to>
      <xdr:col>1</xdr:col>
      <xdr:colOff>454680</xdr:colOff>
      <xdr:row>114</xdr:row>
      <xdr:rowOff>152280</xdr:rowOff>
    </xdr:to>
    <xdr:pic>
      <xdr:nvPicPr>
        <xdr:cNvPr id="48" name="9 Imagen" descr="Encabezado izq"/>
        <xdr:cNvPicPr/>
      </xdr:nvPicPr>
      <xdr:blipFill>
        <a:blip r:embed="rId3"/>
        <a:stretch/>
      </xdr:blipFill>
      <xdr:spPr>
        <a:xfrm>
          <a:off x="180720" y="20795040"/>
          <a:ext cx="484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9000</xdr:colOff>
      <xdr:row>0</xdr:row>
      <xdr:rowOff>0</xdr:rowOff>
    </xdr:from>
    <xdr:to>
      <xdr:col>4</xdr:col>
      <xdr:colOff>40680</xdr:colOff>
      <xdr:row>2</xdr:row>
      <xdr:rowOff>86040</xdr:rowOff>
    </xdr:to>
    <xdr:pic>
      <xdr:nvPicPr>
        <xdr:cNvPr id="49" name="10 Imagen" descr="Logo Adimra Nuevo"/>
        <xdr:cNvPicPr/>
      </xdr:nvPicPr>
      <xdr:blipFill>
        <a:blip r:embed="rId4"/>
        <a:stretch/>
      </xdr:blipFill>
      <xdr:spPr>
        <a:xfrm>
          <a:off x="4085640" y="0"/>
          <a:ext cx="1942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9000</xdr:colOff>
      <xdr:row>112</xdr:row>
      <xdr:rowOff>66240</xdr:rowOff>
    </xdr:from>
    <xdr:to>
      <xdr:col>3</xdr:col>
      <xdr:colOff>1742040</xdr:colOff>
      <xdr:row>114</xdr:row>
      <xdr:rowOff>152280</xdr:rowOff>
    </xdr:to>
    <xdr:pic>
      <xdr:nvPicPr>
        <xdr:cNvPr id="50" name="11 Imagen" descr="Logo Adimra Nuevo"/>
        <xdr:cNvPicPr/>
      </xdr:nvPicPr>
      <xdr:blipFill>
        <a:blip r:embed="rId5"/>
        <a:stretch/>
      </xdr:blipFill>
      <xdr:spPr>
        <a:xfrm>
          <a:off x="3995640" y="20775600"/>
          <a:ext cx="1943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4</xdr:col>
      <xdr:colOff>895680</xdr:colOff>
      <xdr:row>115</xdr:row>
      <xdr:rowOff>164520</xdr:rowOff>
    </xdr:to>
    <xdr:sp>
      <xdr:nvSpPr>
        <xdr:cNvPr id="51" name="Rectangle 6"/>
        <xdr:cNvSpPr/>
      </xdr:nvSpPr>
      <xdr:spPr>
        <a:xfrm>
          <a:off x="69840" y="1372320"/>
          <a:ext cx="6743880" cy="22843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17</xdr:row>
      <xdr:rowOff>19080</xdr:rowOff>
    </xdr:from>
    <xdr:to>
      <xdr:col>4</xdr:col>
      <xdr:colOff>795960</xdr:colOff>
      <xdr:row>146</xdr:row>
      <xdr:rowOff>66960</xdr:rowOff>
    </xdr:to>
    <xdr:graphicFrame>
      <xdr:nvGraphicFramePr>
        <xdr:cNvPr id="52" name="Gráfico 7"/>
        <xdr:cNvGraphicFramePr/>
      </xdr:nvGraphicFramePr>
      <xdr:xfrm>
        <a:off x="200880" y="24399360"/>
        <a:ext cx="6513120" cy="481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0</xdr:row>
      <xdr:rowOff>37800</xdr:rowOff>
    </xdr:from>
    <xdr:to>
      <xdr:col>1</xdr:col>
      <xdr:colOff>534240</xdr:colOff>
      <xdr:row>3</xdr:row>
      <xdr:rowOff>19080</xdr:rowOff>
    </xdr:to>
    <xdr:pic>
      <xdr:nvPicPr>
        <xdr:cNvPr id="53" name="8 Imagen" descr="Encabezado izq"/>
        <xdr:cNvPicPr/>
      </xdr:nvPicPr>
      <xdr:blipFill>
        <a:blip r:embed="rId2"/>
        <a:stretch/>
      </xdr:blipFill>
      <xdr:spPr>
        <a:xfrm>
          <a:off x="120600" y="37800"/>
          <a:ext cx="48348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60160</xdr:colOff>
      <xdr:row>0</xdr:row>
      <xdr:rowOff>47520</xdr:rowOff>
    </xdr:from>
    <xdr:to>
      <xdr:col>4</xdr:col>
      <xdr:colOff>895680</xdr:colOff>
      <xdr:row>3</xdr:row>
      <xdr:rowOff>47520</xdr:rowOff>
    </xdr:to>
    <xdr:pic>
      <xdr:nvPicPr>
        <xdr:cNvPr id="54" name="10 Imagen" descr="Logo Adimra Nuevo"/>
        <xdr:cNvPicPr/>
      </xdr:nvPicPr>
      <xdr:blipFill>
        <a:blip r:embed="rId3"/>
        <a:stretch/>
      </xdr:blipFill>
      <xdr:spPr>
        <a:xfrm>
          <a:off x="5095440" y="47520"/>
          <a:ext cx="171828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4</xdr:col>
      <xdr:colOff>996480</xdr:colOff>
      <xdr:row>61</xdr:row>
      <xdr:rowOff>152640</xdr:rowOff>
    </xdr:to>
    <xdr:sp>
      <xdr:nvSpPr>
        <xdr:cNvPr id="55" name="Rectangle 21"/>
        <xdr:cNvSpPr/>
      </xdr:nvSpPr>
      <xdr:spPr>
        <a:xfrm>
          <a:off x="250920" y="1457280"/>
          <a:ext cx="5847120" cy="850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000</xdr:colOff>
      <xdr:row>69</xdr:row>
      <xdr:rowOff>47160</xdr:rowOff>
    </xdr:from>
    <xdr:to>
      <xdr:col>4</xdr:col>
      <xdr:colOff>957600</xdr:colOff>
      <xdr:row>92</xdr:row>
      <xdr:rowOff>37800</xdr:rowOff>
    </xdr:to>
    <xdr:graphicFrame>
      <xdr:nvGraphicFramePr>
        <xdr:cNvPr id="56" name="Gráfico 22"/>
        <xdr:cNvGraphicFramePr/>
      </xdr:nvGraphicFramePr>
      <xdr:xfrm>
        <a:off x="412920" y="11161080"/>
        <a:ext cx="56462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520</xdr:colOff>
      <xdr:row>95</xdr:row>
      <xdr:rowOff>28440</xdr:rowOff>
    </xdr:from>
    <xdr:to>
      <xdr:col>4</xdr:col>
      <xdr:colOff>996480</xdr:colOff>
      <xdr:row>120</xdr:row>
      <xdr:rowOff>114480</xdr:rowOff>
    </xdr:to>
    <xdr:graphicFrame>
      <xdr:nvGraphicFramePr>
        <xdr:cNvPr id="57" name="Gráfico 24"/>
        <xdr:cNvGraphicFramePr/>
      </xdr:nvGraphicFramePr>
      <xdr:xfrm>
        <a:off x="280440" y="15638040"/>
        <a:ext cx="581760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880</xdr:colOff>
      <xdr:row>269</xdr:row>
      <xdr:rowOff>28440</xdr:rowOff>
    </xdr:from>
    <xdr:to>
      <xdr:col>5</xdr:col>
      <xdr:colOff>30240</xdr:colOff>
      <xdr:row>286</xdr:row>
      <xdr:rowOff>9360</xdr:rowOff>
    </xdr:to>
    <xdr:graphicFrame>
      <xdr:nvGraphicFramePr>
        <xdr:cNvPr id="58" name="Gráfico 30"/>
        <xdr:cNvGraphicFramePr/>
      </xdr:nvGraphicFramePr>
      <xdr:xfrm>
        <a:off x="271800" y="45258840"/>
        <a:ext cx="58564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360</xdr:colOff>
      <xdr:row>286</xdr:row>
      <xdr:rowOff>123840</xdr:rowOff>
    </xdr:from>
    <xdr:to>
      <xdr:col>4</xdr:col>
      <xdr:colOff>996480</xdr:colOff>
      <xdr:row>307</xdr:row>
      <xdr:rowOff>105120</xdr:rowOff>
    </xdr:to>
    <xdr:graphicFrame>
      <xdr:nvGraphicFramePr>
        <xdr:cNvPr id="59" name="Gráfico 31"/>
        <xdr:cNvGraphicFramePr/>
      </xdr:nvGraphicFramePr>
      <xdr:xfrm>
        <a:off x="341280" y="48107160"/>
        <a:ext cx="57567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30320</xdr:colOff>
      <xdr:row>192</xdr:row>
      <xdr:rowOff>180720</xdr:rowOff>
    </xdr:from>
    <xdr:to>
      <xdr:col>4</xdr:col>
      <xdr:colOff>987480</xdr:colOff>
      <xdr:row>218</xdr:row>
      <xdr:rowOff>95760</xdr:rowOff>
    </xdr:to>
    <xdr:graphicFrame>
      <xdr:nvGraphicFramePr>
        <xdr:cNvPr id="60" name="Gráfico 34"/>
        <xdr:cNvGraphicFramePr/>
      </xdr:nvGraphicFramePr>
      <xdr:xfrm>
        <a:off x="381240" y="31992480"/>
        <a:ext cx="570780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1160</xdr:colOff>
      <xdr:row>219</xdr:row>
      <xdr:rowOff>142920</xdr:rowOff>
    </xdr:from>
    <xdr:to>
      <xdr:col>4</xdr:col>
      <xdr:colOff>957600</xdr:colOff>
      <xdr:row>244</xdr:row>
      <xdr:rowOff>133560</xdr:rowOff>
    </xdr:to>
    <xdr:graphicFrame>
      <xdr:nvGraphicFramePr>
        <xdr:cNvPr id="61" name="Gráfico 35"/>
        <xdr:cNvGraphicFramePr/>
      </xdr:nvGraphicFramePr>
      <xdr:xfrm>
        <a:off x="442080" y="36393120"/>
        <a:ext cx="56170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57</xdr:row>
      <xdr:rowOff>9720</xdr:rowOff>
    </xdr:from>
    <xdr:to>
      <xdr:col>4</xdr:col>
      <xdr:colOff>996480</xdr:colOff>
      <xdr:row>268</xdr:row>
      <xdr:rowOff>9360</xdr:rowOff>
    </xdr:to>
    <xdr:sp>
      <xdr:nvSpPr>
        <xdr:cNvPr id="62" name="Rectangle 36"/>
        <xdr:cNvSpPr/>
      </xdr:nvSpPr>
      <xdr:spPr>
        <a:xfrm>
          <a:off x="250920" y="42984720"/>
          <a:ext cx="5847120" cy="21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0</xdr:row>
      <xdr:rowOff>37800</xdr:rowOff>
    </xdr:from>
    <xdr:to>
      <xdr:col>1</xdr:col>
      <xdr:colOff>525600</xdr:colOff>
      <xdr:row>3</xdr:row>
      <xdr:rowOff>28800</xdr:rowOff>
    </xdr:to>
    <xdr:pic>
      <xdr:nvPicPr>
        <xdr:cNvPr id="63" name="8 Imagen" descr="Encabezado izq"/>
        <xdr:cNvPicPr/>
      </xdr:nvPicPr>
      <xdr:blipFill>
        <a:blip r:embed="rId7"/>
        <a:stretch/>
      </xdr:blipFill>
      <xdr:spPr>
        <a:xfrm>
          <a:off x="290880" y="37800"/>
          <a:ext cx="485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65</xdr:row>
      <xdr:rowOff>57240</xdr:rowOff>
    </xdr:from>
    <xdr:to>
      <xdr:col>1</xdr:col>
      <xdr:colOff>616320</xdr:colOff>
      <xdr:row>68</xdr:row>
      <xdr:rowOff>75960</xdr:rowOff>
    </xdr:to>
    <xdr:pic>
      <xdr:nvPicPr>
        <xdr:cNvPr id="64" name="8 Imagen" descr="Encabezado izq"/>
        <xdr:cNvPicPr/>
      </xdr:nvPicPr>
      <xdr:blipFill>
        <a:blip r:embed="rId8"/>
        <a:stretch/>
      </xdr:blipFill>
      <xdr:spPr>
        <a:xfrm>
          <a:off x="381240" y="10523160"/>
          <a:ext cx="4860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47520</xdr:rowOff>
    </xdr:from>
    <xdr:to>
      <xdr:col>5</xdr:col>
      <xdr:colOff>50040</xdr:colOff>
      <xdr:row>3</xdr:row>
      <xdr:rowOff>57600</xdr:rowOff>
    </xdr:to>
    <xdr:pic>
      <xdr:nvPicPr>
        <xdr:cNvPr id="65" name="10 Imagen" descr="Logo Adimra Nuevo"/>
        <xdr:cNvPicPr/>
      </xdr:nvPicPr>
      <xdr:blipFill>
        <a:blip r:embed="rId9"/>
        <a:stretch/>
      </xdr:blipFill>
      <xdr:spPr>
        <a:xfrm>
          <a:off x="4316400" y="47520"/>
          <a:ext cx="18316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680</xdr:colOff>
      <xdr:row>65</xdr:row>
      <xdr:rowOff>66600</xdr:rowOff>
    </xdr:from>
    <xdr:to>
      <xdr:col>5</xdr:col>
      <xdr:colOff>50040</xdr:colOff>
      <xdr:row>68</xdr:row>
      <xdr:rowOff>47520</xdr:rowOff>
    </xdr:to>
    <xdr:pic>
      <xdr:nvPicPr>
        <xdr:cNvPr id="66" name="10 Imagen" descr="Logo Adimra Nuevo"/>
        <xdr:cNvPicPr/>
      </xdr:nvPicPr>
      <xdr:blipFill>
        <a:blip r:embed="rId10"/>
        <a:stretch/>
      </xdr:blipFill>
      <xdr:spPr>
        <a:xfrm>
          <a:off x="4336920" y="10532520"/>
          <a:ext cx="1811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26</xdr:row>
      <xdr:rowOff>56880</xdr:rowOff>
    </xdr:from>
    <xdr:to>
      <xdr:col>1</xdr:col>
      <xdr:colOff>544680</xdr:colOff>
      <xdr:row>129</xdr:row>
      <xdr:rowOff>56880</xdr:rowOff>
    </xdr:to>
    <xdr:pic>
      <xdr:nvPicPr>
        <xdr:cNvPr id="67" name="8 Imagen" descr="Encabezado izq"/>
        <xdr:cNvPicPr/>
      </xdr:nvPicPr>
      <xdr:blipFill>
        <a:blip r:embed="rId11"/>
        <a:stretch/>
      </xdr:blipFill>
      <xdr:spPr>
        <a:xfrm>
          <a:off x="311760" y="2095272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51</xdr:row>
      <xdr:rowOff>57240</xdr:rowOff>
    </xdr:from>
    <xdr:to>
      <xdr:col>1</xdr:col>
      <xdr:colOff>544680</xdr:colOff>
      <xdr:row>251</xdr:row>
      <xdr:rowOff>505080</xdr:rowOff>
    </xdr:to>
    <xdr:pic>
      <xdr:nvPicPr>
        <xdr:cNvPr id="68" name="8 Imagen" descr="Encabezado izq"/>
        <xdr:cNvPicPr/>
      </xdr:nvPicPr>
      <xdr:blipFill>
        <a:blip r:embed="rId12"/>
        <a:stretch/>
      </xdr:blipFill>
      <xdr:spPr>
        <a:xfrm>
          <a:off x="311760" y="4148892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126</xdr:row>
      <xdr:rowOff>28440</xdr:rowOff>
    </xdr:from>
    <xdr:to>
      <xdr:col>5</xdr:col>
      <xdr:colOff>90000</xdr:colOff>
      <xdr:row>128</xdr:row>
      <xdr:rowOff>114120</xdr:rowOff>
    </xdr:to>
    <xdr:pic>
      <xdr:nvPicPr>
        <xdr:cNvPr id="69" name="10 Imagen" descr="Logo Adimra Nuevo"/>
        <xdr:cNvPicPr/>
      </xdr:nvPicPr>
      <xdr:blipFill>
        <a:blip r:embed="rId13"/>
        <a:stretch/>
      </xdr:blipFill>
      <xdr:spPr>
        <a:xfrm>
          <a:off x="4386960" y="20924280"/>
          <a:ext cx="1801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251</xdr:row>
      <xdr:rowOff>84960</xdr:rowOff>
    </xdr:from>
    <xdr:to>
      <xdr:col>4</xdr:col>
      <xdr:colOff>996480</xdr:colOff>
      <xdr:row>251</xdr:row>
      <xdr:rowOff>495000</xdr:rowOff>
    </xdr:to>
    <xdr:pic>
      <xdr:nvPicPr>
        <xdr:cNvPr id="70" name="10 Imagen" descr="Logo Adimra Nuevo"/>
        <xdr:cNvPicPr/>
      </xdr:nvPicPr>
      <xdr:blipFill>
        <a:blip r:embed="rId14"/>
        <a:stretch/>
      </xdr:blipFill>
      <xdr:spPr>
        <a:xfrm>
          <a:off x="4326480" y="41516640"/>
          <a:ext cx="1771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89</xdr:row>
      <xdr:rowOff>123480</xdr:rowOff>
    </xdr:from>
    <xdr:to>
      <xdr:col>1</xdr:col>
      <xdr:colOff>645840</xdr:colOff>
      <xdr:row>192</xdr:row>
      <xdr:rowOff>9360</xdr:rowOff>
    </xdr:to>
    <xdr:pic>
      <xdr:nvPicPr>
        <xdr:cNvPr id="71" name="8 Imagen" descr="Encabezado izq"/>
        <xdr:cNvPicPr/>
      </xdr:nvPicPr>
      <xdr:blipFill>
        <a:blip r:embed="rId15"/>
        <a:stretch/>
      </xdr:blipFill>
      <xdr:spPr>
        <a:xfrm>
          <a:off x="412920" y="31363560"/>
          <a:ext cx="4838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189</xdr:row>
      <xdr:rowOff>123480</xdr:rowOff>
    </xdr:from>
    <xdr:to>
      <xdr:col>4</xdr:col>
      <xdr:colOff>996480</xdr:colOff>
      <xdr:row>191</xdr:row>
      <xdr:rowOff>152640</xdr:rowOff>
    </xdr:to>
    <xdr:pic>
      <xdr:nvPicPr>
        <xdr:cNvPr id="72" name="10 Imagen" descr="Logo Adimra Nuevo"/>
        <xdr:cNvPicPr/>
      </xdr:nvPicPr>
      <xdr:blipFill>
        <a:blip r:embed="rId16"/>
        <a:stretch/>
      </xdr:blipFill>
      <xdr:spPr>
        <a:xfrm>
          <a:off x="4326480" y="31363560"/>
          <a:ext cx="1771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9</xdr:row>
      <xdr:rowOff>56880</xdr:rowOff>
    </xdr:from>
    <xdr:to>
      <xdr:col>1</xdr:col>
      <xdr:colOff>485640</xdr:colOff>
      <xdr:row>312</xdr:row>
      <xdr:rowOff>95760</xdr:rowOff>
    </xdr:to>
    <xdr:pic>
      <xdr:nvPicPr>
        <xdr:cNvPr id="73" name="8 Imagen" descr="Encabezado izq"/>
        <xdr:cNvPicPr/>
      </xdr:nvPicPr>
      <xdr:blipFill>
        <a:blip r:embed="rId17"/>
        <a:stretch/>
      </xdr:blipFill>
      <xdr:spPr>
        <a:xfrm>
          <a:off x="250920" y="51850080"/>
          <a:ext cx="48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309</xdr:row>
      <xdr:rowOff>95400</xdr:rowOff>
    </xdr:from>
    <xdr:to>
      <xdr:col>5</xdr:col>
      <xdr:colOff>100080</xdr:colOff>
      <xdr:row>312</xdr:row>
      <xdr:rowOff>86040</xdr:rowOff>
    </xdr:to>
    <xdr:pic>
      <xdr:nvPicPr>
        <xdr:cNvPr id="74" name="10 Imagen" descr="Logo Adimra Nuevo"/>
        <xdr:cNvPicPr/>
      </xdr:nvPicPr>
      <xdr:blipFill>
        <a:blip r:embed="rId18"/>
        <a:stretch/>
      </xdr:blipFill>
      <xdr:spPr>
        <a:xfrm>
          <a:off x="4487400" y="51888600"/>
          <a:ext cx="1710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3</xdr:row>
      <xdr:rowOff>66600</xdr:rowOff>
    </xdr:from>
    <xdr:to>
      <xdr:col>1</xdr:col>
      <xdr:colOff>485640</xdr:colOff>
      <xdr:row>376</xdr:row>
      <xdr:rowOff>104760</xdr:rowOff>
    </xdr:to>
    <xdr:pic>
      <xdr:nvPicPr>
        <xdr:cNvPr id="75" name="8 Imagen" descr="Encabezado izq"/>
        <xdr:cNvPicPr/>
      </xdr:nvPicPr>
      <xdr:blipFill>
        <a:blip r:embed="rId19"/>
        <a:stretch/>
      </xdr:blipFill>
      <xdr:spPr>
        <a:xfrm>
          <a:off x="250920" y="62260920"/>
          <a:ext cx="48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373</xdr:row>
      <xdr:rowOff>66600</xdr:rowOff>
    </xdr:from>
    <xdr:to>
      <xdr:col>4</xdr:col>
      <xdr:colOff>897120</xdr:colOff>
      <xdr:row>376</xdr:row>
      <xdr:rowOff>56880</xdr:rowOff>
    </xdr:to>
    <xdr:pic>
      <xdr:nvPicPr>
        <xdr:cNvPr id="76" name="10 Imagen" descr="Logo Adimra Nuevo"/>
        <xdr:cNvPicPr/>
      </xdr:nvPicPr>
      <xdr:blipFill>
        <a:blip r:embed="rId20"/>
        <a:stretch/>
      </xdr:blipFill>
      <xdr:spPr>
        <a:xfrm>
          <a:off x="4226040" y="62260920"/>
          <a:ext cx="1772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77</xdr:row>
      <xdr:rowOff>123840</xdr:rowOff>
    </xdr:from>
    <xdr:to>
      <xdr:col>4</xdr:col>
      <xdr:colOff>916560</xdr:colOff>
      <xdr:row>403</xdr:row>
      <xdr:rowOff>105120</xdr:rowOff>
    </xdr:to>
    <xdr:graphicFrame>
      <xdr:nvGraphicFramePr>
        <xdr:cNvPr id="77" name="Gráfico 34"/>
        <xdr:cNvGraphicFramePr/>
      </xdr:nvGraphicFramePr>
      <xdr:xfrm>
        <a:off x="311760" y="62966160"/>
        <a:ext cx="57063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230760</xdr:colOff>
      <xdr:row>406</xdr:row>
      <xdr:rowOff>38160</xdr:rowOff>
    </xdr:from>
    <xdr:to>
      <xdr:col>4</xdr:col>
      <xdr:colOff>977040</xdr:colOff>
      <xdr:row>433</xdr:row>
      <xdr:rowOff>66240</xdr:rowOff>
    </xdr:to>
    <xdr:graphicFrame>
      <xdr:nvGraphicFramePr>
        <xdr:cNvPr id="78" name="Gráfico 24"/>
        <xdr:cNvGraphicFramePr/>
      </xdr:nvGraphicFramePr>
      <xdr:xfrm>
        <a:off x="230760" y="67575960"/>
        <a:ext cx="584784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318</xdr:row>
      <xdr:rowOff>0</xdr:rowOff>
    </xdr:from>
    <xdr:to>
      <xdr:col>4</xdr:col>
      <xdr:colOff>996480</xdr:colOff>
      <xdr:row>348</xdr:row>
      <xdr:rowOff>171360</xdr:rowOff>
    </xdr:to>
    <xdr:sp>
      <xdr:nvSpPr>
        <xdr:cNvPr id="79" name="Rectangle 36"/>
        <xdr:cNvSpPr/>
      </xdr:nvSpPr>
      <xdr:spPr>
        <a:xfrm>
          <a:off x="250920" y="53259840"/>
          <a:ext cx="5847120" cy="5048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4</xdr:col>
      <xdr:colOff>996480</xdr:colOff>
      <xdr:row>181</xdr:row>
      <xdr:rowOff>152280</xdr:rowOff>
    </xdr:to>
    <xdr:sp>
      <xdr:nvSpPr>
        <xdr:cNvPr id="80" name="Rectangle 21"/>
        <xdr:cNvSpPr/>
      </xdr:nvSpPr>
      <xdr:spPr>
        <a:xfrm>
          <a:off x="250920" y="22496040"/>
          <a:ext cx="5847120" cy="760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23.25" hidden="false" customHeight="false" outlineLevel="0" collapsed="false">
      <c r="A14" s="1"/>
      <c r="B14" s="2" t="s">
        <v>0</v>
      </c>
      <c r="C14" s="1"/>
      <c r="D14" s="1"/>
      <c r="E14" s="1"/>
      <c r="F14" s="1"/>
      <c r="G14" s="1"/>
      <c r="H14" s="1"/>
    </row>
    <row r="15" customFormat="false" ht="20.25" hidden="false" customHeight="false" outlineLevel="0" collapsed="false">
      <c r="A15" s="1"/>
      <c r="B15" s="3"/>
      <c r="C15" s="1"/>
      <c r="D15" s="1"/>
      <c r="E15" s="1"/>
      <c r="F15" s="1"/>
      <c r="G15" s="1"/>
      <c r="H15" s="1"/>
    </row>
    <row r="16" customFormat="false" ht="23.25" hidden="false" customHeight="false" outlineLevel="0" collapsed="false">
      <c r="A16" s="1"/>
      <c r="B16" s="2" t="s">
        <v>1</v>
      </c>
      <c r="C16" s="1"/>
      <c r="D16" s="1"/>
      <c r="E16" s="1"/>
      <c r="F16" s="1"/>
      <c r="G16" s="1"/>
      <c r="H16" s="1"/>
    </row>
    <row r="17" customFormat="false" ht="20.25" hidden="false" customHeight="false" outlineLevel="0" collapsed="false">
      <c r="A17" s="1"/>
      <c r="B17" s="3"/>
      <c r="C17" s="1"/>
      <c r="D17" s="1"/>
      <c r="E17" s="1"/>
      <c r="F17" s="1"/>
      <c r="G17" s="1"/>
      <c r="H17" s="1"/>
    </row>
    <row r="18" customFormat="false" ht="23.25" hidden="false" customHeight="false" outlineLevel="0" collapsed="false">
      <c r="A18" s="1"/>
      <c r="B18" s="2" t="s">
        <v>2</v>
      </c>
      <c r="C18" s="1"/>
      <c r="D18" s="1"/>
      <c r="E18" s="1"/>
      <c r="F18" s="1"/>
      <c r="G18" s="1"/>
      <c r="H18" s="1"/>
    </row>
    <row r="19" customFormat="false" ht="20.25" hidden="false" customHeight="false" outlineLevel="0" collapsed="false">
      <c r="A19" s="1"/>
      <c r="B19" s="3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8" hidden="false" customHeight="false" outlineLevel="0" collapsed="false">
      <c r="A26" s="4"/>
      <c r="B26" s="4"/>
      <c r="C26" s="4"/>
      <c r="D26" s="4"/>
      <c r="E26" s="4"/>
      <c r="F26" s="5" t="s">
        <v>3</v>
      </c>
      <c r="H26" s="4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</sheetData>
  <printOptions headings="false" gridLines="false" gridLinesSet="true" horizontalCentered="false" verticalCentered="false"/>
  <pageMargins left="0.4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64" activeCellId="0" sqref="J464"/>
    </sheetView>
  </sheetViews>
  <sheetFormatPr defaultColWidth="11.41796875" defaultRowHeight="14.1" zeroHeight="false" outlineLevelRow="0" outlineLevelCol="0"/>
  <cols>
    <col collapsed="false" customWidth="true" hidden="false" outlineLevel="0" max="1" min="1" style="459" width="0.7"/>
    <col collapsed="false" customWidth="true" hidden="false" outlineLevel="0" max="2" min="2" style="215" width="11.56"/>
    <col collapsed="false" customWidth="false" hidden="false" outlineLevel="0" max="3" min="3" style="215" width="11.42"/>
    <col collapsed="false" customWidth="true" hidden="false" outlineLevel="0" max="4" min="4" style="215" width="84.56"/>
    <col collapsed="false" customWidth="true" hidden="false" outlineLevel="0" max="5" min="5" style="218" width="13.56"/>
    <col collapsed="false" customWidth="true" hidden="false" outlineLevel="0" max="6" min="6" style="218" width="12.28"/>
    <col collapsed="false" customWidth="true" hidden="false" outlineLevel="0" max="7" min="7" style="219" width="8.14"/>
    <col collapsed="false" customWidth="true" hidden="false" outlineLevel="0" max="8" min="8" style="215" width="1.56"/>
    <col collapsed="false" customWidth="false" hidden="false" outlineLevel="0" max="9" min="9" style="459" width="11.42"/>
    <col collapsed="false" customWidth="false" hidden="false" outlineLevel="0" max="257" min="10" style="215" width="11.42"/>
  </cols>
  <sheetData>
    <row r="1" customFormat="false" ht="14.1" hidden="false" customHeight="true" outlineLevel="0" collapsed="false">
      <c r="A1" s="460"/>
      <c r="B1" s="108"/>
      <c r="C1" s="108"/>
      <c r="D1" s="108"/>
      <c r="E1" s="222"/>
      <c r="F1" s="222"/>
      <c r="G1" s="223"/>
      <c r="H1" s="108"/>
    </row>
    <row r="2" customFormat="false" ht="14.1" hidden="false" customHeight="true" outlineLevel="0" collapsed="false">
      <c r="A2" s="460"/>
      <c r="B2" s="108"/>
      <c r="C2" s="108"/>
      <c r="D2" s="108"/>
      <c r="E2" s="222"/>
      <c r="F2" s="222"/>
      <c r="G2" s="223"/>
      <c r="H2" s="108"/>
    </row>
    <row r="3" customFormat="false" ht="14.1" hidden="false" customHeight="true" outlineLevel="0" collapsed="false">
      <c r="A3" s="460"/>
      <c r="B3" s="108"/>
      <c r="C3" s="108"/>
      <c r="D3" s="108"/>
      <c r="E3" s="222"/>
      <c r="F3" s="222"/>
      <c r="G3" s="223"/>
      <c r="H3" s="108"/>
    </row>
    <row r="4" customFormat="false" ht="10.5" hidden="false" customHeight="true" outlineLevel="0" collapsed="false">
      <c r="A4" s="460"/>
      <c r="B4" s="108"/>
      <c r="C4" s="108"/>
      <c r="D4" s="108"/>
      <c r="E4" s="222"/>
      <c r="F4" s="222"/>
      <c r="G4" s="223"/>
      <c r="H4" s="108"/>
    </row>
    <row r="5" s="380" customFormat="true" ht="18" hidden="false" customHeight="true" outlineLevel="0" collapsed="false">
      <c r="A5" s="461"/>
      <c r="B5" s="462" t="s">
        <v>292</v>
      </c>
      <c r="C5" s="463"/>
      <c r="D5" s="371"/>
      <c r="E5" s="464"/>
      <c r="F5" s="464"/>
      <c r="G5" s="465"/>
      <c r="H5" s="371"/>
      <c r="I5" s="466"/>
    </row>
    <row r="6" customFormat="false" ht="14.1" hidden="false" customHeight="true" outlineLevel="0" collapsed="false">
      <c r="A6" s="460"/>
      <c r="B6" s="224" t="s">
        <v>162</v>
      </c>
      <c r="C6" s="225"/>
      <c r="D6" s="108"/>
      <c r="E6" s="222"/>
      <c r="F6" s="222"/>
      <c r="G6" s="223"/>
      <c r="H6" s="108"/>
    </row>
    <row r="7" customFormat="false" ht="14.1" hidden="false" customHeight="true" outlineLevel="0" collapsed="false">
      <c r="A7" s="460"/>
      <c r="B7" s="224" t="s">
        <v>323</v>
      </c>
      <c r="C7" s="225"/>
      <c r="D7" s="108"/>
      <c r="E7" s="222"/>
      <c r="F7" s="222"/>
      <c r="G7" s="223"/>
      <c r="H7" s="108"/>
    </row>
    <row r="8" customFormat="false" ht="14.1" hidden="false" customHeight="true" outlineLevel="0" collapsed="false">
      <c r="A8" s="460"/>
      <c r="B8" s="467"/>
      <c r="C8" s="225"/>
      <c r="D8" s="108"/>
      <c r="E8" s="222"/>
      <c r="F8" s="222"/>
      <c r="G8" s="223"/>
      <c r="H8" s="108"/>
    </row>
    <row r="9" s="476" customFormat="true" ht="15.75" hidden="false" customHeight="true" outlineLevel="0" collapsed="false">
      <c r="A9" s="468"/>
      <c r="B9" s="469" t="s">
        <v>49</v>
      </c>
      <c r="C9" s="470" t="s">
        <v>164</v>
      </c>
      <c r="D9" s="471" t="s">
        <v>165</v>
      </c>
      <c r="E9" s="472" t="s">
        <v>52</v>
      </c>
      <c r="F9" s="472" t="s">
        <v>50</v>
      </c>
      <c r="G9" s="473" t="s">
        <v>314</v>
      </c>
      <c r="H9" s="474"/>
      <c r="I9" s="475"/>
    </row>
    <row r="10" customFormat="false" ht="14.1" hidden="false" customHeight="true" outlineLevel="0" collapsed="false">
      <c r="A10" s="460"/>
      <c r="B10" s="477" t="s">
        <v>53</v>
      </c>
      <c r="C10" s="478" t="n">
        <v>87082999</v>
      </c>
      <c r="D10" s="479" t="s">
        <v>241</v>
      </c>
      <c r="E10" s="480" t="n">
        <v>108082394.77</v>
      </c>
      <c r="F10" s="480" t="n">
        <v>17464414.66</v>
      </c>
      <c r="G10" s="405" t="n">
        <v>6.18872128692345</v>
      </c>
      <c r="H10" s="108"/>
    </row>
    <row r="11" customFormat="false" ht="14.1" hidden="false" customHeight="true" outlineLevel="0" collapsed="false">
      <c r="A11" s="460"/>
      <c r="B11" s="481"/>
      <c r="C11" s="482" t="n">
        <v>84082090</v>
      </c>
      <c r="D11" s="483" t="s">
        <v>175</v>
      </c>
      <c r="E11" s="484" t="n">
        <v>87349540.67</v>
      </c>
      <c r="F11" s="484" t="n">
        <v>7248880.71</v>
      </c>
      <c r="G11" s="190" t="n">
        <v>12.050072854627</v>
      </c>
      <c r="H11" s="108"/>
    </row>
    <row r="12" customFormat="false" ht="14.1" hidden="false" customHeight="true" outlineLevel="0" collapsed="false">
      <c r="A12" s="460"/>
      <c r="B12" s="481"/>
      <c r="C12" s="482" t="n">
        <v>87089990</v>
      </c>
      <c r="D12" s="483" t="s">
        <v>167</v>
      </c>
      <c r="E12" s="484" t="n">
        <v>44994842.55</v>
      </c>
      <c r="F12" s="484" t="n">
        <v>6319113.24</v>
      </c>
      <c r="G12" s="190" t="n">
        <v>7.12043618164374</v>
      </c>
      <c r="H12" s="108"/>
    </row>
    <row r="13" customFormat="false" ht="14.1" hidden="false" customHeight="true" outlineLevel="0" collapsed="false">
      <c r="A13" s="460"/>
      <c r="B13" s="481"/>
      <c r="C13" s="482" t="n">
        <v>87084090</v>
      </c>
      <c r="D13" s="483" t="s">
        <v>168</v>
      </c>
      <c r="E13" s="484" t="n">
        <v>37747601.15</v>
      </c>
      <c r="F13" s="484" t="n">
        <v>2064639.95</v>
      </c>
      <c r="G13" s="190" t="n">
        <v>18.2828977759536</v>
      </c>
      <c r="H13" s="108"/>
    </row>
    <row r="14" customFormat="false" ht="14.1" hidden="false" customHeight="true" outlineLevel="0" collapsed="false">
      <c r="A14" s="460"/>
      <c r="B14" s="481"/>
      <c r="C14" s="482" t="n">
        <v>87088000</v>
      </c>
      <c r="D14" s="483" t="s">
        <v>172</v>
      </c>
      <c r="E14" s="484" t="n">
        <v>28804220.24</v>
      </c>
      <c r="F14" s="484" t="n">
        <v>4005521.4</v>
      </c>
      <c r="G14" s="190" t="n">
        <v>7.1911287853811</v>
      </c>
      <c r="H14" s="108"/>
    </row>
    <row r="15" customFormat="false" ht="14.1" hidden="false" customHeight="true" outlineLevel="0" collapsed="false">
      <c r="A15" s="460"/>
      <c r="B15" s="481"/>
      <c r="C15" s="482" t="n">
        <v>85272190</v>
      </c>
      <c r="D15" s="483" t="s">
        <v>177</v>
      </c>
      <c r="E15" s="484" t="n">
        <v>21227828.18</v>
      </c>
      <c r="F15" s="484" t="n">
        <v>224237.89</v>
      </c>
      <c r="G15" s="190" t="n">
        <v>94.6665533643757</v>
      </c>
      <c r="H15" s="108"/>
    </row>
    <row r="16" customFormat="false" ht="14.1" hidden="false" customHeight="true" outlineLevel="0" collapsed="false">
      <c r="A16" s="460"/>
      <c r="B16" s="481"/>
      <c r="C16" s="482" t="n">
        <v>90328929</v>
      </c>
      <c r="D16" s="483" t="s">
        <v>176</v>
      </c>
      <c r="E16" s="484" t="n">
        <v>19469408.47</v>
      </c>
      <c r="F16" s="484" t="n">
        <v>192316.123</v>
      </c>
      <c r="G16" s="190" t="n">
        <v>101.236485876954</v>
      </c>
      <c r="H16" s="108"/>
    </row>
    <row r="17" customFormat="false" ht="14.1" hidden="false" customHeight="true" outlineLevel="0" collapsed="false">
      <c r="A17" s="460"/>
      <c r="B17" s="481"/>
      <c r="C17" s="482" t="n">
        <v>87081000</v>
      </c>
      <c r="D17" s="483" t="s">
        <v>198</v>
      </c>
      <c r="E17" s="484" t="n">
        <v>15608619.21</v>
      </c>
      <c r="F17" s="484" t="n">
        <v>945044.87</v>
      </c>
      <c r="G17" s="190" t="n">
        <v>16.5162731479617</v>
      </c>
      <c r="H17" s="108"/>
    </row>
    <row r="18" customFormat="false" ht="14.1" hidden="false" customHeight="true" outlineLevel="0" collapsed="false">
      <c r="A18" s="460"/>
      <c r="B18" s="481"/>
      <c r="C18" s="482" t="n">
        <v>84099112</v>
      </c>
      <c r="D18" s="483" t="s">
        <v>182</v>
      </c>
      <c r="E18" s="484" t="n">
        <v>11752609.78</v>
      </c>
      <c r="F18" s="484" t="n">
        <v>1029477.7</v>
      </c>
      <c r="G18" s="190" t="n">
        <v>11.4160897122881</v>
      </c>
      <c r="H18" s="108"/>
    </row>
    <row r="19" customFormat="false" ht="14.1" hidden="false" customHeight="true" outlineLevel="0" collapsed="false">
      <c r="A19" s="460"/>
      <c r="B19" s="481"/>
      <c r="C19" s="482" t="n">
        <v>84099914</v>
      </c>
      <c r="D19" s="483" t="s">
        <v>222</v>
      </c>
      <c r="E19" s="484" t="n">
        <v>9502957.54</v>
      </c>
      <c r="F19" s="484" t="n">
        <v>312081.76</v>
      </c>
      <c r="G19" s="190" t="n">
        <v>30.4502177249962</v>
      </c>
      <c r="H19" s="108"/>
    </row>
    <row r="20" customFormat="false" ht="14.1" hidden="false" customHeight="true" outlineLevel="0" collapsed="false">
      <c r="A20" s="460"/>
      <c r="B20" s="481"/>
      <c r="C20" s="482" t="n">
        <v>85124010</v>
      </c>
      <c r="D20" s="483" t="s">
        <v>206</v>
      </c>
      <c r="E20" s="484" t="n">
        <v>7244550.92</v>
      </c>
      <c r="F20" s="484" t="n">
        <v>516968.5</v>
      </c>
      <c r="G20" s="190" t="n">
        <v>14.0135248472586</v>
      </c>
      <c r="H20" s="108"/>
    </row>
    <row r="21" customFormat="false" ht="14.1" hidden="false" customHeight="true" outlineLevel="0" collapsed="false">
      <c r="A21" s="460"/>
      <c r="B21" s="481"/>
      <c r="C21" s="482" t="n">
        <v>87087010</v>
      </c>
      <c r="D21" s="483" t="s">
        <v>247</v>
      </c>
      <c r="E21" s="484" t="n">
        <v>6900381.46</v>
      </c>
      <c r="F21" s="484" t="n">
        <v>2120973.31</v>
      </c>
      <c r="G21" s="190" t="n">
        <v>3.25340325003901</v>
      </c>
      <c r="H21" s="108"/>
    </row>
    <row r="22" customFormat="false" ht="14.1" hidden="false" customHeight="true" outlineLevel="0" collapsed="false">
      <c r="A22" s="460"/>
      <c r="B22" s="481"/>
      <c r="C22" s="482" t="n">
        <v>84099190</v>
      </c>
      <c r="D22" s="483" t="s">
        <v>194</v>
      </c>
      <c r="E22" s="484" t="n">
        <v>6767462.5</v>
      </c>
      <c r="F22" s="484" t="n">
        <v>620325.77</v>
      </c>
      <c r="G22" s="190" t="n">
        <v>10.9095298426825</v>
      </c>
      <c r="H22" s="108"/>
    </row>
    <row r="23" customFormat="false" ht="14.1" hidden="false" customHeight="true" outlineLevel="0" collapsed="false">
      <c r="A23" s="460"/>
      <c r="B23" s="481"/>
      <c r="C23" s="482" t="n">
        <v>87082994</v>
      </c>
      <c r="D23" s="483" t="s">
        <v>221</v>
      </c>
      <c r="E23" s="484" t="n">
        <v>6429394.92</v>
      </c>
      <c r="F23" s="484" t="n">
        <v>103685.17</v>
      </c>
      <c r="G23" s="190" t="n">
        <v>62.0088188117934</v>
      </c>
      <c r="H23" s="108"/>
    </row>
    <row r="24" customFormat="false" ht="14.1" hidden="false" customHeight="true" outlineLevel="0" collapsed="false">
      <c r="A24" s="460"/>
      <c r="B24" s="481"/>
      <c r="C24" s="482" t="n">
        <v>84099114</v>
      </c>
      <c r="D24" s="483" t="s">
        <v>239</v>
      </c>
      <c r="E24" s="484" t="n">
        <v>6220931.74</v>
      </c>
      <c r="F24" s="484" t="n">
        <v>158436.61</v>
      </c>
      <c r="G24" s="190" t="n">
        <v>39.2644840103559</v>
      </c>
      <c r="H24" s="108"/>
    </row>
    <row r="25" customFormat="false" ht="14.25" hidden="false" customHeight="true" outlineLevel="0" collapsed="false">
      <c r="A25" s="460"/>
      <c r="B25" s="481"/>
      <c r="C25" s="482" t="n">
        <v>87089100</v>
      </c>
      <c r="D25" s="483" t="s">
        <v>184</v>
      </c>
      <c r="E25" s="484" t="n">
        <v>5615376.19</v>
      </c>
      <c r="F25" s="484" t="n">
        <v>144865.6</v>
      </c>
      <c r="G25" s="190" t="n">
        <v>38.7626613219425</v>
      </c>
      <c r="H25" s="108"/>
    </row>
    <row r="26" customFormat="false" ht="14.1" hidden="false" customHeight="true" outlineLevel="0" collapsed="false">
      <c r="A26" s="460"/>
      <c r="B26" s="481"/>
      <c r="C26" s="482" t="n">
        <v>87089300</v>
      </c>
      <c r="D26" s="483" t="s">
        <v>180</v>
      </c>
      <c r="E26" s="484" t="n">
        <v>5080043.67</v>
      </c>
      <c r="F26" s="484" t="n">
        <v>340920.92</v>
      </c>
      <c r="G26" s="190" t="n">
        <v>14.9009443890976</v>
      </c>
      <c r="H26" s="108"/>
    </row>
    <row r="27" customFormat="false" ht="14.1" hidden="false" customHeight="true" outlineLevel="0" collapsed="false">
      <c r="A27" s="460"/>
      <c r="B27" s="481"/>
      <c r="C27" s="482" t="n">
        <v>85443000</v>
      </c>
      <c r="D27" s="483" t="s">
        <v>171</v>
      </c>
      <c r="E27" s="484" t="n">
        <v>4431470.19</v>
      </c>
      <c r="F27" s="484" t="n">
        <v>96522.42</v>
      </c>
      <c r="G27" s="190" t="n">
        <v>45.9113042337728</v>
      </c>
      <c r="H27" s="108"/>
    </row>
    <row r="28" customFormat="false" ht="14.1" hidden="false" customHeight="true" outlineLevel="0" collapsed="false">
      <c r="A28" s="460"/>
      <c r="B28" s="481"/>
      <c r="C28" s="482" t="n">
        <v>85129000</v>
      </c>
      <c r="D28" s="483" t="s">
        <v>201</v>
      </c>
      <c r="E28" s="484" t="n">
        <v>4359572.82</v>
      </c>
      <c r="F28" s="484" t="n">
        <v>245426.19</v>
      </c>
      <c r="G28" s="190" t="n">
        <v>17.7632746529619</v>
      </c>
      <c r="H28" s="108"/>
    </row>
    <row r="29" customFormat="false" ht="14.1" hidden="false" customHeight="true" outlineLevel="0" collapsed="false">
      <c r="A29" s="460"/>
      <c r="B29" s="481"/>
      <c r="C29" s="482" t="n">
        <v>87082991</v>
      </c>
      <c r="D29" s="483" t="s">
        <v>209</v>
      </c>
      <c r="E29" s="484" t="n">
        <v>4119430.91</v>
      </c>
      <c r="F29" s="484" t="n">
        <v>293633.89</v>
      </c>
      <c r="G29" s="190" t="n">
        <v>14.0291398584816</v>
      </c>
      <c r="H29" s="108"/>
    </row>
    <row r="30" customFormat="false" ht="14.25" hidden="false" customHeight="true" outlineLevel="0" collapsed="false">
      <c r="A30" s="460"/>
      <c r="B30" s="481"/>
      <c r="C30" s="482" t="n">
        <v>87082993</v>
      </c>
      <c r="D30" s="483" t="s">
        <v>202</v>
      </c>
      <c r="E30" s="484" t="n">
        <v>4110035.35</v>
      </c>
      <c r="F30" s="484" t="n">
        <v>459917.32</v>
      </c>
      <c r="G30" s="190" t="n">
        <v>8.93646568909386</v>
      </c>
      <c r="H30" s="108"/>
    </row>
    <row r="31" customFormat="false" ht="14.1" hidden="false" customHeight="true" outlineLevel="0" collapsed="false">
      <c r="A31" s="460"/>
      <c r="B31" s="481"/>
      <c r="C31" s="482" t="n">
        <v>84812090</v>
      </c>
      <c r="D31" s="483" t="s">
        <v>179</v>
      </c>
      <c r="E31" s="484" t="n">
        <v>4031087.38</v>
      </c>
      <c r="F31" s="484" t="n">
        <v>156369.76</v>
      </c>
      <c r="G31" s="190" t="n">
        <v>25.7792004029424</v>
      </c>
      <c r="H31" s="108"/>
    </row>
    <row r="32" customFormat="false" ht="14.25" hidden="false" customHeight="true" outlineLevel="0" collapsed="false">
      <c r="A32" s="460"/>
      <c r="B32" s="481"/>
      <c r="C32" s="482" t="n">
        <v>73201000</v>
      </c>
      <c r="D32" s="483" t="s">
        <v>227</v>
      </c>
      <c r="E32" s="484" t="n">
        <v>3134353.39</v>
      </c>
      <c r="F32" s="484" t="n">
        <v>779147.99</v>
      </c>
      <c r="G32" s="190" t="n">
        <v>4.02279596460231</v>
      </c>
      <c r="H32" s="108"/>
    </row>
    <row r="33" customFormat="false" ht="14.1" hidden="false" customHeight="true" outlineLevel="0" collapsed="false">
      <c r="A33" s="460"/>
      <c r="B33" s="481"/>
      <c r="C33" s="482" t="n">
        <v>87169090</v>
      </c>
      <c r="D33" s="483" t="s">
        <v>208</v>
      </c>
      <c r="E33" s="484" t="n">
        <v>3008137.54</v>
      </c>
      <c r="F33" s="484" t="n">
        <v>909828.39</v>
      </c>
      <c r="G33" s="190" t="n">
        <v>3.30626915258162</v>
      </c>
      <c r="H33" s="108"/>
    </row>
    <row r="34" customFormat="false" ht="14.1" hidden="false" customHeight="true" outlineLevel="0" collapsed="false">
      <c r="A34" s="460"/>
      <c r="B34" s="481"/>
      <c r="C34" s="482" t="n">
        <v>84212300</v>
      </c>
      <c r="D34" s="483" t="s">
        <v>324</v>
      </c>
      <c r="E34" s="484" t="n">
        <v>2880339.93</v>
      </c>
      <c r="F34" s="484" t="n">
        <v>330879.78</v>
      </c>
      <c r="G34" s="190" t="n">
        <v>8.70509503481899</v>
      </c>
      <c r="H34" s="108"/>
    </row>
    <row r="35" customFormat="false" ht="14.1" hidden="false" customHeight="true" outlineLevel="0" collapsed="false">
      <c r="A35" s="460"/>
      <c r="B35" s="481"/>
      <c r="C35" s="482" t="n">
        <v>85122023</v>
      </c>
      <c r="D35" s="483" t="s">
        <v>193</v>
      </c>
      <c r="E35" s="484" t="n">
        <v>2653240.64</v>
      </c>
      <c r="F35" s="484" t="n">
        <v>155613.438</v>
      </c>
      <c r="G35" s="190" t="n">
        <v>17.0502025666961</v>
      </c>
      <c r="H35" s="108"/>
    </row>
    <row r="36" customFormat="false" ht="14.1" hidden="false" customHeight="true" outlineLevel="0" collapsed="false">
      <c r="A36" s="460"/>
      <c r="B36" s="481"/>
      <c r="C36" s="482" t="n">
        <v>84099912</v>
      </c>
      <c r="D36" s="483" t="s">
        <v>174</v>
      </c>
      <c r="E36" s="484" t="n">
        <v>2093975.34</v>
      </c>
      <c r="F36" s="484" t="n">
        <v>362128.16</v>
      </c>
      <c r="G36" s="190" t="n">
        <v>5.78241509856621</v>
      </c>
      <c r="H36" s="108"/>
    </row>
    <row r="37" customFormat="false" ht="14.1" hidden="false" customHeight="true" outlineLevel="0" collapsed="false">
      <c r="A37" s="460"/>
      <c r="B37" s="481"/>
      <c r="C37" s="482" t="n">
        <v>87087090</v>
      </c>
      <c r="D37" s="483" t="s">
        <v>173</v>
      </c>
      <c r="E37" s="484" t="n">
        <v>2067839.2</v>
      </c>
      <c r="F37" s="484" t="n">
        <v>374178.14</v>
      </c>
      <c r="G37" s="190" t="n">
        <v>5.52634956173549</v>
      </c>
      <c r="H37" s="108"/>
    </row>
    <row r="38" customFormat="false" ht="14.1" hidden="false" customHeight="true" outlineLevel="0" collapsed="false">
      <c r="A38" s="460"/>
      <c r="B38" s="481"/>
      <c r="C38" s="482" t="n">
        <v>84831020</v>
      </c>
      <c r="D38" s="483" t="s">
        <v>223</v>
      </c>
      <c r="E38" s="484" t="n">
        <v>1415008.37</v>
      </c>
      <c r="F38" s="484" t="n">
        <v>76692.8</v>
      </c>
      <c r="G38" s="190" t="n">
        <v>18.450341753072</v>
      </c>
      <c r="H38" s="108"/>
    </row>
    <row r="39" customFormat="false" ht="14.1" hidden="false" customHeight="true" outlineLevel="0" collapsed="false">
      <c r="A39" s="460"/>
      <c r="B39" s="481"/>
      <c r="C39" s="482" t="n">
        <v>84073490</v>
      </c>
      <c r="D39" s="483" t="s">
        <v>169</v>
      </c>
      <c r="E39" s="484" t="n">
        <v>1362550.05</v>
      </c>
      <c r="F39" s="484" t="n">
        <v>206724.64</v>
      </c>
      <c r="G39" s="190" t="n">
        <v>6.59113519317291</v>
      </c>
      <c r="H39" s="108"/>
    </row>
    <row r="40" customFormat="false" ht="14.25" hidden="false" customHeight="true" outlineLevel="0" collapsed="false">
      <c r="A40" s="460"/>
      <c r="B40" s="481"/>
      <c r="C40" s="482" t="n">
        <v>85122011</v>
      </c>
      <c r="D40" s="483" t="s">
        <v>178</v>
      </c>
      <c r="E40" s="484" t="n">
        <v>1237788.91</v>
      </c>
      <c r="F40" s="484" t="n">
        <v>127771.66</v>
      </c>
      <c r="G40" s="190" t="n">
        <v>9.68750746448782</v>
      </c>
      <c r="H40" s="108"/>
    </row>
    <row r="41" customFormat="false" ht="14.1" hidden="false" customHeight="true" outlineLevel="0" collapsed="false">
      <c r="A41" s="460"/>
      <c r="B41" s="481"/>
      <c r="C41" s="482" t="n">
        <v>94012000</v>
      </c>
      <c r="D41" s="483" t="s">
        <v>214</v>
      </c>
      <c r="E41" s="484" t="n">
        <v>1089031.68</v>
      </c>
      <c r="F41" s="484" t="n">
        <v>61713.68</v>
      </c>
      <c r="G41" s="190" t="n">
        <v>17.6465198639913</v>
      </c>
      <c r="H41" s="108"/>
    </row>
    <row r="42" customFormat="false" ht="14.1" hidden="false" customHeight="true" outlineLevel="0" collapsed="false">
      <c r="A42" s="460"/>
      <c r="B42" s="481"/>
      <c r="C42" s="482" t="n">
        <v>87082992</v>
      </c>
      <c r="D42" s="483" t="s">
        <v>226</v>
      </c>
      <c r="E42" s="484" t="n">
        <v>1043006.18</v>
      </c>
      <c r="F42" s="484" t="n">
        <v>59723.54</v>
      </c>
      <c r="G42" s="190" t="n">
        <v>17.4639041825049</v>
      </c>
      <c r="H42" s="108"/>
    </row>
    <row r="43" customFormat="false" ht="14.1" hidden="false" customHeight="true" outlineLevel="0" collapsed="false">
      <c r="A43" s="460"/>
      <c r="B43" s="481"/>
      <c r="C43" s="482" t="n">
        <v>87089200</v>
      </c>
      <c r="D43" s="483" t="s">
        <v>192</v>
      </c>
      <c r="E43" s="484" t="n">
        <v>966513.92</v>
      </c>
      <c r="F43" s="484" t="n">
        <v>99123.75</v>
      </c>
      <c r="G43" s="190" t="n">
        <v>9.75057864538014</v>
      </c>
      <c r="H43" s="108"/>
    </row>
    <row r="44" customFormat="false" ht="14.1" hidden="false" customHeight="true" outlineLevel="0" collapsed="false">
      <c r="A44" s="460"/>
      <c r="B44" s="481"/>
      <c r="C44" s="482" t="n">
        <v>84213100</v>
      </c>
      <c r="D44" s="483" t="s">
        <v>203</v>
      </c>
      <c r="E44" s="484" t="n">
        <v>910955.5</v>
      </c>
      <c r="F44" s="484" t="n">
        <v>63730.38</v>
      </c>
      <c r="G44" s="190" t="n">
        <v>14.2938971962822</v>
      </c>
      <c r="H44" s="108"/>
    </row>
    <row r="45" customFormat="false" ht="14.1" hidden="false" customHeight="true" outlineLevel="0" collapsed="false">
      <c r="A45" s="460"/>
      <c r="B45" s="481"/>
      <c r="C45" s="482" t="n">
        <v>84079000</v>
      </c>
      <c r="D45" s="483" t="s">
        <v>204</v>
      </c>
      <c r="E45" s="484" t="n">
        <v>855458.32</v>
      </c>
      <c r="F45" s="484" t="n">
        <v>14010</v>
      </c>
      <c r="G45" s="190" t="n">
        <v>61.060551034975</v>
      </c>
      <c r="H45" s="108"/>
    </row>
    <row r="46" customFormat="false" ht="14.1" hidden="false" customHeight="true" outlineLevel="0" collapsed="false">
      <c r="A46" s="460"/>
      <c r="B46" s="481"/>
      <c r="C46" s="482" t="n">
        <v>73202010</v>
      </c>
      <c r="D46" s="483" t="s">
        <v>212</v>
      </c>
      <c r="E46" s="484" t="n">
        <v>852214.84</v>
      </c>
      <c r="F46" s="484" t="n">
        <v>147209.1</v>
      </c>
      <c r="G46" s="190" t="n">
        <v>5.7891451004048</v>
      </c>
      <c r="H46" s="108"/>
    </row>
    <row r="47" customFormat="false" ht="14.1" hidden="false" customHeight="true" outlineLevel="0" collapsed="false">
      <c r="A47" s="460"/>
      <c r="B47" s="481"/>
      <c r="C47" s="482" t="n">
        <v>85119000</v>
      </c>
      <c r="D47" s="483" t="s">
        <v>201</v>
      </c>
      <c r="E47" s="484" t="n">
        <v>805568.95</v>
      </c>
      <c r="F47" s="484" t="n">
        <v>57596.47</v>
      </c>
      <c r="G47" s="190" t="n">
        <v>13.9864292030397</v>
      </c>
      <c r="H47" s="108"/>
    </row>
    <row r="48" customFormat="false" ht="14.25" hidden="false" customHeight="true" outlineLevel="0" collapsed="false">
      <c r="A48" s="460"/>
      <c r="B48" s="481"/>
      <c r="C48" s="482" t="n">
        <v>87082911</v>
      </c>
      <c r="D48" s="483" t="s">
        <v>209</v>
      </c>
      <c r="E48" s="484" t="n">
        <v>684426.01</v>
      </c>
      <c r="F48" s="484" t="n">
        <v>91233.72</v>
      </c>
      <c r="G48" s="190" t="n">
        <v>7.5018974344135</v>
      </c>
      <c r="H48" s="108"/>
    </row>
    <row r="49" customFormat="false" ht="14.1" hidden="false" customHeight="true" outlineLevel="0" collapsed="false">
      <c r="A49" s="460"/>
      <c r="B49" s="481"/>
      <c r="C49" s="482" t="n">
        <v>83023000</v>
      </c>
      <c r="D49" s="483" t="s">
        <v>186</v>
      </c>
      <c r="E49" s="484" t="n">
        <v>677424.91</v>
      </c>
      <c r="F49" s="484" t="n">
        <v>41608.7</v>
      </c>
      <c r="G49" s="190" t="n">
        <v>16.2808477553973</v>
      </c>
      <c r="H49" s="108"/>
    </row>
    <row r="50" customFormat="false" ht="14.1" hidden="false" customHeight="true" outlineLevel="0" collapsed="false">
      <c r="A50" s="460"/>
      <c r="B50" s="481"/>
      <c r="C50" s="482" t="n">
        <v>84099915</v>
      </c>
      <c r="D50" s="483" t="s">
        <v>234</v>
      </c>
      <c r="E50" s="484" t="n">
        <v>658999.55</v>
      </c>
      <c r="F50" s="484" t="n">
        <v>42027.1</v>
      </c>
      <c r="G50" s="190" t="n">
        <v>15.680347918367</v>
      </c>
      <c r="H50" s="108"/>
    </row>
    <row r="51" customFormat="false" ht="14.1" hidden="false" customHeight="true" outlineLevel="0" collapsed="false">
      <c r="A51" s="460"/>
      <c r="B51" s="481"/>
      <c r="C51" s="482" t="n">
        <v>85122022</v>
      </c>
      <c r="D51" s="483" t="s">
        <v>213</v>
      </c>
      <c r="E51" s="484" t="n">
        <v>596062.81</v>
      </c>
      <c r="F51" s="484" t="n">
        <v>25020.28</v>
      </c>
      <c r="G51" s="190" t="n">
        <v>23.8231870306807</v>
      </c>
      <c r="H51" s="108"/>
    </row>
    <row r="52" customFormat="false" ht="14.25" hidden="false" customHeight="true" outlineLevel="0" collapsed="false">
      <c r="A52" s="460"/>
      <c r="B52" s="481"/>
      <c r="C52" s="482" t="n">
        <v>85114000</v>
      </c>
      <c r="D52" s="483" t="s">
        <v>191</v>
      </c>
      <c r="E52" s="484" t="n">
        <v>579325.61</v>
      </c>
      <c r="F52" s="484" t="n">
        <v>35879.83</v>
      </c>
      <c r="G52" s="190" t="n">
        <v>16.1462752192527</v>
      </c>
      <c r="H52" s="108"/>
    </row>
    <row r="53" customFormat="false" ht="14.1" hidden="false" customHeight="true" outlineLevel="0" collapsed="false">
      <c r="A53" s="460"/>
      <c r="B53" s="481"/>
      <c r="C53" s="482" t="n">
        <v>84099930</v>
      </c>
      <c r="D53" s="483" t="s">
        <v>230</v>
      </c>
      <c r="E53" s="484" t="n">
        <v>491890.82</v>
      </c>
      <c r="F53" s="484" t="n">
        <v>85325.85</v>
      </c>
      <c r="G53" s="190" t="n">
        <v>5.76485109729349</v>
      </c>
      <c r="H53" s="108"/>
    </row>
    <row r="54" customFormat="false" ht="14.1" hidden="false" customHeight="true" outlineLevel="0" collapsed="false">
      <c r="A54" s="460"/>
      <c r="B54" s="481"/>
      <c r="C54" s="482" t="n">
        <v>84099130</v>
      </c>
      <c r="D54" s="483" t="s">
        <v>325</v>
      </c>
      <c r="E54" s="484" t="n">
        <v>434336.72</v>
      </c>
      <c r="F54" s="484" t="n">
        <v>75273.63</v>
      </c>
      <c r="G54" s="190" t="n">
        <v>5.77010461698207</v>
      </c>
      <c r="H54" s="108"/>
    </row>
    <row r="55" customFormat="false" ht="14.1" hidden="false" customHeight="true" outlineLevel="0" collapsed="false">
      <c r="A55" s="460"/>
      <c r="B55" s="481"/>
      <c r="C55" s="482" t="n">
        <v>85123000</v>
      </c>
      <c r="D55" s="483" t="s">
        <v>211</v>
      </c>
      <c r="E55" s="484" t="n">
        <v>369565.44</v>
      </c>
      <c r="F55" s="484" t="n">
        <v>3790.23</v>
      </c>
      <c r="G55" s="190" t="n">
        <v>97.5047530097118</v>
      </c>
      <c r="H55" s="108"/>
    </row>
    <row r="56" customFormat="false" ht="14.1" hidden="false" customHeight="true" outlineLevel="0" collapsed="false">
      <c r="A56" s="460"/>
      <c r="B56" s="481"/>
      <c r="C56" s="482" t="n">
        <v>84099117</v>
      </c>
      <c r="D56" s="483" t="s">
        <v>252</v>
      </c>
      <c r="E56" s="484" t="n">
        <v>343722.72</v>
      </c>
      <c r="F56" s="484" t="n">
        <v>9946.47</v>
      </c>
      <c r="G56" s="190" t="n">
        <v>34.5572569967034</v>
      </c>
      <c r="H56" s="108"/>
    </row>
    <row r="57" customFormat="false" ht="14.1" hidden="false" customHeight="true" outlineLevel="0" collapsed="false">
      <c r="A57" s="460"/>
      <c r="B57" s="481"/>
      <c r="C57" s="482" t="n">
        <v>85118090</v>
      </c>
      <c r="D57" s="483" t="s">
        <v>175</v>
      </c>
      <c r="E57" s="484" t="n">
        <v>337706.77</v>
      </c>
      <c r="F57" s="484" t="n">
        <v>5897.37</v>
      </c>
      <c r="G57" s="190" t="n">
        <v>57.2639617320941</v>
      </c>
      <c r="H57" s="108"/>
    </row>
    <row r="58" customFormat="false" ht="14.1" hidden="false" customHeight="true" outlineLevel="0" collapsed="false">
      <c r="A58" s="460"/>
      <c r="B58" s="481"/>
      <c r="C58" s="482" t="n">
        <v>84213920</v>
      </c>
      <c r="D58" s="483" t="s">
        <v>195</v>
      </c>
      <c r="E58" s="484" t="n">
        <v>209576.7</v>
      </c>
      <c r="F58" s="484" t="n">
        <v>6496.64</v>
      </c>
      <c r="G58" s="190" t="n">
        <v>32.2592447788395</v>
      </c>
      <c r="H58" s="108"/>
    </row>
    <row r="59" customFormat="false" ht="14.1" hidden="false" customHeight="true" outlineLevel="0" collapsed="false">
      <c r="A59" s="460"/>
      <c r="B59" s="481"/>
      <c r="C59" s="482" t="n">
        <v>84152010</v>
      </c>
      <c r="D59" s="483" t="s">
        <v>207</v>
      </c>
      <c r="E59" s="484" t="n">
        <v>180166.61</v>
      </c>
      <c r="F59" s="484" t="n">
        <v>4231.45</v>
      </c>
      <c r="G59" s="190" t="n">
        <v>42.577983906226</v>
      </c>
      <c r="H59" s="108"/>
    </row>
    <row r="60" customFormat="false" ht="14.1" hidden="false" customHeight="true" outlineLevel="0" collapsed="false">
      <c r="A60" s="460"/>
      <c r="B60" s="481"/>
      <c r="C60" s="482" t="n">
        <v>84099120</v>
      </c>
      <c r="D60" s="483" t="s">
        <v>218</v>
      </c>
      <c r="E60" s="484" t="n">
        <v>171921.55</v>
      </c>
      <c r="F60" s="484" t="n">
        <v>16652.03</v>
      </c>
      <c r="G60" s="190" t="n">
        <v>10.3243598528227</v>
      </c>
      <c r="H60" s="108"/>
    </row>
    <row r="61" customFormat="false" ht="14.25" hidden="false" customHeight="true" outlineLevel="0" collapsed="false">
      <c r="A61" s="460"/>
      <c r="B61" s="481"/>
      <c r="C61" s="482" t="n">
        <v>84099116</v>
      </c>
      <c r="D61" s="483" t="s">
        <v>233</v>
      </c>
      <c r="E61" s="484" t="n">
        <v>160419.07</v>
      </c>
      <c r="F61" s="484" t="n">
        <v>10789.08</v>
      </c>
      <c r="G61" s="190" t="n">
        <v>14.8686514512822</v>
      </c>
      <c r="H61" s="108"/>
    </row>
    <row r="62" customFormat="false" ht="14.1" hidden="false" customHeight="true" outlineLevel="0" collapsed="false">
      <c r="A62" s="460"/>
      <c r="B62" s="481"/>
      <c r="C62" s="482" t="n">
        <v>84133020</v>
      </c>
      <c r="D62" s="483" t="s">
        <v>199</v>
      </c>
      <c r="E62" s="484" t="n">
        <v>148118.97</v>
      </c>
      <c r="F62" s="484" t="n">
        <v>5002.45</v>
      </c>
      <c r="G62" s="190" t="n">
        <v>29.6092854501294</v>
      </c>
      <c r="H62" s="108"/>
    </row>
    <row r="63" customFormat="false" ht="14.1" hidden="false" customHeight="true" outlineLevel="0" collapsed="false">
      <c r="A63" s="460"/>
      <c r="B63" s="481"/>
      <c r="C63" s="482" t="n">
        <v>84831040</v>
      </c>
      <c r="D63" s="483" t="s">
        <v>259</v>
      </c>
      <c r="E63" s="484" t="n">
        <v>134240.89</v>
      </c>
      <c r="F63" s="484" t="n">
        <v>39606.52</v>
      </c>
      <c r="G63" s="190" t="n">
        <v>3.3893634179423</v>
      </c>
      <c r="H63" s="108"/>
    </row>
    <row r="64" customFormat="false" ht="14.1" hidden="false" customHeight="true" outlineLevel="0" collapsed="false">
      <c r="A64" s="460"/>
      <c r="B64" s="481"/>
      <c r="C64" s="482" t="n">
        <v>84099917</v>
      </c>
      <c r="D64" s="483" t="s">
        <v>248</v>
      </c>
      <c r="E64" s="484" t="n">
        <v>134096.5</v>
      </c>
      <c r="F64" s="484" t="n">
        <v>8334.98</v>
      </c>
      <c r="G64" s="190" t="n">
        <v>16.0884009319758</v>
      </c>
      <c r="H64" s="108"/>
    </row>
    <row r="65" customFormat="false" ht="14.1" hidden="false" customHeight="true" outlineLevel="0" collapsed="false">
      <c r="A65" s="460"/>
      <c r="B65" s="481"/>
      <c r="C65" s="482" t="n">
        <v>90292010</v>
      </c>
      <c r="D65" s="483" t="s">
        <v>190</v>
      </c>
      <c r="E65" s="484" t="n">
        <v>116242.94</v>
      </c>
      <c r="F65" s="484" t="n">
        <v>1340.09</v>
      </c>
      <c r="G65" s="190" t="n">
        <v>86.7426366885806</v>
      </c>
      <c r="H65" s="108"/>
    </row>
    <row r="66" customFormat="false" ht="14.25" hidden="false" customHeight="true" outlineLevel="0" collapsed="false">
      <c r="A66" s="460"/>
      <c r="B66" s="481"/>
      <c r="C66" s="482" t="n">
        <v>84099115</v>
      </c>
      <c r="D66" s="483" t="s">
        <v>200</v>
      </c>
      <c r="E66" s="484" t="n">
        <v>111602.9</v>
      </c>
      <c r="F66" s="484" t="n">
        <v>6856.03</v>
      </c>
      <c r="G66" s="190" t="n">
        <v>16.2780647109187</v>
      </c>
      <c r="H66" s="108"/>
    </row>
    <row r="67" customFormat="false" ht="14.1" hidden="false" customHeight="true" outlineLevel="0" collapsed="false">
      <c r="A67" s="460"/>
      <c r="B67" s="481"/>
      <c r="C67" s="482" t="n">
        <v>85115010</v>
      </c>
      <c r="D67" s="483" t="s">
        <v>187</v>
      </c>
      <c r="E67" s="484" t="n">
        <v>103116.24</v>
      </c>
      <c r="F67" s="484" t="n">
        <v>6125.407</v>
      </c>
      <c r="G67" s="190" t="n">
        <v>16.8341858753222</v>
      </c>
      <c r="H67" s="108"/>
    </row>
    <row r="68" customFormat="false" ht="14.1" hidden="false" customHeight="true" outlineLevel="0" collapsed="false">
      <c r="A68" s="460"/>
      <c r="B68" s="481"/>
      <c r="C68" s="482" t="n">
        <v>90328925</v>
      </c>
      <c r="D68" s="483" t="s">
        <v>197</v>
      </c>
      <c r="E68" s="484" t="n">
        <v>101140.97</v>
      </c>
      <c r="F68" s="484" t="n">
        <v>400.11</v>
      </c>
      <c r="G68" s="190" t="n">
        <v>252.782909699833</v>
      </c>
      <c r="H68" s="108"/>
    </row>
    <row r="69" customFormat="false" ht="14.1" hidden="false" customHeight="true" outlineLevel="0" collapsed="false">
      <c r="A69" s="460"/>
      <c r="B69" s="481"/>
      <c r="C69" s="482" t="n">
        <v>83012000</v>
      </c>
      <c r="D69" s="483" t="s">
        <v>188</v>
      </c>
      <c r="E69" s="484" t="n">
        <v>80897.65</v>
      </c>
      <c r="F69" s="484" t="n">
        <v>1337.07</v>
      </c>
      <c r="G69" s="190" t="n">
        <v>60.5036759481553</v>
      </c>
      <c r="H69" s="108"/>
    </row>
    <row r="70" customFormat="false" ht="14.25" hidden="false" customHeight="true" outlineLevel="0" collapsed="false">
      <c r="A70" s="460"/>
      <c r="B70" s="481"/>
      <c r="C70" s="482" t="n">
        <v>85392110</v>
      </c>
      <c r="D70" s="483" t="s">
        <v>210</v>
      </c>
      <c r="E70" s="484" t="n">
        <v>75595.63</v>
      </c>
      <c r="F70" s="484" t="n">
        <v>543.68</v>
      </c>
      <c r="G70" s="190" t="n">
        <v>139.044345938788</v>
      </c>
      <c r="H70" s="108"/>
    </row>
    <row r="71" customFormat="false" ht="14.1" hidden="false" customHeight="true" outlineLevel="0" collapsed="false">
      <c r="A71" s="460"/>
      <c r="B71" s="481"/>
      <c r="C71" s="482" t="n">
        <v>85118010</v>
      </c>
      <c r="D71" s="483" t="s">
        <v>231</v>
      </c>
      <c r="E71" s="484" t="n">
        <v>73228.42</v>
      </c>
      <c r="F71" s="484" t="n">
        <v>1406.24</v>
      </c>
      <c r="G71" s="190" t="n">
        <v>52.0739134144954</v>
      </c>
      <c r="H71" s="108"/>
    </row>
    <row r="72" customFormat="false" ht="14.1" hidden="false" customHeight="true" outlineLevel="0" collapsed="false">
      <c r="A72" s="460"/>
      <c r="B72" s="481"/>
      <c r="C72" s="482" t="n">
        <v>85319000</v>
      </c>
      <c r="D72" s="483" t="s">
        <v>201</v>
      </c>
      <c r="E72" s="484" t="n">
        <v>39904.75</v>
      </c>
      <c r="F72" s="484" t="n">
        <v>945.42</v>
      </c>
      <c r="G72" s="190" t="n">
        <v>42.2084893486493</v>
      </c>
      <c r="H72" s="108"/>
    </row>
    <row r="73" customFormat="false" ht="14.1" hidden="false" customHeight="true" outlineLevel="0" collapsed="false">
      <c r="A73" s="460"/>
      <c r="B73" s="481"/>
      <c r="C73" s="482" t="n">
        <v>87082919</v>
      </c>
      <c r="D73" s="483" t="s">
        <v>241</v>
      </c>
      <c r="E73" s="484" t="n">
        <v>28073.28</v>
      </c>
      <c r="F73" s="484" t="n">
        <v>4339.29</v>
      </c>
      <c r="G73" s="190" t="n">
        <v>6.46955607945079</v>
      </c>
      <c r="H73" s="108"/>
    </row>
    <row r="74" customFormat="false" ht="14.25" hidden="false" customHeight="true" outlineLevel="0" collapsed="false">
      <c r="A74" s="460"/>
      <c r="B74" s="481"/>
      <c r="C74" s="482" t="n">
        <v>85122021</v>
      </c>
      <c r="D74" s="483" t="s">
        <v>224</v>
      </c>
      <c r="E74" s="484" t="n">
        <v>22237.66</v>
      </c>
      <c r="F74" s="484" t="n">
        <v>1154.73</v>
      </c>
      <c r="G74" s="190" t="n">
        <v>19.2578871251288</v>
      </c>
      <c r="H74" s="108"/>
    </row>
    <row r="75" customFormat="false" ht="14.1" hidden="false" customHeight="true" outlineLevel="0" collapsed="false">
      <c r="A75" s="460"/>
      <c r="B75" s="481"/>
      <c r="C75" s="482" t="n">
        <v>84148021</v>
      </c>
      <c r="D75" s="483" t="s">
        <v>181</v>
      </c>
      <c r="E75" s="484" t="n">
        <v>19716.14</v>
      </c>
      <c r="F75" s="484" t="n">
        <v>1133.1</v>
      </c>
      <c r="G75" s="190" t="n">
        <v>17.4001765069279</v>
      </c>
      <c r="H75" s="108"/>
    </row>
    <row r="76" customFormat="false" ht="14.1" hidden="false" customHeight="true" outlineLevel="0" collapsed="false">
      <c r="A76" s="460"/>
      <c r="B76" s="481"/>
      <c r="C76" s="482" t="n">
        <v>87089412</v>
      </c>
      <c r="D76" s="483" t="s">
        <v>258</v>
      </c>
      <c r="E76" s="484" t="n">
        <v>19475.45</v>
      </c>
      <c r="F76" s="484" t="n">
        <v>645.35</v>
      </c>
      <c r="G76" s="190" t="n">
        <v>30.1781203997831</v>
      </c>
      <c r="H76" s="108"/>
    </row>
    <row r="77" customFormat="false" ht="14.25" hidden="false" customHeight="true" outlineLevel="0" collapsed="false">
      <c r="A77" s="460"/>
      <c r="B77" s="481"/>
      <c r="C77" s="482" t="n">
        <v>85392990</v>
      </c>
      <c r="D77" s="483" t="s">
        <v>242</v>
      </c>
      <c r="E77" s="484" t="n">
        <v>18401.85</v>
      </c>
      <c r="F77" s="484" t="n">
        <v>178.16</v>
      </c>
      <c r="G77" s="190" t="n">
        <v>103.288336326897</v>
      </c>
      <c r="H77" s="108"/>
    </row>
    <row r="78" customFormat="false" ht="14.1" hidden="false" customHeight="true" outlineLevel="0" collapsed="false">
      <c r="A78" s="460"/>
      <c r="B78" s="481"/>
      <c r="C78" s="482" t="n">
        <v>85311090</v>
      </c>
      <c r="D78" s="483" t="s">
        <v>175</v>
      </c>
      <c r="E78" s="484" t="n">
        <v>13497.66</v>
      </c>
      <c r="F78" s="484" t="n">
        <v>244.67</v>
      </c>
      <c r="G78" s="190" t="n">
        <v>55.1667960926963</v>
      </c>
      <c r="H78" s="108"/>
    </row>
    <row r="79" customFormat="false" ht="14.1" hidden="false" customHeight="true" outlineLevel="0" collapsed="false">
      <c r="A79" s="460"/>
      <c r="B79" s="481"/>
      <c r="C79" s="482" t="n">
        <v>85272900</v>
      </c>
      <c r="D79" s="483" t="s">
        <v>175</v>
      </c>
      <c r="E79" s="484" t="n">
        <v>13299.53</v>
      </c>
      <c r="F79" s="484" t="n">
        <v>188.3</v>
      </c>
      <c r="G79" s="190" t="n">
        <v>70.6294742432289</v>
      </c>
      <c r="H79" s="108"/>
    </row>
    <row r="80" customFormat="false" ht="14.1" hidden="false" customHeight="true" outlineLevel="0" collapsed="false">
      <c r="A80" s="460"/>
      <c r="B80" s="481"/>
      <c r="C80" s="482" t="n">
        <v>87082100</v>
      </c>
      <c r="D80" s="483" t="s">
        <v>189</v>
      </c>
      <c r="E80" s="484" t="n">
        <v>12269.14</v>
      </c>
      <c r="F80" s="484" t="n">
        <v>427.67</v>
      </c>
      <c r="G80" s="190" t="n">
        <v>28.6883344634882</v>
      </c>
      <c r="H80" s="108"/>
    </row>
    <row r="81" customFormat="false" ht="14.1" hidden="false" customHeight="true" outlineLevel="0" collapsed="false">
      <c r="A81" s="460"/>
      <c r="B81" s="481"/>
      <c r="C81" s="482" t="n">
        <v>84082030</v>
      </c>
      <c r="D81" s="483" t="s">
        <v>326</v>
      </c>
      <c r="E81" s="484" t="n">
        <v>11539.75</v>
      </c>
      <c r="F81" s="484" t="n">
        <v>506.6</v>
      </c>
      <c r="G81" s="190" t="n">
        <v>22.7788195815239</v>
      </c>
      <c r="H81" s="108"/>
    </row>
    <row r="82" customFormat="false" ht="14.1" hidden="false" customHeight="true" outlineLevel="0" collapsed="false">
      <c r="A82" s="460"/>
      <c r="B82" s="481"/>
      <c r="C82" s="482" t="n">
        <v>87082914</v>
      </c>
      <c r="D82" s="483" t="s">
        <v>221</v>
      </c>
      <c r="E82" s="484" t="n">
        <v>11437.33</v>
      </c>
      <c r="F82" s="484" t="n">
        <v>643.85</v>
      </c>
      <c r="G82" s="190" t="n">
        <v>17.7639667624447</v>
      </c>
      <c r="H82" s="108"/>
    </row>
    <row r="83" customFormat="false" ht="14.25" hidden="false" customHeight="true" outlineLevel="0" collapsed="false">
      <c r="A83" s="460"/>
      <c r="B83" s="481"/>
      <c r="C83" s="482" t="n">
        <v>85414022</v>
      </c>
      <c r="D83" s="483" t="s">
        <v>228</v>
      </c>
      <c r="E83" s="484" t="n">
        <v>9690.75</v>
      </c>
      <c r="F83" s="484" t="n">
        <v>19.44</v>
      </c>
      <c r="G83" s="190" t="n">
        <v>498.49537037037</v>
      </c>
      <c r="H83" s="108"/>
    </row>
    <row r="84" customFormat="false" ht="14.1" hidden="false" customHeight="true" outlineLevel="0" collapsed="false">
      <c r="A84" s="460"/>
      <c r="B84" s="481"/>
      <c r="C84" s="482" t="n">
        <v>85113020</v>
      </c>
      <c r="D84" s="483" t="s">
        <v>219</v>
      </c>
      <c r="E84" s="484" t="n">
        <v>8444.9</v>
      </c>
      <c r="F84" s="484" t="n">
        <v>210.57</v>
      </c>
      <c r="G84" s="190" t="n">
        <v>40.1049532222064</v>
      </c>
      <c r="H84" s="108"/>
    </row>
    <row r="85" customFormat="false" ht="14.1" hidden="false" customHeight="true" outlineLevel="0" collapsed="false">
      <c r="A85" s="460"/>
      <c r="B85" s="481"/>
      <c r="C85" s="482" t="n">
        <v>85392910</v>
      </c>
      <c r="D85" s="483" t="s">
        <v>235</v>
      </c>
      <c r="E85" s="484" t="n">
        <v>8373.35</v>
      </c>
      <c r="F85" s="484" t="n">
        <v>271.83</v>
      </c>
      <c r="G85" s="190" t="n">
        <v>30.8036272670419</v>
      </c>
      <c r="H85" s="108"/>
    </row>
    <row r="86" customFormat="false" ht="14.25" hidden="false" customHeight="true" outlineLevel="0" collapsed="false">
      <c r="A86" s="460"/>
      <c r="B86" s="481"/>
      <c r="C86" s="482" t="n">
        <v>84831030</v>
      </c>
      <c r="D86" s="483" t="s">
        <v>249</v>
      </c>
      <c r="E86" s="484" t="n">
        <v>6220.03</v>
      </c>
      <c r="F86" s="484" t="n">
        <v>445.16</v>
      </c>
      <c r="G86" s="190" t="n">
        <v>13.972571659628</v>
      </c>
      <c r="H86" s="108"/>
    </row>
    <row r="87" customFormat="false" ht="14.25" hidden="false" customHeight="true" outlineLevel="0" collapsed="false">
      <c r="A87" s="460"/>
      <c r="B87" s="481"/>
      <c r="C87" s="482" t="n">
        <v>85122019</v>
      </c>
      <c r="D87" s="483" t="s">
        <v>175</v>
      </c>
      <c r="E87" s="484" t="n">
        <v>2982.06</v>
      </c>
      <c r="F87" s="484" t="n">
        <v>48.67</v>
      </c>
      <c r="G87" s="190" t="n">
        <v>61.2710088350113</v>
      </c>
      <c r="H87" s="108"/>
    </row>
    <row r="88" customFormat="false" ht="14.1" hidden="false" customHeight="true" outlineLevel="0" collapsed="false">
      <c r="A88" s="460"/>
      <c r="B88" s="481"/>
      <c r="C88" s="482" t="n">
        <v>84833010</v>
      </c>
      <c r="D88" s="483" t="s">
        <v>238</v>
      </c>
      <c r="E88" s="484" t="n">
        <v>2719.19</v>
      </c>
      <c r="F88" s="484" t="n">
        <v>69.06</v>
      </c>
      <c r="G88" s="190" t="n">
        <v>39.3743121922966</v>
      </c>
      <c r="H88" s="108"/>
    </row>
    <row r="89" customFormat="false" ht="14.1" hidden="false" customHeight="true" outlineLevel="0" collapsed="false">
      <c r="A89" s="460"/>
      <c r="B89" s="481"/>
      <c r="C89" s="482" t="n">
        <v>85122029</v>
      </c>
      <c r="D89" s="483" t="s">
        <v>175</v>
      </c>
      <c r="E89" s="484" t="n">
        <v>2378.9</v>
      </c>
      <c r="F89" s="484" t="n">
        <v>30.65</v>
      </c>
      <c r="G89" s="190" t="n">
        <v>77.6150081566069</v>
      </c>
      <c r="H89" s="108"/>
    </row>
    <row r="90" customFormat="false" ht="14.25" hidden="false" customHeight="true" outlineLevel="0" collapsed="false">
      <c r="A90" s="460"/>
      <c r="B90" s="481"/>
      <c r="C90" s="482" t="n">
        <v>85118020</v>
      </c>
      <c r="D90" s="483" t="s">
        <v>254</v>
      </c>
      <c r="E90" s="484" t="n">
        <v>2274.96</v>
      </c>
      <c r="F90" s="484" t="n">
        <v>133.61</v>
      </c>
      <c r="G90" s="190" t="n">
        <v>17.0268692463139</v>
      </c>
      <c r="H90" s="108"/>
    </row>
    <row r="91" customFormat="false" ht="14.25" hidden="false" customHeight="true" outlineLevel="0" collapsed="false">
      <c r="A91" s="460"/>
      <c r="B91" s="481"/>
      <c r="C91" s="482" t="n">
        <v>90299010</v>
      </c>
      <c r="D91" s="483" t="s">
        <v>229</v>
      </c>
      <c r="E91" s="484" t="n">
        <v>1929.97</v>
      </c>
      <c r="F91" s="484" t="n">
        <v>21.7</v>
      </c>
      <c r="G91" s="190" t="n">
        <v>88.9387096774194</v>
      </c>
      <c r="H91" s="108"/>
    </row>
    <row r="92" customFormat="false" ht="14.1" hidden="false" customHeight="true" outlineLevel="0" collapsed="false">
      <c r="A92" s="460"/>
      <c r="B92" s="481"/>
      <c r="C92" s="482" t="n">
        <v>73151210</v>
      </c>
      <c r="D92" s="483" t="s">
        <v>236</v>
      </c>
      <c r="E92" s="484" t="n">
        <v>1811.87</v>
      </c>
      <c r="F92" s="484" t="n">
        <v>228.85</v>
      </c>
      <c r="G92" s="190" t="n">
        <v>7.91728206248634</v>
      </c>
      <c r="H92" s="108"/>
    </row>
    <row r="93" customFormat="false" ht="14.1" hidden="false" customHeight="true" outlineLevel="0" collapsed="false">
      <c r="A93" s="460"/>
      <c r="B93" s="481"/>
      <c r="C93" s="482" t="n">
        <v>85111000</v>
      </c>
      <c r="D93" s="483" t="s">
        <v>205</v>
      </c>
      <c r="E93" s="484" t="n">
        <v>1333.8</v>
      </c>
      <c r="F93" s="484" t="n">
        <v>30.07</v>
      </c>
      <c r="G93" s="190" t="n">
        <v>44.3565014965081</v>
      </c>
      <c r="H93" s="108"/>
    </row>
    <row r="94" customFormat="false" ht="14.1" hidden="false" customHeight="true" outlineLevel="0" collapsed="false">
      <c r="A94" s="460"/>
      <c r="B94" s="481"/>
      <c r="C94" s="482" t="n">
        <v>90318040</v>
      </c>
      <c r="D94" s="483" t="s">
        <v>220</v>
      </c>
      <c r="E94" s="484" t="n">
        <v>1121.95</v>
      </c>
      <c r="F94" s="484" t="n">
        <v>17.65</v>
      </c>
      <c r="G94" s="190" t="n">
        <v>63.5665722379604</v>
      </c>
      <c r="H94" s="108"/>
    </row>
    <row r="95" customFormat="false" ht="14.25" hidden="false" customHeight="true" outlineLevel="0" collapsed="false">
      <c r="A95" s="460"/>
      <c r="B95" s="481"/>
      <c r="C95" s="482" t="n">
        <v>90328924</v>
      </c>
      <c r="D95" s="483" t="s">
        <v>237</v>
      </c>
      <c r="E95" s="484" t="n">
        <v>336.06</v>
      </c>
      <c r="F95" s="484" t="n">
        <v>1.21</v>
      </c>
      <c r="G95" s="190" t="n">
        <v>277.735537190083</v>
      </c>
      <c r="H95" s="108"/>
    </row>
    <row r="96" customFormat="false" ht="14.25" hidden="false" customHeight="true" outlineLevel="0" collapsed="false">
      <c r="A96" s="460"/>
      <c r="B96" s="481"/>
      <c r="C96" s="485" t="n">
        <v>91040000</v>
      </c>
      <c r="D96" s="486" t="s">
        <v>246</v>
      </c>
      <c r="E96" s="487" t="n">
        <v>173.52</v>
      </c>
      <c r="F96" s="487" t="n">
        <v>0.85</v>
      </c>
      <c r="G96" s="195" t="n">
        <v>204.141176470588</v>
      </c>
      <c r="H96" s="108"/>
    </row>
    <row r="97" customFormat="false" ht="15.75" hidden="false" customHeight="true" outlineLevel="0" collapsed="false">
      <c r="A97" s="460"/>
      <c r="B97" s="488" t="s">
        <v>158</v>
      </c>
      <c r="C97" s="489"/>
      <c r="D97" s="490"/>
      <c r="E97" s="491" t="n">
        <v>483459213.62</v>
      </c>
      <c r="F97" s="491" t="n">
        <v>49426907.098</v>
      </c>
      <c r="G97" s="200"/>
      <c r="H97" s="108"/>
    </row>
    <row r="98" customFormat="false" ht="15" hidden="false" customHeight="true" outlineLevel="0" collapsed="false">
      <c r="A98" s="460"/>
      <c r="B98" s="492" t="s">
        <v>54</v>
      </c>
      <c r="C98" s="493" t="n">
        <v>87082999</v>
      </c>
      <c r="D98" s="494" t="s">
        <v>241</v>
      </c>
      <c r="E98" s="495" t="n">
        <v>39743783.66</v>
      </c>
      <c r="F98" s="495" t="n">
        <v>5756729.82</v>
      </c>
      <c r="G98" s="187" t="n">
        <v>6.90388204808959</v>
      </c>
      <c r="H98" s="108"/>
    </row>
    <row r="99" customFormat="false" ht="14.1" hidden="false" customHeight="true" outlineLevel="0" collapsed="false">
      <c r="A99" s="460"/>
      <c r="B99" s="481"/>
      <c r="C99" s="482" t="n">
        <v>87089990</v>
      </c>
      <c r="D99" s="483" t="s">
        <v>167</v>
      </c>
      <c r="E99" s="484" t="n">
        <v>13247724.15</v>
      </c>
      <c r="F99" s="484" t="n">
        <v>2156235.7</v>
      </c>
      <c r="G99" s="190" t="n">
        <v>6.14391281528267</v>
      </c>
      <c r="H99" s="108"/>
    </row>
    <row r="100" customFormat="false" ht="14.1" hidden="false" customHeight="true" outlineLevel="0" collapsed="false">
      <c r="A100" s="460"/>
      <c r="B100" s="481"/>
      <c r="C100" s="482" t="n">
        <v>84099914</v>
      </c>
      <c r="D100" s="483" t="s">
        <v>222</v>
      </c>
      <c r="E100" s="484" t="n">
        <v>11712168.05</v>
      </c>
      <c r="F100" s="484" t="n">
        <v>386181.16</v>
      </c>
      <c r="G100" s="190" t="n">
        <v>30.3281704627952</v>
      </c>
      <c r="H100" s="108"/>
    </row>
    <row r="101" customFormat="false" ht="14.1" hidden="false" customHeight="true" outlineLevel="0" collapsed="false">
      <c r="A101" s="460"/>
      <c r="B101" s="481"/>
      <c r="C101" s="482" t="n">
        <v>87088000</v>
      </c>
      <c r="D101" s="483" t="s">
        <v>172</v>
      </c>
      <c r="E101" s="484" t="n">
        <v>8816200.75</v>
      </c>
      <c r="F101" s="484" t="n">
        <v>1087801.84</v>
      </c>
      <c r="G101" s="190" t="n">
        <v>8.10460179953364</v>
      </c>
      <c r="H101" s="108"/>
    </row>
    <row r="102" customFormat="false" ht="14.1" hidden="false" customHeight="true" outlineLevel="0" collapsed="false">
      <c r="A102" s="460"/>
      <c r="B102" s="481"/>
      <c r="C102" s="482" t="n">
        <v>84212300</v>
      </c>
      <c r="D102" s="483" t="s">
        <v>324</v>
      </c>
      <c r="E102" s="484" t="n">
        <v>5169062.04</v>
      </c>
      <c r="F102" s="484" t="n">
        <v>370177.85</v>
      </c>
      <c r="G102" s="190" t="n">
        <v>13.9637259225532</v>
      </c>
      <c r="H102" s="108"/>
    </row>
    <row r="103" customFormat="false" ht="14.1" hidden="false" customHeight="true" outlineLevel="0" collapsed="false">
      <c r="A103" s="460"/>
      <c r="B103" s="481"/>
      <c r="C103" s="482" t="n">
        <v>87081000</v>
      </c>
      <c r="D103" s="483" t="s">
        <v>198</v>
      </c>
      <c r="E103" s="484" t="n">
        <v>4321400.24</v>
      </c>
      <c r="F103" s="484" t="n">
        <v>187961.41</v>
      </c>
      <c r="G103" s="190" t="n">
        <v>22.9908907365613</v>
      </c>
      <c r="H103" s="108"/>
    </row>
    <row r="104" customFormat="false" ht="14.1" hidden="false" customHeight="true" outlineLevel="0" collapsed="false">
      <c r="A104" s="460"/>
      <c r="B104" s="481"/>
      <c r="C104" s="482" t="n">
        <v>87084090</v>
      </c>
      <c r="D104" s="483" t="s">
        <v>168</v>
      </c>
      <c r="E104" s="484" t="n">
        <v>1919612.42</v>
      </c>
      <c r="F104" s="484" t="n">
        <v>167604.21</v>
      </c>
      <c r="G104" s="190" t="n">
        <v>11.4532470276254</v>
      </c>
      <c r="H104" s="108"/>
    </row>
    <row r="105" customFormat="false" ht="14.1" hidden="false" customHeight="true" outlineLevel="0" collapsed="false">
      <c r="A105" s="460"/>
      <c r="B105" s="481"/>
      <c r="C105" s="482" t="n">
        <v>87089300</v>
      </c>
      <c r="D105" s="483" t="s">
        <v>180</v>
      </c>
      <c r="E105" s="484" t="n">
        <v>1500024.31</v>
      </c>
      <c r="F105" s="484" t="n">
        <v>173582.61</v>
      </c>
      <c r="G105" s="190" t="n">
        <v>8.64155867917875</v>
      </c>
      <c r="H105" s="108"/>
    </row>
    <row r="106" customFormat="false" ht="14.1" hidden="false" customHeight="true" outlineLevel="0" collapsed="false">
      <c r="A106" s="460"/>
      <c r="B106" s="481"/>
      <c r="C106" s="482" t="n">
        <v>84099114</v>
      </c>
      <c r="D106" s="483" t="s">
        <v>239</v>
      </c>
      <c r="E106" s="484" t="n">
        <v>1125570.66</v>
      </c>
      <c r="F106" s="484" t="n">
        <v>23217.28</v>
      </c>
      <c r="G106" s="190" t="n">
        <v>48.4798675813877</v>
      </c>
      <c r="H106" s="108"/>
    </row>
    <row r="107" customFormat="false" ht="14.1" hidden="false" customHeight="true" outlineLevel="0" collapsed="false">
      <c r="A107" s="460"/>
      <c r="B107" s="481"/>
      <c r="C107" s="482" t="n">
        <v>87082993</v>
      </c>
      <c r="D107" s="483" t="s">
        <v>202</v>
      </c>
      <c r="E107" s="484" t="n">
        <v>589831.99</v>
      </c>
      <c r="F107" s="484" t="n">
        <v>31084.45</v>
      </c>
      <c r="G107" s="190" t="n">
        <v>18.9751464156516</v>
      </c>
      <c r="H107" s="108"/>
    </row>
    <row r="108" customFormat="false" ht="14.25" hidden="false" customHeight="true" outlineLevel="0" collapsed="false">
      <c r="A108" s="460"/>
      <c r="B108" s="481"/>
      <c r="C108" s="482" t="n">
        <v>87089200</v>
      </c>
      <c r="D108" s="483" t="s">
        <v>192</v>
      </c>
      <c r="E108" s="484" t="n">
        <v>448065.87</v>
      </c>
      <c r="F108" s="484" t="n">
        <v>17776.92</v>
      </c>
      <c r="G108" s="190" t="n">
        <v>25.2049213249539</v>
      </c>
      <c r="H108" s="108"/>
    </row>
    <row r="109" customFormat="false" ht="14.25" hidden="false" customHeight="true" outlineLevel="0" collapsed="false">
      <c r="A109" s="460"/>
      <c r="B109" s="481"/>
      <c r="C109" s="482" t="n">
        <v>84082020</v>
      </c>
      <c r="D109" s="483" t="s">
        <v>291</v>
      </c>
      <c r="E109" s="484" t="n">
        <v>364671.6</v>
      </c>
      <c r="F109" s="484" t="n">
        <v>850.5</v>
      </c>
      <c r="G109" s="190" t="n">
        <v>428.773192239859</v>
      </c>
      <c r="H109" s="108"/>
    </row>
    <row r="110" customFormat="false" ht="14.1" hidden="false" customHeight="true" outlineLevel="0" collapsed="false">
      <c r="A110" s="460"/>
      <c r="B110" s="481"/>
      <c r="C110" s="482" t="n">
        <v>87087090</v>
      </c>
      <c r="D110" s="483" t="s">
        <v>173</v>
      </c>
      <c r="E110" s="484" t="n">
        <v>283831.94</v>
      </c>
      <c r="F110" s="484" t="n">
        <v>7861.52</v>
      </c>
      <c r="G110" s="190" t="n">
        <v>36.1039519075192</v>
      </c>
      <c r="H110" s="108"/>
    </row>
    <row r="111" customFormat="false" ht="16.5" hidden="false" customHeight="true" outlineLevel="0" collapsed="false">
      <c r="A111" s="460"/>
      <c r="B111" s="481"/>
      <c r="C111" s="482" t="n">
        <v>87087010</v>
      </c>
      <c r="D111" s="483" t="s">
        <v>247</v>
      </c>
      <c r="E111" s="484" t="n">
        <v>181335.18</v>
      </c>
      <c r="F111" s="484" t="n">
        <v>67401</v>
      </c>
      <c r="G111" s="190" t="n">
        <v>2.69039302087506</v>
      </c>
      <c r="H111" s="108"/>
    </row>
    <row r="112" customFormat="false" ht="14.1" hidden="false" customHeight="true" outlineLevel="0" collapsed="false">
      <c r="A112" s="460"/>
      <c r="B112" s="481"/>
      <c r="C112" s="482" t="n">
        <v>84099912</v>
      </c>
      <c r="D112" s="483" t="s">
        <v>174</v>
      </c>
      <c r="E112" s="484" t="n">
        <v>166558.6</v>
      </c>
      <c r="F112" s="484" t="n">
        <v>25125</v>
      </c>
      <c r="G112" s="190" t="n">
        <v>6.62919800995025</v>
      </c>
      <c r="H112" s="108"/>
    </row>
    <row r="113" customFormat="false" ht="14.1" hidden="false" customHeight="true" outlineLevel="0" collapsed="false">
      <c r="A113" s="460"/>
      <c r="B113" s="481"/>
      <c r="C113" s="482" t="n">
        <v>84213100</v>
      </c>
      <c r="D113" s="483" t="s">
        <v>203</v>
      </c>
      <c r="E113" s="484" t="n">
        <v>121883.37</v>
      </c>
      <c r="F113" s="484" t="n">
        <v>7393.81</v>
      </c>
      <c r="G113" s="190" t="n">
        <v>16.4845147494999</v>
      </c>
      <c r="H113" s="108"/>
    </row>
    <row r="114" customFormat="false" ht="14.1" hidden="false" customHeight="true" outlineLevel="0" collapsed="false">
      <c r="A114" s="460"/>
      <c r="B114" s="481"/>
      <c r="C114" s="482" t="n">
        <v>73201000</v>
      </c>
      <c r="D114" s="483" t="s">
        <v>227</v>
      </c>
      <c r="E114" s="484" t="n">
        <v>76308.08</v>
      </c>
      <c r="F114" s="484" t="n">
        <v>10578.73</v>
      </c>
      <c r="G114" s="190" t="n">
        <v>7.21334980664031</v>
      </c>
      <c r="H114" s="108"/>
    </row>
    <row r="115" customFormat="false" ht="14.25" hidden="false" customHeight="true" outlineLevel="0" collapsed="false">
      <c r="A115" s="460"/>
      <c r="B115" s="481"/>
      <c r="C115" s="482" t="n">
        <v>87082991</v>
      </c>
      <c r="D115" s="483" t="s">
        <v>209</v>
      </c>
      <c r="E115" s="484" t="n">
        <v>74950.91</v>
      </c>
      <c r="F115" s="484" t="n">
        <v>4415.84</v>
      </c>
      <c r="G115" s="190" t="n">
        <v>16.9731942280517</v>
      </c>
      <c r="H115" s="108"/>
    </row>
    <row r="116" customFormat="false" ht="14.1" hidden="false" customHeight="true" outlineLevel="0" collapsed="false">
      <c r="A116" s="460"/>
      <c r="B116" s="481"/>
      <c r="C116" s="482" t="n">
        <v>85122011</v>
      </c>
      <c r="D116" s="483" t="s">
        <v>178</v>
      </c>
      <c r="E116" s="484" t="n">
        <v>74331.1</v>
      </c>
      <c r="F116" s="484" t="n">
        <v>3256.7</v>
      </c>
      <c r="G116" s="190" t="n">
        <v>22.8240550250253</v>
      </c>
      <c r="H116" s="108"/>
    </row>
    <row r="117" customFormat="false" ht="14.1" hidden="false" customHeight="true" outlineLevel="0" collapsed="false">
      <c r="A117" s="460"/>
      <c r="B117" s="481"/>
      <c r="C117" s="482" t="n">
        <v>84099917</v>
      </c>
      <c r="D117" s="483" t="s">
        <v>248</v>
      </c>
      <c r="E117" s="484" t="n">
        <v>65956.49</v>
      </c>
      <c r="F117" s="484" t="n">
        <v>5750.57</v>
      </c>
      <c r="G117" s="190" t="n">
        <v>11.4695569308782</v>
      </c>
      <c r="H117" s="108"/>
    </row>
    <row r="118" customFormat="false" ht="14.1" hidden="false" customHeight="true" outlineLevel="0" collapsed="false">
      <c r="A118" s="460"/>
      <c r="B118" s="481"/>
      <c r="C118" s="482" t="n">
        <v>83023000</v>
      </c>
      <c r="D118" s="483" t="s">
        <v>186</v>
      </c>
      <c r="E118" s="484" t="n">
        <v>57494.24</v>
      </c>
      <c r="F118" s="484" t="n">
        <v>5632.45</v>
      </c>
      <c r="G118" s="190" t="n">
        <v>10.2076787188524</v>
      </c>
      <c r="H118" s="108"/>
    </row>
    <row r="119" customFormat="false" ht="14.1" hidden="false" customHeight="true" outlineLevel="0" collapsed="false">
      <c r="A119" s="460"/>
      <c r="B119" s="481"/>
      <c r="C119" s="482" t="n">
        <v>94012000</v>
      </c>
      <c r="D119" s="483" t="s">
        <v>214</v>
      </c>
      <c r="E119" s="484" t="n">
        <v>54150.21</v>
      </c>
      <c r="F119" s="484" t="n">
        <v>2436.19</v>
      </c>
      <c r="G119" s="190" t="n">
        <v>22.2274165808086</v>
      </c>
      <c r="H119" s="108"/>
    </row>
    <row r="120" customFormat="false" ht="14.1" hidden="false" customHeight="true" outlineLevel="0" collapsed="false">
      <c r="A120" s="460"/>
      <c r="B120" s="481"/>
      <c r="C120" s="482" t="n">
        <v>85443000</v>
      </c>
      <c r="D120" s="483" t="s">
        <v>171</v>
      </c>
      <c r="E120" s="484" t="n">
        <v>41708.38</v>
      </c>
      <c r="F120" s="484" t="n">
        <v>890.72</v>
      </c>
      <c r="G120" s="190" t="n">
        <v>46.8254670379019</v>
      </c>
      <c r="H120" s="108"/>
    </row>
    <row r="121" customFormat="false" ht="14.1" hidden="false" customHeight="true" outlineLevel="0" collapsed="false">
      <c r="A121" s="460"/>
      <c r="B121" s="481"/>
      <c r="C121" s="482" t="n">
        <v>84099190</v>
      </c>
      <c r="D121" s="483" t="s">
        <v>194</v>
      </c>
      <c r="E121" s="484" t="n">
        <v>31845.06</v>
      </c>
      <c r="F121" s="484" t="n">
        <v>2280.29</v>
      </c>
      <c r="G121" s="190" t="n">
        <v>13.9653552837578</v>
      </c>
      <c r="H121" s="108"/>
    </row>
    <row r="122" customFormat="false" ht="14.1" hidden="false" customHeight="true" outlineLevel="0" collapsed="false">
      <c r="A122" s="460"/>
      <c r="B122" s="481"/>
      <c r="C122" s="482" t="n">
        <v>87082992</v>
      </c>
      <c r="D122" s="483" t="s">
        <v>226</v>
      </c>
      <c r="E122" s="484" t="n">
        <v>29726.78</v>
      </c>
      <c r="F122" s="484" t="n">
        <v>4388.73</v>
      </c>
      <c r="G122" s="190" t="n">
        <v>6.77343559526332</v>
      </c>
      <c r="H122" s="108"/>
    </row>
    <row r="123" customFormat="false" ht="14.1" hidden="false" customHeight="true" outlineLevel="0" collapsed="false">
      <c r="A123" s="460"/>
      <c r="B123" s="481"/>
      <c r="C123" s="482" t="n">
        <v>73202010</v>
      </c>
      <c r="D123" s="483" t="s">
        <v>212</v>
      </c>
      <c r="E123" s="484" t="n">
        <v>27786.47</v>
      </c>
      <c r="F123" s="484" t="n">
        <v>1593.58</v>
      </c>
      <c r="G123" s="190" t="n">
        <v>17.4365077372959</v>
      </c>
      <c r="H123" s="108"/>
    </row>
    <row r="124" customFormat="false" ht="14.1" hidden="false" customHeight="true" outlineLevel="0" collapsed="false">
      <c r="A124" s="460"/>
      <c r="B124" s="481"/>
      <c r="C124" s="482" t="n">
        <v>90328929</v>
      </c>
      <c r="D124" s="483" t="s">
        <v>176</v>
      </c>
      <c r="E124" s="484" t="n">
        <v>22314.15</v>
      </c>
      <c r="F124" s="484" t="n">
        <v>1901.97</v>
      </c>
      <c r="G124" s="190" t="n">
        <v>11.7321251123835</v>
      </c>
      <c r="H124" s="108"/>
    </row>
    <row r="125" customFormat="false" ht="14.1" hidden="false" customHeight="true" outlineLevel="0" collapsed="false">
      <c r="A125" s="460"/>
      <c r="B125" s="481"/>
      <c r="C125" s="482" t="n">
        <v>85113020</v>
      </c>
      <c r="D125" s="483" t="s">
        <v>219</v>
      </c>
      <c r="E125" s="484" t="n">
        <v>20800.59</v>
      </c>
      <c r="F125" s="484" t="n">
        <v>717.53</v>
      </c>
      <c r="G125" s="190" t="n">
        <v>28.9891572477806</v>
      </c>
      <c r="H125" s="108"/>
    </row>
    <row r="126" customFormat="false" ht="14.1" hidden="false" customHeight="true" outlineLevel="0" collapsed="false">
      <c r="A126" s="460"/>
      <c r="B126" s="481"/>
      <c r="C126" s="482" t="n">
        <v>87089100</v>
      </c>
      <c r="D126" s="483" t="s">
        <v>184</v>
      </c>
      <c r="E126" s="484" t="n">
        <v>20560.64</v>
      </c>
      <c r="F126" s="484" t="n">
        <v>1119.63</v>
      </c>
      <c r="G126" s="190" t="n">
        <v>18.3637808919018</v>
      </c>
      <c r="H126" s="108"/>
    </row>
    <row r="127" customFormat="false" ht="14.1" hidden="false" customHeight="true" outlineLevel="0" collapsed="false">
      <c r="A127" s="460"/>
      <c r="B127" s="481"/>
      <c r="C127" s="482" t="n">
        <v>84148021</v>
      </c>
      <c r="D127" s="483" t="s">
        <v>181</v>
      </c>
      <c r="E127" s="484" t="n">
        <v>17627.43</v>
      </c>
      <c r="F127" s="484" t="n">
        <v>373.06</v>
      </c>
      <c r="G127" s="190" t="n">
        <v>47.250924784217</v>
      </c>
      <c r="H127" s="108"/>
    </row>
    <row r="128" customFormat="false" ht="14.25" hidden="false" customHeight="true" outlineLevel="0" collapsed="false">
      <c r="A128" s="460"/>
      <c r="B128" s="481"/>
      <c r="C128" s="482" t="n">
        <v>85272190</v>
      </c>
      <c r="D128" s="483" t="s">
        <v>177</v>
      </c>
      <c r="E128" s="484" t="n">
        <v>17308.78</v>
      </c>
      <c r="F128" s="484" t="n">
        <v>198</v>
      </c>
      <c r="G128" s="190" t="n">
        <v>87.4180808080808</v>
      </c>
      <c r="H128" s="108"/>
    </row>
    <row r="129" customFormat="false" ht="14.1" hidden="false" customHeight="true" outlineLevel="0" collapsed="false">
      <c r="A129" s="460"/>
      <c r="B129" s="481"/>
      <c r="C129" s="482" t="n">
        <v>85129000</v>
      </c>
      <c r="D129" s="483" t="s">
        <v>201</v>
      </c>
      <c r="E129" s="484" t="n">
        <v>17265.39</v>
      </c>
      <c r="F129" s="484" t="n">
        <v>1226.82</v>
      </c>
      <c r="G129" s="190" t="n">
        <v>14.0732870347728</v>
      </c>
      <c r="H129" s="108"/>
    </row>
    <row r="130" customFormat="false" ht="14.1" hidden="false" customHeight="true" outlineLevel="0" collapsed="false">
      <c r="A130" s="460"/>
      <c r="B130" s="481"/>
      <c r="C130" s="482" t="n">
        <v>85118090</v>
      </c>
      <c r="D130" s="483" t="s">
        <v>175</v>
      </c>
      <c r="E130" s="484" t="n">
        <v>17148.59</v>
      </c>
      <c r="F130" s="484" t="n">
        <v>165.33</v>
      </c>
      <c r="G130" s="190" t="n">
        <v>103.723401681486</v>
      </c>
      <c r="H130" s="108"/>
    </row>
    <row r="131" customFormat="false" ht="14.1" hidden="false" customHeight="true" outlineLevel="0" collapsed="false">
      <c r="A131" s="460"/>
      <c r="B131" s="481"/>
      <c r="C131" s="482" t="n">
        <v>83012000</v>
      </c>
      <c r="D131" s="483" t="s">
        <v>188</v>
      </c>
      <c r="E131" s="484" t="n">
        <v>11992.24</v>
      </c>
      <c r="F131" s="484" t="n">
        <v>669.87</v>
      </c>
      <c r="G131" s="190" t="n">
        <v>17.9023392598564</v>
      </c>
      <c r="H131" s="108"/>
    </row>
    <row r="132" customFormat="false" ht="14.1" hidden="false" customHeight="true" outlineLevel="0" collapsed="false">
      <c r="A132" s="460"/>
      <c r="B132" s="481"/>
      <c r="C132" s="482" t="n">
        <v>87082994</v>
      </c>
      <c r="D132" s="483" t="s">
        <v>221</v>
      </c>
      <c r="E132" s="484" t="n">
        <v>9959.59</v>
      </c>
      <c r="F132" s="484" t="n">
        <v>960.67</v>
      </c>
      <c r="G132" s="190" t="n">
        <v>10.3673373791208</v>
      </c>
      <c r="H132" s="108"/>
    </row>
    <row r="133" customFormat="false" ht="14.1" hidden="false" customHeight="true" outlineLevel="0" collapsed="false">
      <c r="A133" s="460"/>
      <c r="B133" s="481"/>
      <c r="C133" s="482" t="n">
        <v>87082100</v>
      </c>
      <c r="D133" s="483" t="s">
        <v>189</v>
      </c>
      <c r="E133" s="484" t="n">
        <v>8732.35</v>
      </c>
      <c r="F133" s="484" t="n">
        <v>1663.17</v>
      </c>
      <c r="G133" s="190" t="n">
        <v>5.25042539247341</v>
      </c>
      <c r="H133" s="108"/>
    </row>
    <row r="134" customFormat="false" ht="14.1" hidden="false" customHeight="true" outlineLevel="0" collapsed="false">
      <c r="A134" s="460"/>
      <c r="B134" s="481"/>
      <c r="C134" s="482" t="n">
        <v>84099915</v>
      </c>
      <c r="D134" s="483" t="s">
        <v>234</v>
      </c>
      <c r="E134" s="484" t="n">
        <v>5700</v>
      </c>
      <c r="F134" s="484" t="n">
        <v>1890</v>
      </c>
      <c r="G134" s="190" t="n">
        <v>3.01587301587302</v>
      </c>
      <c r="H134" s="108"/>
    </row>
    <row r="135" customFormat="false" ht="14.1" hidden="false" customHeight="true" outlineLevel="0" collapsed="false">
      <c r="A135" s="460"/>
      <c r="B135" s="481"/>
      <c r="C135" s="482" t="n">
        <v>90328921</v>
      </c>
      <c r="D135" s="483" t="s">
        <v>225</v>
      </c>
      <c r="E135" s="484" t="n">
        <v>5640.9</v>
      </c>
      <c r="F135" s="484" t="n">
        <v>243.55</v>
      </c>
      <c r="G135" s="190" t="n">
        <v>23.1611578731267</v>
      </c>
      <c r="H135" s="108"/>
    </row>
    <row r="136" customFormat="false" ht="14.1" hidden="false" customHeight="true" outlineLevel="0" collapsed="false">
      <c r="A136" s="460"/>
      <c r="B136" s="481"/>
      <c r="C136" s="482" t="n">
        <v>85122019</v>
      </c>
      <c r="D136" s="483" t="s">
        <v>175</v>
      </c>
      <c r="E136" s="484" t="n">
        <v>3941.9</v>
      </c>
      <c r="F136" s="484" t="n">
        <v>136.72</v>
      </c>
      <c r="G136" s="190" t="n">
        <v>28.831919251024</v>
      </c>
      <c r="H136" s="108"/>
    </row>
    <row r="137" customFormat="false" ht="14.1" hidden="false" customHeight="true" outlineLevel="0" collapsed="false">
      <c r="A137" s="460"/>
      <c r="B137" s="481"/>
      <c r="C137" s="482" t="n">
        <v>85122022</v>
      </c>
      <c r="D137" s="483" t="s">
        <v>213</v>
      </c>
      <c r="E137" s="484" t="n">
        <v>3889.52</v>
      </c>
      <c r="F137" s="484" t="n">
        <v>137.25</v>
      </c>
      <c r="G137" s="190" t="n">
        <v>28.3389435336976</v>
      </c>
      <c r="H137" s="108"/>
    </row>
    <row r="138" customFormat="false" ht="14.1" hidden="false" customHeight="true" outlineLevel="0" collapsed="false">
      <c r="A138" s="460"/>
      <c r="B138" s="481"/>
      <c r="C138" s="482" t="n">
        <v>84099117</v>
      </c>
      <c r="D138" s="483" t="s">
        <v>252</v>
      </c>
      <c r="E138" s="484" t="n">
        <v>3875.87</v>
      </c>
      <c r="F138" s="484" t="n">
        <v>77.35</v>
      </c>
      <c r="G138" s="190" t="n">
        <v>50.1082094376212</v>
      </c>
      <c r="H138" s="108"/>
    </row>
    <row r="139" customFormat="false" ht="14.1" hidden="false" customHeight="true" outlineLevel="0" collapsed="false">
      <c r="A139" s="460"/>
      <c r="B139" s="481"/>
      <c r="C139" s="482" t="n">
        <v>90299010</v>
      </c>
      <c r="D139" s="483" t="s">
        <v>229</v>
      </c>
      <c r="E139" s="484" t="n">
        <v>2956.62</v>
      </c>
      <c r="F139" s="484" t="n">
        <v>128.51</v>
      </c>
      <c r="G139" s="190" t="n">
        <v>23.0069255310871</v>
      </c>
      <c r="H139" s="108"/>
    </row>
    <row r="140" customFormat="false" ht="14.1" hidden="false" customHeight="true" outlineLevel="0" collapsed="false">
      <c r="A140" s="460"/>
      <c r="B140" s="481"/>
      <c r="C140" s="482" t="n">
        <v>85122023</v>
      </c>
      <c r="D140" s="483" t="s">
        <v>193</v>
      </c>
      <c r="E140" s="484" t="n">
        <v>2752.42</v>
      </c>
      <c r="F140" s="484" t="n">
        <v>95.82</v>
      </c>
      <c r="G140" s="190" t="n">
        <v>28.7249008557712</v>
      </c>
      <c r="H140" s="108"/>
    </row>
    <row r="141" customFormat="false" ht="14.25" hidden="false" customHeight="true" outlineLevel="0" collapsed="false">
      <c r="A141" s="460"/>
      <c r="B141" s="481"/>
      <c r="C141" s="482" t="n">
        <v>85392910</v>
      </c>
      <c r="D141" s="483" t="s">
        <v>235</v>
      </c>
      <c r="E141" s="484" t="n">
        <v>2546.44</v>
      </c>
      <c r="F141" s="484" t="n">
        <v>196.49</v>
      </c>
      <c r="G141" s="190" t="n">
        <v>12.9596417120464</v>
      </c>
      <c r="H141" s="108"/>
    </row>
    <row r="142" customFormat="false" ht="14.1" hidden="false" customHeight="true" outlineLevel="0" collapsed="false">
      <c r="A142" s="460"/>
      <c r="B142" s="481"/>
      <c r="C142" s="482" t="n">
        <v>85119000</v>
      </c>
      <c r="D142" s="483" t="s">
        <v>201</v>
      </c>
      <c r="E142" s="484" t="n">
        <v>2109.05</v>
      </c>
      <c r="F142" s="484" t="n">
        <v>35.53</v>
      </c>
      <c r="G142" s="190" t="n">
        <v>59.3596960315227</v>
      </c>
      <c r="H142" s="108"/>
    </row>
    <row r="143" customFormat="false" ht="14.1" hidden="false" customHeight="true" outlineLevel="0" collapsed="false">
      <c r="A143" s="460"/>
      <c r="B143" s="481"/>
      <c r="C143" s="482" t="n">
        <v>84831020</v>
      </c>
      <c r="D143" s="483" t="s">
        <v>223</v>
      </c>
      <c r="E143" s="484" t="n">
        <v>1778.28</v>
      </c>
      <c r="F143" s="484" t="n">
        <v>42.95</v>
      </c>
      <c r="G143" s="190" t="n">
        <v>41.4034924330617</v>
      </c>
      <c r="H143" s="108"/>
    </row>
    <row r="144" customFormat="false" ht="14.1" hidden="false" customHeight="true" outlineLevel="0" collapsed="false">
      <c r="A144" s="460"/>
      <c r="B144" s="481"/>
      <c r="C144" s="482" t="n">
        <v>84099115</v>
      </c>
      <c r="D144" s="483" t="s">
        <v>200</v>
      </c>
      <c r="E144" s="484" t="n">
        <v>1721.38</v>
      </c>
      <c r="F144" s="484" t="n">
        <v>93.19</v>
      </c>
      <c r="G144" s="190" t="n">
        <v>18.4717244339521</v>
      </c>
      <c r="H144" s="108"/>
    </row>
    <row r="145" customFormat="false" ht="14.1" hidden="false" customHeight="true" outlineLevel="0" collapsed="false">
      <c r="A145" s="460"/>
      <c r="B145" s="481"/>
      <c r="C145" s="482" t="n">
        <v>85391010</v>
      </c>
      <c r="D145" s="483" t="s">
        <v>256</v>
      </c>
      <c r="E145" s="484" t="n">
        <v>1678.06</v>
      </c>
      <c r="F145" s="484" t="n">
        <v>12.07</v>
      </c>
      <c r="G145" s="190" t="n">
        <v>139.02734051367</v>
      </c>
      <c r="H145" s="108"/>
    </row>
    <row r="146" customFormat="false" ht="14.1" hidden="false" customHeight="true" outlineLevel="0" collapsed="false">
      <c r="A146" s="460"/>
      <c r="B146" s="481"/>
      <c r="C146" s="482" t="n">
        <v>85114000</v>
      </c>
      <c r="D146" s="483" t="s">
        <v>191</v>
      </c>
      <c r="E146" s="484" t="n">
        <v>1277.08</v>
      </c>
      <c r="F146" s="484" t="n">
        <v>187.02</v>
      </c>
      <c r="G146" s="190" t="n">
        <v>6.8285744840124</v>
      </c>
      <c r="H146" s="108"/>
    </row>
    <row r="147" customFormat="false" ht="14.1" hidden="false" customHeight="true" outlineLevel="0" collapsed="false">
      <c r="A147" s="460"/>
      <c r="B147" s="481"/>
      <c r="C147" s="482" t="n">
        <v>85122021</v>
      </c>
      <c r="D147" s="483" t="s">
        <v>224</v>
      </c>
      <c r="E147" s="484" t="n">
        <v>1150.81</v>
      </c>
      <c r="F147" s="484" t="n">
        <v>578.6</v>
      </c>
      <c r="G147" s="190" t="n">
        <v>1.98895610093329</v>
      </c>
      <c r="H147" s="108"/>
    </row>
    <row r="148" customFormat="false" ht="14.1" hidden="false" customHeight="true" outlineLevel="0" collapsed="false">
      <c r="A148" s="460"/>
      <c r="B148" s="481"/>
      <c r="C148" s="482" t="n">
        <v>87082919</v>
      </c>
      <c r="D148" s="483" t="s">
        <v>241</v>
      </c>
      <c r="E148" s="484" t="n">
        <v>1116.65</v>
      </c>
      <c r="F148" s="484" t="n">
        <v>22.58</v>
      </c>
      <c r="G148" s="190" t="n">
        <v>49.4530558015943</v>
      </c>
      <c r="H148" s="108"/>
    </row>
    <row r="149" customFormat="false" ht="14.1" hidden="false" customHeight="true" outlineLevel="0" collapsed="false">
      <c r="A149" s="460"/>
      <c r="B149" s="481"/>
      <c r="C149" s="482" t="n">
        <v>84812090</v>
      </c>
      <c r="D149" s="483" t="s">
        <v>179</v>
      </c>
      <c r="E149" s="484" t="n">
        <v>692.65</v>
      </c>
      <c r="F149" s="484" t="n">
        <v>13.85</v>
      </c>
      <c r="G149" s="190" t="n">
        <v>50.0108303249098</v>
      </c>
      <c r="H149" s="108"/>
    </row>
    <row r="150" customFormat="false" ht="14.1" hidden="false" customHeight="true" outlineLevel="0" collapsed="false">
      <c r="A150" s="460"/>
      <c r="B150" s="481"/>
      <c r="C150" s="482" t="n">
        <v>85272900</v>
      </c>
      <c r="D150" s="483" t="s">
        <v>175</v>
      </c>
      <c r="E150" s="484" t="n">
        <v>447.45</v>
      </c>
      <c r="F150" s="484" t="n">
        <v>23.91</v>
      </c>
      <c r="G150" s="190" t="n">
        <v>18.7139272271016</v>
      </c>
      <c r="H150" s="108"/>
    </row>
    <row r="151" customFormat="false" ht="14.1" hidden="false" customHeight="true" outlineLevel="0" collapsed="false">
      <c r="A151" s="460"/>
      <c r="B151" s="481"/>
      <c r="C151" s="482" t="n">
        <v>87169090</v>
      </c>
      <c r="D151" s="483" t="s">
        <v>208</v>
      </c>
      <c r="E151" s="484" t="n">
        <v>424.11</v>
      </c>
      <c r="F151" s="484" t="n">
        <v>40.98</v>
      </c>
      <c r="G151" s="190" t="n">
        <v>10.3491947291362</v>
      </c>
      <c r="H151" s="108"/>
    </row>
    <row r="152" customFormat="false" ht="14.1" hidden="false" customHeight="true" outlineLevel="0" collapsed="false">
      <c r="A152" s="460"/>
      <c r="B152" s="481"/>
      <c r="C152" s="482" t="n">
        <v>85115010</v>
      </c>
      <c r="D152" s="483" t="s">
        <v>187</v>
      </c>
      <c r="E152" s="484" t="n">
        <v>353.98</v>
      </c>
      <c r="F152" s="484" t="n">
        <v>207.54</v>
      </c>
      <c r="G152" s="190" t="n">
        <v>1.70559892068999</v>
      </c>
      <c r="H152" s="108"/>
    </row>
    <row r="153" customFormat="false" ht="15" hidden="false" customHeight="true" outlineLevel="0" collapsed="false">
      <c r="A153" s="460"/>
      <c r="B153" s="492"/>
      <c r="C153" s="482" t="n">
        <v>84099112</v>
      </c>
      <c r="D153" s="483" t="s">
        <v>182</v>
      </c>
      <c r="E153" s="484" t="n">
        <v>321.17</v>
      </c>
      <c r="F153" s="484" t="n">
        <v>531.65</v>
      </c>
      <c r="G153" s="190" t="n">
        <v>0.604100442020126</v>
      </c>
      <c r="H153" s="108"/>
    </row>
    <row r="154" customFormat="false" ht="14.25" hidden="false" customHeight="true" outlineLevel="0" collapsed="false">
      <c r="A154" s="460"/>
      <c r="B154" s="481"/>
      <c r="C154" s="493" t="n">
        <v>90292010</v>
      </c>
      <c r="D154" s="494" t="s">
        <v>190</v>
      </c>
      <c r="E154" s="495" t="n">
        <v>282.9</v>
      </c>
      <c r="F154" s="495" t="n">
        <v>0.48</v>
      </c>
      <c r="G154" s="187" t="n">
        <v>589.375</v>
      </c>
      <c r="H154" s="108"/>
    </row>
    <row r="155" customFormat="false" ht="14.1" hidden="false" customHeight="true" outlineLevel="0" collapsed="false">
      <c r="A155" s="460"/>
      <c r="B155" s="481"/>
      <c r="C155" s="482" t="n">
        <v>84099120</v>
      </c>
      <c r="D155" s="483" t="s">
        <v>218</v>
      </c>
      <c r="E155" s="484" t="n">
        <v>241.18</v>
      </c>
      <c r="F155" s="484" t="n">
        <v>46.49</v>
      </c>
      <c r="G155" s="190" t="n">
        <v>5.18778231877823</v>
      </c>
      <c r="H155" s="108"/>
    </row>
    <row r="156" customFormat="false" ht="14.25" hidden="false" customHeight="true" outlineLevel="0" collapsed="false">
      <c r="A156" s="460"/>
      <c r="B156" s="481"/>
      <c r="C156" s="482" t="n">
        <v>85123000</v>
      </c>
      <c r="D156" s="483" t="s">
        <v>211</v>
      </c>
      <c r="E156" s="484" t="n">
        <v>59</v>
      </c>
      <c r="F156" s="484" t="n">
        <v>18.31</v>
      </c>
      <c r="G156" s="190" t="n">
        <v>3.22228290551611</v>
      </c>
      <c r="H156" s="108"/>
    </row>
    <row r="157" customFormat="false" ht="14.1" hidden="false" customHeight="true" outlineLevel="0" collapsed="false">
      <c r="A157" s="460"/>
      <c r="B157" s="481"/>
      <c r="C157" s="482" t="n">
        <v>84831030</v>
      </c>
      <c r="D157" s="483" t="s">
        <v>249</v>
      </c>
      <c r="E157" s="484" t="n">
        <v>52.34</v>
      </c>
      <c r="F157" s="484" t="n">
        <v>0.16</v>
      </c>
      <c r="G157" s="190" t="n">
        <v>327.125</v>
      </c>
      <c r="H157" s="108"/>
    </row>
    <row r="158" customFormat="false" ht="14.1" hidden="false" customHeight="true" outlineLevel="0" collapsed="false">
      <c r="A158" s="460"/>
      <c r="B158" s="481"/>
      <c r="C158" s="482" t="n">
        <v>84099111</v>
      </c>
      <c r="D158" s="483" t="s">
        <v>232</v>
      </c>
      <c r="E158" s="484" t="n">
        <v>30</v>
      </c>
      <c r="F158" s="484" t="n">
        <v>34.29</v>
      </c>
      <c r="G158" s="190" t="n">
        <v>0.874890638670166</v>
      </c>
      <c r="H158" s="108"/>
    </row>
    <row r="159" customFormat="false" ht="14.25" hidden="false" customHeight="true" outlineLevel="0" collapsed="false">
      <c r="A159" s="460"/>
      <c r="B159" s="481"/>
      <c r="C159" s="482" t="n">
        <v>84831040</v>
      </c>
      <c r="D159" s="483" t="s">
        <v>259</v>
      </c>
      <c r="E159" s="484" t="n">
        <v>9</v>
      </c>
      <c r="F159" s="484" t="n">
        <v>27</v>
      </c>
      <c r="G159" s="190" t="n">
        <v>0.333333333333333</v>
      </c>
      <c r="H159" s="108"/>
    </row>
    <row r="160" customFormat="false" ht="14.1" hidden="false" customHeight="true" outlineLevel="0" collapsed="false">
      <c r="A160" s="460"/>
      <c r="B160" s="481"/>
      <c r="C160" s="482" t="n">
        <v>85118010</v>
      </c>
      <c r="D160" s="483" t="s">
        <v>231</v>
      </c>
      <c r="E160" s="484" t="n">
        <v>3.12</v>
      </c>
      <c r="F160" s="484" t="n">
        <v>0.05</v>
      </c>
      <c r="G160" s="190" t="n">
        <v>62.4</v>
      </c>
      <c r="H160" s="108"/>
    </row>
    <row r="161" customFormat="false" ht="15.75" hidden="false" customHeight="true" outlineLevel="0" collapsed="false">
      <c r="A161" s="460"/>
      <c r="B161" s="488" t="s">
        <v>158</v>
      </c>
      <c r="C161" s="489"/>
      <c r="D161" s="490"/>
      <c r="E161" s="491" t="n">
        <v>90454744.18</v>
      </c>
      <c r="F161" s="491" t="n">
        <v>10522027.27</v>
      </c>
      <c r="G161" s="200"/>
      <c r="H161" s="108"/>
    </row>
    <row r="162" customFormat="false" ht="14.1" hidden="false" customHeight="true" outlineLevel="0" collapsed="false">
      <c r="A162" s="460"/>
      <c r="B162" s="492" t="s">
        <v>91</v>
      </c>
      <c r="C162" s="493" t="n">
        <v>87089990</v>
      </c>
      <c r="D162" s="494" t="s">
        <v>167</v>
      </c>
      <c r="E162" s="495" t="n">
        <v>28467739.21</v>
      </c>
      <c r="F162" s="495" t="n">
        <v>2700797.38</v>
      </c>
      <c r="G162" s="187" t="n">
        <v>10.5404942335956</v>
      </c>
      <c r="H162" s="108"/>
    </row>
    <row r="163" customFormat="false" ht="14.25" hidden="false" customHeight="true" outlineLevel="0" collapsed="false">
      <c r="A163" s="460"/>
      <c r="B163" s="481"/>
      <c r="C163" s="482" t="n">
        <v>87082999</v>
      </c>
      <c r="D163" s="483" t="s">
        <v>241</v>
      </c>
      <c r="E163" s="484" t="n">
        <v>10928163.49</v>
      </c>
      <c r="F163" s="484" t="n">
        <v>819049.96</v>
      </c>
      <c r="G163" s="190" t="n">
        <v>13.3424870565893</v>
      </c>
      <c r="H163" s="108"/>
    </row>
    <row r="164" customFormat="false" ht="14.25" hidden="false" customHeight="true" outlineLevel="0" collapsed="false">
      <c r="A164" s="460"/>
      <c r="B164" s="481"/>
      <c r="C164" s="482" t="n">
        <v>87082993</v>
      </c>
      <c r="D164" s="483" t="s">
        <v>202</v>
      </c>
      <c r="E164" s="484" t="n">
        <v>2471076.29</v>
      </c>
      <c r="F164" s="484" t="n">
        <v>287481.29</v>
      </c>
      <c r="G164" s="190" t="n">
        <v>8.595607352395</v>
      </c>
      <c r="H164" s="108"/>
    </row>
    <row r="165" customFormat="false" ht="14.1" hidden="false" customHeight="true" outlineLevel="0" collapsed="false">
      <c r="A165" s="460"/>
      <c r="B165" s="481"/>
      <c r="C165" s="482" t="n">
        <v>85443000</v>
      </c>
      <c r="D165" s="483" t="s">
        <v>171</v>
      </c>
      <c r="E165" s="484" t="n">
        <v>1616977.4</v>
      </c>
      <c r="F165" s="484" t="n">
        <v>44168.62</v>
      </c>
      <c r="G165" s="190" t="n">
        <v>36.6091899633722</v>
      </c>
      <c r="H165" s="108"/>
    </row>
    <row r="166" customFormat="false" ht="14.1" hidden="false" customHeight="true" outlineLevel="0" collapsed="false">
      <c r="A166" s="460"/>
      <c r="B166" s="481"/>
      <c r="C166" s="482" t="n">
        <v>87088000</v>
      </c>
      <c r="D166" s="483" t="s">
        <v>172</v>
      </c>
      <c r="E166" s="484" t="n">
        <v>1112330.35</v>
      </c>
      <c r="F166" s="484" t="n">
        <v>181242.61</v>
      </c>
      <c r="G166" s="190" t="n">
        <v>6.13724526478625</v>
      </c>
      <c r="H166" s="108"/>
    </row>
    <row r="167" customFormat="false" ht="14.25" hidden="false" customHeight="true" outlineLevel="0" collapsed="false">
      <c r="A167" s="460"/>
      <c r="B167" s="481"/>
      <c r="C167" s="482" t="n">
        <v>87081000</v>
      </c>
      <c r="D167" s="483" t="s">
        <v>198</v>
      </c>
      <c r="E167" s="484" t="n">
        <v>787522.28</v>
      </c>
      <c r="F167" s="484" t="n">
        <v>68414.83</v>
      </c>
      <c r="G167" s="190" t="n">
        <v>11.5109878954607</v>
      </c>
      <c r="H167" s="108"/>
    </row>
    <row r="168" customFormat="false" ht="14.25" hidden="false" customHeight="true" outlineLevel="0" collapsed="false">
      <c r="A168" s="460"/>
      <c r="B168" s="481"/>
      <c r="C168" s="482" t="n">
        <v>84212300</v>
      </c>
      <c r="D168" s="483" t="s">
        <v>324</v>
      </c>
      <c r="E168" s="484" t="n">
        <v>759801.03</v>
      </c>
      <c r="F168" s="484" t="n">
        <v>13068.4</v>
      </c>
      <c r="G168" s="190" t="n">
        <v>58.1403255180435</v>
      </c>
      <c r="H168" s="108"/>
    </row>
    <row r="169" customFormat="false" ht="14.1" hidden="false" customHeight="true" outlineLevel="0" collapsed="false">
      <c r="A169" s="460"/>
      <c r="B169" s="481"/>
      <c r="C169" s="482" t="n">
        <v>84099190</v>
      </c>
      <c r="D169" s="483" t="s">
        <v>194</v>
      </c>
      <c r="E169" s="484" t="n">
        <v>752112.13</v>
      </c>
      <c r="F169" s="484" t="n">
        <v>105630.17</v>
      </c>
      <c r="G169" s="190" t="n">
        <v>7.12023970045679</v>
      </c>
      <c r="H169" s="108"/>
    </row>
    <row r="170" customFormat="false" ht="13.5" hidden="false" customHeight="true" outlineLevel="0" collapsed="false">
      <c r="A170" s="460"/>
      <c r="B170" s="481"/>
      <c r="C170" s="482" t="n">
        <v>85122011</v>
      </c>
      <c r="D170" s="483" t="s">
        <v>178</v>
      </c>
      <c r="E170" s="484" t="n">
        <v>571228.76</v>
      </c>
      <c r="F170" s="484" t="n">
        <v>47312.74</v>
      </c>
      <c r="G170" s="190" t="n">
        <v>12.0734660474113</v>
      </c>
      <c r="H170" s="108"/>
    </row>
    <row r="171" customFormat="false" ht="14.1" hidden="false" customHeight="true" outlineLevel="0" collapsed="false">
      <c r="A171" s="460"/>
      <c r="B171" s="481"/>
      <c r="C171" s="482" t="n">
        <v>87082992</v>
      </c>
      <c r="D171" s="483" t="s">
        <v>226</v>
      </c>
      <c r="E171" s="484" t="n">
        <v>499710.39</v>
      </c>
      <c r="F171" s="484" t="n">
        <v>24249.38</v>
      </c>
      <c r="G171" s="190" t="n">
        <v>20.607140883602</v>
      </c>
      <c r="H171" s="108"/>
    </row>
    <row r="172" customFormat="false" ht="14.1" hidden="false" customHeight="true" outlineLevel="0" collapsed="false">
      <c r="A172" s="460"/>
      <c r="B172" s="481"/>
      <c r="C172" s="482" t="n">
        <v>87089300</v>
      </c>
      <c r="D172" s="483" t="s">
        <v>180</v>
      </c>
      <c r="E172" s="484" t="n">
        <v>384230.29</v>
      </c>
      <c r="F172" s="484" t="n">
        <v>23236.33</v>
      </c>
      <c r="G172" s="190" t="n">
        <v>16.535756291979</v>
      </c>
      <c r="H172" s="108"/>
    </row>
    <row r="173" customFormat="false" ht="14.1" hidden="false" customHeight="true" outlineLevel="0" collapsed="false">
      <c r="A173" s="460"/>
      <c r="B173" s="481"/>
      <c r="C173" s="482" t="n">
        <v>84812090</v>
      </c>
      <c r="D173" s="483" t="s">
        <v>179</v>
      </c>
      <c r="E173" s="484" t="n">
        <v>265049.04</v>
      </c>
      <c r="F173" s="484" t="n">
        <v>4984.79</v>
      </c>
      <c r="G173" s="190" t="n">
        <v>53.1715558729656</v>
      </c>
      <c r="H173" s="108"/>
    </row>
    <row r="174" customFormat="false" ht="16.5" hidden="false" customHeight="true" outlineLevel="0" collapsed="false">
      <c r="A174" s="460"/>
      <c r="B174" s="481"/>
      <c r="C174" s="482" t="n">
        <v>85118090</v>
      </c>
      <c r="D174" s="483" t="s">
        <v>175</v>
      </c>
      <c r="E174" s="484" t="n">
        <v>228599.9</v>
      </c>
      <c r="F174" s="484" t="n">
        <v>3542.59</v>
      </c>
      <c r="G174" s="190" t="n">
        <v>64.5290310196777</v>
      </c>
      <c r="H174" s="108"/>
    </row>
    <row r="175" customFormat="false" ht="14.25" hidden="false" customHeight="true" outlineLevel="0" collapsed="false">
      <c r="A175" s="460"/>
      <c r="B175" s="481"/>
      <c r="C175" s="482" t="n">
        <v>87082991</v>
      </c>
      <c r="D175" s="483" t="s">
        <v>209</v>
      </c>
      <c r="E175" s="484" t="n">
        <v>204102.85</v>
      </c>
      <c r="F175" s="484" t="n">
        <v>11554.17</v>
      </c>
      <c r="G175" s="190" t="n">
        <v>17.6648647198371</v>
      </c>
      <c r="H175" s="108"/>
    </row>
    <row r="176" customFormat="false" ht="14.1" hidden="false" customHeight="true" outlineLevel="0" collapsed="false">
      <c r="A176" s="460"/>
      <c r="B176" s="481"/>
      <c r="C176" s="482" t="n">
        <v>84079000</v>
      </c>
      <c r="D176" s="483" t="s">
        <v>204</v>
      </c>
      <c r="E176" s="484" t="n">
        <v>169752.48</v>
      </c>
      <c r="F176" s="484" t="n">
        <v>6390</v>
      </c>
      <c r="G176" s="190" t="n">
        <v>26.5653333333333</v>
      </c>
      <c r="H176" s="108"/>
    </row>
    <row r="177" customFormat="false" ht="14.1" hidden="false" customHeight="true" outlineLevel="0" collapsed="false">
      <c r="A177" s="460"/>
      <c r="B177" s="481"/>
      <c r="C177" s="482" t="n">
        <v>84213100</v>
      </c>
      <c r="D177" s="483" t="s">
        <v>203</v>
      </c>
      <c r="E177" s="484" t="n">
        <v>132893.31</v>
      </c>
      <c r="F177" s="484" t="n">
        <v>3352.88</v>
      </c>
      <c r="G177" s="190" t="n">
        <v>39.6355700174179</v>
      </c>
      <c r="H177" s="108"/>
    </row>
    <row r="178" customFormat="false" ht="14.1" hidden="false" customHeight="true" outlineLevel="0" collapsed="false">
      <c r="A178" s="460"/>
      <c r="B178" s="481"/>
      <c r="C178" s="482" t="n">
        <v>87089200</v>
      </c>
      <c r="D178" s="483" t="s">
        <v>192</v>
      </c>
      <c r="E178" s="484" t="n">
        <v>124562.26</v>
      </c>
      <c r="F178" s="484" t="n">
        <v>12652.96</v>
      </c>
      <c r="G178" s="190" t="n">
        <v>9.84451543354282</v>
      </c>
      <c r="H178" s="108"/>
    </row>
    <row r="179" customFormat="false" ht="14.1" hidden="false" customHeight="true" outlineLevel="0" collapsed="false">
      <c r="A179" s="460"/>
      <c r="B179" s="481"/>
      <c r="C179" s="482" t="n">
        <v>90318040</v>
      </c>
      <c r="D179" s="483" t="s">
        <v>220</v>
      </c>
      <c r="E179" s="484" t="n">
        <v>108290</v>
      </c>
      <c r="F179" s="484" t="n">
        <v>249.92</v>
      </c>
      <c r="G179" s="190" t="n">
        <v>433.298655569782</v>
      </c>
      <c r="H179" s="108"/>
    </row>
    <row r="180" customFormat="false" ht="14.1" hidden="false" customHeight="true" outlineLevel="0" collapsed="false">
      <c r="A180" s="460"/>
      <c r="B180" s="481"/>
      <c r="C180" s="482" t="n">
        <v>83023000</v>
      </c>
      <c r="D180" s="483" t="s">
        <v>186</v>
      </c>
      <c r="E180" s="484" t="n">
        <v>107231.47</v>
      </c>
      <c r="F180" s="484" t="n">
        <v>4118.71</v>
      </c>
      <c r="G180" s="190" t="n">
        <v>26.0352076256886</v>
      </c>
      <c r="H180" s="108"/>
    </row>
    <row r="181" customFormat="false" ht="14.1" hidden="false" customHeight="true" outlineLevel="0" collapsed="false">
      <c r="A181" s="460"/>
      <c r="B181" s="481"/>
      <c r="C181" s="482" t="n">
        <v>73201000</v>
      </c>
      <c r="D181" s="483" t="s">
        <v>227</v>
      </c>
      <c r="E181" s="484" t="n">
        <v>91858.48</v>
      </c>
      <c r="F181" s="484" t="n">
        <v>31696.4</v>
      </c>
      <c r="G181" s="190" t="n">
        <v>2.89807296727704</v>
      </c>
      <c r="H181" s="108"/>
    </row>
    <row r="182" customFormat="false" ht="14.1" hidden="false" customHeight="true" outlineLevel="0" collapsed="false">
      <c r="A182" s="460"/>
      <c r="B182" s="481"/>
      <c r="C182" s="482" t="n">
        <v>84099914</v>
      </c>
      <c r="D182" s="483" t="s">
        <v>222</v>
      </c>
      <c r="E182" s="484" t="n">
        <v>89007.44</v>
      </c>
      <c r="F182" s="484" t="n">
        <v>3141.13</v>
      </c>
      <c r="G182" s="190" t="n">
        <v>28.3361210774467</v>
      </c>
      <c r="H182" s="108"/>
    </row>
    <row r="183" customFormat="false" ht="14.1" hidden="false" customHeight="true" outlineLevel="0" collapsed="false">
      <c r="A183" s="460"/>
      <c r="B183" s="481"/>
      <c r="C183" s="482" t="n">
        <v>73202010</v>
      </c>
      <c r="D183" s="483" t="s">
        <v>212</v>
      </c>
      <c r="E183" s="484" t="n">
        <v>87930.09</v>
      </c>
      <c r="F183" s="484" t="n">
        <v>10494.02</v>
      </c>
      <c r="G183" s="190" t="n">
        <v>8.37906636350988</v>
      </c>
      <c r="H183" s="108"/>
    </row>
    <row r="184" customFormat="false" ht="14.1" hidden="false" customHeight="true" outlineLevel="0" collapsed="false">
      <c r="A184" s="460"/>
      <c r="B184" s="481"/>
      <c r="C184" s="482" t="n">
        <v>85122023</v>
      </c>
      <c r="D184" s="483" t="s">
        <v>193</v>
      </c>
      <c r="E184" s="484" t="n">
        <v>74930.79</v>
      </c>
      <c r="F184" s="484" t="n">
        <v>2837.17</v>
      </c>
      <c r="G184" s="190" t="n">
        <v>26.4103983899449</v>
      </c>
      <c r="H184" s="108"/>
    </row>
    <row r="185" customFormat="false" ht="14.1" hidden="false" customHeight="true" outlineLevel="0" collapsed="false">
      <c r="A185" s="460"/>
      <c r="B185" s="481"/>
      <c r="C185" s="482" t="n">
        <v>87082914</v>
      </c>
      <c r="D185" s="483" t="s">
        <v>221</v>
      </c>
      <c r="E185" s="484" t="n">
        <v>56703.32</v>
      </c>
      <c r="F185" s="484" t="n">
        <v>318.6</v>
      </c>
      <c r="G185" s="190" t="n">
        <v>177.976522284997</v>
      </c>
      <c r="H185" s="108"/>
    </row>
    <row r="186" customFormat="false" ht="14.1" hidden="false" customHeight="true" outlineLevel="0" collapsed="false">
      <c r="A186" s="460"/>
      <c r="B186" s="481"/>
      <c r="C186" s="482" t="n">
        <v>84099114</v>
      </c>
      <c r="D186" s="483" t="s">
        <v>239</v>
      </c>
      <c r="E186" s="484" t="n">
        <v>52015</v>
      </c>
      <c r="F186" s="484" t="n">
        <v>885.68</v>
      </c>
      <c r="G186" s="190" t="n">
        <v>58.7288862794689</v>
      </c>
      <c r="H186" s="108"/>
    </row>
    <row r="187" customFormat="false" ht="14.1" hidden="false" customHeight="true" outlineLevel="0" collapsed="false">
      <c r="A187" s="460"/>
      <c r="B187" s="481"/>
      <c r="C187" s="482" t="n">
        <v>87169090</v>
      </c>
      <c r="D187" s="483" t="s">
        <v>208</v>
      </c>
      <c r="E187" s="484" t="n">
        <v>51491.29</v>
      </c>
      <c r="F187" s="484" t="n">
        <v>3068.62</v>
      </c>
      <c r="G187" s="190" t="n">
        <v>16.7799499449264</v>
      </c>
      <c r="H187" s="108"/>
    </row>
    <row r="188" customFormat="false" ht="14.1" hidden="false" customHeight="true" outlineLevel="0" collapsed="false">
      <c r="A188" s="460"/>
      <c r="B188" s="481"/>
      <c r="C188" s="482" t="n">
        <v>87089100</v>
      </c>
      <c r="D188" s="483" t="s">
        <v>184</v>
      </c>
      <c r="E188" s="484" t="n">
        <v>48615.51</v>
      </c>
      <c r="F188" s="484" t="n">
        <v>1521.92</v>
      </c>
      <c r="G188" s="190" t="n">
        <v>31.9435384251472</v>
      </c>
      <c r="H188" s="108"/>
    </row>
    <row r="189" customFormat="false" ht="14.1" hidden="false" customHeight="true" outlineLevel="0" collapsed="false">
      <c r="A189" s="460"/>
      <c r="B189" s="481"/>
      <c r="C189" s="482" t="n">
        <v>87082994</v>
      </c>
      <c r="D189" s="483" t="s">
        <v>221</v>
      </c>
      <c r="E189" s="484" t="n">
        <v>43740.14</v>
      </c>
      <c r="F189" s="484" t="n">
        <v>1302.35</v>
      </c>
      <c r="G189" s="190" t="n">
        <v>33.5855491995239</v>
      </c>
      <c r="H189" s="108"/>
    </row>
    <row r="190" customFormat="false" ht="14.1" hidden="false" customHeight="true" outlineLevel="0" collapsed="false">
      <c r="A190" s="460"/>
      <c r="B190" s="481"/>
      <c r="C190" s="482" t="n">
        <v>84099120</v>
      </c>
      <c r="D190" s="483" t="s">
        <v>218</v>
      </c>
      <c r="E190" s="484" t="n">
        <v>42684.8</v>
      </c>
      <c r="F190" s="484" t="n">
        <v>1993.4</v>
      </c>
      <c r="G190" s="190" t="n">
        <v>21.4130631082572</v>
      </c>
      <c r="H190" s="108"/>
    </row>
    <row r="191" customFormat="false" ht="14.1" hidden="false" customHeight="true" outlineLevel="0" collapsed="false">
      <c r="A191" s="460"/>
      <c r="B191" s="481"/>
      <c r="C191" s="482" t="n">
        <v>87087090</v>
      </c>
      <c r="D191" s="483" t="s">
        <v>173</v>
      </c>
      <c r="E191" s="484" t="n">
        <v>39340.56</v>
      </c>
      <c r="F191" s="484" t="n">
        <v>2120.99</v>
      </c>
      <c r="G191" s="190" t="n">
        <v>18.54820626217</v>
      </c>
      <c r="H191" s="108"/>
    </row>
    <row r="192" customFormat="false" ht="14.1" hidden="false" customHeight="true" outlineLevel="0" collapsed="false">
      <c r="A192" s="460"/>
      <c r="B192" s="481"/>
      <c r="C192" s="482" t="n">
        <v>87084090</v>
      </c>
      <c r="D192" s="483" t="s">
        <v>168</v>
      </c>
      <c r="E192" s="484" t="n">
        <v>38227.2</v>
      </c>
      <c r="F192" s="484" t="n">
        <v>1112.89</v>
      </c>
      <c r="G192" s="190" t="n">
        <v>34.3494864721581</v>
      </c>
      <c r="H192" s="108"/>
    </row>
    <row r="193" customFormat="false" ht="14.25" hidden="false" customHeight="true" outlineLevel="0" collapsed="false">
      <c r="A193" s="460"/>
      <c r="B193" s="481"/>
      <c r="C193" s="482" t="n">
        <v>90292010</v>
      </c>
      <c r="D193" s="483" t="s">
        <v>190</v>
      </c>
      <c r="E193" s="484" t="n">
        <v>35084.92</v>
      </c>
      <c r="F193" s="484" t="n">
        <v>164.99</v>
      </c>
      <c r="G193" s="190" t="n">
        <v>212.648766591915</v>
      </c>
      <c r="H193" s="108"/>
    </row>
    <row r="194" customFormat="false" ht="14.1" hidden="false" customHeight="true" outlineLevel="0" collapsed="false">
      <c r="A194" s="460"/>
      <c r="B194" s="481"/>
      <c r="C194" s="482" t="n">
        <v>90328925</v>
      </c>
      <c r="D194" s="483" t="s">
        <v>197</v>
      </c>
      <c r="E194" s="484" t="n">
        <v>29821.11</v>
      </c>
      <c r="F194" s="484" t="n">
        <v>91.82</v>
      </c>
      <c r="G194" s="190" t="n">
        <v>324.777935090394</v>
      </c>
      <c r="H194" s="108"/>
    </row>
    <row r="195" customFormat="false" ht="14.1" hidden="false" customHeight="true" outlineLevel="0" collapsed="false">
      <c r="A195" s="460"/>
      <c r="B195" s="481"/>
      <c r="C195" s="482" t="n">
        <v>84831030</v>
      </c>
      <c r="D195" s="483" t="s">
        <v>249</v>
      </c>
      <c r="E195" s="484" t="n">
        <v>23807.06</v>
      </c>
      <c r="F195" s="484" t="n">
        <v>1822.2</v>
      </c>
      <c r="G195" s="190" t="n">
        <v>13.0650093293821</v>
      </c>
      <c r="H195" s="108"/>
    </row>
    <row r="196" customFormat="false" ht="14.1" hidden="false" customHeight="true" outlineLevel="0" collapsed="false">
      <c r="A196" s="460"/>
      <c r="B196" s="481"/>
      <c r="C196" s="482" t="n">
        <v>87082100</v>
      </c>
      <c r="D196" s="483" t="s">
        <v>189</v>
      </c>
      <c r="E196" s="484" t="n">
        <v>22639.72</v>
      </c>
      <c r="F196" s="484" t="n">
        <v>999.43</v>
      </c>
      <c r="G196" s="190" t="n">
        <v>22.6526320002401</v>
      </c>
      <c r="H196" s="108"/>
    </row>
    <row r="197" customFormat="false" ht="14.1" hidden="false" customHeight="true" outlineLevel="0" collapsed="false">
      <c r="A197" s="460"/>
      <c r="B197" s="481"/>
      <c r="C197" s="482" t="n">
        <v>85122021</v>
      </c>
      <c r="D197" s="483" t="s">
        <v>224</v>
      </c>
      <c r="E197" s="484" t="n">
        <v>21392.8</v>
      </c>
      <c r="F197" s="484" t="n">
        <v>235.43</v>
      </c>
      <c r="G197" s="190" t="n">
        <v>90.8669243511872</v>
      </c>
      <c r="H197" s="108"/>
    </row>
    <row r="198" customFormat="false" ht="14.1" hidden="false" customHeight="true" outlineLevel="0" collapsed="false">
      <c r="A198" s="460"/>
      <c r="B198" s="481"/>
      <c r="C198" s="482" t="n">
        <v>83012000</v>
      </c>
      <c r="D198" s="483" t="s">
        <v>188</v>
      </c>
      <c r="E198" s="484" t="n">
        <v>15976.72</v>
      </c>
      <c r="F198" s="484" t="n">
        <v>398.07</v>
      </c>
      <c r="G198" s="190" t="n">
        <v>40.1354535634436</v>
      </c>
      <c r="H198" s="108"/>
    </row>
    <row r="199" customFormat="false" ht="14.1" hidden="false" customHeight="true" outlineLevel="0" collapsed="false">
      <c r="A199" s="460"/>
      <c r="B199" s="481"/>
      <c r="C199" s="482" t="n">
        <v>85272190</v>
      </c>
      <c r="D199" s="483" t="s">
        <v>177</v>
      </c>
      <c r="E199" s="484" t="n">
        <v>14338.63</v>
      </c>
      <c r="F199" s="484" t="n">
        <v>125.78</v>
      </c>
      <c r="G199" s="190" t="n">
        <v>113.997694387025</v>
      </c>
      <c r="H199" s="108"/>
    </row>
    <row r="200" customFormat="false" ht="14.1" hidden="false" customHeight="true" outlineLevel="0" collapsed="false">
      <c r="A200" s="460"/>
      <c r="B200" s="481"/>
      <c r="C200" s="482" t="n">
        <v>84089090</v>
      </c>
      <c r="D200" s="483" t="s">
        <v>196</v>
      </c>
      <c r="E200" s="484" t="n">
        <v>13515.75</v>
      </c>
      <c r="F200" s="484" t="n">
        <v>198.77</v>
      </c>
      <c r="G200" s="190" t="n">
        <v>67.9969311264275</v>
      </c>
      <c r="H200" s="108"/>
    </row>
    <row r="201" customFormat="false" ht="14.25" hidden="false" customHeight="true" outlineLevel="0" collapsed="false">
      <c r="A201" s="460"/>
      <c r="B201" s="481"/>
      <c r="C201" s="482" t="n">
        <v>73151210</v>
      </c>
      <c r="D201" s="483" t="s">
        <v>236</v>
      </c>
      <c r="E201" s="484" t="n">
        <v>13324.04</v>
      </c>
      <c r="F201" s="484" t="n">
        <v>951.86</v>
      </c>
      <c r="G201" s="190" t="n">
        <v>13.9978988506713</v>
      </c>
      <c r="H201" s="108"/>
    </row>
    <row r="202" customFormat="false" ht="14.1" hidden="false" customHeight="true" outlineLevel="0" collapsed="false">
      <c r="A202" s="460"/>
      <c r="B202" s="481"/>
      <c r="C202" s="482" t="n">
        <v>85122022</v>
      </c>
      <c r="D202" s="483" t="s">
        <v>213</v>
      </c>
      <c r="E202" s="484" t="n">
        <v>12782.49</v>
      </c>
      <c r="F202" s="484" t="n">
        <v>355.04</v>
      </c>
      <c r="G202" s="190" t="n">
        <v>36.0029574132492</v>
      </c>
      <c r="H202" s="108"/>
    </row>
    <row r="203" customFormat="false" ht="14.1" hidden="false" customHeight="true" outlineLevel="0" collapsed="false">
      <c r="A203" s="460"/>
      <c r="B203" s="481"/>
      <c r="C203" s="482" t="n">
        <v>84831020</v>
      </c>
      <c r="D203" s="483" t="s">
        <v>223</v>
      </c>
      <c r="E203" s="484" t="n">
        <v>11962.6</v>
      </c>
      <c r="F203" s="484" t="n">
        <v>1136.6</v>
      </c>
      <c r="G203" s="190" t="n">
        <v>10.5248988210452</v>
      </c>
      <c r="H203" s="108"/>
    </row>
    <row r="204" customFormat="false" ht="14.1" hidden="false" customHeight="true" outlineLevel="0" collapsed="false">
      <c r="A204" s="460"/>
      <c r="B204" s="481"/>
      <c r="C204" s="482" t="n">
        <v>90328929</v>
      </c>
      <c r="D204" s="483" t="s">
        <v>176</v>
      </c>
      <c r="E204" s="484" t="n">
        <v>10087.52</v>
      </c>
      <c r="F204" s="484" t="n">
        <v>183.46</v>
      </c>
      <c r="G204" s="190" t="n">
        <v>54.9848468330971</v>
      </c>
      <c r="H204" s="108"/>
    </row>
    <row r="205" customFormat="false" ht="14.1" hidden="false" customHeight="true" outlineLevel="0" collapsed="false">
      <c r="A205" s="460"/>
      <c r="B205" s="481"/>
      <c r="C205" s="482" t="n">
        <v>85114000</v>
      </c>
      <c r="D205" s="483" t="s">
        <v>191</v>
      </c>
      <c r="E205" s="484" t="n">
        <v>9230.39</v>
      </c>
      <c r="F205" s="484" t="n">
        <v>163.68</v>
      </c>
      <c r="G205" s="190" t="n">
        <v>56.3929007820137</v>
      </c>
      <c r="H205" s="108"/>
    </row>
    <row r="206" customFormat="false" ht="14.1" hidden="false" customHeight="true" outlineLevel="0" collapsed="false">
      <c r="A206" s="460"/>
      <c r="B206" s="481"/>
      <c r="C206" s="482" t="n">
        <v>85118030</v>
      </c>
      <c r="D206" s="483" t="s">
        <v>257</v>
      </c>
      <c r="E206" s="484" t="n">
        <v>8506.2</v>
      </c>
      <c r="F206" s="484" t="n">
        <v>51.45</v>
      </c>
      <c r="G206" s="190" t="n">
        <v>165.32944606414</v>
      </c>
      <c r="H206" s="108"/>
    </row>
    <row r="207" customFormat="false" ht="14.25" hidden="false" customHeight="true" outlineLevel="0" collapsed="false">
      <c r="A207" s="460"/>
      <c r="B207" s="481"/>
      <c r="C207" s="482" t="n">
        <v>85129000</v>
      </c>
      <c r="D207" s="483" t="s">
        <v>201</v>
      </c>
      <c r="E207" s="484" t="n">
        <v>8242.96</v>
      </c>
      <c r="F207" s="484" t="n">
        <v>729.94</v>
      </c>
      <c r="G207" s="190" t="n">
        <v>11.2926541907554</v>
      </c>
      <c r="H207" s="108"/>
    </row>
    <row r="208" customFormat="false" ht="14.25" hidden="false" customHeight="true" outlineLevel="0" collapsed="false">
      <c r="A208" s="460"/>
      <c r="B208" s="481"/>
      <c r="C208" s="482" t="n">
        <v>87082919</v>
      </c>
      <c r="D208" s="483" t="s">
        <v>241</v>
      </c>
      <c r="E208" s="484" t="n">
        <v>8108.19</v>
      </c>
      <c r="F208" s="484" t="n">
        <v>158.78</v>
      </c>
      <c r="G208" s="190" t="n">
        <v>51.0655624134022</v>
      </c>
      <c r="H208" s="108"/>
    </row>
    <row r="209" customFormat="false" ht="14.1" hidden="false" customHeight="true" outlineLevel="0" collapsed="false">
      <c r="A209" s="460"/>
      <c r="B209" s="481"/>
      <c r="C209" s="482" t="n">
        <v>85122029</v>
      </c>
      <c r="D209" s="483" t="s">
        <v>175</v>
      </c>
      <c r="E209" s="484" t="n">
        <v>3638.88</v>
      </c>
      <c r="F209" s="484" t="n">
        <v>37.23</v>
      </c>
      <c r="G209" s="190" t="n">
        <v>97.74053182917</v>
      </c>
      <c r="H209" s="108"/>
    </row>
    <row r="210" customFormat="false" ht="14.1" hidden="false" customHeight="true" outlineLevel="0" collapsed="false">
      <c r="A210" s="460"/>
      <c r="B210" s="481"/>
      <c r="C210" s="482" t="n">
        <v>85115010</v>
      </c>
      <c r="D210" s="483" t="s">
        <v>187</v>
      </c>
      <c r="E210" s="484" t="n">
        <v>2817.32</v>
      </c>
      <c r="F210" s="484" t="n">
        <v>168.89</v>
      </c>
      <c r="G210" s="190" t="n">
        <v>16.6813902540115</v>
      </c>
      <c r="H210" s="108"/>
    </row>
    <row r="211" customFormat="false" ht="14.25" hidden="false" customHeight="true" outlineLevel="0" collapsed="false">
      <c r="A211" s="460"/>
      <c r="B211" s="481"/>
      <c r="C211" s="482" t="n">
        <v>84099917</v>
      </c>
      <c r="D211" s="483" t="s">
        <v>248</v>
      </c>
      <c r="E211" s="484" t="n">
        <v>1909.14</v>
      </c>
      <c r="F211" s="484" t="n">
        <v>142.93</v>
      </c>
      <c r="G211" s="190" t="n">
        <v>13.3571678443994</v>
      </c>
      <c r="H211" s="108"/>
    </row>
    <row r="212" customFormat="false" ht="15" hidden="false" customHeight="true" outlineLevel="0" collapsed="false">
      <c r="A212" s="460"/>
      <c r="B212" s="492"/>
      <c r="C212" s="482" t="n">
        <v>87082913</v>
      </c>
      <c r="D212" s="483" t="s">
        <v>202</v>
      </c>
      <c r="E212" s="484" t="n">
        <v>1609.13</v>
      </c>
      <c r="F212" s="484" t="n">
        <v>58.5</v>
      </c>
      <c r="G212" s="190" t="n">
        <v>27.5064957264957</v>
      </c>
      <c r="H212" s="108"/>
    </row>
    <row r="213" customFormat="false" ht="14.1" hidden="false" customHeight="true" outlineLevel="0" collapsed="false">
      <c r="A213" s="460"/>
      <c r="B213" s="481"/>
      <c r="C213" s="493" t="n">
        <v>84099117</v>
      </c>
      <c r="D213" s="494" t="s">
        <v>252</v>
      </c>
      <c r="E213" s="495" t="n">
        <v>1604.56</v>
      </c>
      <c r="F213" s="495" t="n">
        <v>58.92</v>
      </c>
      <c r="G213" s="187" t="n">
        <v>27.2328581126952</v>
      </c>
      <c r="H213" s="108"/>
    </row>
    <row r="214" customFormat="false" ht="14.1" hidden="false" customHeight="true" outlineLevel="0" collapsed="false">
      <c r="A214" s="460"/>
      <c r="B214" s="481"/>
      <c r="C214" s="482" t="n">
        <v>85392990</v>
      </c>
      <c r="D214" s="483" t="s">
        <v>242</v>
      </c>
      <c r="E214" s="484" t="n">
        <v>862</v>
      </c>
      <c r="F214" s="484" t="n">
        <v>9.52</v>
      </c>
      <c r="G214" s="190" t="n">
        <v>90.546218487395</v>
      </c>
      <c r="H214" s="108"/>
    </row>
    <row r="215" customFormat="false" ht="14.1" hidden="false" customHeight="true" outlineLevel="0" collapsed="false">
      <c r="A215" s="460"/>
      <c r="B215" s="481"/>
      <c r="C215" s="482" t="n">
        <v>85113020</v>
      </c>
      <c r="D215" s="483" t="s">
        <v>219</v>
      </c>
      <c r="E215" s="484" t="n">
        <v>723.62</v>
      </c>
      <c r="F215" s="484" t="n">
        <v>23.83</v>
      </c>
      <c r="G215" s="190" t="n">
        <v>30.3659253042384</v>
      </c>
      <c r="H215" s="108"/>
    </row>
    <row r="216" customFormat="false" ht="14.1" hidden="false" customHeight="true" outlineLevel="0" collapsed="false">
      <c r="A216" s="460"/>
      <c r="B216" s="481"/>
      <c r="C216" s="482" t="n">
        <v>90299010</v>
      </c>
      <c r="D216" s="483" t="s">
        <v>229</v>
      </c>
      <c r="E216" s="484" t="n">
        <v>700.72</v>
      </c>
      <c r="F216" s="484" t="n">
        <v>8.44</v>
      </c>
      <c r="G216" s="190" t="n">
        <v>83.0236966824645</v>
      </c>
      <c r="H216" s="108"/>
    </row>
    <row r="217" customFormat="false" ht="14.1" hidden="false" customHeight="true" outlineLevel="0" collapsed="false">
      <c r="A217" s="460"/>
      <c r="B217" s="481"/>
      <c r="C217" s="482" t="n">
        <v>84099116</v>
      </c>
      <c r="D217" s="483" t="s">
        <v>233</v>
      </c>
      <c r="E217" s="484" t="n">
        <v>574.76</v>
      </c>
      <c r="F217" s="484" t="n">
        <v>8.74</v>
      </c>
      <c r="G217" s="190" t="n">
        <v>65.7620137299771</v>
      </c>
      <c r="H217" s="108"/>
    </row>
    <row r="218" customFormat="false" ht="14.25" hidden="false" customHeight="true" outlineLevel="0" collapsed="false">
      <c r="A218" s="460"/>
      <c r="B218" s="481"/>
      <c r="C218" s="482" t="n">
        <v>85119000</v>
      </c>
      <c r="D218" s="483" t="s">
        <v>201</v>
      </c>
      <c r="E218" s="484" t="n">
        <v>419.72</v>
      </c>
      <c r="F218" s="484" t="n">
        <v>10.03</v>
      </c>
      <c r="G218" s="190" t="n">
        <v>41.8464606181456</v>
      </c>
      <c r="H218" s="108"/>
    </row>
    <row r="219" customFormat="false" ht="14.1" hidden="false" customHeight="true" outlineLevel="0" collapsed="false">
      <c r="A219" s="460"/>
      <c r="B219" s="481"/>
      <c r="C219" s="482" t="n">
        <v>85392910</v>
      </c>
      <c r="D219" s="483" t="s">
        <v>235</v>
      </c>
      <c r="E219" s="484" t="n">
        <v>300.8</v>
      </c>
      <c r="F219" s="484" t="n">
        <v>3.36</v>
      </c>
      <c r="G219" s="190" t="n">
        <v>89.5238095238095</v>
      </c>
      <c r="H219" s="108"/>
    </row>
    <row r="220" customFormat="false" ht="14.1" hidden="false" customHeight="true" outlineLevel="0" collapsed="false">
      <c r="A220" s="460"/>
      <c r="B220" s="481"/>
      <c r="C220" s="482" t="n">
        <v>85111000</v>
      </c>
      <c r="D220" s="483" t="s">
        <v>205</v>
      </c>
      <c r="E220" s="484" t="n">
        <v>165</v>
      </c>
      <c r="F220" s="484" t="n">
        <v>2.2</v>
      </c>
      <c r="G220" s="190" t="n">
        <v>75</v>
      </c>
      <c r="H220" s="108"/>
    </row>
    <row r="221" customFormat="false" ht="14.1" hidden="false" customHeight="true" outlineLevel="0" collapsed="false">
      <c r="A221" s="460"/>
      <c r="B221" s="481"/>
      <c r="C221" s="482" t="n">
        <v>84213920</v>
      </c>
      <c r="D221" s="483" t="s">
        <v>195</v>
      </c>
      <c r="E221" s="484" t="n">
        <v>164.9</v>
      </c>
      <c r="F221" s="484" t="n">
        <v>3.51</v>
      </c>
      <c r="G221" s="190" t="n">
        <v>46.980056980057</v>
      </c>
      <c r="H221" s="108"/>
    </row>
    <row r="222" customFormat="false" ht="14.1" hidden="false" customHeight="true" outlineLevel="0" collapsed="false">
      <c r="A222" s="460"/>
      <c r="B222" s="481"/>
      <c r="C222" s="482" t="n">
        <v>85122019</v>
      </c>
      <c r="D222" s="483" t="s">
        <v>175</v>
      </c>
      <c r="E222" s="484" t="n">
        <v>156.84</v>
      </c>
      <c r="F222" s="484" t="n">
        <v>3.83</v>
      </c>
      <c r="G222" s="190" t="n">
        <v>40.9503916449086</v>
      </c>
      <c r="H222" s="108"/>
    </row>
    <row r="223" customFormat="false" ht="14.1" hidden="false" customHeight="true" outlineLevel="0" collapsed="false">
      <c r="A223" s="460"/>
      <c r="B223" s="481"/>
      <c r="C223" s="482" t="n">
        <v>85391090</v>
      </c>
      <c r="D223" s="483" t="s">
        <v>245</v>
      </c>
      <c r="E223" s="484" t="n">
        <v>150</v>
      </c>
      <c r="F223" s="484" t="n">
        <v>5.86</v>
      </c>
      <c r="G223" s="190" t="n">
        <v>25.5972696245734</v>
      </c>
      <c r="H223" s="108"/>
    </row>
    <row r="224" customFormat="false" ht="14.1" hidden="false" customHeight="true" outlineLevel="0" collapsed="false">
      <c r="A224" s="460"/>
      <c r="B224" s="481"/>
      <c r="C224" s="482" t="n">
        <v>84099115</v>
      </c>
      <c r="D224" s="483" t="s">
        <v>200</v>
      </c>
      <c r="E224" s="484" t="n">
        <v>66.02</v>
      </c>
      <c r="F224" s="484" t="n">
        <v>1.4</v>
      </c>
      <c r="G224" s="190" t="n">
        <v>47.1571428571429</v>
      </c>
      <c r="H224" s="108"/>
    </row>
    <row r="225" customFormat="false" ht="15.75" hidden="false" customHeight="true" outlineLevel="0" collapsed="false">
      <c r="A225" s="460"/>
      <c r="B225" s="488" t="s">
        <v>158</v>
      </c>
      <c r="C225" s="489"/>
      <c r="D225" s="490"/>
      <c r="E225" s="491" t="n">
        <v>50682602.06</v>
      </c>
      <c r="F225" s="491" t="n">
        <v>4430305.39</v>
      </c>
      <c r="G225" s="496"/>
      <c r="H225" s="108"/>
    </row>
    <row r="226" customFormat="false" ht="15" hidden="false" customHeight="true" outlineLevel="0" collapsed="false">
      <c r="A226" s="460"/>
      <c r="B226" s="492" t="s">
        <v>96</v>
      </c>
      <c r="C226" s="493" t="n">
        <v>87084090</v>
      </c>
      <c r="D226" s="494" t="s">
        <v>168</v>
      </c>
      <c r="E226" s="495" t="n">
        <v>27496790.03</v>
      </c>
      <c r="F226" s="495" t="n">
        <v>4012838.71</v>
      </c>
      <c r="G226" s="187" t="n">
        <v>6.85220414203989</v>
      </c>
      <c r="H226" s="108"/>
    </row>
    <row r="227" customFormat="false" ht="14.1" hidden="false" customHeight="true" outlineLevel="0" collapsed="false">
      <c r="A227" s="460"/>
      <c r="B227" s="481"/>
      <c r="C227" s="482" t="n">
        <v>87169090</v>
      </c>
      <c r="D227" s="483" t="s">
        <v>208</v>
      </c>
      <c r="E227" s="484" t="n">
        <v>1859121.58</v>
      </c>
      <c r="F227" s="484" t="n">
        <v>720048.11</v>
      </c>
      <c r="G227" s="190" t="n">
        <v>2.58194078170693</v>
      </c>
      <c r="H227" s="108"/>
    </row>
    <row r="228" customFormat="false" ht="14.1" hidden="false" customHeight="true" outlineLevel="0" collapsed="false">
      <c r="A228" s="460"/>
      <c r="B228" s="481"/>
      <c r="C228" s="482" t="n">
        <v>85311090</v>
      </c>
      <c r="D228" s="483" t="s">
        <v>175</v>
      </c>
      <c r="E228" s="484" t="n">
        <v>1280047.91</v>
      </c>
      <c r="F228" s="484" t="n">
        <v>23906.46</v>
      </c>
      <c r="G228" s="190" t="n">
        <v>53.5440173911152</v>
      </c>
      <c r="H228" s="108"/>
    </row>
    <row r="229" customFormat="false" ht="14.1" hidden="false" customHeight="true" outlineLevel="0" collapsed="false">
      <c r="A229" s="460"/>
      <c r="B229" s="481"/>
      <c r="C229" s="482" t="n">
        <v>87087090</v>
      </c>
      <c r="D229" s="483" t="s">
        <v>173</v>
      </c>
      <c r="E229" s="484" t="n">
        <v>1239803.51</v>
      </c>
      <c r="F229" s="484" t="n">
        <v>176385.75</v>
      </c>
      <c r="G229" s="190" t="n">
        <v>7.02893238257626</v>
      </c>
      <c r="H229" s="108"/>
    </row>
    <row r="230" customFormat="false" ht="14.1" hidden="false" customHeight="true" outlineLevel="0" collapsed="false">
      <c r="A230" s="460"/>
      <c r="B230" s="481"/>
      <c r="C230" s="482" t="n">
        <v>87088000</v>
      </c>
      <c r="D230" s="483" t="s">
        <v>172</v>
      </c>
      <c r="E230" s="484" t="n">
        <v>612529.2</v>
      </c>
      <c r="F230" s="484" t="n">
        <v>82312.15</v>
      </c>
      <c r="G230" s="190" t="n">
        <v>7.44154052591264</v>
      </c>
      <c r="H230" s="108"/>
    </row>
    <row r="231" customFormat="false" ht="14.1" hidden="false" customHeight="true" outlineLevel="0" collapsed="false">
      <c r="A231" s="460"/>
      <c r="B231" s="481"/>
      <c r="C231" s="482" t="n">
        <v>84079000</v>
      </c>
      <c r="D231" s="483" t="s">
        <v>204</v>
      </c>
      <c r="E231" s="484" t="n">
        <v>611461.32</v>
      </c>
      <c r="F231" s="484" t="n">
        <v>16594.75</v>
      </c>
      <c r="G231" s="190" t="n">
        <v>36.8466725922355</v>
      </c>
      <c r="H231" s="108"/>
    </row>
    <row r="232" customFormat="false" ht="14.1" hidden="false" customHeight="true" outlineLevel="0" collapsed="false">
      <c r="A232" s="460"/>
      <c r="B232" s="481"/>
      <c r="C232" s="482" t="n">
        <v>87089990</v>
      </c>
      <c r="D232" s="483" t="s">
        <v>167</v>
      </c>
      <c r="E232" s="484" t="n">
        <v>537020.43</v>
      </c>
      <c r="F232" s="484" t="n">
        <v>39315.54</v>
      </c>
      <c r="G232" s="190" t="n">
        <v>13.6592408498014</v>
      </c>
      <c r="H232" s="108"/>
    </row>
    <row r="233" customFormat="false" ht="14.1" hidden="false" customHeight="true" outlineLevel="0" collapsed="false">
      <c r="A233" s="460"/>
      <c r="B233" s="481"/>
      <c r="C233" s="482" t="n">
        <v>87082999</v>
      </c>
      <c r="D233" s="483" t="s">
        <v>241</v>
      </c>
      <c r="E233" s="484" t="n">
        <v>434689.97</v>
      </c>
      <c r="F233" s="484" t="n">
        <v>33556.47</v>
      </c>
      <c r="G233" s="190" t="n">
        <v>12.9539838367981</v>
      </c>
      <c r="H233" s="108"/>
    </row>
    <row r="234" customFormat="false" ht="14.1" hidden="false" customHeight="true" outlineLevel="0" collapsed="false">
      <c r="A234" s="460"/>
      <c r="B234" s="481"/>
      <c r="C234" s="482" t="n">
        <v>84212300</v>
      </c>
      <c r="D234" s="483" t="s">
        <v>324</v>
      </c>
      <c r="E234" s="484" t="n">
        <v>321382.46</v>
      </c>
      <c r="F234" s="484" t="n">
        <v>24114.57</v>
      </c>
      <c r="G234" s="190" t="n">
        <v>13.3273145654266</v>
      </c>
      <c r="H234" s="108"/>
    </row>
    <row r="235" customFormat="false" ht="14.1" hidden="false" customHeight="true" outlineLevel="0" collapsed="false">
      <c r="A235" s="460"/>
      <c r="B235" s="481"/>
      <c r="C235" s="482" t="n">
        <v>84812090</v>
      </c>
      <c r="D235" s="483" t="s">
        <v>179</v>
      </c>
      <c r="E235" s="484" t="n">
        <v>297059.24</v>
      </c>
      <c r="F235" s="484" t="n">
        <v>8191.33</v>
      </c>
      <c r="G235" s="190" t="n">
        <v>36.2650802738994</v>
      </c>
      <c r="H235" s="108"/>
    </row>
    <row r="236" customFormat="false" ht="14.1" hidden="false" customHeight="true" outlineLevel="0" collapsed="false">
      <c r="A236" s="460"/>
      <c r="B236" s="481"/>
      <c r="C236" s="482" t="n">
        <v>84099114</v>
      </c>
      <c r="D236" s="483" t="s">
        <v>239</v>
      </c>
      <c r="E236" s="484" t="n">
        <v>283056.26</v>
      </c>
      <c r="F236" s="484" t="n">
        <v>8209.48</v>
      </c>
      <c r="G236" s="190" t="n">
        <v>34.4791947845661</v>
      </c>
      <c r="H236" s="108"/>
    </row>
    <row r="237" customFormat="false" ht="14.1" hidden="false" customHeight="true" outlineLevel="0" collapsed="false">
      <c r="A237" s="460"/>
      <c r="B237" s="481"/>
      <c r="C237" s="482" t="n">
        <v>84089090</v>
      </c>
      <c r="D237" s="483" t="s">
        <v>196</v>
      </c>
      <c r="E237" s="484" t="n">
        <v>250993.7</v>
      </c>
      <c r="F237" s="484" t="n">
        <v>9990</v>
      </c>
      <c r="G237" s="190" t="n">
        <v>25.1244944944945</v>
      </c>
      <c r="H237" s="108"/>
    </row>
    <row r="238" customFormat="false" ht="14.1" hidden="false" customHeight="true" outlineLevel="0" collapsed="false">
      <c r="A238" s="460"/>
      <c r="B238" s="481"/>
      <c r="C238" s="482" t="n">
        <v>84099914</v>
      </c>
      <c r="D238" s="483" t="s">
        <v>222</v>
      </c>
      <c r="E238" s="484" t="n">
        <v>249230.11</v>
      </c>
      <c r="F238" s="484" t="n">
        <v>8688.9</v>
      </c>
      <c r="G238" s="190" t="n">
        <v>28.6837355706706</v>
      </c>
      <c r="H238" s="108"/>
    </row>
    <row r="239" customFormat="false" ht="14.25" hidden="false" customHeight="true" outlineLevel="0" collapsed="false">
      <c r="A239" s="460"/>
      <c r="B239" s="481"/>
      <c r="C239" s="482" t="n">
        <v>85122011</v>
      </c>
      <c r="D239" s="483" t="s">
        <v>178</v>
      </c>
      <c r="E239" s="484" t="n">
        <v>189401.46</v>
      </c>
      <c r="F239" s="484" t="n">
        <v>23885.125</v>
      </c>
      <c r="G239" s="190" t="n">
        <v>7.92968259533915</v>
      </c>
      <c r="H239" s="108"/>
    </row>
    <row r="240" customFormat="false" ht="14.1" hidden="false" customHeight="true" outlineLevel="0" collapsed="false">
      <c r="A240" s="460"/>
      <c r="B240" s="481"/>
      <c r="C240" s="482" t="n">
        <v>85129000</v>
      </c>
      <c r="D240" s="483" t="s">
        <v>201</v>
      </c>
      <c r="E240" s="484" t="n">
        <v>141497.93</v>
      </c>
      <c r="F240" s="484" t="n">
        <v>11387.16</v>
      </c>
      <c r="G240" s="190" t="n">
        <v>12.4260948296151</v>
      </c>
      <c r="H240" s="108"/>
    </row>
    <row r="241" customFormat="false" ht="14.1" hidden="false" customHeight="true" outlineLevel="0" collapsed="false">
      <c r="A241" s="460"/>
      <c r="B241" s="481"/>
      <c r="C241" s="482" t="n">
        <v>87081000</v>
      </c>
      <c r="D241" s="483" t="s">
        <v>198</v>
      </c>
      <c r="E241" s="484" t="n">
        <v>137329.14</v>
      </c>
      <c r="F241" s="484" t="n">
        <v>11188.82</v>
      </c>
      <c r="G241" s="190" t="n">
        <v>12.2737822218965</v>
      </c>
      <c r="H241" s="108"/>
    </row>
    <row r="242" customFormat="false" ht="14.1" hidden="false" customHeight="true" outlineLevel="0" collapsed="false">
      <c r="A242" s="460"/>
      <c r="B242" s="481"/>
      <c r="C242" s="482" t="n">
        <v>87089300</v>
      </c>
      <c r="D242" s="483" t="s">
        <v>180</v>
      </c>
      <c r="E242" s="484" t="n">
        <v>134992.98</v>
      </c>
      <c r="F242" s="484" t="n">
        <v>9619.31</v>
      </c>
      <c r="G242" s="190" t="n">
        <v>14.0335408672763</v>
      </c>
      <c r="H242" s="108"/>
    </row>
    <row r="243" customFormat="false" ht="14.1" hidden="false" customHeight="true" outlineLevel="0" collapsed="false">
      <c r="A243" s="460"/>
      <c r="B243" s="481"/>
      <c r="C243" s="482" t="n">
        <v>73202010</v>
      </c>
      <c r="D243" s="483" t="s">
        <v>212</v>
      </c>
      <c r="E243" s="484" t="n">
        <v>133557.96</v>
      </c>
      <c r="F243" s="484" t="n">
        <v>15545.47</v>
      </c>
      <c r="G243" s="190" t="n">
        <v>8.5914391781014</v>
      </c>
      <c r="H243" s="108"/>
    </row>
    <row r="244" customFormat="false" ht="14.1" hidden="false" customHeight="true" outlineLevel="0" collapsed="false">
      <c r="A244" s="460"/>
      <c r="B244" s="481"/>
      <c r="C244" s="482" t="n">
        <v>85119000</v>
      </c>
      <c r="D244" s="483" t="s">
        <v>201</v>
      </c>
      <c r="E244" s="484" t="n">
        <v>110075.91</v>
      </c>
      <c r="F244" s="484" t="n">
        <v>4282.05</v>
      </c>
      <c r="G244" s="190" t="n">
        <v>25.7063579360353</v>
      </c>
      <c r="H244" s="108"/>
    </row>
    <row r="245" customFormat="false" ht="14.1" hidden="false" customHeight="true" outlineLevel="0" collapsed="false">
      <c r="A245" s="460"/>
      <c r="B245" s="481"/>
      <c r="C245" s="482" t="n">
        <v>84099130</v>
      </c>
      <c r="D245" s="483" t="s">
        <v>325</v>
      </c>
      <c r="E245" s="484" t="n">
        <v>103079.15</v>
      </c>
      <c r="F245" s="484" t="n">
        <v>30017.27</v>
      </c>
      <c r="G245" s="190" t="n">
        <v>3.43399483030935</v>
      </c>
      <c r="H245" s="108"/>
    </row>
    <row r="246" customFormat="false" ht="14.25" hidden="false" customHeight="true" outlineLevel="0" collapsed="false">
      <c r="A246" s="460"/>
      <c r="B246" s="481"/>
      <c r="C246" s="482" t="n">
        <v>85123000</v>
      </c>
      <c r="D246" s="483" t="s">
        <v>211</v>
      </c>
      <c r="E246" s="484" t="n">
        <v>96992.64</v>
      </c>
      <c r="F246" s="484" t="n">
        <v>1334.66</v>
      </c>
      <c r="G246" s="190" t="n">
        <v>72.6721711896663</v>
      </c>
      <c r="H246" s="108"/>
    </row>
    <row r="247" customFormat="false" ht="14.1" hidden="false" customHeight="true" outlineLevel="0" collapsed="false">
      <c r="A247" s="460"/>
      <c r="B247" s="481"/>
      <c r="C247" s="482" t="n">
        <v>85122021</v>
      </c>
      <c r="D247" s="483" t="s">
        <v>224</v>
      </c>
      <c r="E247" s="484" t="n">
        <v>95064.44</v>
      </c>
      <c r="F247" s="484" t="n">
        <v>6455</v>
      </c>
      <c r="G247" s="190" t="n">
        <v>14.727256390395</v>
      </c>
      <c r="H247" s="108"/>
    </row>
    <row r="248" customFormat="false" ht="14.1" hidden="false" customHeight="true" outlineLevel="0" collapsed="false">
      <c r="A248" s="460"/>
      <c r="B248" s="481"/>
      <c r="C248" s="482" t="n">
        <v>84099917</v>
      </c>
      <c r="D248" s="483" t="s">
        <v>248</v>
      </c>
      <c r="E248" s="484" t="n">
        <v>90986.15</v>
      </c>
      <c r="F248" s="484" t="n">
        <v>4111.08</v>
      </c>
      <c r="G248" s="190" t="n">
        <v>22.1319337011199</v>
      </c>
      <c r="H248" s="108"/>
    </row>
    <row r="249" customFormat="false" ht="14.1" hidden="false" customHeight="true" outlineLevel="0" collapsed="false">
      <c r="A249" s="460"/>
      <c r="B249" s="481"/>
      <c r="C249" s="482" t="n">
        <v>84831020</v>
      </c>
      <c r="D249" s="483" t="s">
        <v>223</v>
      </c>
      <c r="E249" s="484" t="n">
        <v>86330.02</v>
      </c>
      <c r="F249" s="484" t="n">
        <v>7246.71</v>
      </c>
      <c r="G249" s="190" t="n">
        <v>11.9129950004899</v>
      </c>
      <c r="H249" s="108"/>
    </row>
    <row r="250" customFormat="false" ht="14.1" hidden="false" customHeight="true" outlineLevel="0" collapsed="false">
      <c r="A250" s="460"/>
      <c r="B250" s="481"/>
      <c r="C250" s="482" t="n">
        <v>87082919</v>
      </c>
      <c r="D250" s="483" t="s">
        <v>241</v>
      </c>
      <c r="E250" s="484" t="n">
        <v>79668.94</v>
      </c>
      <c r="F250" s="484" t="n">
        <v>7266.3</v>
      </c>
      <c r="G250" s="190" t="n">
        <v>10.9641688342072</v>
      </c>
      <c r="H250" s="108"/>
    </row>
    <row r="251" customFormat="false" ht="14.1" hidden="false" customHeight="true" outlineLevel="0" collapsed="false">
      <c r="A251" s="460"/>
      <c r="B251" s="481"/>
      <c r="C251" s="482" t="n">
        <v>85118010</v>
      </c>
      <c r="D251" s="483" t="s">
        <v>231</v>
      </c>
      <c r="E251" s="484" t="n">
        <v>77371.48</v>
      </c>
      <c r="F251" s="484" t="n">
        <v>905</v>
      </c>
      <c r="G251" s="190" t="n">
        <v>85.4933480662983</v>
      </c>
      <c r="H251" s="108"/>
    </row>
    <row r="252" customFormat="false" ht="14.1" hidden="false" customHeight="true" outlineLevel="0" collapsed="false">
      <c r="A252" s="460"/>
      <c r="B252" s="481"/>
      <c r="C252" s="482" t="n">
        <v>85118030</v>
      </c>
      <c r="D252" s="483" t="s">
        <v>257</v>
      </c>
      <c r="E252" s="484" t="n">
        <v>75234.8</v>
      </c>
      <c r="F252" s="484" t="n">
        <v>801.5</v>
      </c>
      <c r="G252" s="190" t="n">
        <v>93.8674984404242</v>
      </c>
      <c r="H252" s="108"/>
    </row>
    <row r="253" customFormat="false" ht="14.25" hidden="false" customHeight="true" outlineLevel="0" collapsed="false">
      <c r="A253" s="460"/>
      <c r="B253" s="481"/>
      <c r="C253" s="482" t="n">
        <v>84099190</v>
      </c>
      <c r="D253" s="483" t="s">
        <v>194</v>
      </c>
      <c r="E253" s="484" t="n">
        <v>66436.66</v>
      </c>
      <c r="F253" s="484" t="n">
        <v>2848.5</v>
      </c>
      <c r="G253" s="190" t="n">
        <v>23.3233842373179</v>
      </c>
      <c r="H253" s="108"/>
    </row>
    <row r="254" customFormat="false" ht="14.25" hidden="false" customHeight="true" outlineLevel="0" collapsed="false">
      <c r="A254" s="460"/>
      <c r="B254" s="481"/>
      <c r="C254" s="482" t="n">
        <v>90318040</v>
      </c>
      <c r="D254" s="483" t="s">
        <v>220</v>
      </c>
      <c r="E254" s="484" t="n">
        <v>51866.85</v>
      </c>
      <c r="F254" s="484" t="n">
        <v>178.74</v>
      </c>
      <c r="G254" s="190" t="n">
        <v>290.180429674387</v>
      </c>
      <c r="H254" s="108"/>
    </row>
    <row r="255" customFormat="false" ht="14.1" hidden="false" customHeight="true" outlineLevel="0" collapsed="false">
      <c r="A255" s="460"/>
      <c r="B255" s="481"/>
      <c r="C255" s="482" t="n">
        <v>87089100</v>
      </c>
      <c r="D255" s="483" t="s">
        <v>184</v>
      </c>
      <c r="E255" s="484" t="n">
        <v>48917.61</v>
      </c>
      <c r="F255" s="484" t="n">
        <v>2124.28</v>
      </c>
      <c r="G255" s="190" t="n">
        <v>23.0278541435216</v>
      </c>
      <c r="H255" s="108"/>
    </row>
    <row r="256" customFormat="false" ht="14.1" hidden="false" customHeight="true" outlineLevel="0" collapsed="false">
      <c r="A256" s="460"/>
      <c r="B256" s="481"/>
      <c r="C256" s="482" t="n">
        <v>84099120</v>
      </c>
      <c r="D256" s="483" t="s">
        <v>218</v>
      </c>
      <c r="E256" s="484" t="n">
        <v>48793.42</v>
      </c>
      <c r="F256" s="484" t="n">
        <v>2919.24</v>
      </c>
      <c r="G256" s="190" t="n">
        <v>16.7144256724353</v>
      </c>
      <c r="H256" s="108"/>
    </row>
    <row r="257" customFormat="false" ht="14.1" hidden="false" customHeight="true" outlineLevel="0" collapsed="false">
      <c r="A257" s="460"/>
      <c r="B257" s="481"/>
      <c r="C257" s="482" t="n">
        <v>85122023</v>
      </c>
      <c r="D257" s="483" t="s">
        <v>193</v>
      </c>
      <c r="E257" s="484" t="n">
        <v>46467.93</v>
      </c>
      <c r="F257" s="484" t="n">
        <v>3390.13</v>
      </c>
      <c r="G257" s="190" t="n">
        <v>13.7068283517151</v>
      </c>
      <c r="H257" s="108"/>
    </row>
    <row r="258" customFormat="false" ht="14.25" hidden="false" customHeight="true" outlineLevel="0" collapsed="false">
      <c r="A258" s="460"/>
      <c r="B258" s="481"/>
      <c r="C258" s="482" t="n">
        <v>85114000</v>
      </c>
      <c r="D258" s="483" t="s">
        <v>191</v>
      </c>
      <c r="E258" s="484" t="n">
        <v>42621.41</v>
      </c>
      <c r="F258" s="484" t="n">
        <v>1580.22</v>
      </c>
      <c r="G258" s="190" t="n">
        <v>26.9718203794408</v>
      </c>
      <c r="H258" s="108"/>
    </row>
    <row r="259" customFormat="false" ht="14.1" hidden="false" customHeight="true" outlineLevel="0" collapsed="false">
      <c r="A259" s="460"/>
      <c r="B259" s="481"/>
      <c r="C259" s="482" t="n">
        <v>84213100</v>
      </c>
      <c r="D259" s="483" t="s">
        <v>203</v>
      </c>
      <c r="E259" s="484" t="n">
        <v>40189.67</v>
      </c>
      <c r="F259" s="484" t="n">
        <v>2610.26</v>
      </c>
      <c r="G259" s="190" t="n">
        <v>15.396807214607</v>
      </c>
      <c r="H259" s="108"/>
    </row>
    <row r="260" customFormat="false" ht="14.1" hidden="false" customHeight="true" outlineLevel="0" collapsed="false">
      <c r="A260" s="460"/>
      <c r="B260" s="481"/>
      <c r="C260" s="482" t="n">
        <v>73201000</v>
      </c>
      <c r="D260" s="483" t="s">
        <v>227</v>
      </c>
      <c r="E260" s="484" t="n">
        <v>37636.33</v>
      </c>
      <c r="F260" s="484" t="n">
        <v>13561</v>
      </c>
      <c r="G260" s="190" t="n">
        <v>2.77533588968365</v>
      </c>
      <c r="H260" s="108"/>
    </row>
    <row r="261" customFormat="false" ht="14.25" hidden="false" customHeight="true" outlineLevel="0" collapsed="false">
      <c r="A261" s="460"/>
      <c r="B261" s="481"/>
      <c r="C261" s="482" t="n">
        <v>87082992</v>
      </c>
      <c r="D261" s="483" t="s">
        <v>226</v>
      </c>
      <c r="E261" s="484" t="n">
        <v>37021.11</v>
      </c>
      <c r="F261" s="484" t="n">
        <v>2680.05</v>
      </c>
      <c r="G261" s="190" t="n">
        <v>13.8135892987071</v>
      </c>
      <c r="H261" s="108"/>
    </row>
    <row r="262" customFormat="false" ht="14.1" hidden="false" customHeight="true" outlineLevel="0" collapsed="false">
      <c r="A262" s="460"/>
      <c r="B262" s="481"/>
      <c r="C262" s="482" t="n">
        <v>84099930</v>
      </c>
      <c r="D262" s="483" t="s">
        <v>230</v>
      </c>
      <c r="E262" s="484" t="n">
        <v>30436.7</v>
      </c>
      <c r="F262" s="484" t="n">
        <v>2421.43</v>
      </c>
      <c r="G262" s="190" t="n">
        <v>12.5697211978046</v>
      </c>
      <c r="H262" s="108"/>
    </row>
    <row r="263" customFormat="false" ht="14.1" hidden="false" customHeight="true" outlineLevel="0" collapsed="false">
      <c r="A263" s="460"/>
      <c r="B263" s="481"/>
      <c r="C263" s="482" t="n">
        <v>87082993</v>
      </c>
      <c r="D263" s="483" t="s">
        <v>202</v>
      </c>
      <c r="E263" s="484" t="n">
        <v>28296.63</v>
      </c>
      <c r="F263" s="484" t="n">
        <v>2557.49</v>
      </c>
      <c r="G263" s="190" t="n">
        <v>11.0642192149334</v>
      </c>
      <c r="H263" s="108"/>
    </row>
    <row r="264" customFormat="false" ht="14.25" hidden="false" customHeight="true" outlineLevel="0" collapsed="false">
      <c r="A264" s="460"/>
      <c r="B264" s="481"/>
      <c r="C264" s="482" t="n">
        <v>87087010</v>
      </c>
      <c r="D264" s="483" t="s">
        <v>247</v>
      </c>
      <c r="E264" s="484" t="n">
        <v>26138.87</v>
      </c>
      <c r="F264" s="484" t="n">
        <v>1018.36</v>
      </c>
      <c r="G264" s="190" t="n">
        <v>25.6676126320751</v>
      </c>
      <c r="H264" s="108"/>
    </row>
    <row r="265" customFormat="false" ht="14.1" hidden="false" customHeight="true" outlineLevel="0" collapsed="false">
      <c r="A265" s="460"/>
      <c r="B265" s="481"/>
      <c r="C265" s="482" t="n">
        <v>85443000</v>
      </c>
      <c r="D265" s="483" t="s">
        <v>171</v>
      </c>
      <c r="E265" s="484" t="n">
        <v>23819.4</v>
      </c>
      <c r="F265" s="484" t="n">
        <v>1085.84</v>
      </c>
      <c r="G265" s="190" t="n">
        <v>21.9363810506152</v>
      </c>
      <c r="H265" s="108"/>
    </row>
    <row r="266" customFormat="false" ht="14.1" hidden="false" customHeight="true" outlineLevel="0" collapsed="false">
      <c r="A266" s="460"/>
      <c r="B266" s="481"/>
      <c r="C266" s="482" t="n">
        <v>87089200</v>
      </c>
      <c r="D266" s="483" t="s">
        <v>192</v>
      </c>
      <c r="E266" s="484" t="n">
        <v>19229.11</v>
      </c>
      <c r="F266" s="484" t="n">
        <v>1974.71</v>
      </c>
      <c r="G266" s="190" t="n">
        <v>9.73768806558938</v>
      </c>
      <c r="H266" s="108"/>
    </row>
    <row r="267" customFormat="false" ht="14.1" hidden="false" customHeight="true" outlineLevel="0" collapsed="false">
      <c r="A267" s="460"/>
      <c r="B267" s="481"/>
      <c r="C267" s="482" t="n">
        <v>87082991</v>
      </c>
      <c r="D267" s="483" t="s">
        <v>209</v>
      </c>
      <c r="E267" s="484" t="n">
        <v>18017.07</v>
      </c>
      <c r="F267" s="484" t="n">
        <v>1799.18</v>
      </c>
      <c r="G267" s="190" t="n">
        <v>10.0140452872975</v>
      </c>
      <c r="H267" s="108"/>
    </row>
    <row r="268" customFormat="false" ht="14.1" hidden="false" customHeight="true" outlineLevel="0" collapsed="false">
      <c r="A268" s="460"/>
      <c r="B268" s="481"/>
      <c r="C268" s="482" t="n">
        <v>84099117</v>
      </c>
      <c r="D268" s="483" t="s">
        <v>252</v>
      </c>
      <c r="E268" s="484" t="n">
        <v>17104.75</v>
      </c>
      <c r="F268" s="484" t="n">
        <v>887.51</v>
      </c>
      <c r="G268" s="190" t="n">
        <v>19.2727405888384</v>
      </c>
      <c r="H268" s="108"/>
    </row>
    <row r="269" customFormat="false" ht="14.25" hidden="false" customHeight="true" outlineLevel="0" collapsed="false">
      <c r="A269" s="460"/>
      <c r="B269" s="481"/>
      <c r="C269" s="482" t="n">
        <v>90292010</v>
      </c>
      <c r="D269" s="483" t="s">
        <v>190</v>
      </c>
      <c r="E269" s="484" t="n">
        <v>16812.19</v>
      </c>
      <c r="F269" s="484" t="n">
        <v>330.42</v>
      </c>
      <c r="G269" s="190" t="n">
        <v>50.8812723200775</v>
      </c>
      <c r="H269" s="108"/>
    </row>
    <row r="270" customFormat="false" ht="14.1" hidden="false" customHeight="true" outlineLevel="0" collapsed="false">
      <c r="A270" s="460"/>
      <c r="B270" s="481"/>
      <c r="C270" s="482" t="n">
        <v>83012000</v>
      </c>
      <c r="D270" s="483" t="s">
        <v>188</v>
      </c>
      <c r="E270" s="484" t="n">
        <v>15934.4</v>
      </c>
      <c r="F270" s="484" t="n">
        <v>310.07</v>
      </c>
      <c r="G270" s="190" t="n">
        <v>51.3896861998904</v>
      </c>
      <c r="H270" s="108"/>
    </row>
    <row r="271" customFormat="false" ht="14.1" hidden="false" customHeight="true" outlineLevel="0" collapsed="false">
      <c r="A271" s="460"/>
      <c r="B271" s="481"/>
      <c r="C271" s="482" t="n">
        <v>85319000</v>
      </c>
      <c r="D271" s="483" t="s">
        <v>201</v>
      </c>
      <c r="E271" s="484" t="n">
        <v>13652.71</v>
      </c>
      <c r="F271" s="484" t="n">
        <v>167.97</v>
      </c>
      <c r="G271" s="190" t="n">
        <v>81.2806453533369</v>
      </c>
      <c r="H271" s="108"/>
    </row>
    <row r="272" customFormat="false" ht="14.1" hidden="false" customHeight="true" outlineLevel="0" collapsed="false">
      <c r="A272" s="460"/>
      <c r="B272" s="481"/>
      <c r="C272" s="482" t="n">
        <v>84099116</v>
      </c>
      <c r="D272" s="483" t="s">
        <v>233</v>
      </c>
      <c r="E272" s="484" t="n">
        <v>13069.6</v>
      </c>
      <c r="F272" s="484" t="n">
        <v>93.61</v>
      </c>
      <c r="G272" s="190" t="n">
        <v>139.617562226258</v>
      </c>
      <c r="H272" s="108"/>
    </row>
    <row r="273" customFormat="false" ht="14.25" hidden="false" customHeight="true" outlineLevel="0" collapsed="false">
      <c r="A273" s="460"/>
      <c r="B273" s="481"/>
      <c r="C273" s="482" t="n">
        <v>84831030</v>
      </c>
      <c r="D273" s="483" t="s">
        <v>249</v>
      </c>
      <c r="E273" s="484" t="n">
        <v>11840.63</v>
      </c>
      <c r="F273" s="484" t="n">
        <v>1073.34</v>
      </c>
      <c r="G273" s="190" t="n">
        <v>11.0315743380476</v>
      </c>
      <c r="H273" s="108"/>
    </row>
    <row r="274" customFormat="false" ht="14.1" hidden="false" customHeight="true" outlineLevel="0" collapsed="false">
      <c r="A274" s="460"/>
      <c r="B274" s="481"/>
      <c r="C274" s="482" t="n">
        <v>83023000</v>
      </c>
      <c r="D274" s="483" t="s">
        <v>186</v>
      </c>
      <c r="E274" s="484" t="n">
        <v>11032.73</v>
      </c>
      <c r="F274" s="484" t="n">
        <v>694.71</v>
      </c>
      <c r="G274" s="190" t="n">
        <v>15.8810582833125</v>
      </c>
      <c r="H274" s="108"/>
    </row>
    <row r="275" customFormat="false" ht="14.25" hidden="false" customHeight="true" outlineLevel="0" collapsed="false">
      <c r="A275" s="460"/>
      <c r="B275" s="481"/>
      <c r="C275" s="482" t="n">
        <v>84148022</v>
      </c>
      <c r="D275" s="483" t="s">
        <v>244</v>
      </c>
      <c r="E275" s="484" t="n">
        <v>9850</v>
      </c>
      <c r="F275" s="484" t="n">
        <v>151</v>
      </c>
      <c r="G275" s="190" t="n">
        <v>65.2317880794702</v>
      </c>
      <c r="H275" s="108"/>
    </row>
    <row r="276" customFormat="false" ht="14.1" hidden="false" customHeight="true" outlineLevel="0" collapsed="false">
      <c r="A276" s="460"/>
      <c r="B276" s="481"/>
      <c r="C276" s="482" t="n">
        <v>94012000</v>
      </c>
      <c r="D276" s="483" t="s">
        <v>214</v>
      </c>
      <c r="E276" s="484" t="n">
        <v>8357.16</v>
      </c>
      <c r="F276" s="484" t="n">
        <v>151.85</v>
      </c>
      <c r="G276" s="190" t="n">
        <v>55.0356272637471</v>
      </c>
      <c r="H276" s="108"/>
    </row>
    <row r="277" customFormat="false" ht="14.1" hidden="false" customHeight="true" outlineLevel="0" collapsed="false">
      <c r="A277" s="460"/>
      <c r="B277" s="481"/>
      <c r="C277" s="482" t="n">
        <v>87082100</v>
      </c>
      <c r="D277" s="483" t="s">
        <v>189</v>
      </c>
      <c r="E277" s="484" t="n">
        <v>8093.87</v>
      </c>
      <c r="F277" s="484" t="n">
        <v>213.34</v>
      </c>
      <c r="G277" s="190" t="n">
        <v>37.9388300365614</v>
      </c>
      <c r="H277" s="108"/>
    </row>
    <row r="278" customFormat="false" ht="14.1" hidden="false" customHeight="true" outlineLevel="0" collapsed="false">
      <c r="A278" s="460"/>
      <c r="B278" s="481"/>
      <c r="C278" s="482" t="n">
        <v>85115010</v>
      </c>
      <c r="D278" s="483" t="s">
        <v>187</v>
      </c>
      <c r="E278" s="484" t="n">
        <v>8030.99</v>
      </c>
      <c r="F278" s="484" t="n">
        <v>317.21</v>
      </c>
      <c r="G278" s="190" t="n">
        <v>25.3175814129441</v>
      </c>
      <c r="H278" s="108"/>
    </row>
    <row r="279" customFormat="false" ht="14.1" hidden="false" customHeight="true" outlineLevel="0" collapsed="false">
      <c r="A279" s="460"/>
      <c r="B279" s="481"/>
      <c r="C279" s="482" t="n">
        <v>85118020</v>
      </c>
      <c r="D279" s="483" t="s">
        <v>254</v>
      </c>
      <c r="E279" s="484" t="n">
        <v>8010.69</v>
      </c>
      <c r="F279" s="484" t="n">
        <v>747.77</v>
      </c>
      <c r="G279" s="190" t="n">
        <v>10.7127726439948</v>
      </c>
      <c r="H279" s="108"/>
    </row>
    <row r="280" customFormat="false" ht="14.1" hidden="false" customHeight="true" outlineLevel="0" collapsed="false">
      <c r="A280" s="460"/>
      <c r="B280" s="481"/>
      <c r="C280" s="482" t="n">
        <v>85122022</v>
      </c>
      <c r="D280" s="483" t="s">
        <v>213</v>
      </c>
      <c r="E280" s="484" t="n">
        <v>7818.62</v>
      </c>
      <c r="F280" s="484" t="n">
        <v>368</v>
      </c>
      <c r="G280" s="190" t="n">
        <v>21.24625</v>
      </c>
      <c r="H280" s="108"/>
    </row>
    <row r="281" customFormat="false" ht="14.25" hidden="false" customHeight="true" outlineLevel="0" collapsed="false">
      <c r="A281" s="460"/>
      <c r="B281" s="481"/>
      <c r="C281" s="482" t="n">
        <v>73151210</v>
      </c>
      <c r="D281" s="483" t="s">
        <v>236</v>
      </c>
      <c r="E281" s="484" t="n">
        <v>6103.39</v>
      </c>
      <c r="F281" s="484" t="n">
        <v>80</v>
      </c>
      <c r="G281" s="190" t="n">
        <v>76.292375</v>
      </c>
      <c r="H281" s="108"/>
    </row>
    <row r="282" customFormat="false" ht="14.25" hidden="false" customHeight="true" outlineLevel="0" collapsed="false">
      <c r="A282" s="460"/>
      <c r="B282" s="481"/>
      <c r="C282" s="482" t="n">
        <v>85122019</v>
      </c>
      <c r="D282" s="483" t="s">
        <v>175</v>
      </c>
      <c r="E282" s="484" t="n">
        <v>5867.67</v>
      </c>
      <c r="F282" s="484" t="n">
        <v>411.63</v>
      </c>
      <c r="G282" s="190" t="n">
        <v>14.2547190438015</v>
      </c>
      <c r="H282" s="108"/>
    </row>
    <row r="283" customFormat="false" ht="14.1" hidden="false" customHeight="true" outlineLevel="0" collapsed="false">
      <c r="A283" s="460"/>
      <c r="B283" s="481"/>
      <c r="C283" s="482" t="n">
        <v>84073490</v>
      </c>
      <c r="D283" s="483" t="s">
        <v>169</v>
      </c>
      <c r="E283" s="484" t="n">
        <v>5851.15</v>
      </c>
      <c r="F283" s="484" t="n">
        <v>134</v>
      </c>
      <c r="G283" s="190" t="n">
        <v>43.6652985074627</v>
      </c>
      <c r="H283" s="108"/>
    </row>
    <row r="284" customFormat="false" ht="14.1" hidden="false" customHeight="true" outlineLevel="0" collapsed="false">
      <c r="A284" s="460"/>
      <c r="B284" s="481"/>
      <c r="C284" s="482" t="n">
        <v>90328921</v>
      </c>
      <c r="D284" s="483" t="s">
        <v>225</v>
      </c>
      <c r="E284" s="484" t="n">
        <v>4374</v>
      </c>
      <c r="F284" s="484" t="n">
        <v>13</v>
      </c>
      <c r="G284" s="190" t="n">
        <v>336.461538461538</v>
      </c>
      <c r="H284" s="108"/>
    </row>
    <row r="285" customFormat="false" ht="14.25" hidden="false" customHeight="true" outlineLevel="0" collapsed="false">
      <c r="A285" s="460"/>
      <c r="B285" s="481"/>
      <c r="C285" s="482" t="n">
        <v>90328929</v>
      </c>
      <c r="D285" s="483" t="s">
        <v>176</v>
      </c>
      <c r="E285" s="484" t="n">
        <v>4301.36</v>
      </c>
      <c r="F285" s="484" t="n">
        <v>67.88</v>
      </c>
      <c r="G285" s="190" t="n">
        <v>63.3671184443135</v>
      </c>
      <c r="H285" s="108"/>
    </row>
    <row r="286" customFormat="false" ht="14.1" hidden="false" customHeight="true" outlineLevel="0" collapsed="false">
      <c r="A286" s="460"/>
      <c r="B286" s="481"/>
      <c r="C286" s="482" t="n">
        <v>85111000</v>
      </c>
      <c r="D286" s="483" t="s">
        <v>205</v>
      </c>
      <c r="E286" s="484" t="n">
        <v>4025.21</v>
      </c>
      <c r="F286" s="484" t="n">
        <v>22.22</v>
      </c>
      <c r="G286" s="190" t="n">
        <v>181.152565256526</v>
      </c>
      <c r="H286" s="108"/>
    </row>
    <row r="287" customFormat="false" ht="14.1" hidden="false" customHeight="true" outlineLevel="0" collapsed="false">
      <c r="A287" s="460"/>
      <c r="B287" s="481"/>
      <c r="C287" s="482" t="n">
        <v>85112010</v>
      </c>
      <c r="D287" s="483" t="s">
        <v>253</v>
      </c>
      <c r="E287" s="484" t="n">
        <v>3753.63</v>
      </c>
      <c r="F287" s="484" t="n">
        <v>22.1</v>
      </c>
      <c r="G287" s="190" t="n">
        <v>169.847511312217</v>
      </c>
      <c r="H287" s="108"/>
    </row>
    <row r="288" customFormat="false" ht="14.1" hidden="false" customHeight="true" outlineLevel="0" collapsed="false">
      <c r="A288" s="460"/>
      <c r="B288" s="481"/>
      <c r="C288" s="482" t="n">
        <v>85118090</v>
      </c>
      <c r="D288" s="483" t="s">
        <v>175</v>
      </c>
      <c r="E288" s="484" t="n">
        <v>3653.35</v>
      </c>
      <c r="F288" s="484" t="n">
        <v>48.13</v>
      </c>
      <c r="G288" s="190" t="n">
        <v>75.9058799085809</v>
      </c>
      <c r="H288" s="108"/>
    </row>
    <row r="289" customFormat="false" ht="15" hidden="false" customHeight="true" outlineLevel="0" collapsed="false">
      <c r="A289" s="460"/>
      <c r="B289" s="492"/>
      <c r="C289" s="482" t="n">
        <v>84099912</v>
      </c>
      <c r="D289" s="483" t="s">
        <v>174</v>
      </c>
      <c r="E289" s="484" t="n">
        <v>3294.46</v>
      </c>
      <c r="F289" s="484" t="n">
        <v>129.07</v>
      </c>
      <c r="G289" s="190" t="n">
        <v>25.5245990547765</v>
      </c>
      <c r="H289" s="108"/>
    </row>
    <row r="290" customFormat="false" ht="14.1" hidden="false" customHeight="true" outlineLevel="0" collapsed="false">
      <c r="A290" s="460"/>
      <c r="B290" s="481"/>
      <c r="C290" s="493" t="n">
        <v>84148021</v>
      </c>
      <c r="D290" s="494" t="s">
        <v>181</v>
      </c>
      <c r="E290" s="495" t="n">
        <v>3106.63</v>
      </c>
      <c r="F290" s="495" t="n">
        <v>119.99</v>
      </c>
      <c r="G290" s="187" t="n">
        <v>25.8907408950746</v>
      </c>
      <c r="H290" s="108"/>
    </row>
    <row r="291" customFormat="false" ht="14.1" hidden="false" customHeight="true" outlineLevel="0" collapsed="false">
      <c r="A291" s="460"/>
      <c r="B291" s="481"/>
      <c r="C291" s="482" t="n">
        <v>90299010</v>
      </c>
      <c r="D291" s="483" t="s">
        <v>229</v>
      </c>
      <c r="E291" s="484" t="n">
        <v>2657.57</v>
      </c>
      <c r="F291" s="484" t="n">
        <v>205.2</v>
      </c>
      <c r="G291" s="190" t="n">
        <v>12.9511208576998</v>
      </c>
      <c r="H291" s="108"/>
    </row>
    <row r="292" customFormat="false" ht="14.1" hidden="false" customHeight="true" outlineLevel="0" collapsed="false">
      <c r="A292" s="460"/>
      <c r="B292" s="481"/>
      <c r="C292" s="482" t="n">
        <v>85392910</v>
      </c>
      <c r="D292" s="483" t="s">
        <v>235</v>
      </c>
      <c r="E292" s="484" t="n">
        <v>2082.31</v>
      </c>
      <c r="F292" s="484" t="n">
        <v>55.85</v>
      </c>
      <c r="G292" s="190" t="n">
        <v>37.2839749328559</v>
      </c>
      <c r="H292" s="108"/>
    </row>
    <row r="293" customFormat="false" ht="14.1" hidden="false" customHeight="true" outlineLevel="0" collapsed="false">
      <c r="A293" s="460"/>
      <c r="B293" s="481"/>
      <c r="C293" s="482" t="n">
        <v>85392110</v>
      </c>
      <c r="D293" s="483" t="s">
        <v>210</v>
      </c>
      <c r="E293" s="484" t="n">
        <v>2028.11</v>
      </c>
      <c r="F293" s="484" t="n">
        <v>134.91</v>
      </c>
      <c r="G293" s="190" t="n">
        <v>15.0330590764213</v>
      </c>
      <c r="H293" s="108"/>
    </row>
    <row r="294" customFormat="false" ht="14.25" hidden="false" customHeight="true" outlineLevel="0" collapsed="false">
      <c r="A294" s="460"/>
      <c r="B294" s="481"/>
      <c r="C294" s="482" t="n">
        <v>85113020</v>
      </c>
      <c r="D294" s="483" t="s">
        <v>219</v>
      </c>
      <c r="E294" s="484" t="n">
        <v>1303.45</v>
      </c>
      <c r="F294" s="484" t="n">
        <v>22.75</v>
      </c>
      <c r="G294" s="190" t="n">
        <v>57.2945054945055</v>
      </c>
      <c r="H294" s="108"/>
    </row>
    <row r="295" customFormat="false" ht="14.1" hidden="false" customHeight="true" outlineLevel="0" collapsed="false">
      <c r="A295" s="460"/>
      <c r="B295" s="481"/>
      <c r="C295" s="482" t="n">
        <v>85113010</v>
      </c>
      <c r="D295" s="483" t="s">
        <v>250</v>
      </c>
      <c r="E295" s="484" t="n">
        <v>1292.05</v>
      </c>
      <c r="F295" s="484" t="n">
        <v>25.34</v>
      </c>
      <c r="G295" s="190" t="n">
        <v>50.9885556432518</v>
      </c>
      <c r="H295" s="108"/>
    </row>
    <row r="296" customFormat="false" ht="14.1" hidden="false" customHeight="true" outlineLevel="0" collapsed="false">
      <c r="A296" s="460"/>
      <c r="B296" s="481"/>
      <c r="C296" s="482" t="n">
        <v>84133020</v>
      </c>
      <c r="D296" s="483" t="s">
        <v>199</v>
      </c>
      <c r="E296" s="484" t="n">
        <v>1245.24</v>
      </c>
      <c r="F296" s="484" t="n">
        <v>80.8</v>
      </c>
      <c r="G296" s="190" t="n">
        <v>15.4113861386139</v>
      </c>
      <c r="H296" s="108"/>
    </row>
    <row r="297" customFormat="false" ht="14.1" hidden="false" customHeight="true" outlineLevel="0" collapsed="false">
      <c r="A297" s="460"/>
      <c r="B297" s="481"/>
      <c r="C297" s="482" t="n">
        <v>87082913</v>
      </c>
      <c r="D297" s="483" t="s">
        <v>202</v>
      </c>
      <c r="E297" s="484" t="n">
        <v>1082.49</v>
      </c>
      <c r="F297" s="484" t="n">
        <v>41.81</v>
      </c>
      <c r="G297" s="190" t="n">
        <v>25.8906960057403</v>
      </c>
      <c r="H297" s="108"/>
    </row>
    <row r="298" customFormat="false" ht="14.1" hidden="false" customHeight="true" outlineLevel="0" collapsed="false">
      <c r="A298" s="460"/>
      <c r="B298" s="481"/>
      <c r="C298" s="482" t="n">
        <v>84099112</v>
      </c>
      <c r="D298" s="483" t="s">
        <v>182</v>
      </c>
      <c r="E298" s="484" t="n">
        <v>1042.52</v>
      </c>
      <c r="F298" s="484" t="n">
        <v>430</v>
      </c>
      <c r="G298" s="190" t="n">
        <v>2.42446511627907</v>
      </c>
      <c r="H298" s="108"/>
    </row>
    <row r="299" customFormat="false" ht="14.1" hidden="false" customHeight="true" outlineLevel="0" collapsed="false">
      <c r="A299" s="460"/>
      <c r="B299" s="481"/>
      <c r="C299" s="482" t="n">
        <v>87082914</v>
      </c>
      <c r="D299" s="483" t="s">
        <v>221</v>
      </c>
      <c r="E299" s="484" t="n">
        <v>1033.38</v>
      </c>
      <c r="F299" s="484" t="n">
        <v>6.2</v>
      </c>
      <c r="G299" s="190" t="n">
        <v>166.674193548387</v>
      </c>
      <c r="H299" s="108"/>
    </row>
    <row r="300" customFormat="false" ht="14.1" hidden="false" customHeight="true" outlineLevel="0" collapsed="false">
      <c r="A300" s="460"/>
      <c r="B300" s="481"/>
      <c r="C300" s="482" t="n">
        <v>90328924</v>
      </c>
      <c r="D300" s="483" t="s">
        <v>237</v>
      </c>
      <c r="E300" s="484" t="n">
        <v>1008.08</v>
      </c>
      <c r="F300" s="484" t="n">
        <v>20.28</v>
      </c>
      <c r="G300" s="190" t="n">
        <v>49.7080867850099</v>
      </c>
      <c r="H300" s="108"/>
    </row>
    <row r="301" customFormat="false" ht="14.25" hidden="false" customHeight="true" outlineLevel="0" collapsed="false">
      <c r="A301" s="460"/>
      <c r="B301" s="481"/>
      <c r="C301" s="482" t="n">
        <v>84099115</v>
      </c>
      <c r="D301" s="483" t="s">
        <v>200</v>
      </c>
      <c r="E301" s="484" t="n">
        <v>530.08</v>
      </c>
      <c r="F301" s="484" t="n">
        <v>34.7</v>
      </c>
      <c r="G301" s="190" t="n">
        <v>15.2760806916427</v>
      </c>
      <c r="H301" s="108"/>
    </row>
    <row r="302" customFormat="false" ht="14.25" hidden="false" customHeight="true" outlineLevel="0" collapsed="false">
      <c r="A302" s="460"/>
      <c r="B302" s="481"/>
      <c r="C302" s="482" t="n">
        <v>87082911</v>
      </c>
      <c r="D302" s="483" t="s">
        <v>209</v>
      </c>
      <c r="E302" s="484" t="n">
        <v>329.5</v>
      </c>
      <c r="F302" s="484" t="n">
        <v>4</v>
      </c>
      <c r="G302" s="190" t="n">
        <v>82.375</v>
      </c>
      <c r="H302" s="108"/>
    </row>
    <row r="303" customFormat="false" ht="14.1" hidden="false" customHeight="true" outlineLevel="0" collapsed="false">
      <c r="A303" s="460"/>
      <c r="B303" s="481"/>
      <c r="C303" s="482" t="n">
        <v>87082994</v>
      </c>
      <c r="D303" s="483" t="s">
        <v>221</v>
      </c>
      <c r="E303" s="484" t="n">
        <v>279.07</v>
      </c>
      <c r="F303" s="484" t="n">
        <v>1</v>
      </c>
      <c r="G303" s="190" t="n">
        <v>279.07</v>
      </c>
      <c r="H303" s="108"/>
    </row>
    <row r="304" customFormat="false" ht="14.1" hidden="false" customHeight="true" outlineLevel="0" collapsed="false">
      <c r="A304" s="460"/>
      <c r="B304" s="481"/>
      <c r="C304" s="482" t="n">
        <v>90328925</v>
      </c>
      <c r="D304" s="483" t="s">
        <v>197</v>
      </c>
      <c r="E304" s="484" t="n">
        <v>200</v>
      </c>
      <c r="F304" s="484" t="n">
        <v>1</v>
      </c>
      <c r="G304" s="190" t="n">
        <v>200</v>
      </c>
      <c r="H304" s="108"/>
    </row>
    <row r="305" customFormat="false" ht="14.25" hidden="false" customHeight="true" outlineLevel="0" collapsed="false">
      <c r="A305" s="460"/>
      <c r="B305" s="481"/>
      <c r="C305" s="482" t="n">
        <v>84213920</v>
      </c>
      <c r="D305" s="483" t="s">
        <v>195</v>
      </c>
      <c r="E305" s="484" t="n">
        <v>153.82</v>
      </c>
      <c r="F305" s="484" t="n">
        <v>10.07</v>
      </c>
      <c r="G305" s="190" t="n">
        <v>15.2750744786495</v>
      </c>
      <c r="H305" s="108"/>
    </row>
    <row r="306" customFormat="false" ht="14.1" hidden="false" customHeight="true" outlineLevel="0" collapsed="false">
      <c r="A306" s="460"/>
      <c r="B306" s="481"/>
      <c r="C306" s="482" t="n">
        <v>85391090</v>
      </c>
      <c r="D306" s="483" t="s">
        <v>245</v>
      </c>
      <c r="E306" s="484" t="n">
        <v>128.48</v>
      </c>
      <c r="F306" s="484" t="n">
        <v>4.96</v>
      </c>
      <c r="G306" s="190" t="n">
        <v>25.9032258064516</v>
      </c>
      <c r="H306" s="108"/>
    </row>
    <row r="307" customFormat="false" ht="14.1" hidden="false" customHeight="true" outlineLevel="0" collapsed="false">
      <c r="A307" s="460"/>
      <c r="B307" s="481"/>
      <c r="C307" s="482" t="n">
        <v>84099915</v>
      </c>
      <c r="D307" s="483" t="s">
        <v>234</v>
      </c>
      <c r="E307" s="484" t="n">
        <v>123.94</v>
      </c>
      <c r="F307" s="484" t="n">
        <v>7.51</v>
      </c>
      <c r="G307" s="190" t="n">
        <v>16.5033288948069</v>
      </c>
      <c r="H307" s="108"/>
    </row>
    <row r="308" customFormat="false" ht="14.1" hidden="false" customHeight="true" outlineLevel="0" collapsed="false">
      <c r="A308" s="460"/>
      <c r="B308" s="481"/>
      <c r="C308" s="482" t="n">
        <v>84099111</v>
      </c>
      <c r="D308" s="483" t="s">
        <v>232</v>
      </c>
      <c r="E308" s="484" t="n">
        <v>115.95</v>
      </c>
      <c r="F308" s="484" t="n">
        <v>7.4</v>
      </c>
      <c r="G308" s="190" t="n">
        <v>15.6689189189189</v>
      </c>
      <c r="H308" s="108"/>
    </row>
    <row r="309" customFormat="false" ht="14.1" hidden="false" customHeight="true" outlineLevel="0" collapsed="false">
      <c r="A309" s="460"/>
      <c r="B309" s="481"/>
      <c r="C309" s="482" t="n">
        <v>85392990</v>
      </c>
      <c r="D309" s="483" t="s">
        <v>242</v>
      </c>
      <c r="E309" s="484" t="n">
        <v>68.54</v>
      </c>
      <c r="F309" s="484" t="n">
        <v>2.65</v>
      </c>
      <c r="G309" s="190" t="n">
        <v>25.8641509433962</v>
      </c>
      <c r="H309" s="108"/>
    </row>
    <row r="310" customFormat="false" ht="14.1" hidden="false" customHeight="true" outlineLevel="0" collapsed="false">
      <c r="A310" s="460"/>
      <c r="B310" s="481"/>
      <c r="C310" s="482" t="n">
        <v>85124010</v>
      </c>
      <c r="D310" s="483" t="s">
        <v>206</v>
      </c>
      <c r="E310" s="484" t="n">
        <v>63.52</v>
      </c>
      <c r="F310" s="484" t="n">
        <v>2.74</v>
      </c>
      <c r="G310" s="190" t="n">
        <v>23.1824817518248</v>
      </c>
      <c r="H310" s="108"/>
    </row>
    <row r="311" customFormat="false" ht="14.1" hidden="false" customHeight="true" outlineLevel="0" collapsed="false">
      <c r="A311" s="460"/>
      <c r="B311" s="481"/>
      <c r="C311" s="482" t="n">
        <v>85122029</v>
      </c>
      <c r="D311" s="483" t="s">
        <v>175</v>
      </c>
      <c r="E311" s="484" t="n">
        <v>20.25</v>
      </c>
      <c r="F311" s="484" t="n">
        <v>0.04</v>
      </c>
      <c r="G311" s="190" t="n">
        <v>506.25</v>
      </c>
      <c r="H311" s="108"/>
    </row>
    <row r="312" customFormat="false" ht="14.25" hidden="false" customHeight="true" outlineLevel="0" collapsed="false">
      <c r="A312" s="460"/>
      <c r="B312" s="481"/>
      <c r="C312" s="482" t="n">
        <v>85414022</v>
      </c>
      <c r="D312" s="483" t="s">
        <v>228</v>
      </c>
      <c r="E312" s="484" t="n">
        <v>13.5</v>
      </c>
      <c r="F312" s="484" t="n">
        <v>0.4</v>
      </c>
      <c r="G312" s="190" t="n">
        <v>33.75</v>
      </c>
      <c r="H312" s="108"/>
    </row>
    <row r="313" customFormat="false" ht="15.75" hidden="false" customHeight="true" outlineLevel="0" collapsed="false">
      <c r="A313" s="460"/>
      <c r="B313" s="488" t="s">
        <v>158</v>
      </c>
      <c r="C313" s="489"/>
      <c r="D313" s="490"/>
      <c r="E313" s="491" t="n">
        <v>37801398.53</v>
      </c>
      <c r="F313" s="491" t="n">
        <v>5348601.535</v>
      </c>
      <c r="G313" s="200"/>
      <c r="H313" s="108"/>
    </row>
    <row r="314" customFormat="false" ht="14.1" hidden="false" customHeight="true" outlineLevel="0" collapsed="false">
      <c r="A314" s="460"/>
      <c r="B314" s="492" t="s">
        <v>279</v>
      </c>
      <c r="C314" s="493" t="n">
        <v>84099114</v>
      </c>
      <c r="D314" s="494" t="s">
        <v>239</v>
      </c>
      <c r="E314" s="495" t="n">
        <v>9454152.02</v>
      </c>
      <c r="F314" s="495" t="n">
        <v>207475.53</v>
      </c>
      <c r="G314" s="187" t="n">
        <v>45.5675520867449</v>
      </c>
      <c r="H314" s="108"/>
    </row>
    <row r="315" customFormat="false" ht="14.1" hidden="false" customHeight="true" outlineLevel="0" collapsed="false">
      <c r="A315" s="460"/>
      <c r="B315" s="481"/>
      <c r="C315" s="482" t="n">
        <v>84099914</v>
      </c>
      <c r="D315" s="483" t="s">
        <v>222</v>
      </c>
      <c r="E315" s="484" t="n">
        <v>8364110.88</v>
      </c>
      <c r="F315" s="484" t="n">
        <v>208586.75</v>
      </c>
      <c r="G315" s="190" t="n">
        <v>40.0989558540991</v>
      </c>
      <c r="H315" s="108"/>
    </row>
    <row r="316" customFormat="false" ht="14.1" hidden="false" customHeight="true" outlineLevel="0" collapsed="false">
      <c r="A316" s="460"/>
      <c r="B316" s="481"/>
      <c r="C316" s="482" t="n">
        <v>87089990</v>
      </c>
      <c r="D316" s="483" t="s">
        <v>167</v>
      </c>
      <c r="E316" s="484" t="n">
        <v>5866404.38</v>
      </c>
      <c r="F316" s="484" t="n">
        <v>1087460.63</v>
      </c>
      <c r="G316" s="190" t="n">
        <v>5.39459012874793</v>
      </c>
      <c r="H316" s="108"/>
    </row>
    <row r="317" customFormat="false" ht="14.1" hidden="false" customHeight="true" outlineLevel="0" collapsed="false">
      <c r="A317" s="460"/>
      <c r="B317" s="481"/>
      <c r="C317" s="482" t="n">
        <v>87088000</v>
      </c>
      <c r="D317" s="483" t="s">
        <v>172</v>
      </c>
      <c r="E317" s="484" t="n">
        <v>3913919.63</v>
      </c>
      <c r="F317" s="484" t="n">
        <v>494294.03</v>
      </c>
      <c r="G317" s="190" t="n">
        <v>7.91820129812209</v>
      </c>
      <c r="H317" s="108"/>
    </row>
    <row r="318" customFormat="false" ht="14.1" hidden="false" customHeight="true" outlineLevel="0" collapsed="false">
      <c r="A318" s="460"/>
      <c r="B318" s="481"/>
      <c r="C318" s="482" t="n">
        <v>87089300</v>
      </c>
      <c r="D318" s="483" t="s">
        <v>180</v>
      </c>
      <c r="E318" s="484" t="n">
        <v>931027.88</v>
      </c>
      <c r="F318" s="484" t="n">
        <v>35542.37</v>
      </c>
      <c r="G318" s="190" t="n">
        <v>26.1948733300565</v>
      </c>
      <c r="H318" s="108"/>
    </row>
    <row r="319" customFormat="false" ht="14.1" hidden="false" customHeight="true" outlineLevel="0" collapsed="false">
      <c r="A319" s="460"/>
      <c r="B319" s="481"/>
      <c r="C319" s="482" t="n">
        <v>87089100</v>
      </c>
      <c r="D319" s="483" t="s">
        <v>184</v>
      </c>
      <c r="E319" s="484" t="n">
        <v>857542.55</v>
      </c>
      <c r="F319" s="484" t="n">
        <v>38655.32</v>
      </c>
      <c r="G319" s="190" t="n">
        <v>22.1843345236826</v>
      </c>
      <c r="H319" s="108"/>
    </row>
    <row r="320" customFormat="false" ht="14.1" hidden="false" customHeight="true" outlineLevel="0" collapsed="false">
      <c r="A320" s="460"/>
      <c r="B320" s="481"/>
      <c r="C320" s="482" t="n">
        <v>84099912</v>
      </c>
      <c r="D320" s="483" t="s">
        <v>174</v>
      </c>
      <c r="E320" s="484" t="n">
        <v>726797.37</v>
      </c>
      <c r="F320" s="484" t="n">
        <v>38107.79</v>
      </c>
      <c r="G320" s="190" t="n">
        <v>19.0721469284889</v>
      </c>
      <c r="H320" s="108"/>
    </row>
    <row r="321" customFormat="false" ht="14.1" hidden="false" customHeight="true" outlineLevel="0" collapsed="false">
      <c r="A321" s="460"/>
      <c r="B321" s="481"/>
      <c r="C321" s="482" t="n">
        <v>85113020</v>
      </c>
      <c r="D321" s="483" t="s">
        <v>219</v>
      </c>
      <c r="E321" s="484" t="n">
        <v>412496.89</v>
      </c>
      <c r="F321" s="484" t="n">
        <v>14838.86</v>
      </c>
      <c r="G321" s="190" t="n">
        <v>27.7984218464222</v>
      </c>
      <c r="H321" s="108"/>
    </row>
    <row r="322" customFormat="false" ht="14.1" hidden="false" customHeight="true" outlineLevel="0" collapsed="false">
      <c r="A322" s="460"/>
      <c r="B322" s="481"/>
      <c r="C322" s="482" t="n">
        <v>73202010</v>
      </c>
      <c r="D322" s="483" t="s">
        <v>212</v>
      </c>
      <c r="E322" s="484" t="n">
        <v>409024.05</v>
      </c>
      <c r="F322" s="484" t="n">
        <v>27871.25</v>
      </c>
      <c r="G322" s="190" t="n">
        <v>14.6754828003767</v>
      </c>
      <c r="H322" s="108"/>
    </row>
    <row r="323" customFormat="false" ht="14.1" hidden="false" customHeight="true" outlineLevel="0" collapsed="false">
      <c r="A323" s="460"/>
      <c r="B323" s="481"/>
      <c r="C323" s="482" t="n">
        <v>84099120</v>
      </c>
      <c r="D323" s="483" t="s">
        <v>218</v>
      </c>
      <c r="E323" s="484" t="n">
        <v>297850.46</v>
      </c>
      <c r="F323" s="484" t="n">
        <v>18775.12</v>
      </c>
      <c r="G323" s="190" t="n">
        <v>15.8641041974698</v>
      </c>
      <c r="H323" s="108"/>
    </row>
    <row r="324" customFormat="false" ht="14.1" hidden="false" customHeight="true" outlineLevel="0" collapsed="false">
      <c r="A324" s="460"/>
      <c r="B324" s="481"/>
      <c r="C324" s="482" t="n">
        <v>85118090</v>
      </c>
      <c r="D324" s="483" t="s">
        <v>175</v>
      </c>
      <c r="E324" s="484" t="n">
        <v>217744.97</v>
      </c>
      <c r="F324" s="484" t="n">
        <v>2224.65</v>
      </c>
      <c r="G324" s="190" t="n">
        <v>97.8783044523858</v>
      </c>
      <c r="H324" s="108"/>
    </row>
    <row r="325" customFormat="false" ht="14.1" hidden="false" customHeight="true" outlineLevel="0" collapsed="false">
      <c r="A325" s="460"/>
      <c r="B325" s="481"/>
      <c r="C325" s="482" t="n">
        <v>87087090</v>
      </c>
      <c r="D325" s="483" t="s">
        <v>173</v>
      </c>
      <c r="E325" s="484" t="n">
        <v>186753.59</v>
      </c>
      <c r="F325" s="484" t="n">
        <v>25762.93</v>
      </c>
      <c r="G325" s="190" t="n">
        <v>7.2489266554697</v>
      </c>
      <c r="H325" s="108"/>
    </row>
    <row r="326" customFormat="false" ht="14.25" hidden="false" customHeight="true" outlineLevel="0" collapsed="false">
      <c r="A326" s="460"/>
      <c r="B326" s="481"/>
      <c r="C326" s="482" t="n">
        <v>87084090</v>
      </c>
      <c r="D326" s="483" t="s">
        <v>168</v>
      </c>
      <c r="E326" s="484" t="n">
        <v>157930.08</v>
      </c>
      <c r="F326" s="484" t="n">
        <v>6085.6</v>
      </c>
      <c r="G326" s="190" t="n">
        <v>25.9514394636519</v>
      </c>
      <c r="H326" s="108"/>
    </row>
    <row r="327" customFormat="false" ht="14.1" hidden="false" customHeight="true" outlineLevel="0" collapsed="false">
      <c r="A327" s="460"/>
      <c r="B327" s="481"/>
      <c r="C327" s="482" t="n">
        <v>84831020</v>
      </c>
      <c r="D327" s="483" t="s">
        <v>223</v>
      </c>
      <c r="E327" s="484" t="n">
        <v>127687.02</v>
      </c>
      <c r="F327" s="484" t="n">
        <v>2955.32</v>
      </c>
      <c r="G327" s="190" t="n">
        <v>43.2058186592315</v>
      </c>
      <c r="H327" s="108"/>
    </row>
    <row r="328" customFormat="false" ht="14.25" hidden="false" customHeight="true" outlineLevel="0" collapsed="false">
      <c r="A328" s="460"/>
      <c r="B328" s="481"/>
      <c r="C328" s="482" t="n">
        <v>84099917</v>
      </c>
      <c r="D328" s="483" t="s">
        <v>248</v>
      </c>
      <c r="E328" s="484" t="n">
        <v>125854.32</v>
      </c>
      <c r="F328" s="484" t="n">
        <v>5429.23</v>
      </c>
      <c r="G328" s="190" t="n">
        <v>23.1808783197617</v>
      </c>
      <c r="H328" s="108"/>
    </row>
    <row r="329" customFormat="false" ht="14.1" hidden="false" customHeight="true" outlineLevel="0" collapsed="false">
      <c r="A329" s="460"/>
      <c r="B329" s="481"/>
      <c r="C329" s="482" t="n">
        <v>84099190</v>
      </c>
      <c r="D329" s="483" t="s">
        <v>194</v>
      </c>
      <c r="E329" s="484" t="n">
        <v>114185.23</v>
      </c>
      <c r="F329" s="484" t="n">
        <v>2053.84</v>
      </c>
      <c r="G329" s="190" t="n">
        <v>55.5959714486036</v>
      </c>
      <c r="H329" s="108"/>
    </row>
    <row r="330" customFormat="false" ht="14.1" hidden="false" customHeight="true" outlineLevel="0" collapsed="false">
      <c r="A330" s="460"/>
      <c r="B330" s="481"/>
      <c r="C330" s="482" t="n">
        <v>87081000</v>
      </c>
      <c r="D330" s="483" t="s">
        <v>198</v>
      </c>
      <c r="E330" s="484" t="n">
        <v>113496.69</v>
      </c>
      <c r="F330" s="484" t="n">
        <v>7167.37</v>
      </c>
      <c r="G330" s="190" t="n">
        <v>15.835193383347</v>
      </c>
      <c r="H330" s="108"/>
    </row>
    <row r="331" customFormat="false" ht="14.1" hidden="false" customHeight="true" outlineLevel="0" collapsed="false">
      <c r="A331" s="460"/>
      <c r="B331" s="481"/>
      <c r="C331" s="482" t="n">
        <v>87082999</v>
      </c>
      <c r="D331" s="483" t="s">
        <v>241</v>
      </c>
      <c r="E331" s="484" t="n">
        <v>108282.73</v>
      </c>
      <c r="F331" s="484" t="n">
        <v>6584.75</v>
      </c>
      <c r="G331" s="190" t="n">
        <v>16.4444709366339</v>
      </c>
      <c r="H331" s="108"/>
    </row>
    <row r="332" customFormat="false" ht="14.1" hidden="false" customHeight="true" outlineLevel="0" collapsed="false">
      <c r="A332" s="460"/>
      <c r="B332" s="481"/>
      <c r="C332" s="482" t="n">
        <v>90328929</v>
      </c>
      <c r="D332" s="483" t="s">
        <v>176</v>
      </c>
      <c r="E332" s="484" t="n">
        <v>105820.65</v>
      </c>
      <c r="F332" s="484" t="n">
        <v>458.69</v>
      </c>
      <c r="G332" s="190" t="n">
        <v>230.701890165471</v>
      </c>
      <c r="H332" s="108"/>
    </row>
    <row r="333" customFormat="false" ht="14.1" hidden="false" customHeight="true" outlineLevel="0" collapsed="false">
      <c r="A333" s="460"/>
      <c r="B333" s="481"/>
      <c r="C333" s="482" t="n">
        <v>90328925</v>
      </c>
      <c r="D333" s="483" t="s">
        <v>197</v>
      </c>
      <c r="E333" s="484" t="n">
        <v>85888.62</v>
      </c>
      <c r="F333" s="484" t="n">
        <v>682.52</v>
      </c>
      <c r="G333" s="190" t="n">
        <v>125.840444236066</v>
      </c>
      <c r="H333" s="108"/>
    </row>
    <row r="334" customFormat="false" ht="14.1" hidden="false" customHeight="true" outlineLevel="0" collapsed="false">
      <c r="A334" s="460"/>
      <c r="B334" s="481"/>
      <c r="C334" s="482" t="n">
        <v>84099111</v>
      </c>
      <c r="D334" s="483" t="s">
        <v>232</v>
      </c>
      <c r="E334" s="484" t="n">
        <v>71740</v>
      </c>
      <c r="F334" s="484" t="n">
        <v>455.18</v>
      </c>
      <c r="G334" s="190" t="n">
        <v>157.607979260952</v>
      </c>
      <c r="H334" s="108"/>
    </row>
    <row r="335" customFormat="false" ht="14.1" hidden="false" customHeight="true" outlineLevel="0" collapsed="false">
      <c r="A335" s="460"/>
      <c r="B335" s="481"/>
      <c r="C335" s="482" t="n">
        <v>87082992</v>
      </c>
      <c r="D335" s="483" t="s">
        <v>226</v>
      </c>
      <c r="E335" s="484" t="n">
        <v>64541.13</v>
      </c>
      <c r="F335" s="484" t="n">
        <v>1522.81</v>
      </c>
      <c r="G335" s="190" t="n">
        <v>42.38291710719</v>
      </c>
      <c r="H335" s="108"/>
    </row>
    <row r="336" customFormat="false" ht="14.1" hidden="false" customHeight="true" outlineLevel="0" collapsed="false">
      <c r="A336" s="460"/>
      <c r="B336" s="481"/>
      <c r="C336" s="482" t="n">
        <v>84212300</v>
      </c>
      <c r="D336" s="483" t="s">
        <v>324</v>
      </c>
      <c r="E336" s="484" t="n">
        <v>60511.5</v>
      </c>
      <c r="F336" s="484" t="n">
        <v>4307.49</v>
      </c>
      <c r="G336" s="190" t="n">
        <v>14.0479722529826</v>
      </c>
      <c r="H336" s="108"/>
    </row>
    <row r="337" customFormat="false" ht="14.1" hidden="false" customHeight="true" outlineLevel="0" collapsed="false">
      <c r="A337" s="460"/>
      <c r="B337" s="481"/>
      <c r="C337" s="482" t="n">
        <v>84812090</v>
      </c>
      <c r="D337" s="483" t="s">
        <v>179</v>
      </c>
      <c r="E337" s="484" t="n">
        <v>60039.52</v>
      </c>
      <c r="F337" s="484" t="n">
        <v>576.41</v>
      </c>
      <c r="G337" s="190" t="n">
        <v>104.161135302996</v>
      </c>
      <c r="H337" s="108"/>
    </row>
    <row r="338" customFormat="false" ht="14.1" hidden="false" customHeight="true" outlineLevel="0" collapsed="false">
      <c r="A338" s="460"/>
      <c r="B338" s="481"/>
      <c r="C338" s="482" t="n">
        <v>84148021</v>
      </c>
      <c r="D338" s="483" t="s">
        <v>181</v>
      </c>
      <c r="E338" s="484" t="n">
        <v>58025.13</v>
      </c>
      <c r="F338" s="484" t="n">
        <v>1568.06</v>
      </c>
      <c r="G338" s="190" t="n">
        <v>37.0044067191306</v>
      </c>
      <c r="H338" s="108"/>
    </row>
    <row r="339" customFormat="false" ht="14.1" hidden="false" customHeight="true" outlineLevel="0" collapsed="false">
      <c r="A339" s="460"/>
      <c r="B339" s="481"/>
      <c r="C339" s="482" t="n">
        <v>85414022</v>
      </c>
      <c r="D339" s="483" t="s">
        <v>228</v>
      </c>
      <c r="E339" s="484" t="n">
        <v>49100</v>
      </c>
      <c r="F339" s="484" t="n">
        <v>119.69</v>
      </c>
      <c r="G339" s="190" t="n">
        <v>410.226418247138</v>
      </c>
      <c r="H339" s="108"/>
    </row>
    <row r="340" customFormat="false" ht="14.25" hidden="false" customHeight="true" outlineLevel="0" collapsed="false">
      <c r="A340" s="460"/>
      <c r="B340" s="481"/>
      <c r="C340" s="482" t="n">
        <v>85118010</v>
      </c>
      <c r="D340" s="483" t="s">
        <v>231</v>
      </c>
      <c r="E340" s="484" t="n">
        <v>43769.7</v>
      </c>
      <c r="F340" s="484" t="n">
        <v>520.09</v>
      </c>
      <c r="G340" s="190" t="n">
        <v>84.1579342036955</v>
      </c>
      <c r="H340" s="108"/>
    </row>
    <row r="341" customFormat="false" ht="14.1" hidden="false" customHeight="true" outlineLevel="0" collapsed="false">
      <c r="A341" s="460"/>
      <c r="B341" s="481"/>
      <c r="C341" s="482" t="n">
        <v>85129000</v>
      </c>
      <c r="D341" s="483" t="s">
        <v>201</v>
      </c>
      <c r="E341" s="484" t="n">
        <v>35620.26</v>
      </c>
      <c r="F341" s="484" t="n">
        <v>1961.69</v>
      </c>
      <c r="G341" s="190" t="n">
        <v>18.157945444999</v>
      </c>
      <c r="H341" s="108"/>
    </row>
    <row r="342" customFormat="false" ht="14.1" hidden="false" customHeight="true" outlineLevel="0" collapsed="false">
      <c r="A342" s="460"/>
      <c r="B342" s="481"/>
      <c r="C342" s="482" t="n">
        <v>94012000</v>
      </c>
      <c r="D342" s="483" t="s">
        <v>214</v>
      </c>
      <c r="E342" s="484" t="n">
        <v>35229</v>
      </c>
      <c r="F342" s="484" t="n">
        <v>2834.91</v>
      </c>
      <c r="G342" s="190" t="n">
        <v>12.4268495296147</v>
      </c>
      <c r="H342" s="108"/>
    </row>
    <row r="343" customFormat="false" ht="14.25" hidden="false" customHeight="true" outlineLevel="0" collapsed="false">
      <c r="A343" s="460"/>
      <c r="B343" s="481"/>
      <c r="C343" s="482" t="n">
        <v>87082993</v>
      </c>
      <c r="D343" s="483" t="s">
        <v>202</v>
      </c>
      <c r="E343" s="484" t="n">
        <v>31641.45</v>
      </c>
      <c r="F343" s="484" t="n">
        <v>2716.86</v>
      </c>
      <c r="G343" s="190" t="n">
        <v>11.6463306905766</v>
      </c>
      <c r="H343" s="108"/>
    </row>
    <row r="344" customFormat="false" ht="14.25" hidden="false" customHeight="true" outlineLevel="0" collapsed="false">
      <c r="A344" s="460"/>
      <c r="B344" s="481"/>
      <c r="C344" s="482" t="n">
        <v>84213100</v>
      </c>
      <c r="D344" s="483" t="s">
        <v>203</v>
      </c>
      <c r="E344" s="484" t="n">
        <v>31207.22</v>
      </c>
      <c r="F344" s="484" t="n">
        <v>807.8</v>
      </c>
      <c r="G344" s="190" t="n">
        <v>38.6323594949245</v>
      </c>
      <c r="H344" s="108"/>
    </row>
    <row r="345" customFormat="false" ht="15.75" hidden="false" customHeight="true" outlineLevel="0" collapsed="false">
      <c r="A345" s="460"/>
      <c r="B345" s="481"/>
      <c r="C345" s="482" t="n">
        <v>84099915</v>
      </c>
      <c r="D345" s="483" t="s">
        <v>234</v>
      </c>
      <c r="E345" s="484" t="n">
        <v>30035.64</v>
      </c>
      <c r="F345" s="484" t="n">
        <v>4998</v>
      </c>
      <c r="G345" s="190" t="n">
        <v>6.00953181272509</v>
      </c>
      <c r="H345" s="108"/>
    </row>
    <row r="346" customFormat="false" ht="14.1" hidden="false" customHeight="true" outlineLevel="0" collapsed="false">
      <c r="A346" s="460"/>
      <c r="B346" s="481"/>
      <c r="C346" s="482" t="n">
        <v>85115010</v>
      </c>
      <c r="D346" s="483" t="s">
        <v>187</v>
      </c>
      <c r="E346" s="484" t="n">
        <v>29159.87</v>
      </c>
      <c r="F346" s="484" t="n">
        <v>501.62</v>
      </c>
      <c r="G346" s="190" t="n">
        <v>58.1313942825246</v>
      </c>
      <c r="H346" s="108"/>
    </row>
    <row r="347" customFormat="false" ht="14.25" hidden="false" customHeight="true" outlineLevel="0" collapsed="false">
      <c r="A347" s="460"/>
      <c r="B347" s="481"/>
      <c r="C347" s="482" t="n">
        <v>85114000</v>
      </c>
      <c r="D347" s="483" t="s">
        <v>191</v>
      </c>
      <c r="E347" s="484" t="n">
        <v>26186.72</v>
      </c>
      <c r="F347" s="484" t="n">
        <v>219.1</v>
      </c>
      <c r="G347" s="190" t="n">
        <v>119.519488817891</v>
      </c>
      <c r="H347" s="108"/>
    </row>
    <row r="348" customFormat="false" ht="14.1" hidden="false" customHeight="true" outlineLevel="0" collapsed="false">
      <c r="A348" s="460"/>
      <c r="B348" s="481"/>
      <c r="C348" s="482" t="n">
        <v>84099930</v>
      </c>
      <c r="D348" s="483" t="s">
        <v>230</v>
      </c>
      <c r="E348" s="484" t="n">
        <v>22689.46</v>
      </c>
      <c r="F348" s="484" t="n">
        <v>2562.71</v>
      </c>
      <c r="G348" s="190" t="n">
        <v>8.8536978432987</v>
      </c>
      <c r="H348" s="108"/>
    </row>
    <row r="349" customFormat="false" ht="14.1" hidden="false" customHeight="true" outlineLevel="0" collapsed="false">
      <c r="A349" s="460"/>
      <c r="B349" s="481"/>
      <c r="C349" s="482" t="n">
        <v>85443000</v>
      </c>
      <c r="D349" s="483" t="s">
        <v>171</v>
      </c>
      <c r="E349" s="484" t="n">
        <v>22594.51</v>
      </c>
      <c r="F349" s="484" t="n">
        <v>262.56</v>
      </c>
      <c r="G349" s="190" t="n">
        <v>86.054654174284</v>
      </c>
      <c r="H349" s="108"/>
    </row>
    <row r="350" customFormat="false" ht="14.1" hidden="false" customHeight="true" outlineLevel="0" collapsed="false">
      <c r="A350" s="460"/>
      <c r="B350" s="481"/>
      <c r="C350" s="482" t="n">
        <v>84073490</v>
      </c>
      <c r="D350" s="483" t="s">
        <v>169</v>
      </c>
      <c r="E350" s="484" t="n">
        <v>20800</v>
      </c>
      <c r="F350" s="484" t="n">
        <v>200</v>
      </c>
      <c r="G350" s="190" t="n">
        <v>104</v>
      </c>
      <c r="H350" s="108"/>
    </row>
    <row r="351" customFormat="false" ht="14.1" hidden="false" customHeight="true" outlineLevel="0" collapsed="false">
      <c r="A351" s="460"/>
      <c r="B351" s="481"/>
      <c r="C351" s="482" t="n">
        <v>85119000</v>
      </c>
      <c r="D351" s="483" t="s">
        <v>201</v>
      </c>
      <c r="E351" s="484" t="n">
        <v>18191.86</v>
      </c>
      <c r="F351" s="484" t="n">
        <v>489.05</v>
      </c>
      <c r="G351" s="190" t="n">
        <v>37.1983641754422</v>
      </c>
      <c r="H351" s="108"/>
    </row>
    <row r="352" customFormat="false" ht="14.1" hidden="false" customHeight="true" outlineLevel="0" collapsed="false">
      <c r="A352" s="460"/>
      <c r="B352" s="481"/>
      <c r="C352" s="482" t="n">
        <v>84133020</v>
      </c>
      <c r="D352" s="483" t="s">
        <v>199</v>
      </c>
      <c r="E352" s="484" t="n">
        <v>16690.01</v>
      </c>
      <c r="F352" s="484" t="n">
        <v>245.93</v>
      </c>
      <c r="G352" s="190" t="n">
        <v>67.8648802504778</v>
      </c>
      <c r="H352" s="108"/>
    </row>
    <row r="353" customFormat="false" ht="14.1" hidden="false" customHeight="true" outlineLevel="0" collapsed="false">
      <c r="A353" s="460"/>
      <c r="B353" s="481"/>
      <c r="C353" s="482" t="n">
        <v>84079000</v>
      </c>
      <c r="D353" s="483" t="s">
        <v>204</v>
      </c>
      <c r="E353" s="484" t="n">
        <v>13376.72</v>
      </c>
      <c r="F353" s="484" t="n">
        <v>1549.92</v>
      </c>
      <c r="G353" s="190" t="n">
        <v>8.63058738515536</v>
      </c>
      <c r="H353" s="108"/>
    </row>
    <row r="354" customFormat="false" ht="14.1" hidden="false" customHeight="true" outlineLevel="0" collapsed="false">
      <c r="A354" s="460"/>
      <c r="B354" s="481"/>
      <c r="C354" s="482" t="n">
        <v>84082090</v>
      </c>
      <c r="D354" s="483" t="s">
        <v>175</v>
      </c>
      <c r="E354" s="484" t="n">
        <v>12006.33</v>
      </c>
      <c r="F354" s="484" t="n">
        <v>920</v>
      </c>
      <c r="G354" s="190" t="n">
        <v>13.0503586956522</v>
      </c>
      <c r="H354" s="108"/>
    </row>
    <row r="355" customFormat="false" ht="14.1" hidden="false" customHeight="true" outlineLevel="0" collapsed="false">
      <c r="A355" s="460"/>
      <c r="B355" s="481"/>
      <c r="C355" s="482" t="n">
        <v>85392110</v>
      </c>
      <c r="D355" s="483" t="s">
        <v>210</v>
      </c>
      <c r="E355" s="484" t="n">
        <v>8191.34</v>
      </c>
      <c r="F355" s="484" t="n">
        <v>197.47</v>
      </c>
      <c r="G355" s="190" t="n">
        <v>41.4814402187674</v>
      </c>
      <c r="H355" s="108"/>
    </row>
    <row r="356" customFormat="false" ht="14.1" hidden="false" customHeight="true" outlineLevel="0" collapsed="false">
      <c r="A356" s="460"/>
      <c r="B356" s="481"/>
      <c r="C356" s="482" t="n">
        <v>85122029</v>
      </c>
      <c r="D356" s="483" t="s">
        <v>175</v>
      </c>
      <c r="E356" s="484" t="n">
        <v>7981.66</v>
      </c>
      <c r="F356" s="484" t="n">
        <v>183.18</v>
      </c>
      <c r="G356" s="190" t="n">
        <v>43.5727699530516</v>
      </c>
      <c r="H356" s="108"/>
    </row>
    <row r="357" customFormat="false" ht="14.1" hidden="false" customHeight="true" outlineLevel="0" collapsed="false">
      <c r="A357" s="460"/>
      <c r="B357" s="481"/>
      <c r="C357" s="482" t="n">
        <v>73151210</v>
      </c>
      <c r="D357" s="483" t="s">
        <v>236</v>
      </c>
      <c r="E357" s="484" t="n">
        <v>7761.8</v>
      </c>
      <c r="F357" s="484" t="n">
        <v>2520</v>
      </c>
      <c r="G357" s="190" t="n">
        <v>3.08007936507937</v>
      </c>
      <c r="H357" s="108"/>
    </row>
    <row r="358" customFormat="false" ht="14.1" hidden="false" customHeight="true" outlineLevel="0" collapsed="false">
      <c r="A358" s="460"/>
      <c r="B358" s="481"/>
      <c r="C358" s="482" t="n">
        <v>84089090</v>
      </c>
      <c r="D358" s="483" t="s">
        <v>196</v>
      </c>
      <c r="E358" s="484" t="n">
        <v>7337.73</v>
      </c>
      <c r="F358" s="484" t="n">
        <v>554.51</v>
      </c>
      <c r="G358" s="190" t="n">
        <v>13.2328181637842</v>
      </c>
      <c r="H358" s="108"/>
    </row>
    <row r="359" customFormat="false" ht="15" hidden="false" customHeight="true" outlineLevel="0" collapsed="false">
      <c r="A359" s="460"/>
      <c r="B359" s="492"/>
      <c r="C359" s="482" t="n">
        <v>83023000</v>
      </c>
      <c r="D359" s="483" t="s">
        <v>186</v>
      </c>
      <c r="E359" s="484" t="n">
        <v>6618.38</v>
      </c>
      <c r="F359" s="484" t="n">
        <v>215.64</v>
      </c>
      <c r="G359" s="190" t="n">
        <v>30.6918011500649</v>
      </c>
      <c r="H359" s="108"/>
    </row>
    <row r="360" customFormat="false" ht="14.1" hidden="false" customHeight="true" outlineLevel="0" collapsed="false">
      <c r="A360" s="460"/>
      <c r="B360" s="492"/>
      <c r="C360" s="493" t="n">
        <v>84099115</v>
      </c>
      <c r="D360" s="494" t="s">
        <v>200</v>
      </c>
      <c r="E360" s="495" t="n">
        <v>6141.03</v>
      </c>
      <c r="F360" s="495" t="n">
        <v>876</v>
      </c>
      <c r="G360" s="187" t="n">
        <v>7.01030821917808</v>
      </c>
      <c r="H360" s="108"/>
    </row>
    <row r="361" customFormat="false" ht="14.1" hidden="false" customHeight="true" outlineLevel="0" collapsed="false">
      <c r="A361" s="460"/>
      <c r="B361" s="481"/>
      <c r="C361" s="482" t="n">
        <v>87169090</v>
      </c>
      <c r="D361" s="483" t="s">
        <v>208</v>
      </c>
      <c r="E361" s="484" t="n">
        <v>5245.34</v>
      </c>
      <c r="F361" s="484" t="n">
        <v>95.05</v>
      </c>
      <c r="G361" s="190" t="n">
        <v>55.1850604944766</v>
      </c>
      <c r="H361" s="108"/>
    </row>
    <row r="362" customFormat="false" ht="14.1" hidden="false" customHeight="true" outlineLevel="0" collapsed="false">
      <c r="A362" s="460"/>
      <c r="B362" s="481"/>
      <c r="C362" s="482" t="n">
        <v>84099117</v>
      </c>
      <c r="D362" s="483" t="s">
        <v>252</v>
      </c>
      <c r="E362" s="484" t="n">
        <v>5063.08</v>
      </c>
      <c r="F362" s="484" t="n">
        <v>170</v>
      </c>
      <c r="G362" s="190" t="n">
        <v>29.7828235294118</v>
      </c>
      <c r="H362" s="108"/>
    </row>
    <row r="363" customFormat="false" ht="14.1" hidden="false" customHeight="true" outlineLevel="0" collapsed="false">
      <c r="A363" s="460"/>
      <c r="B363" s="481"/>
      <c r="C363" s="482" t="n">
        <v>85392910</v>
      </c>
      <c r="D363" s="483" t="s">
        <v>235</v>
      </c>
      <c r="E363" s="484" t="n">
        <v>4901.14</v>
      </c>
      <c r="F363" s="484" t="n">
        <v>67.68</v>
      </c>
      <c r="G363" s="190" t="n">
        <v>72.4163711583924</v>
      </c>
      <c r="H363" s="108"/>
    </row>
    <row r="364" customFormat="false" ht="14.1" hidden="false" customHeight="true" outlineLevel="0" collapsed="false">
      <c r="A364" s="460"/>
      <c r="B364" s="481"/>
      <c r="C364" s="482" t="n">
        <v>73201000</v>
      </c>
      <c r="D364" s="483" t="s">
        <v>227</v>
      </c>
      <c r="E364" s="484" t="n">
        <v>4516.66</v>
      </c>
      <c r="F364" s="484" t="n">
        <v>600</v>
      </c>
      <c r="G364" s="190" t="n">
        <v>7.52776666666667</v>
      </c>
      <c r="H364" s="108"/>
    </row>
    <row r="365" customFormat="false" ht="14.1" hidden="false" customHeight="true" outlineLevel="0" collapsed="false">
      <c r="A365" s="460"/>
      <c r="B365" s="481"/>
      <c r="C365" s="482" t="n">
        <v>85319000</v>
      </c>
      <c r="D365" s="483" t="s">
        <v>201</v>
      </c>
      <c r="E365" s="484" t="n">
        <v>3610</v>
      </c>
      <c r="F365" s="484" t="n">
        <v>1.68</v>
      </c>
      <c r="G365" s="190" t="n">
        <v>2148.80952380952</v>
      </c>
      <c r="H365" s="108"/>
    </row>
    <row r="366" customFormat="false" ht="14.1" hidden="false" customHeight="true" outlineLevel="0" collapsed="false">
      <c r="A366" s="460"/>
      <c r="B366" s="481"/>
      <c r="C366" s="482" t="n">
        <v>85272190</v>
      </c>
      <c r="D366" s="483" t="s">
        <v>177</v>
      </c>
      <c r="E366" s="484" t="n">
        <v>3430</v>
      </c>
      <c r="F366" s="484" t="n">
        <v>40.5</v>
      </c>
      <c r="G366" s="190" t="n">
        <v>84.6913580246914</v>
      </c>
      <c r="H366" s="108"/>
    </row>
    <row r="367" customFormat="false" ht="14.1" hidden="false" customHeight="true" outlineLevel="0" collapsed="false">
      <c r="A367" s="460"/>
      <c r="B367" s="481"/>
      <c r="C367" s="482" t="n">
        <v>87082994</v>
      </c>
      <c r="D367" s="483" t="s">
        <v>221</v>
      </c>
      <c r="E367" s="484" t="n">
        <v>3304.8</v>
      </c>
      <c r="F367" s="484" t="n">
        <v>35.48</v>
      </c>
      <c r="G367" s="190" t="n">
        <v>93.1454340473506</v>
      </c>
      <c r="H367" s="108"/>
    </row>
    <row r="368" customFormat="false" ht="14.1" hidden="false" customHeight="true" outlineLevel="0" collapsed="false">
      <c r="A368" s="460"/>
      <c r="B368" s="481"/>
      <c r="C368" s="482" t="n">
        <v>83012000</v>
      </c>
      <c r="D368" s="483" t="s">
        <v>188</v>
      </c>
      <c r="E368" s="484" t="n">
        <v>3225.69</v>
      </c>
      <c r="F368" s="484" t="n">
        <v>80.57</v>
      </c>
      <c r="G368" s="190" t="n">
        <v>40.0358694303091</v>
      </c>
      <c r="H368" s="108"/>
    </row>
    <row r="369" customFormat="false" ht="14.25" hidden="false" customHeight="true" outlineLevel="0" collapsed="false">
      <c r="A369" s="460"/>
      <c r="B369" s="481"/>
      <c r="C369" s="482" t="n">
        <v>90328923</v>
      </c>
      <c r="D369" s="483" t="s">
        <v>215</v>
      </c>
      <c r="E369" s="484" t="n">
        <v>3087.6</v>
      </c>
      <c r="F369" s="484" t="n">
        <v>34.4</v>
      </c>
      <c r="G369" s="190" t="n">
        <v>89.7558139534884</v>
      </c>
      <c r="H369" s="108"/>
    </row>
    <row r="370" customFormat="false" ht="14.25" hidden="false" customHeight="true" outlineLevel="0" collapsed="false">
      <c r="A370" s="460"/>
      <c r="B370" s="481"/>
      <c r="C370" s="482" t="n">
        <v>90299010</v>
      </c>
      <c r="D370" s="483" t="s">
        <v>229</v>
      </c>
      <c r="E370" s="484" t="n">
        <v>2334.44</v>
      </c>
      <c r="F370" s="484" t="n">
        <v>117.62</v>
      </c>
      <c r="G370" s="190" t="n">
        <v>19.8473048801224</v>
      </c>
      <c r="H370" s="108"/>
    </row>
    <row r="371" customFormat="false" ht="14.1" hidden="false" customHeight="true" outlineLevel="0" collapsed="false">
      <c r="A371" s="460"/>
      <c r="B371" s="481"/>
      <c r="C371" s="482" t="n">
        <v>87089200</v>
      </c>
      <c r="D371" s="483" t="s">
        <v>192</v>
      </c>
      <c r="E371" s="484" t="n">
        <v>2113.96</v>
      </c>
      <c r="F371" s="484" t="n">
        <v>24.24</v>
      </c>
      <c r="G371" s="190" t="n">
        <v>87.2095709570957</v>
      </c>
      <c r="H371" s="108"/>
    </row>
    <row r="372" customFormat="false" ht="14.1" hidden="false" customHeight="true" outlineLevel="0" collapsed="false">
      <c r="A372" s="460"/>
      <c r="B372" s="481"/>
      <c r="C372" s="482" t="n">
        <v>85122022</v>
      </c>
      <c r="D372" s="483" t="s">
        <v>213</v>
      </c>
      <c r="E372" s="484" t="n">
        <v>1838.3</v>
      </c>
      <c r="F372" s="484" t="n">
        <v>26.93</v>
      </c>
      <c r="G372" s="190" t="n">
        <v>68.2621611585592</v>
      </c>
      <c r="H372" s="108"/>
    </row>
    <row r="373" customFormat="false" ht="14.25" hidden="false" customHeight="true" outlineLevel="0" collapsed="false">
      <c r="A373" s="460"/>
      <c r="B373" s="481"/>
      <c r="C373" s="482" t="n">
        <v>90292010</v>
      </c>
      <c r="D373" s="483" t="s">
        <v>190</v>
      </c>
      <c r="E373" s="484" t="n">
        <v>1714.91</v>
      </c>
      <c r="F373" s="484" t="n">
        <v>19.11</v>
      </c>
      <c r="G373" s="190" t="n">
        <v>89.7388801674516</v>
      </c>
      <c r="H373" s="108"/>
    </row>
    <row r="374" customFormat="false" ht="14.1" hidden="false" customHeight="true" outlineLevel="0" collapsed="false">
      <c r="A374" s="460"/>
      <c r="B374" s="481"/>
      <c r="C374" s="482" t="n">
        <v>85118020</v>
      </c>
      <c r="D374" s="483" t="s">
        <v>254</v>
      </c>
      <c r="E374" s="484" t="n">
        <v>1405.97</v>
      </c>
      <c r="F374" s="484" t="n">
        <v>15.67</v>
      </c>
      <c r="G374" s="190" t="n">
        <v>89.7236758136567</v>
      </c>
      <c r="H374" s="108"/>
    </row>
    <row r="375" customFormat="false" ht="14.1" hidden="false" customHeight="true" outlineLevel="0" collapsed="false">
      <c r="A375" s="460"/>
      <c r="B375" s="481"/>
      <c r="C375" s="482" t="n">
        <v>85122019</v>
      </c>
      <c r="D375" s="483" t="s">
        <v>175</v>
      </c>
      <c r="E375" s="484" t="n">
        <v>1347.69</v>
      </c>
      <c r="F375" s="484" t="n">
        <v>16.78</v>
      </c>
      <c r="G375" s="190" t="n">
        <v>80.3152562574494</v>
      </c>
      <c r="H375" s="108"/>
    </row>
    <row r="376" customFormat="false" ht="14.1" hidden="false" customHeight="true" outlineLevel="0" collapsed="false">
      <c r="A376" s="460"/>
      <c r="B376" s="481"/>
      <c r="C376" s="482" t="n">
        <v>84099112</v>
      </c>
      <c r="D376" s="483" t="s">
        <v>182</v>
      </c>
      <c r="E376" s="484" t="n">
        <v>955.35</v>
      </c>
      <c r="F376" s="484" t="n">
        <v>74.04</v>
      </c>
      <c r="G376" s="190" t="n">
        <v>12.9031604538088</v>
      </c>
      <c r="H376" s="108"/>
    </row>
    <row r="377" customFormat="false" ht="14.25" hidden="false" customHeight="true" outlineLevel="0" collapsed="false">
      <c r="A377" s="460"/>
      <c r="B377" s="481"/>
      <c r="C377" s="482" t="n">
        <v>85122011</v>
      </c>
      <c r="D377" s="483" t="s">
        <v>178</v>
      </c>
      <c r="E377" s="484" t="n">
        <v>678.99</v>
      </c>
      <c r="F377" s="484" t="n">
        <v>9.74</v>
      </c>
      <c r="G377" s="190" t="n">
        <v>69.711498973306</v>
      </c>
      <c r="H377" s="108"/>
    </row>
    <row r="378" customFormat="false" ht="14.25" hidden="false" customHeight="true" outlineLevel="0" collapsed="false">
      <c r="A378" s="460"/>
      <c r="B378" s="481"/>
      <c r="C378" s="482" t="n">
        <v>85113010</v>
      </c>
      <c r="D378" s="483" t="s">
        <v>250</v>
      </c>
      <c r="E378" s="484" t="n">
        <v>488.2</v>
      </c>
      <c r="F378" s="484" t="n">
        <v>5.94</v>
      </c>
      <c r="G378" s="190" t="n">
        <v>82.1885521885522</v>
      </c>
      <c r="H378" s="108"/>
    </row>
    <row r="379" customFormat="false" ht="14.25" hidden="false" customHeight="true" outlineLevel="0" collapsed="false">
      <c r="A379" s="460"/>
      <c r="B379" s="481"/>
      <c r="C379" s="482" t="n">
        <v>87089412</v>
      </c>
      <c r="D379" s="483" t="s">
        <v>258</v>
      </c>
      <c r="E379" s="484" t="n">
        <v>469.91</v>
      </c>
      <c r="F379" s="484" t="n">
        <v>5.24</v>
      </c>
      <c r="G379" s="190" t="n">
        <v>89.6774809160305</v>
      </c>
      <c r="H379" s="108"/>
    </row>
    <row r="380" customFormat="false" ht="14.1" hidden="false" customHeight="true" outlineLevel="0" collapsed="false">
      <c r="A380" s="460"/>
      <c r="B380" s="481"/>
      <c r="C380" s="482" t="n">
        <v>87082911</v>
      </c>
      <c r="D380" s="483" t="s">
        <v>209</v>
      </c>
      <c r="E380" s="484" t="n">
        <v>300</v>
      </c>
      <c r="F380" s="484" t="n">
        <v>60</v>
      </c>
      <c r="G380" s="190" t="n">
        <v>5</v>
      </c>
      <c r="H380" s="108"/>
    </row>
    <row r="381" customFormat="false" ht="14.1" hidden="false" customHeight="true" outlineLevel="0" collapsed="false">
      <c r="A381" s="460"/>
      <c r="B381" s="481"/>
      <c r="C381" s="482" t="n">
        <v>85392990</v>
      </c>
      <c r="D381" s="483" t="s">
        <v>242</v>
      </c>
      <c r="E381" s="484" t="n">
        <v>250.72</v>
      </c>
      <c r="F381" s="484" t="n">
        <v>3.3</v>
      </c>
      <c r="G381" s="190" t="n">
        <v>75.9757575757576</v>
      </c>
      <c r="H381" s="108"/>
    </row>
    <row r="382" customFormat="false" ht="14.1" hidden="false" customHeight="true" outlineLevel="0" collapsed="false">
      <c r="A382" s="460"/>
      <c r="B382" s="481"/>
      <c r="C382" s="482" t="n">
        <v>85123000</v>
      </c>
      <c r="D382" s="483" t="s">
        <v>211</v>
      </c>
      <c r="E382" s="484" t="n">
        <v>211.42</v>
      </c>
      <c r="F382" s="484" t="n">
        <v>2.35</v>
      </c>
      <c r="G382" s="190" t="n">
        <v>89.9659574468085</v>
      </c>
      <c r="H382" s="108"/>
    </row>
    <row r="383" customFormat="false" ht="14.1" hidden="false" customHeight="true" outlineLevel="0" collapsed="false">
      <c r="A383" s="460"/>
      <c r="B383" s="481"/>
      <c r="C383" s="482" t="n">
        <v>87082919</v>
      </c>
      <c r="D383" s="483" t="s">
        <v>241</v>
      </c>
      <c r="E383" s="484" t="n">
        <v>206.12</v>
      </c>
      <c r="F383" s="484" t="n">
        <v>20.96</v>
      </c>
      <c r="G383" s="190" t="n">
        <v>9.83396946564885</v>
      </c>
      <c r="H383" s="108"/>
    </row>
    <row r="384" customFormat="false" ht="14.1" hidden="false" customHeight="true" outlineLevel="0" collapsed="false">
      <c r="A384" s="460"/>
      <c r="B384" s="481"/>
      <c r="C384" s="482" t="n">
        <v>85111000</v>
      </c>
      <c r="D384" s="483" t="s">
        <v>205</v>
      </c>
      <c r="E384" s="484" t="n">
        <v>104.01</v>
      </c>
      <c r="F384" s="484" t="n">
        <v>1.33</v>
      </c>
      <c r="G384" s="190" t="n">
        <v>78.203007518797</v>
      </c>
      <c r="H384" s="108"/>
    </row>
    <row r="385" customFormat="false" ht="14.1" hidden="false" customHeight="true" outlineLevel="0" collapsed="false">
      <c r="A385" s="460"/>
      <c r="B385" s="481"/>
      <c r="C385" s="482" t="n">
        <v>85122021</v>
      </c>
      <c r="D385" s="483" t="s">
        <v>224</v>
      </c>
      <c r="E385" s="484" t="n">
        <v>96.29</v>
      </c>
      <c r="F385" s="484" t="n">
        <v>1</v>
      </c>
      <c r="G385" s="190" t="n">
        <v>96.29</v>
      </c>
      <c r="H385" s="108"/>
    </row>
    <row r="386" customFormat="false" ht="14.1" hidden="false" customHeight="true" outlineLevel="0" collapsed="false">
      <c r="A386" s="460"/>
      <c r="B386" s="481"/>
      <c r="C386" s="482" t="n">
        <v>87082100</v>
      </c>
      <c r="D386" s="483" t="s">
        <v>189</v>
      </c>
      <c r="E386" s="484" t="n">
        <v>66.86</v>
      </c>
      <c r="F386" s="484" t="n">
        <v>1.78</v>
      </c>
      <c r="G386" s="190" t="n">
        <v>37.561797752809</v>
      </c>
      <c r="H386" s="108"/>
    </row>
    <row r="387" customFormat="false" ht="14.1" hidden="false" customHeight="true" outlineLevel="0" collapsed="false">
      <c r="A387" s="460"/>
      <c r="B387" s="481"/>
      <c r="C387" s="482" t="n">
        <v>84099130</v>
      </c>
      <c r="D387" s="483" t="s">
        <v>325</v>
      </c>
      <c r="E387" s="484" t="n">
        <v>48</v>
      </c>
      <c r="F387" s="484" t="n">
        <v>17.6</v>
      </c>
      <c r="G387" s="190" t="n">
        <v>2.72727272727273</v>
      </c>
      <c r="H387" s="108"/>
    </row>
    <row r="388" customFormat="false" ht="14.1" hidden="false" customHeight="true" outlineLevel="0" collapsed="false">
      <c r="A388" s="460"/>
      <c r="B388" s="481"/>
      <c r="C388" s="482" t="n">
        <v>90328921</v>
      </c>
      <c r="D388" s="483" t="s">
        <v>225</v>
      </c>
      <c r="E388" s="484" t="n">
        <v>12.6</v>
      </c>
      <c r="F388" s="484" t="n">
        <v>3.09</v>
      </c>
      <c r="G388" s="190" t="n">
        <v>4.07766990291262</v>
      </c>
      <c r="H388" s="108"/>
    </row>
    <row r="389" customFormat="false" ht="14.1" hidden="false" customHeight="true" outlineLevel="0" collapsed="false">
      <c r="A389" s="460"/>
      <c r="B389" s="481"/>
      <c r="C389" s="482" t="n">
        <v>84099116</v>
      </c>
      <c r="D389" s="483" t="s">
        <v>233</v>
      </c>
      <c r="E389" s="484" t="n">
        <v>12</v>
      </c>
      <c r="F389" s="484" t="n">
        <v>0.3</v>
      </c>
      <c r="G389" s="190" t="n">
        <v>40</v>
      </c>
      <c r="H389" s="108"/>
    </row>
    <row r="390" customFormat="false" ht="15.75" hidden="false" customHeight="true" outlineLevel="0" collapsed="false">
      <c r="A390" s="460"/>
      <c r="B390" s="488" t="s">
        <v>158</v>
      </c>
      <c r="C390" s="489"/>
      <c r="D390" s="490"/>
      <c r="E390" s="491" t="n">
        <v>33425198.03</v>
      </c>
      <c r="F390" s="491" t="n">
        <v>2266451.61</v>
      </c>
      <c r="G390" s="496"/>
      <c r="H390" s="108"/>
    </row>
    <row r="391" customFormat="false" ht="15" hidden="false" customHeight="true" outlineLevel="0" collapsed="false">
      <c r="A391" s="460"/>
      <c r="B391" s="492" t="s">
        <v>62</v>
      </c>
      <c r="C391" s="493" t="n">
        <v>84099114</v>
      </c>
      <c r="D391" s="494" t="s">
        <v>239</v>
      </c>
      <c r="E391" s="495" t="n">
        <v>4919320.43</v>
      </c>
      <c r="F391" s="495" t="n">
        <v>111147</v>
      </c>
      <c r="G391" s="187" t="n">
        <v>44.2595880230685</v>
      </c>
      <c r="H391" s="108"/>
    </row>
    <row r="392" customFormat="false" ht="14.1" hidden="false" customHeight="true" outlineLevel="0" collapsed="false">
      <c r="A392" s="460"/>
      <c r="B392" s="481"/>
      <c r="C392" s="482" t="n">
        <v>87088000</v>
      </c>
      <c r="D392" s="483" t="s">
        <v>172</v>
      </c>
      <c r="E392" s="484" t="n">
        <v>4158929.78</v>
      </c>
      <c r="F392" s="484" t="n">
        <v>517961.28</v>
      </c>
      <c r="G392" s="190" t="n">
        <v>8.02942216066807</v>
      </c>
      <c r="H392" s="108"/>
      <c r="I392" s="497"/>
    </row>
    <row r="393" customFormat="false" ht="14.1" hidden="false" customHeight="true" outlineLevel="0" collapsed="false">
      <c r="A393" s="460"/>
      <c r="B393" s="481"/>
      <c r="C393" s="482" t="n">
        <v>84099914</v>
      </c>
      <c r="D393" s="483" t="s">
        <v>222</v>
      </c>
      <c r="E393" s="484" t="n">
        <v>2188188.03</v>
      </c>
      <c r="F393" s="484" t="n">
        <v>107495.42</v>
      </c>
      <c r="G393" s="190" t="n">
        <v>20.3561047531141</v>
      </c>
      <c r="H393" s="108"/>
      <c r="I393" s="498"/>
    </row>
    <row r="394" customFormat="false" ht="14.1" hidden="false" customHeight="true" outlineLevel="0" collapsed="false">
      <c r="A394" s="460"/>
      <c r="B394" s="481"/>
      <c r="C394" s="482" t="n">
        <v>87084090</v>
      </c>
      <c r="D394" s="483" t="s">
        <v>168</v>
      </c>
      <c r="E394" s="484" t="n">
        <v>1642238.36</v>
      </c>
      <c r="F394" s="484" t="n">
        <v>184994.05</v>
      </c>
      <c r="G394" s="190" t="n">
        <v>8.87724961964993</v>
      </c>
      <c r="H394" s="108"/>
      <c r="I394" s="498"/>
    </row>
    <row r="395" customFormat="false" ht="14.1" hidden="false" customHeight="true" outlineLevel="0" collapsed="false">
      <c r="A395" s="460"/>
      <c r="B395" s="481"/>
      <c r="C395" s="482" t="n">
        <v>87082999</v>
      </c>
      <c r="D395" s="483" t="s">
        <v>241</v>
      </c>
      <c r="E395" s="484" t="n">
        <v>1251812.74</v>
      </c>
      <c r="F395" s="484" t="n">
        <v>72303.44</v>
      </c>
      <c r="G395" s="190" t="n">
        <v>17.3133220217461</v>
      </c>
      <c r="H395" s="108"/>
      <c r="I395" s="498"/>
    </row>
    <row r="396" customFormat="false" ht="14.1" hidden="false" customHeight="true" outlineLevel="0" collapsed="false">
      <c r="A396" s="460"/>
      <c r="B396" s="481"/>
      <c r="C396" s="482" t="n">
        <v>84812090</v>
      </c>
      <c r="D396" s="483" t="s">
        <v>179</v>
      </c>
      <c r="E396" s="484" t="n">
        <v>1152201.16</v>
      </c>
      <c r="F396" s="484" t="n">
        <v>36739.2</v>
      </c>
      <c r="G396" s="190" t="n">
        <v>31.3616289957321</v>
      </c>
      <c r="H396" s="108"/>
      <c r="I396" s="498"/>
    </row>
    <row r="397" customFormat="false" ht="14.1" hidden="false" customHeight="true" outlineLevel="0" collapsed="false">
      <c r="A397" s="460"/>
      <c r="B397" s="481"/>
      <c r="C397" s="482" t="n">
        <v>87089990</v>
      </c>
      <c r="D397" s="483" t="s">
        <v>167</v>
      </c>
      <c r="E397" s="484" t="n">
        <v>913609.91</v>
      </c>
      <c r="F397" s="484" t="n">
        <v>95583.14</v>
      </c>
      <c r="G397" s="190" t="n">
        <v>9.55827471246498</v>
      </c>
      <c r="H397" s="108"/>
      <c r="I397" s="498"/>
    </row>
    <row r="398" customFormat="false" ht="14.1" hidden="false" customHeight="true" outlineLevel="0" collapsed="false">
      <c r="A398" s="460"/>
      <c r="B398" s="481"/>
      <c r="C398" s="482" t="n">
        <v>84212300</v>
      </c>
      <c r="D398" s="483" t="s">
        <v>185</v>
      </c>
      <c r="E398" s="484" t="n">
        <v>662740.95</v>
      </c>
      <c r="F398" s="484" t="n">
        <v>41529.79</v>
      </c>
      <c r="G398" s="190" t="n">
        <v>15.9582061455163</v>
      </c>
      <c r="H398" s="108"/>
      <c r="I398" s="498"/>
    </row>
    <row r="399" customFormat="false" ht="14.1" hidden="false" customHeight="true" outlineLevel="0" collapsed="false">
      <c r="A399" s="460"/>
      <c r="B399" s="481"/>
      <c r="C399" s="482" t="n">
        <v>87081000</v>
      </c>
      <c r="D399" s="483" t="s">
        <v>198</v>
      </c>
      <c r="E399" s="484" t="n">
        <v>510823.63</v>
      </c>
      <c r="F399" s="484" t="n">
        <v>33733.39</v>
      </c>
      <c r="G399" s="190" t="n">
        <v>15.1429675463984</v>
      </c>
      <c r="H399" s="108"/>
      <c r="I399" s="498"/>
    </row>
    <row r="400" customFormat="false" ht="14.1" hidden="false" customHeight="true" outlineLevel="0" collapsed="false">
      <c r="A400" s="460"/>
      <c r="B400" s="481"/>
      <c r="C400" s="482" t="n">
        <v>90318040</v>
      </c>
      <c r="D400" s="483" t="s">
        <v>220</v>
      </c>
      <c r="E400" s="484" t="n">
        <v>297573.73</v>
      </c>
      <c r="F400" s="484" t="n">
        <v>700.27</v>
      </c>
      <c r="G400" s="190" t="n">
        <v>424.941422594142</v>
      </c>
      <c r="H400" s="108"/>
      <c r="I400" s="498"/>
    </row>
    <row r="401" customFormat="false" ht="14.1" hidden="false" customHeight="true" outlineLevel="0" collapsed="false">
      <c r="A401" s="460"/>
      <c r="B401" s="481"/>
      <c r="C401" s="482" t="n">
        <v>73202010</v>
      </c>
      <c r="D401" s="483" t="s">
        <v>212</v>
      </c>
      <c r="E401" s="484" t="n">
        <v>232835.08</v>
      </c>
      <c r="F401" s="484" t="n">
        <v>88338.4</v>
      </c>
      <c r="G401" s="190" t="n">
        <v>2.63571764940275</v>
      </c>
      <c r="H401" s="108"/>
      <c r="I401" s="498"/>
    </row>
    <row r="402" customFormat="false" ht="14.1" hidden="false" customHeight="true" outlineLevel="0" collapsed="false">
      <c r="A402" s="460"/>
      <c r="B402" s="481"/>
      <c r="C402" s="482" t="n">
        <v>87082993</v>
      </c>
      <c r="D402" s="483" t="s">
        <v>202</v>
      </c>
      <c r="E402" s="484" t="n">
        <v>225332.26</v>
      </c>
      <c r="F402" s="484" t="n">
        <v>20701.81</v>
      </c>
      <c r="G402" s="190" t="n">
        <v>10.8846646742483</v>
      </c>
      <c r="H402" s="108"/>
      <c r="I402" s="498"/>
    </row>
    <row r="403" customFormat="false" ht="14.1" hidden="false" customHeight="true" outlineLevel="0" collapsed="false">
      <c r="A403" s="460"/>
      <c r="B403" s="481"/>
      <c r="C403" s="482" t="n">
        <v>90328929</v>
      </c>
      <c r="D403" s="483" t="s">
        <v>176</v>
      </c>
      <c r="E403" s="484" t="n">
        <v>195351.41</v>
      </c>
      <c r="F403" s="484" t="n">
        <v>1476.18</v>
      </c>
      <c r="G403" s="190" t="n">
        <v>132.335765286076</v>
      </c>
      <c r="H403" s="108"/>
      <c r="I403" s="498"/>
    </row>
    <row r="404" customFormat="false" ht="14.1" hidden="false" customHeight="true" outlineLevel="0" collapsed="false">
      <c r="A404" s="460"/>
      <c r="B404" s="481"/>
      <c r="C404" s="482" t="n">
        <v>87082992</v>
      </c>
      <c r="D404" s="483" t="s">
        <v>226</v>
      </c>
      <c r="E404" s="484" t="n">
        <v>159474.34</v>
      </c>
      <c r="F404" s="484" t="n">
        <v>17139.99</v>
      </c>
      <c r="G404" s="190" t="n">
        <v>9.304225965126</v>
      </c>
      <c r="H404" s="108"/>
      <c r="I404" s="498"/>
    </row>
    <row r="405" customFormat="false" ht="14.1" hidden="false" customHeight="true" outlineLevel="0" collapsed="false">
      <c r="A405" s="460"/>
      <c r="B405" s="481"/>
      <c r="C405" s="482" t="n">
        <v>87089300</v>
      </c>
      <c r="D405" s="483" t="s">
        <v>180</v>
      </c>
      <c r="E405" s="484" t="n">
        <v>154336.35</v>
      </c>
      <c r="F405" s="484" t="n">
        <v>11691.15</v>
      </c>
      <c r="G405" s="190" t="n">
        <v>13.2011264931166</v>
      </c>
      <c r="H405" s="108"/>
      <c r="I405" s="498"/>
    </row>
    <row r="406" customFormat="false" ht="14.1" hidden="false" customHeight="true" outlineLevel="0" collapsed="false">
      <c r="A406" s="460"/>
      <c r="B406" s="481"/>
      <c r="C406" s="482" t="n">
        <v>85122011</v>
      </c>
      <c r="D406" s="483" t="s">
        <v>178</v>
      </c>
      <c r="E406" s="484" t="n">
        <v>126334.03</v>
      </c>
      <c r="F406" s="484" t="n">
        <v>10108.26</v>
      </c>
      <c r="G406" s="190" t="n">
        <v>12.4980985847218</v>
      </c>
      <c r="H406" s="108"/>
      <c r="I406" s="498"/>
    </row>
    <row r="407" customFormat="false" ht="14.1" hidden="false" customHeight="true" outlineLevel="0" collapsed="false">
      <c r="A407" s="460"/>
      <c r="B407" s="481"/>
      <c r="C407" s="482" t="n">
        <v>85122023</v>
      </c>
      <c r="D407" s="483" t="s">
        <v>193</v>
      </c>
      <c r="E407" s="484" t="n">
        <v>93592.25</v>
      </c>
      <c r="F407" s="484" t="n">
        <v>6560.29</v>
      </c>
      <c r="G407" s="190" t="n">
        <v>14.2664805976565</v>
      </c>
      <c r="H407" s="108"/>
      <c r="I407" s="498"/>
    </row>
    <row r="408" customFormat="false" ht="14.1" hidden="false" customHeight="true" outlineLevel="0" collapsed="false">
      <c r="A408" s="460"/>
      <c r="B408" s="481"/>
      <c r="C408" s="482" t="n">
        <v>87087090</v>
      </c>
      <c r="D408" s="483" t="s">
        <v>173</v>
      </c>
      <c r="E408" s="484" t="n">
        <v>72661.33</v>
      </c>
      <c r="F408" s="484" t="n">
        <v>3977.9</v>
      </c>
      <c r="G408" s="190" t="n">
        <v>18.2662535508685</v>
      </c>
      <c r="H408" s="108"/>
      <c r="I408" s="498"/>
    </row>
    <row r="409" customFormat="false" ht="15" hidden="false" customHeight="true" outlineLevel="0" collapsed="false">
      <c r="A409" s="460"/>
      <c r="B409" s="481"/>
      <c r="C409" s="482" t="n">
        <v>87082991</v>
      </c>
      <c r="D409" s="483" t="s">
        <v>209</v>
      </c>
      <c r="E409" s="484" t="n">
        <v>63680.24</v>
      </c>
      <c r="F409" s="484" t="n">
        <v>4715.15</v>
      </c>
      <c r="G409" s="190" t="n">
        <v>13.5054536971252</v>
      </c>
      <c r="H409" s="108"/>
      <c r="I409" s="498"/>
    </row>
    <row r="410" customFormat="false" ht="14.1" hidden="false" customHeight="true" outlineLevel="0" collapsed="false">
      <c r="A410" s="460"/>
      <c r="B410" s="481"/>
      <c r="C410" s="482" t="n">
        <v>87089100</v>
      </c>
      <c r="D410" s="483" t="s">
        <v>184</v>
      </c>
      <c r="E410" s="484" t="n">
        <v>54787.94</v>
      </c>
      <c r="F410" s="484" t="n">
        <v>2881.73</v>
      </c>
      <c r="G410" s="190" t="n">
        <v>19.0121697730183</v>
      </c>
      <c r="H410" s="108"/>
      <c r="I410" s="498"/>
    </row>
    <row r="411" customFormat="false" ht="15" hidden="false" customHeight="true" outlineLevel="0" collapsed="false">
      <c r="A411" s="460"/>
      <c r="B411" s="481"/>
      <c r="C411" s="482" t="n">
        <v>84213100</v>
      </c>
      <c r="D411" s="483" t="s">
        <v>203</v>
      </c>
      <c r="E411" s="484" t="n">
        <v>40347.73</v>
      </c>
      <c r="F411" s="484" t="n">
        <v>1970.65</v>
      </c>
      <c r="G411" s="190" t="n">
        <v>20.4743257300891</v>
      </c>
      <c r="H411" s="108"/>
      <c r="I411" s="498"/>
    </row>
    <row r="412" customFormat="false" ht="14.1" hidden="false" customHeight="true" outlineLevel="0" collapsed="false">
      <c r="A412" s="460"/>
      <c r="B412" s="481"/>
      <c r="C412" s="482" t="n">
        <v>87087010</v>
      </c>
      <c r="D412" s="483" t="s">
        <v>247</v>
      </c>
      <c r="E412" s="484" t="n">
        <v>38330.5</v>
      </c>
      <c r="F412" s="484" t="n">
        <v>9912.5</v>
      </c>
      <c r="G412" s="190" t="n">
        <v>3.86688524590164</v>
      </c>
      <c r="H412" s="108"/>
      <c r="I412" s="498"/>
    </row>
    <row r="413" customFormat="false" ht="14.1" hidden="false" customHeight="true" outlineLevel="0" collapsed="false">
      <c r="A413" s="460"/>
      <c r="B413" s="481"/>
      <c r="C413" s="482" t="n">
        <v>85272190</v>
      </c>
      <c r="D413" s="483" t="s">
        <v>177</v>
      </c>
      <c r="E413" s="484" t="n">
        <v>38057.55</v>
      </c>
      <c r="F413" s="484" t="n">
        <v>666.25</v>
      </c>
      <c r="G413" s="190" t="n">
        <v>57.1220262664165</v>
      </c>
      <c r="H413" s="108"/>
      <c r="I413" s="498"/>
    </row>
    <row r="414" customFormat="false" ht="14.1" hidden="false" customHeight="true" outlineLevel="0" collapsed="false">
      <c r="A414" s="460"/>
      <c r="B414" s="481"/>
      <c r="C414" s="482" t="n">
        <v>84099917</v>
      </c>
      <c r="D414" s="483" t="s">
        <v>248</v>
      </c>
      <c r="E414" s="484" t="n">
        <v>35270.96</v>
      </c>
      <c r="F414" s="484" t="n">
        <v>5383.06</v>
      </c>
      <c r="G414" s="190" t="n">
        <v>6.55221379661382</v>
      </c>
      <c r="H414" s="108"/>
      <c r="I414" s="498"/>
    </row>
    <row r="415" customFormat="false" ht="14.1" hidden="false" customHeight="true" outlineLevel="0" collapsed="false">
      <c r="A415" s="460"/>
      <c r="B415" s="481"/>
      <c r="C415" s="482" t="n">
        <v>85129000</v>
      </c>
      <c r="D415" s="483" t="s">
        <v>201</v>
      </c>
      <c r="E415" s="484" t="n">
        <v>27705.31</v>
      </c>
      <c r="F415" s="484" t="n">
        <v>679.47</v>
      </c>
      <c r="G415" s="190" t="n">
        <v>40.7748833649756</v>
      </c>
      <c r="H415" s="108"/>
      <c r="I415" s="498"/>
    </row>
    <row r="416" customFormat="false" ht="15" hidden="false" customHeight="true" outlineLevel="0" collapsed="false">
      <c r="A416" s="460"/>
      <c r="B416" s="492"/>
      <c r="C416" s="499" t="n">
        <v>87082994</v>
      </c>
      <c r="D416" s="499" t="s">
        <v>221</v>
      </c>
      <c r="E416" s="194" t="n">
        <v>20735.95</v>
      </c>
      <c r="F416" s="194" t="n">
        <v>1945.49</v>
      </c>
      <c r="G416" s="195" t="n">
        <v>10.6584716446756</v>
      </c>
      <c r="H416" s="108"/>
      <c r="I416" s="498"/>
    </row>
    <row r="417" customFormat="false" ht="15" hidden="false" customHeight="true" outlineLevel="0" collapsed="false">
      <c r="A417" s="460"/>
      <c r="B417" s="500"/>
      <c r="C417" s="501" t="n">
        <v>85118090</v>
      </c>
      <c r="D417" s="501" t="s">
        <v>175</v>
      </c>
      <c r="E417" s="197" t="n">
        <v>19969.19</v>
      </c>
      <c r="F417" s="197" t="n">
        <v>208</v>
      </c>
      <c r="G417" s="190" t="n">
        <v>96.0057211538462</v>
      </c>
      <c r="H417" s="108"/>
      <c r="I417" s="498"/>
    </row>
    <row r="418" customFormat="false" ht="14.1" hidden="false" customHeight="true" outlineLevel="0" collapsed="false">
      <c r="A418" s="460"/>
      <c r="B418" s="500"/>
      <c r="C418" s="501" t="n">
        <v>84099190</v>
      </c>
      <c r="D418" s="501" t="s">
        <v>194</v>
      </c>
      <c r="E418" s="197" t="n">
        <v>15379.07</v>
      </c>
      <c r="F418" s="197" t="n">
        <v>1162.31</v>
      </c>
      <c r="G418" s="190" t="n">
        <v>13.2314700897351</v>
      </c>
      <c r="H418" s="108"/>
      <c r="I418" s="498"/>
    </row>
    <row r="419" customFormat="false" ht="14.1" hidden="false" customHeight="true" outlineLevel="0" collapsed="false">
      <c r="A419" s="460"/>
      <c r="B419" s="500"/>
      <c r="C419" s="501" t="n">
        <v>85114000</v>
      </c>
      <c r="D419" s="501" t="s">
        <v>191</v>
      </c>
      <c r="E419" s="197" t="n">
        <v>14210.6</v>
      </c>
      <c r="F419" s="197" t="n">
        <v>868.09</v>
      </c>
      <c r="G419" s="190" t="n">
        <v>16.3699616399221</v>
      </c>
      <c r="H419" s="108"/>
      <c r="I419" s="498"/>
    </row>
    <row r="420" customFormat="false" ht="14.1" hidden="false" customHeight="true" outlineLevel="0" collapsed="false">
      <c r="A420" s="460"/>
      <c r="B420" s="500"/>
      <c r="C420" s="501" t="n">
        <v>84133020</v>
      </c>
      <c r="D420" s="501" t="s">
        <v>199</v>
      </c>
      <c r="E420" s="197" t="n">
        <v>13855.64</v>
      </c>
      <c r="F420" s="197" t="n">
        <v>136.88</v>
      </c>
      <c r="G420" s="190" t="n">
        <v>101.22472238457</v>
      </c>
      <c r="H420" s="108"/>
      <c r="I420" s="498"/>
    </row>
    <row r="421" customFormat="false" ht="14.1" hidden="false" customHeight="true" outlineLevel="0" collapsed="false">
      <c r="A421" s="460"/>
      <c r="B421" s="500"/>
      <c r="C421" s="501" t="n">
        <v>87089200</v>
      </c>
      <c r="D421" s="501" t="s">
        <v>192</v>
      </c>
      <c r="E421" s="197" t="n">
        <v>11538.24</v>
      </c>
      <c r="F421" s="197" t="n">
        <v>843.34</v>
      </c>
      <c r="G421" s="190" t="n">
        <v>13.6815993549458</v>
      </c>
      <c r="H421" s="108"/>
      <c r="I421" s="498"/>
    </row>
    <row r="422" customFormat="false" ht="14.1" hidden="false" customHeight="true" outlineLevel="0" collapsed="false">
      <c r="A422" s="460"/>
      <c r="B422" s="500"/>
      <c r="C422" s="501" t="n">
        <v>90328924</v>
      </c>
      <c r="D422" s="501" t="s">
        <v>237</v>
      </c>
      <c r="E422" s="197" t="n">
        <v>11440</v>
      </c>
      <c r="F422" s="197" t="n">
        <v>81.85</v>
      </c>
      <c r="G422" s="190" t="n">
        <v>139.767868051313</v>
      </c>
      <c r="H422" s="108"/>
      <c r="I422" s="498"/>
    </row>
    <row r="423" customFormat="false" ht="14.1" hidden="false" customHeight="true" outlineLevel="0" collapsed="false">
      <c r="A423" s="460"/>
      <c r="B423" s="500"/>
      <c r="C423" s="501" t="n">
        <v>73201000</v>
      </c>
      <c r="D423" s="501" t="s">
        <v>227</v>
      </c>
      <c r="E423" s="197" t="n">
        <v>10951.24</v>
      </c>
      <c r="F423" s="197" t="n">
        <v>832.23</v>
      </c>
      <c r="G423" s="190" t="n">
        <v>13.1589103973661</v>
      </c>
      <c r="H423" s="108"/>
      <c r="I423" s="498"/>
    </row>
    <row r="424" customFormat="false" ht="14.1" hidden="false" customHeight="true" outlineLevel="0" collapsed="false">
      <c r="A424" s="460"/>
      <c r="B424" s="500"/>
      <c r="C424" s="501" t="n">
        <v>85118010</v>
      </c>
      <c r="D424" s="501" t="s">
        <v>231</v>
      </c>
      <c r="E424" s="197" t="n">
        <v>9371</v>
      </c>
      <c r="F424" s="197" t="n">
        <v>76.9</v>
      </c>
      <c r="G424" s="190" t="n">
        <v>121.85955786736</v>
      </c>
      <c r="H424" s="108"/>
      <c r="I424" s="498"/>
    </row>
    <row r="425" customFormat="false" ht="15" hidden="false" customHeight="true" outlineLevel="0" collapsed="false">
      <c r="A425" s="460"/>
      <c r="B425" s="500"/>
      <c r="C425" s="501" t="n">
        <v>83023000</v>
      </c>
      <c r="D425" s="501" t="s">
        <v>186</v>
      </c>
      <c r="E425" s="197" t="n">
        <v>8401.35</v>
      </c>
      <c r="F425" s="197" t="n">
        <v>397.8</v>
      </c>
      <c r="G425" s="190" t="n">
        <v>21.119532428356</v>
      </c>
      <c r="H425" s="108"/>
      <c r="I425" s="498"/>
    </row>
    <row r="426" customFormat="false" ht="14.1" hidden="false" customHeight="true" outlineLevel="0" collapsed="false">
      <c r="A426" s="460"/>
      <c r="B426" s="500"/>
      <c r="C426" s="501" t="n">
        <v>85122021</v>
      </c>
      <c r="D426" s="501" t="s">
        <v>224</v>
      </c>
      <c r="E426" s="197" t="n">
        <v>8199.85</v>
      </c>
      <c r="F426" s="197" t="n">
        <v>538.33</v>
      </c>
      <c r="G426" s="190" t="n">
        <v>15.232013820519</v>
      </c>
      <c r="H426" s="108"/>
      <c r="I426" s="498"/>
    </row>
    <row r="427" customFormat="false" ht="14.1" hidden="false" customHeight="true" outlineLevel="0" collapsed="false">
      <c r="A427" s="460"/>
      <c r="B427" s="500"/>
      <c r="C427" s="501" t="n">
        <v>85124010</v>
      </c>
      <c r="D427" s="501" t="s">
        <v>206</v>
      </c>
      <c r="E427" s="197" t="n">
        <v>7673.68</v>
      </c>
      <c r="F427" s="197" t="n">
        <v>486</v>
      </c>
      <c r="G427" s="190" t="n">
        <v>15.7894650205761</v>
      </c>
      <c r="H427" s="108"/>
      <c r="I427" s="498"/>
    </row>
    <row r="428" customFormat="false" ht="14.1" hidden="false" customHeight="true" outlineLevel="0" collapsed="false">
      <c r="A428" s="460"/>
      <c r="B428" s="500"/>
      <c r="C428" s="501" t="n">
        <v>84152010</v>
      </c>
      <c r="D428" s="501" t="s">
        <v>207</v>
      </c>
      <c r="E428" s="197" t="n">
        <v>7267.34</v>
      </c>
      <c r="F428" s="197" t="n">
        <v>257.76</v>
      </c>
      <c r="G428" s="190" t="n">
        <v>28.1942116697703</v>
      </c>
      <c r="H428" s="108"/>
      <c r="I428" s="498"/>
    </row>
    <row r="429" customFormat="false" ht="14.1" hidden="false" customHeight="true" outlineLevel="0" collapsed="false">
      <c r="A429" s="460"/>
      <c r="B429" s="500"/>
      <c r="C429" s="501" t="n">
        <v>85311090</v>
      </c>
      <c r="D429" s="501" t="s">
        <v>175</v>
      </c>
      <c r="E429" s="197" t="n">
        <v>6456.23</v>
      </c>
      <c r="F429" s="197" t="n">
        <v>217</v>
      </c>
      <c r="G429" s="190" t="n">
        <v>29.7522119815668</v>
      </c>
      <c r="H429" s="108"/>
      <c r="I429" s="498"/>
    </row>
    <row r="430" customFormat="false" ht="14.1" hidden="false" customHeight="true" outlineLevel="0" collapsed="false">
      <c r="A430" s="460"/>
      <c r="B430" s="500"/>
      <c r="C430" s="501" t="n">
        <v>85392110</v>
      </c>
      <c r="D430" s="501" t="s">
        <v>210</v>
      </c>
      <c r="E430" s="197" t="n">
        <v>5920.73</v>
      </c>
      <c r="F430" s="197" t="n">
        <v>18.94</v>
      </c>
      <c r="G430" s="190" t="n">
        <v>312.604540654699</v>
      </c>
      <c r="H430" s="108"/>
      <c r="I430" s="498"/>
    </row>
    <row r="431" customFormat="false" ht="14.1" hidden="false" customHeight="true" outlineLevel="0" collapsed="false">
      <c r="A431" s="460"/>
      <c r="B431" s="500"/>
      <c r="C431" s="501" t="n">
        <v>85319000</v>
      </c>
      <c r="D431" s="501" t="s">
        <v>201</v>
      </c>
      <c r="E431" s="197" t="n">
        <v>5742.3</v>
      </c>
      <c r="F431" s="197" t="n">
        <v>27.36</v>
      </c>
      <c r="G431" s="190" t="n">
        <v>209.879385964912</v>
      </c>
      <c r="H431" s="108"/>
      <c r="I431" s="498"/>
    </row>
    <row r="432" customFormat="false" ht="14.1" hidden="false" customHeight="true" outlineLevel="0" collapsed="false">
      <c r="A432" s="460"/>
      <c r="B432" s="500"/>
      <c r="C432" s="501" t="n">
        <v>85115010</v>
      </c>
      <c r="D432" s="501" t="s">
        <v>187</v>
      </c>
      <c r="E432" s="197" t="n">
        <v>4676.58</v>
      </c>
      <c r="F432" s="197" t="n">
        <v>273.1</v>
      </c>
      <c r="G432" s="190" t="n">
        <v>17.1240571219334</v>
      </c>
      <c r="H432" s="108"/>
      <c r="I432" s="498"/>
    </row>
    <row r="433" customFormat="false" ht="14.1" hidden="false" customHeight="true" outlineLevel="0" collapsed="false">
      <c r="A433" s="460"/>
      <c r="B433" s="500"/>
      <c r="C433" s="501" t="n">
        <v>84213920</v>
      </c>
      <c r="D433" s="501" t="s">
        <v>195</v>
      </c>
      <c r="E433" s="197" t="n">
        <v>3723.07</v>
      </c>
      <c r="F433" s="197" t="n">
        <v>277.35</v>
      </c>
      <c r="G433" s="190" t="n">
        <v>13.4237245357851</v>
      </c>
      <c r="H433" s="108"/>
      <c r="I433" s="498"/>
    </row>
    <row r="434" customFormat="false" ht="14.1" hidden="false" customHeight="true" outlineLevel="0" collapsed="false">
      <c r="A434" s="460"/>
      <c r="B434" s="500"/>
      <c r="C434" s="501" t="n">
        <v>87082100</v>
      </c>
      <c r="D434" s="501" t="s">
        <v>189</v>
      </c>
      <c r="E434" s="197" t="n">
        <v>2897.03</v>
      </c>
      <c r="F434" s="197" t="n">
        <v>201.91</v>
      </c>
      <c r="G434" s="190" t="n">
        <v>14.348125402407</v>
      </c>
      <c r="H434" s="108"/>
      <c r="I434" s="498"/>
    </row>
    <row r="435" customFormat="false" ht="14.1" hidden="false" customHeight="true" outlineLevel="0" collapsed="false">
      <c r="A435" s="460"/>
      <c r="B435" s="500"/>
      <c r="C435" s="501" t="n">
        <v>85443000</v>
      </c>
      <c r="D435" s="501" t="s">
        <v>171</v>
      </c>
      <c r="E435" s="197" t="n">
        <v>2762.45</v>
      </c>
      <c r="F435" s="197" t="n">
        <v>192.45</v>
      </c>
      <c r="G435" s="190" t="n">
        <v>14.354117952715</v>
      </c>
      <c r="H435" s="108"/>
      <c r="I435" s="498"/>
    </row>
    <row r="436" customFormat="false" ht="14.1" hidden="false" customHeight="true" outlineLevel="0" collapsed="false">
      <c r="A436" s="460"/>
      <c r="B436" s="500"/>
      <c r="C436" s="501" t="n">
        <v>84073490</v>
      </c>
      <c r="D436" s="501" t="s">
        <v>169</v>
      </c>
      <c r="E436" s="197" t="n">
        <v>2613.11</v>
      </c>
      <c r="F436" s="197" t="n">
        <v>72.29</v>
      </c>
      <c r="G436" s="190" t="n">
        <v>36.1475999446673</v>
      </c>
      <c r="H436" s="108"/>
      <c r="I436" s="498"/>
    </row>
    <row r="437" customFormat="false" ht="14.1" hidden="false" customHeight="true" outlineLevel="0" collapsed="false">
      <c r="A437" s="460"/>
      <c r="B437" s="500"/>
      <c r="C437" s="501" t="n">
        <v>83012000</v>
      </c>
      <c r="D437" s="501" t="s">
        <v>188</v>
      </c>
      <c r="E437" s="197" t="n">
        <v>2393.4</v>
      </c>
      <c r="F437" s="197" t="n">
        <v>134.82</v>
      </c>
      <c r="G437" s="190" t="n">
        <v>17.7525589675122</v>
      </c>
      <c r="H437" s="108"/>
      <c r="I437" s="498"/>
    </row>
    <row r="438" customFormat="false" ht="14.1" hidden="false" customHeight="true" outlineLevel="0" collapsed="false">
      <c r="A438" s="460"/>
      <c r="B438" s="500"/>
      <c r="C438" s="501" t="n">
        <v>85123000</v>
      </c>
      <c r="D438" s="501" t="s">
        <v>211</v>
      </c>
      <c r="E438" s="197" t="n">
        <v>1173.08</v>
      </c>
      <c r="F438" s="197" t="n">
        <v>89.42</v>
      </c>
      <c r="G438" s="190" t="n">
        <v>13.1187653768732</v>
      </c>
      <c r="H438" s="108"/>
      <c r="I438" s="498"/>
    </row>
    <row r="439" customFormat="false" ht="14.1" hidden="false" customHeight="true" outlineLevel="0" collapsed="false">
      <c r="A439" s="460"/>
      <c r="B439" s="500"/>
      <c r="C439" s="501" t="n">
        <v>73151210</v>
      </c>
      <c r="D439" s="501" t="s">
        <v>236</v>
      </c>
      <c r="E439" s="197" t="n">
        <v>1060</v>
      </c>
      <c r="F439" s="197" t="n">
        <v>25</v>
      </c>
      <c r="G439" s="190" t="n">
        <v>42.4</v>
      </c>
      <c r="H439" s="108"/>
      <c r="I439" s="498"/>
    </row>
    <row r="440" customFormat="false" ht="14.1" hidden="false" customHeight="true" outlineLevel="0" collapsed="false">
      <c r="A440" s="460"/>
      <c r="B440" s="500"/>
      <c r="C440" s="501" t="n">
        <v>90328925</v>
      </c>
      <c r="D440" s="501" t="s">
        <v>197</v>
      </c>
      <c r="E440" s="197" t="n">
        <v>668.8</v>
      </c>
      <c r="F440" s="197" t="n">
        <v>47.54</v>
      </c>
      <c r="G440" s="190" t="n">
        <v>14.0681531342028</v>
      </c>
      <c r="H440" s="108"/>
      <c r="I440" s="498"/>
    </row>
    <row r="441" customFormat="false" ht="14.1" hidden="false" customHeight="true" outlineLevel="0" collapsed="false">
      <c r="A441" s="460"/>
      <c r="B441" s="500"/>
      <c r="C441" s="501" t="n">
        <v>85119000</v>
      </c>
      <c r="D441" s="501" t="s">
        <v>201</v>
      </c>
      <c r="E441" s="197" t="n">
        <v>558.08</v>
      </c>
      <c r="F441" s="197" t="n">
        <v>42.01</v>
      </c>
      <c r="G441" s="190" t="n">
        <v>13.2844560818853</v>
      </c>
      <c r="H441" s="108"/>
      <c r="I441" s="498"/>
    </row>
    <row r="442" customFormat="false" ht="14.1" hidden="false" customHeight="true" outlineLevel="0" collapsed="false">
      <c r="A442" s="460"/>
      <c r="B442" s="500"/>
      <c r="C442" s="501" t="n">
        <v>84831030</v>
      </c>
      <c r="D442" s="501" t="s">
        <v>249</v>
      </c>
      <c r="E442" s="197" t="n">
        <v>360</v>
      </c>
      <c r="F442" s="197" t="n">
        <v>21.71</v>
      </c>
      <c r="G442" s="190" t="n">
        <v>16.5822201750345</v>
      </c>
      <c r="H442" s="108"/>
      <c r="I442" s="498"/>
    </row>
    <row r="443" customFormat="false" ht="14.1" hidden="false" customHeight="true" outlineLevel="0" collapsed="false">
      <c r="A443" s="460"/>
      <c r="B443" s="500"/>
      <c r="C443" s="501" t="n">
        <v>84099115</v>
      </c>
      <c r="D443" s="501" t="s">
        <v>200</v>
      </c>
      <c r="E443" s="197" t="n">
        <v>66.02</v>
      </c>
      <c r="F443" s="197" t="n">
        <v>1.33</v>
      </c>
      <c r="G443" s="190" t="n">
        <v>49.6390977443609</v>
      </c>
      <c r="H443" s="108"/>
      <c r="I443" s="498"/>
    </row>
    <row r="444" customFormat="false" ht="14.1" hidden="false" customHeight="true" outlineLevel="0" collapsed="false">
      <c r="A444" s="460"/>
      <c r="B444" s="500"/>
      <c r="C444" s="501" t="n">
        <v>90299010</v>
      </c>
      <c r="D444" s="501" t="s">
        <v>229</v>
      </c>
      <c r="E444" s="197" t="n">
        <v>52</v>
      </c>
      <c r="F444" s="197" t="n">
        <v>0.37</v>
      </c>
      <c r="G444" s="190" t="n">
        <v>140.540540540541</v>
      </c>
      <c r="H444" s="108"/>
      <c r="I444" s="498"/>
    </row>
    <row r="445" customFormat="false" ht="14.1" hidden="false" customHeight="true" outlineLevel="0" collapsed="false">
      <c r="A445" s="460"/>
      <c r="B445" s="500"/>
      <c r="C445" s="501" t="n">
        <v>85122019</v>
      </c>
      <c r="D445" s="501" t="s">
        <v>175</v>
      </c>
      <c r="E445" s="197" t="n">
        <v>48.36</v>
      </c>
      <c r="F445" s="197" t="n">
        <v>3.64</v>
      </c>
      <c r="G445" s="190" t="n">
        <v>13.2857142857143</v>
      </c>
      <c r="H445" s="108"/>
      <c r="I445" s="498"/>
    </row>
    <row r="446" customFormat="false" ht="14.1" hidden="false" customHeight="true" outlineLevel="0" collapsed="false">
      <c r="A446" s="460"/>
      <c r="B446" s="500"/>
      <c r="C446" s="501" t="n">
        <v>85414022</v>
      </c>
      <c r="D446" s="501" t="s">
        <v>228</v>
      </c>
      <c r="E446" s="197" t="n">
        <v>46.3</v>
      </c>
      <c r="F446" s="197" t="n">
        <v>0.65</v>
      </c>
      <c r="G446" s="190" t="n">
        <v>71.2307692307692</v>
      </c>
      <c r="H446" s="108"/>
      <c r="I446" s="498"/>
    </row>
    <row r="447" customFormat="false" ht="14.1" hidden="false" customHeight="true" outlineLevel="0" collapsed="false">
      <c r="A447" s="460"/>
      <c r="B447" s="500"/>
      <c r="C447" s="501" t="n">
        <v>85392990</v>
      </c>
      <c r="D447" s="501" t="s">
        <v>242</v>
      </c>
      <c r="E447" s="197" t="n">
        <v>46</v>
      </c>
      <c r="F447" s="197" t="n">
        <v>0.04</v>
      </c>
      <c r="G447" s="190" t="n">
        <v>1150</v>
      </c>
      <c r="H447" s="108"/>
      <c r="I447" s="498"/>
    </row>
    <row r="448" customFormat="false" ht="15" hidden="false" customHeight="true" outlineLevel="0" collapsed="false">
      <c r="A448" s="460"/>
      <c r="B448" s="500"/>
      <c r="C448" s="501" t="n">
        <v>85122022</v>
      </c>
      <c r="D448" s="501" t="s">
        <v>213</v>
      </c>
      <c r="E448" s="197" t="n">
        <v>41</v>
      </c>
      <c r="F448" s="197" t="n">
        <v>2.4</v>
      </c>
      <c r="G448" s="190" t="n">
        <v>17.0833333333333</v>
      </c>
      <c r="H448" s="108"/>
      <c r="I448" s="498"/>
    </row>
    <row r="449" customFormat="false" ht="14.1" hidden="false" customHeight="true" outlineLevel="0" collapsed="false">
      <c r="A449" s="460"/>
      <c r="B449" s="456" t="s">
        <v>158</v>
      </c>
      <c r="C449" s="502"/>
      <c r="D449" s="502"/>
      <c r="E449" s="503" t="n">
        <v>19455833.69</v>
      </c>
      <c r="F449" s="503" t="n">
        <v>1397874.08</v>
      </c>
      <c r="G449" s="200"/>
      <c r="H449" s="108"/>
      <c r="I449" s="498"/>
    </row>
    <row r="450" customFormat="false" ht="15" hidden="false" customHeight="true" outlineLevel="0" collapsed="false">
      <c r="A450" s="460"/>
      <c r="B450" s="108"/>
      <c r="C450" s="108"/>
      <c r="D450" s="108"/>
      <c r="E450" s="222"/>
      <c r="F450" s="222"/>
      <c r="G450" s="223"/>
      <c r="H450" s="108"/>
      <c r="I450" s="498"/>
    </row>
    <row r="451" customFormat="false" ht="12.75" hidden="false" customHeight="true" outlineLevel="0" collapsed="false">
      <c r="A451" s="460"/>
      <c r="B451" s="108"/>
      <c r="C451" s="108"/>
      <c r="D451" s="108"/>
      <c r="E451" s="222"/>
      <c r="F451" s="222"/>
      <c r="G451" s="223"/>
      <c r="H451" s="108"/>
    </row>
    <row r="452" customFormat="false" ht="14.1" hidden="false" customHeight="true" outlineLevel="0" collapsed="false">
      <c r="A452" s="460"/>
      <c r="B452" s="108"/>
      <c r="C452" s="108"/>
      <c r="D452" s="108"/>
      <c r="E452" s="222"/>
      <c r="F452" s="222"/>
      <c r="G452" s="223"/>
      <c r="H452" s="108"/>
    </row>
    <row r="453" customFormat="false" ht="14.1" hidden="false" customHeight="true" outlineLevel="0" collapsed="false">
      <c r="A453" s="460"/>
      <c r="B453" s="108"/>
      <c r="C453" s="108"/>
      <c r="D453" s="108"/>
      <c r="E453" s="222"/>
      <c r="F453" s="222"/>
      <c r="G453" s="223"/>
      <c r="H453" s="108"/>
    </row>
    <row r="454" customFormat="false" ht="14.1" hidden="false" customHeight="true" outlineLevel="0" collapsed="false">
      <c r="A454" s="460"/>
      <c r="B454" s="108"/>
      <c r="C454" s="108"/>
      <c r="D454" s="108"/>
      <c r="E454" s="222"/>
      <c r="F454" s="222"/>
      <c r="G454" s="223"/>
      <c r="H454" s="108"/>
    </row>
    <row r="455" customFormat="false" ht="14.1" hidden="false" customHeight="true" outlineLevel="0" collapsed="false">
      <c r="A455" s="460"/>
      <c r="B455" s="108"/>
      <c r="C455" s="108"/>
      <c r="D455" s="108"/>
      <c r="E455" s="222"/>
      <c r="F455" s="222"/>
      <c r="G455" s="223"/>
      <c r="H455" s="108"/>
    </row>
    <row r="456" customFormat="false" ht="14.1" hidden="false" customHeight="true" outlineLevel="0" collapsed="false">
      <c r="A456" s="460"/>
      <c r="B456" s="108"/>
      <c r="C456" s="108"/>
      <c r="D456" s="108"/>
      <c r="E456" s="222"/>
      <c r="F456" s="222"/>
      <c r="G456" s="223"/>
      <c r="H456" s="108"/>
    </row>
    <row r="457" customFormat="false" ht="15.75" hidden="false" customHeight="true" outlineLevel="0" collapsed="false">
      <c r="A457" s="460"/>
      <c r="B457" s="108"/>
      <c r="C457" s="108"/>
      <c r="D457" s="108"/>
      <c r="E457" s="222"/>
      <c r="F457" s="222"/>
      <c r="G457" s="223"/>
      <c r="H457" s="108"/>
    </row>
    <row r="458" customFormat="false" ht="14.1" hidden="false" customHeight="true" outlineLevel="0" collapsed="false">
      <c r="A458" s="460"/>
      <c r="B458" s="108"/>
      <c r="C458" s="108"/>
      <c r="D458" s="108"/>
      <c r="E458" s="222"/>
      <c r="F458" s="222"/>
      <c r="G458" s="223"/>
      <c r="H458" s="108"/>
    </row>
    <row r="459" customFormat="false" ht="14.1" hidden="false" customHeight="true" outlineLevel="0" collapsed="false">
      <c r="A459" s="460"/>
      <c r="B459" s="108"/>
      <c r="C459" s="108"/>
      <c r="D459" s="108"/>
      <c r="E459" s="222"/>
      <c r="F459" s="222"/>
      <c r="G459" s="223"/>
      <c r="H459" s="108"/>
    </row>
    <row r="460" customFormat="false" ht="12.75" hidden="false" customHeight="true" outlineLevel="0" collapsed="false">
      <c r="A460" s="460"/>
      <c r="B460" s="108"/>
      <c r="C460" s="108"/>
      <c r="D460" s="108"/>
      <c r="E460" s="222"/>
      <c r="F460" s="222"/>
      <c r="G460" s="223"/>
      <c r="H460" s="108"/>
    </row>
    <row r="461" customFormat="false" ht="12.75" hidden="false" customHeight="true" outlineLevel="0" collapsed="false">
      <c r="A461" s="460"/>
      <c r="B461" s="108"/>
      <c r="C461" s="108"/>
      <c r="D461" s="108"/>
      <c r="E461" s="222"/>
      <c r="F461" s="222"/>
      <c r="G461" s="223"/>
      <c r="H461" s="108"/>
    </row>
    <row r="462" customFormat="false" ht="14.1" hidden="false" customHeight="true" outlineLevel="0" collapsed="false">
      <c r="A462" s="460"/>
      <c r="B462" s="108"/>
      <c r="C462" s="108"/>
      <c r="D462" s="108"/>
      <c r="E462" s="222"/>
      <c r="F462" s="222"/>
      <c r="G462" s="223"/>
      <c r="H462" s="108"/>
    </row>
    <row r="463" customFormat="false" ht="12.75" hidden="false" customHeight="true" outlineLevel="0" collapsed="false">
      <c r="A463" s="460"/>
      <c r="B463" s="108"/>
      <c r="C463" s="108"/>
      <c r="D463" s="108"/>
      <c r="E463" s="222"/>
      <c r="F463" s="222"/>
      <c r="G463" s="223"/>
      <c r="H463" s="108"/>
    </row>
    <row r="464" customFormat="false" ht="14.1" hidden="false" customHeight="true" outlineLevel="0" collapsed="false">
      <c r="A464" s="460"/>
      <c r="B464" s="108"/>
      <c r="C464" s="108"/>
      <c r="D464" s="108"/>
      <c r="E464" s="222"/>
      <c r="F464" s="222"/>
      <c r="G464" s="223"/>
      <c r="H464" s="108"/>
    </row>
    <row r="465" customFormat="false" ht="14.1" hidden="false" customHeight="true" outlineLevel="0" collapsed="false">
      <c r="A465" s="460"/>
      <c r="B465" s="108"/>
      <c r="C465" s="108"/>
      <c r="D465" s="108"/>
      <c r="E465" s="222"/>
      <c r="F465" s="222"/>
      <c r="G465" s="223"/>
      <c r="H465" s="108"/>
    </row>
    <row r="466" customFormat="false" ht="14.1" hidden="false" customHeight="true" outlineLevel="0" collapsed="false">
      <c r="A466" s="460"/>
      <c r="B466" s="108"/>
      <c r="C466" s="108"/>
      <c r="D466" s="108"/>
      <c r="E466" s="222"/>
      <c r="F466" s="222"/>
      <c r="G466" s="223"/>
      <c r="H466" s="108"/>
    </row>
    <row r="467" customFormat="false" ht="14.1" hidden="false" customHeight="true" outlineLevel="0" collapsed="false">
      <c r="A467" s="460"/>
      <c r="B467" s="108"/>
      <c r="C467" s="108"/>
      <c r="D467" s="108"/>
      <c r="E467" s="222"/>
      <c r="F467" s="222"/>
      <c r="G467" s="223"/>
      <c r="H467" s="108"/>
    </row>
    <row r="468" customFormat="false" ht="14.1" hidden="false" customHeight="true" outlineLevel="0" collapsed="false">
      <c r="A468" s="460"/>
      <c r="B468" s="108"/>
      <c r="C468" s="108"/>
      <c r="D468" s="108"/>
      <c r="E468" s="222"/>
      <c r="F468" s="222"/>
      <c r="G468" s="223"/>
      <c r="H468" s="108"/>
    </row>
    <row r="469" customFormat="false" ht="14.1" hidden="false" customHeight="true" outlineLevel="0" collapsed="false">
      <c r="A469" s="460"/>
      <c r="B469" s="108"/>
      <c r="C469" s="108"/>
      <c r="D469" s="108"/>
      <c r="E469" s="222"/>
      <c r="F469" s="222"/>
      <c r="G469" s="223"/>
      <c r="H469" s="108"/>
    </row>
    <row r="470" customFormat="false" ht="12.75" hidden="false" customHeight="true" outlineLevel="0" collapsed="false">
      <c r="A470" s="460"/>
    </row>
    <row r="471" customFormat="false" ht="14.1" hidden="false" customHeight="true" outlineLevel="0" collapsed="false">
      <c r="A471" s="460"/>
    </row>
    <row r="472" customFormat="false" ht="14.1" hidden="false" customHeight="true" outlineLevel="0" collapsed="false">
      <c r="A472" s="460"/>
    </row>
    <row r="473" customFormat="false" ht="14.1" hidden="false" customHeight="true" outlineLevel="0" collapsed="false">
      <c r="A473" s="460"/>
    </row>
    <row r="474" customFormat="false" ht="14.1" hidden="false" customHeight="true" outlineLevel="0" collapsed="false">
      <c r="A474" s="460"/>
    </row>
    <row r="475" customFormat="false" ht="14.1" hidden="false" customHeight="true" outlineLevel="0" collapsed="false">
      <c r="A475" s="460"/>
    </row>
    <row r="476" customFormat="false" ht="14.1" hidden="false" customHeight="true" outlineLevel="0" collapsed="false">
      <c r="A476" s="460"/>
    </row>
    <row r="477" customFormat="false" ht="14.1" hidden="false" customHeight="true" outlineLevel="0" collapsed="false">
      <c r="A477" s="460"/>
    </row>
    <row r="478" customFormat="false" ht="14.1" hidden="false" customHeight="true" outlineLevel="0" collapsed="false">
      <c r="A478" s="460"/>
    </row>
    <row r="479" customFormat="false" ht="12.75" hidden="false" customHeight="true" outlineLevel="0" collapsed="false">
      <c r="A479" s="460"/>
    </row>
    <row r="480" customFormat="false" ht="14.1" hidden="false" customHeight="true" outlineLevel="0" collapsed="false">
      <c r="A480" s="460"/>
    </row>
    <row r="481" customFormat="false" ht="14.1" hidden="false" customHeight="true" outlineLevel="0" collapsed="false">
      <c r="A481" s="460"/>
    </row>
    <row r="482" customFormat="false" ht="14.1" hidden="false" customHeight="true" outlineLevel="0" collapsed="false">
      <c r="A482" s="460"/>
    </row>
    <row r="483" customFormat="false" ht="12.75" hidden="false" customHeight="true" outlineLevel="0" collapsed="false">
      <c r="A483" s="460"/>
    </row>
    <row r="484" customFormat="false" ht="14.1" hidden="false" customHeight="true" outlineLevel="0" collapsed="false">
      <c r="A484" s="460"/>
    </row>
    <row r="485" customFormat="false" ht="12.75" hidden="false" customHeight="true" outlineLevel="0" collapsed="false">
      <c r="A485" s="460"/>
    </row>
    <row r="486" customFormat="false" ht="14.1" hidden="false" customHeight="true" outlineLevel="0" collapsed="false">
      <c r="A486" s="460"/>
    </row>
    <row r="487" customFormat="false" ht="12.75" hidden="false" customHeight="true" outlineLevel="0" collapsed="false">
      <c r="A487" s="460"/>
    </row>
    <row r="488" customFormat="false" ht="14.1" hidden="false" customHeight="true" outlineLevel="0" collapsed="false">
      <c r="A488" s="460"/>
    </row>
    <row r="489" customFormat="false" ht="14.1" hidden="false" customHeight="true" outlineLevel="0" collapsed="false">
      <c r="A489" s="460"/>
    </row>
    <row r="490" customFormat="false" ht="14.1" hidden="false" customHeight="true" outlineLevel="0" collapsed="false">
      <c r="A490" s="460"/>
    </row>
    <row r="491" customFormat="false" ht="12.75" hidden="false" customHeight="true" outlineLevel="0" collapsed="false">
      <c r="A491" s="460"/>
    </row>
    <row r="492" customFormat="false" ht="14.1" hidden="false" customHeight="true" outlineLevel="0" collapsed="false">
      <c r="A492" s="460"/>
    </row>
    <row r="493" customFormat="false" ht="14.1" hidden="false" customHeight="true" outlineLevel="0" collapsed="false">
      <c r="A493" s="460"/>
    </row>
    <row r="494" customFormat="false" ht="14.1" hidden="false" customHeight="true" outlineLevel="0" collapsed="false">
      <c r="A494" s="460"/>
    </row>
    <row r="495" customFormat="false" ht="14.1" hidden="false" customHeight="true" outlineLevel="0" collapsed="false">
      <c r="A495" s="460"/>
    </row>
    <row r="496" customFormat="false" ht="14.1" hidden="false" customHeight="true" outlineLevel="0" collapsed="false">
      <c r="A496" s="460"/>
    </row>
    <row r="497" customFormat="false" ht="14.1" hidden="false" customHeight="true" outlineLevel="0" collapsed="false">
      <c r="A497" s="460"/>
    </row>
    <row r="498" customFormat="false" ht="12.75" hidden="false" customHeight="true" outlineLevel="0" collapsed="false">
      <c r="A498" s="460"/>
    </row>
    <row r="499" customFormat="false" ht="12.75" hidden="false" customHeight="true" outlineLevel="0" collapsed="false">
      <c r="A499" s="460"/>
    </row>
    <row r="500" customFormat="false" ht="14.1" hidden="false" customHeight="true" outlineLevel="0" collapsed="false">
      <c r="A500" s="460"/>
    </row>
    <row r="501" customFormat="false" ht="14.1" hidden="false" customHeight="true" outlineLevel="0" collapsed="false">
      <c r="A501" s="460"/>
    </row>
    <row r="502" customFormat="false" ht="14.1" hidden="false" customHeight="true" outlineLevel="0" collapsed="false">
      <c r="A502" s="460"/>
    </row>
    <row r="503" customFormat="false" ht="14.1" hidden="false" customHeight="true" outlineLevel="0" collapsed="false">
      <c r="A503" s="460"/>
    </row>
    <row r="504" customFormat="false" ht="14.1" hidden="false" customHeight="true" outlineLevel="0" collapsed="false">
      <c r="A504" s="460"/>
    </row>
    <row r="505" customFormat="false" ht="14.1" hidden="false" customHeight="true" outlineLevel="0" collapsed="false">
      <c r="A505" s="460"/>
    </row>
    <row r="506" customFormat="false" ht="14.1" hidden="false" customHeight="true" outlineLevel="0" collapsed="false">
      <c r="A506" s="460"/>
    </row>
    <row r="507" customFormat="false" ht="14.1" hidden="false" customHeight="true" outlineLevel="0" collapsed="false">
      <c r="A507" s="460"/>
    </row>
    <row r="508" customFormat="false" ht="14.1" hidden="false" customHeight="true" outlineLevel="0" collapsed="false">
      <c r="A508" s="460"/>
    </row>
    <row r="509" customFormat="false" ht="14.1" hidden="false" customHeight="true" outlineLevel="0" collapsed="false">
      <c r="A509" s="460"/>
    </row>
    <row r="510" customFormat="false" ht="14.1" hidden="false" customHeight="true" outlineLevel="0" collapsed="false">
      <c r="A510" s="460"/>
    </row>
    <row r="511" customFormat="false" ht="12.75" hidden="false" customHeight="true" outlineLevel="0" collapsed="false">
      <c r="A511" s="460"/>
    </row>
    <row r="512" customFormat="false" ht="14.1" hidden="false" customHeight="true" outlineLevel="0" collapsed="false">
      <c r="A512" s="460"/>
    </row>
    <row r="513" customFormat="false" ht="14.1" hidden="false" customHeight="true" outlineLevel="0" collapsed="false">
      <c r="A513" s="460"/>
    </row>
    <row r="514" customFormat="false" ht="14.1" hidden="false" customHeight="true" outlineLevel="0" collapsed="false">
      <c r="A514" s="460"/>
    </row>
    <row r="515" customFormat="false" ht="14.1" hidden="false" customHeight="true" outlineLevel="0" collapsed="false">
      <c r="A515" s="460"/>
    </row>
    <row r="516" customFormat="false" ht="14.1" hidden="false" customHeight="true" outlineLevel="0" collapsed="false">
      <c r="A516" s="460"/>
    </row>
    <row r="517" customFormat="false" ht="14.1" hidden="false" customHeight="true" outlineLevel="0" collapsed="false">
      <c r="A517" s="460"/>
    </row>
    <row r="518" customFormat="false" ht="14.1" hidden="false" customHeight="true" outlineLevel="0" collapsed="false">
      <c r="A518" s="460"/>
    </row>
    <row r="519" customFormat="false" ht="12.75" hidden="false" customHeight="true" outlineLevel="0" collapsed="false">
      <c r="A519" s="460"/>
    </row>
    <row r="520" customFormat="false" ht="14.1" hidden="false" customHeight="true" outlineLevel="0" collapsed="false">
      <c r="A520" s="460"/>
    </row>
    <row r="521" customFormat="false" ht="14.1" hidden="false" customHeight="true" outlineLevel="0" collapsed="false">
      <c r="A521" s="460"/>
    </row>
    <row r="522" customFormat="false" ht="14.1" hidden="false" customHeight="true" outlineLevel="0" collapsed="false">
      <c r="A522" s="460"/>
    </row>
    <row r="523" customFormat="false" ht="14.1" hidden="false" customHeight="true" outlineLevel="0" collapsed="false">
      <c r="A523" s="460"/>
    </row>
    <row r="524" customFormat="false" ht="14.1" hidden="false" customHeight="true" outlineLevel="0" collapsed="false">
      <c r="A524" s="460"/>
    </row>
    <row r="525" customFormat="false" ht="14.1" hidden="false" customHeight="true" outlineLevel="0" collapsed="false">
      <c r="A525" s="460"/>
    </row>
    <row r="526" customFormat="false" ht="14.1" hidden="false" customHeight="true" outlineLevel="0" collapsed="false">
      <c r="A526" s="460"/>
    </row>
    <row r="527" customFormat="false" ht="14.1" hidden="false" customHeight="true" outlineLevel="0" collapsed="false">
      <c r="A527" s="460"/>
    </row>
    <row r="528" customFormat="false" ht="14.1" hidden="false" customHeight="true" outlineLevel="0" collapsed="false">
      <c r="A528" s="460"/>
    </row>
    <row r="529" customFormat="false" ht="14.1" hidden="false" customHeight="true" outlineLevel="0" collapsed="false">
      <c r="A529" s="460"/>
    </row>
    <row r="530" customFormat="false" ht="14.1" hidden="false" customHeight="true" outlineLevel="0" collapsed="false">
      <c r="A530" s="460"/>
    </row>
    <row r="531" customFormat="false" ht="14.1" hidden="false" customHeight="true" outlineLevel="0" collapsed="false">
      <c r="A531" s="460"/>
    </row>
    <row r="532" customFormat="false" ht="12.75" hidden="false" customHeight="true" outlineLevel="0" collapsed="false">
      <c r="A532" s="460"/>
    </row>
    <row r="533" customFormat="false" ht="14.1" hidden="false" customHeight="true" outlineLevel="0" collapsed="false">
      <c r="A533" s="460"/>
    </row>
    <row r="534" customFormat="false" ht="14.1" hidden="false" customHeight="true" outlineLevel="0" collapsed="false">
      <c r="A534" s="460"/>
    </row>
    <row r="535" customFormat="false" ht="12.75" hidden="false" customHeight="true" outlineLevel="0" collapsed="false">
      <c r="A535" s="460"/>
    </row>
    <row r="536" customFormat="false" ht="12.75" hidden="false" customHeight="true" outlineLevel="0" collapsed="false">
      <c r="A536" s="460"/>
    </row>
    <row r="537" customFormat="false" ht="14.1" hidden="false" customHeight="true" outlineLevel="0" collapsed="false">
      <c r="A537" s="460"/>
    </row>
    <row r="538" customFormat="false" ht="14.1" hidden="false" customHeight="true" outlineLevel="0" collapsed="false">
      <c r="A538" s="460"/>
    </row>
    <row r="539" customFormat="false" ht="14.1" hidden="false" customHeight="true" outlineLevel="0" collapsed="false">
      <c r="A539" s="460"/>
    </row>
    <row r="540" customFormat="false" ht="12.75" hidden="false" customHeight="true" outlineLevel="0" collapsed="false">
      <c r="A540" s="460"/>
    </row>
    <row r="541" customFormat="false" ht="14.1" hidden="false" customHeight="true" outlineLevel="0" collapsed="false">
      <c r="A541" s="460"/>
    </row>
    <row r="542" customFormat="false" ht="12.75" hidden="false" customHeight="true" outlineLevel="0" collapsed="false">
      <c r="A542" s="460"/>
    </row>
    <row r="543" customFormat="false" ht="14.1" hidden="false" customHeight="true" outlineLevel="0" collapsed="false">
      <c r="A543" s="460"/>
    </row>
    <row r="544" customFormat="false" ht="14.1" hidden="false" customHeight="true" outlineLevel="0" collapsed="false">
      <c r="A544" s="460"/>
    </row>
    <row r="545" customFormat="false" ht="14.1" hidden="false" customHeight="true" outlineLevel="0" collapsed="false">
      <c r="A545" s="460"/>
    </row>
    <row r="546" customFormat="false" ht="14.1" hidden="false" customHeight="true" outlineLevel="0" collapsed="false">
      <c r="A546" s="460"/>
    </row>
    <row r="547" customFormat="false" ht="12.75" hidden="false" customHeight="true" outlineLevel="0" collapsed="false">
      <c r="A547" s="460"/>
    </row>
    <row r="548" customFormat="false" ht="12.75" hidden="false" customHeight="true" outlineLevel="0" collapsed="false">
      <c r="A548" s="460"/>
    </row>
    <row r="549" customFormat="false" ht="14.1" hidden="false" customHeight="true" outlineLevel="0" collapsed="false">
      <c r="A549" s="460"/>
    </row>
    <row r="550" customFormat="false" ht="14.1" hidden="false" customHeight="true" outlineLevel="0" collapsed="false">
      <c r="A550" s="460"/>
    </row>
    <row r="551" customFormat="false" ht="14.1" hidden="false" customHeight="true" outlineLevel="0" collapsed="false">
      <c r="A551" s="460"/>
    </row>
    <row r="552" customFormat="false" ht="12.75" hidden="false" customHeight="true" outlineLevel="0" collapsed="false">
      <c r="A552" s="460"/>
    </row>
    <row r="553" customFormat="false" ht="14.1" hidden="false" customHeight="true" outlineLevel="0" collapsed="false">
      <c r="A553" s="460"/>
    </row>
    <row r="554" customFormat="false" ht="12.75" hidden="false" customHeight="true" outlineLevel="0" collapsed="false">
      <c r="A554" s="460"/>
    </row>
    <row r="555" customFormat="false" ht="14.1" hidden="false" customHeight="true" outlineLevel="0" collapsed="false">
      <c r="A555" s="460"/>
    </row>
    <row r="556" customFormat="false" ht="12.75" hidden="false" customHeight="true" outlineLevel="0" collapsed="false">
      <c r="A556" s="460"/>
    </row>
    <row r="557" customFormat="false" ht="14.1" hidden="false" customHeight="true" outlineLevel="0" collapsed="false">
      <c r="A557" s="460"/>
    </row>
    <row r="558" customFormat="false" ht="12.75" hidden="false" customHeight="true" outlineLevel="0" collapsed="false">
      <c r="A558" s="460"/>
    </row>
    <row r="559" customFormat="false" ht="12.75" hidden="false" customHeight="true" outlineLevel="0" collapsed="false">
      <c r="A559" s="460"/>
    </row>
    <row r="560" customFormat="false" ht="14.1" hidden="false" customHeight="true" outlineLevel="0" collapsed="false">
      <c r="A560" s="460"/>
    </row>
    <row r="561" customFormat="false" ht="14.1" hidden="false" customHeight="true" outlineLevel="0" collapsed="false">
      <c r="A561" s="460"/>
    </row>
    <row r="562" customFormat="false" ht="12.75" hidden="false" customHeight="true" outlineLevel="0" collapsed="false">
      <c r="A562" s="460"/>
    </row>
    <row r="563" customFormat="false" ht="14.1" hidden="false" customHeight="true" outlineLevel="0" collapsed="false">
      <c r="A563" s="460"/>
    </row>
    <row r="564" customFormat="false" ht="12.75" hidden="false" customHeight="true" outlineLevel="0" collapsed="false">
      <c r="A564" s="460"/>
    </row>
    <row r="565" customFormat="false" ht="14.1" hidden="false" customHeight="true" outlineLevel="0" collapsed="false">
      <c r="A565" s="460"/>
    </row>
    <row r="566" customFormat="false" ht="12.75" hidden="false" customHeight="true" outlineLevel="0" collapsed="false">
      <c r="A566" s="460"/>
    </row>
    <row r="567" customFormat="false" ht="14.1" hidden="false" customHeight="true" outlineLevel="0" collapsed="false">
      <c r="A567" s="460"/>
    </row>
    <row r="568" customFormat="false" ht="12.75" hidden="false" customHeight="true" outlineLevel="0" collapsed="false">
      <c r="A568" s="460"/>
    </row>
    <row r="569" customFormat="false" ht="14.1" hidden="false" customHeight="true" outlineLevel="0" collapsed="false">
      <c r="A569" s="460"/>
    </row>
    <row r="570" customFormat="false" ht="14.1" hidden="false" customHeight="true" outlineLevel="0" collapsed="false">
      <c r="A570" s="460"/>
    </row>
    <row r="571" customFormat="false" ht="14.1" hidden="false" customHeight="true" outlineLevel="0" collapsed="false">
      <c r="A571" s="460"/>
    </row>
    <row r="572" customFormat="false" ht="14.1" hidden="false" customHeight="true" outlineLevel="0" collapsed="false">
      <c r="A572" s="460"/>
    </row>
    <row r="573" customFormat="false" ht="12.75" hidden="false" customHeight="true" outlineLevel="0" collapsed="false">
      <c r="A573" s="460"/>
    </row>
    <row r="574" customFormat="false" ht="14.1" hidden="false" customHeight="true" outlineLevel="0" collapsed="false">
      <c r="A574" s="460"/>
    </row>
    <row r="575" customFormat="false" ht="14.1" hidden="false" customHeight="true" outlineLevel="0" collapsed="false">
      <c r="A575" s="460"/>
    </row>
    <row r="576" customFormat="false" ht="12.75" hidden="false" customHeight="true" outlineLevel="0" collapsed="false">
      <c r="A576" s="460"/>
    </row>
    <row r="577" customFormat="false" ht="14.1" hidden="false" customHeight="true" outlineLevel="0" collapsed="false">
      <c r="A577" s="460"/>
    </row>
    <row r="578" customFormat="false" ht="14.1" hidden="false" customHeight="true" outlineLevel="0" collapsed="false">
      <c r="A578" s="460"/>
    </row>
    <row r="579" customFormat="false" ht="12.75" hidden="false" customHeight="true" outlineLevel="0" collapsed="false">
      <c r="A579" s="460"/>
    </row>
    <row r="580" customFormat="false" ht="12.75" hidden="false" customHeight="true" outlineLevel="0" collapsed="false">
      <c r="A580" s="460"/>
    </row>
    <row r="581" customFormat="false" ht="14.1" hidden="false" customHeight="true" outlineLevel="0" collapsed="false">
      <c r="A581" s="460"/>
    </row>
    <row r="582" customFormat="false" ht="14.1" hidden="false" customHeight="true" outlineLevel="0" collapsed="false">
      <c r="A582" s="460"/>
    </row>
    <row r="583" customFormat="false" ht="14.1" hidden="false" customHeight="true" outlineLevel="0" collapsed="false">
      <c r="A583" s="460"/>
    </row>
    <row r="584" customFormat="false" ht="14.1" hidden="false" customHeight="true" outlineLevel="0" collapsed="false">
      <c r="A584" s="460"/>
    </row>
    <row r="585" customFormat="false" ht="14.1" hidden="false" customHeight="true" outlineLevel="0" collapsed="false">
      <c r="A585" s="460"/>
    </row>
    <row r="586" customFormat="false" ht="14.1" hidden="false" customHeight="true" outlineLevel="0" collapsed="false">
      <c r="A586" s="460"/>
    </row>
    <row r="587" customFormat="false" ht="14.1" hidden="false" customHeight="true" outlineLevel="0" collapsed="false">
      <c r="A587" s="460"/>
    </row>
    <row r="588" customFormat="false" ht="14.1" hidden="false" customHeight="true" outlineLevel="0" collapsed="false">
      <c r="A588" s="460"/>
    </row>
    <row r="589" customFormat="false" ht="14.1" hidden="false" customHeight="true" outlineLevel="0" collapsed="false">
      <c r="A589" s="460"/>
    </row>
    <row r="590" customFormat="false" ht="14.1" hidden="false" customHeight="true" outlineLevel="0" collapsed="false">
      <c r="A590" s="460"/>
    </row>
    <row r="591" customFormat="false" ht="14.1" hidden="false" customHeight="true" outlineLevel="0" collapsed="false">
      <c r="A591" s="460"/>
    </row>
    <row r="592" customFormat="false" ht="14.1" hidden="false" customHeight="true" outlineLevel="0" collapsed="false">
      <c r="A592" s="460"/>
    </row>
    <row r="593" customFormat="false" ht="14.1" hidden="false" customHeight="true" outlineLevel="0" collapsed="false">
      <c r="A593" s="460"/>
    </row>
    <row r="594" customFormat="false" ht="14.1" hidden="false" customHeight="true" outlineLevel="0" collapsed="false">
      <c r="A594" s="460"/>
    </row>
    <row r="595" customFormat="false" ht="14.1" hidden="false" customHeight="true" outlineLevel="0" collapsed="false">
      <c r="A595" s="460"/>
    </row>
    <row r="596" customFormat="false" ht="14.1" hidden="false" customHeight="true" outlineLevel="0" collapsed="false">
      <c r="A596" s="460"/>
    </row>
    <row r="597" customFormat="false" ht="14.1" hidden="false" customHeight="true" outlineLevel="0" collapsed="false">
      <c r="A597" s="460"/>
    </row>
    <row r="598" customFormat="false" ht="14.1" hidden="false" customHeight="true" outlineLevel="0" collapsed="false">
      <c r="A598" s="460"/>
    </row>
  </sheetData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80" colorId="64" zoomScale="80" zoomScaleNormal="80" zoomScalePageLayoutView="100" workbookViewId="0">
      <selection pane="topLeft" activeCell="K138" activeCellId="0" sqref="K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504" width="28.56"/>
    <col collapsed="false" customWidth="true" hidden="false" outlineLevel="0" max="3" min="3" style="504" width="13.7"/>
    <col collapsed="false" customWidth="true" hidden="false" outlineLevel="0" max="4" min="4" style="504" width="4.85"/>
    <col collapsed="false" customWidth="true" hidden="false" outlineLevel="0" max="5" min="5" style="504" width="17.99"/>
    <col collapsed="false" customWidth="true" hidden="false" outlineLevel="0" max="6" min="6" style="504" width="18.56"/>
    <col collapsed="false" customWidth="true" hidden="false" outlineLevel="0" max="7" min="7" style="504" width="13.41"/>
    <col collapsed="false" customWidth="true" hidden="false" outlineLevel="0" max="8" min="8" style="0" width="1.7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/>
      <c r="B1" s="108"/>
      <c r="C1" s="108"/>
      <c r="D1" s="108"/>
      <c r="E1" s="108"/>
      <c r="F1" s="108"/>
      <c r="G1" s="108"/>
      <c r="H1" s="1"/>
      <c r="I1" s="1"/>
    </row>
    <row r="2" customFormat="false" ht="12.75" hidden="false" customHeight="false" outlineLevel="0" collapsed="false">
      <c r="A2" s="1"/>
      <c r="B2" s="108"/>
      <c r="C2" s="108"/>
      <c r="D2" s="108"/>
      <c r="E2" s="108"/>
      <c r="F2" s="108"/>
      <c r="G2" s="108"/>
      <c r="H2" s="1"/>
      <c r="I2" s="1"/>
    </row>
    <row r="3" customFormat="false" ht="12.75" hidden="false" customHeight="false" outlineLevel="0" collapsed="false">
      <c r="A3" s="1"/>
      <c r="B3" s="108"/>
      <c r="C3" s="108"/>
      <c r="D3" s="108"/>
      <c r="E3" s="108"/>
      <c r="F3" s="108"/>
      <c r="G3" s="108"/>
      <c r="H3" s="1"/>
      <c r="I3" s="1"/>
    </row>
    <row r="4" customFormat="false" ht="18" hidden="false" customHeight="false" outlineLevel="0" collapsed="false">
      <c r="A4" s="1"/>
      <c r="B4" s="505" t="s">
        <v>327</v>
      </c>
      <c r="C4" s="108"/>
      <c r="D4" s="108"/>
      <c r="E4" s="108"/>
      <c r="F4" s="506"/>
      <c r="G4" s="223"/>
      <c r="H4" s="1"/>
      <c r="I4" s="1"/>
    </row>
    <row r="5" customFormat="false" ht="15.75" hidden="false" customHeight="false" outlineLevel="0" collapsed="false">
      <c r="A5" s="1"/>
      <c r="B5" s="370" t="s">
        <v>328</v>
      </c>
      <c r="C5" s="108"/>
      <c r="D5" s="108"/>
      <c r="E5" s="108"/>
      <c r="F5" s="506"/>
      <c r="G5" s="223"/>
      <c r="H5" s="1"/>
      <c r="I5" s="1"/>
    </row>
    <row r="6" customFormat="false" ht="15.75" hidden="false" customHeight="false" outlineLevel="0" collapsed="false">
      <c r="A6" s="1"/>
      <c r="B6" s="370" t="s">
        <v>327</v>
      </c>
      <c r="C6" s="108"/>
      <c r="D6" s="108"/>
      <c r="E6" s="108"/>
      <c r="F6" s="506"/>
      <c r="G6" s="223"/>
      <c r="H6" s="1"/>
      <c r="I6" s="1"/>
    </row>
    <row r="7" customFormat="false" ht="15.75" hidden="false" customHeight="false" outlineLevel="0" collapsed="false">
      <c r="A7" s="1"/>
      <c r="B7" s="370" t="s">
        <v>329</v>
      </c>
      <c r="C7" s="108"/>
      <c r="D7" s="108"/>
      <c r="E7" s="108"/>
      <c r="F7" s="506"/>
      <c r="G7" s="223"/>
      <c r="H7" s="1"/>
      <c r="I7" s="1"/>
    </row>
    <row r="8" customFormat="false" ht="13.5" hidden="false" customHeight="false" outlineLevel="0" collapsed="false">
      <c r="A8" s="1"/>
      <c r="B8" s="371" t="s">
        <v>330</v>
      </c>
      <c r="C8" s="108"/>
      <c r="D8" s="108"/>
      <c r="E8" s="108"/>
      <c r="F8" s="506"/>
      <c r="G8" s="223"/>
      <c r="H8" s="1"/>
      <c r="I8" s="1"/>
    </row>
    <row r="9" customFormat="false" ht="13.5" hidden="false" customHeight="false" outlineLevel="0" collapsed="false">
      <c r="A9" s="1"/>
      <c r="B9" s="507"/>
      <c r="C9" s="508"/>
      <c r="D9" s="509"/>
      <c r="E9" s="510" t="s">
        <v>331</v>
      </c>
      <c r="F9" s="511" t="s">
        <v>332</v>
      </c>
      <c r="G9" s="446" t="s">
        <v>333</v>
      </c>
      <c r="H9" s="1"/>
      <c r="I9" s="1"/>
    </row>
    <row r="10" customFormat="false" ht="12.75" hidden="false" customHeight="false" outlineLevel="0" collapsed="false">
      <c r="A10" s="1"/>
      <c r="B10" s="512" t="s">
        <v>334</v>
      </c>
      <c r="C10" s="513"/>
      <c r="D10" s="514"/>
      <c r="E10" s="515" t="n">
        <v>6040899269</v>
      </c>
      <c r="F10" s="515" t="n">
        <v>2372403477</v>
      </c>
      <c r="G10" s="516" t="n">
        <f aca="false">E10-F10</f>
        <v>3668495792</v>
      </c>
      <c r="H10" s="1"/>
      <c r="I10" s="1"/>
    </row>
    <row r="11" customFormat="false" ht="12.75" hidden="false" customHeight="false" outlineLevel="0" collapsed="false">
      <c r="A11" s="1"/>
      <c r="B11" s="517" t="s">
        <v>335</v>
      </c>
      <c r="C11" s="518"/>
      <c r="D11" s="519"/>
      <c r="E11" s="194" t="n">
        <v>3515123331</v>
      </c>
      <c r="F11" s="194" t="n">
        <v>1576539313</v>
      </c>
      <c r="G11" s="520" t="n">
        <f aca="false">E11-F11</f>
        <v>1938584018</v>
      </c>
      <c r="H11" s="1"/>
      <c r="I11" s="1"/>
    </row>
    <row r="12" customFormat="false" ht="13.5" hidden="false" customHeight="false" outlineLevel="0" collapsed="false">
      <c r="A12" s="1"/>
      <c r="B12" s="521" t="s">
        <v>336</v>
      </c>
      <c r="C12" s="522"/>
      <c r="D12" s="523"/>
      <c r="E12" s="503" t="n">
        <v>3122142952</v>
      </c>
      <c r="F12" s="524" t="n">
        <v>1339639349</v>
      </c>
      <c r="G12" s="525" t="n">
        <f aca="false">E12-F12</f>
        <v>1782503603</v>
      </c>
      <c r="H12" s="1"/>
      <c r="I12" s="1"/>
    </row>
    <row r="13" customFormat="false" ht="3.75" hidden="false" customHeight="true" outlineLevel="0" collapsed="false">
      <c r="A13" s="1"/>
      <c r="B13" s="461"/>
      <c r="C13" s="460"/>
      <c r="D13" s="460"/>
      <c r="E13" s="526"/>
      <c r="F13" s="526"/>
      <c r="G13" s="526"/>
      <c r="H13" s="1"/>
      <c r="I13" s="1"/>
    </row>
    <row r="14" s="529" customFormat="true" ht="15.75" hidden="false" customHeight="false" outlineLevel="0" collapsed="false">
      <c r="A14" s="527"/>
      <c r="B14" s="370" t="s">
        <v>327</v>
      </c>
      <c r="C14" s="16"/>
      <c r="D14" s="16"/>
      <c r="E14" s="16"/>
      <c r="F14" s="528"/>
      <c r="G14" s="88"/>
      <c r="H14" s="527"/>
      <c r="I14" s="527"/>
    </row>
    <row r="15" customFormat="false" ht="15.75" hidden="false" customHeight="false" outlineLevel="0" collapsed="false">
      <c r="A15" s="1"/>
      <c r="B15" s="370" t="s">
        <v>337</v>
      </c>
      <c r="C15" s="108"/>
      <c r="D15" s="108"/>
      <c r="E15" s="108"/>
      <c r="F15" s="506"/>
      <c r="G15" s="223"/>
      <c r="H15" s="1"/>
      <c r="I15" s="1"/>
    </row>
    <row r="16" customFormat="false" ht="13.5" hidden="false" customHeight="false" outlineLevel="0" collapsed="false">
      <c r="A16" s="1"/>
      <c r="B16" s="371" t="s">
        <v>330</v>
      </c>
      <c r="C16" s="108"/>
      <c r="D16" s="108"/>
      <c r="E16" s="108"/>
      <c r="F16" s="506"/>
      <c r="G16" s="223"/>
      <c r="H16" s="1"/>
      <c r="I16" s="1"/>
    </row>
    <row r="17" customFormat="false" ht="13.5" hidden="false" customHeight="false" outlineLevel="0" collapsed="false">
      <c r="A17" s="1"/>
      <c r="B17" s="507"/>
      <c r="C17" s="508"/>
      <c r="D17" s="509"/>
      <c r="E17" s="510" t="s">
        <v>331</v>
      </c>
      <c r="F17" s="511" t="s">
        <v>332</v>
      </c>
      <c r="G17" s="446" t="s">
        <v>333</v>
      </c>
      <c r="H17" s="1"/>
      <c r="I17" s="1"/>
    </row>
    <row r="18" customFormat="false" ht="12.75" hidden="false" customHeight="false" outlineLevel="0" collapsed="false">
      <c r="A18" s="1"/>
      <c r="B18" s="512" t="s">
        <v>334</v>
      </c>
      <c r="C18" s="513"/>
      <c r="D18" s="514"/>
      <c r="E18" s="515" t="n">
        <v>7224030808</v>
      </c>
      <c r="F18" s="515" t="n">
        <v>2624532584</v>
      </c>
      <c r="G18" s="516" t="n">
        <f aca="false">E18-F18</f>
        <v>4599498224</v>
      </c>
      <c r="H18" s="1"/>
      <c r="I18" s="1"/>
    </row>
    <row r="19" customFormat="false" ht="12.75" hidden="false" customHeight="false" outlineLevel="0" collapsed="false">
      <c r="A19" s="1"/>
      <c r="B19" s="517" t="s">
        <v>335</v>
      </c>
      <c r="C19" s="518"/>
      <c r="D19" s="519"/>
      <c r="E19" s="194" t="n">
        <v>4243463117</v>
      </c>
      <c r="F19" s="194" t="n">
        <v>1748087243</v>
      </c>
      <c r="G19" s="520" t="n">
        <f aca="false">E19-F19</f>
        <v>2495375874</v>
      </c>
      <c r="H19" s="1"/>
      <c r="I19" s="1"/>
    </row>
    <row r="20" customFormat="false" ht="13.5" hidden="false" customHeight="false" outlineLevel="0" collapsed="false">
      <c r="A20" s="1"/>
      <c r="B20" s="521" t="s">
        <v>336</v>
      </c>
      <c r="C20" s="522"/>
      <c r="D20" s="523"/>
      <c r="E20" s="503" t="n">
        <v>3714125279</v>
      </c>
      <c r="F20" s="524" t="n">
        <v>1502978514</v>
      </c>
      <c r="G20" s="525" t="n">
        <f aca="false">E20-F20</f>
        <v>2211146765</v>
      </c>
      <c r="H20" s="1"/>
      <c r="I20" s="1"/>
    </row>
    <row r="21" customFormat="false" ht="4.5" hidden="false" customHeight="true" outlineLevel="0" collapsed="false">
      <c r="A21" s="1"/>
      <c r="B21" s="108"/>
      <c r="C21" s="108"/>
      <c r="D21" s="108"/>
      <c r="E21" s="108"/>
      <c r="F21" s="108"/>
      <c r="G21" s="108"/>
      <c r="H21" s="1"/>
      <c r="I21" s="1"/>
    </row>
    <row r="22" s="529" customFormat="true" ht="15.75" hidden="false" customHeight="false" outlineLevel="0" collapsed="false">
      <c r="A22" s="527"/>
      <c r="B22" s="370" t="s">
        <v>327</v>
      </c>
      <c r="C22" s="16"/>
      <c r="D22" s="16"/>
      <c r="E22" s="16"/>
      <c r="F22" s="528"/>
      <c r="G22" s="88"/>
      <c r="H22" s="527"/>
      <c r="I22" s="527"/>
    </row>
    <row r="23" customFormat="false" ht="15.75" hidden="false" customHeight="false" outlineLevel="0" collapsed="false">
      <c r="A23" s="1"/>
      <c r="B23" s="370" t="s">
        <v>338</v>
      </c>
      <c r="C23" s="108"/>
      <c r="D23" s="108"/>
      <c r="E23" s="108"/>
      <c r="F23" s="506"/>
      <c r="G23" s="223"/>
      <c r="H23" s="1"/>
      <c r="I23" s="1"/>
    </row>
    <row r="24" customFormat="false" ht="13.5" hidden="false" customHeight="false" outlineLevel="0" collapsed="false">
      <c r="A24" s="1"/>
      <c r="B24" s="371" t="s">
        <v>330</v>
      </c>
      <c r="C24" s="108"/>
      <c r="D24" s="108"/>
      <c r="E24" s="108"/>
      <c r="F24" s="506"/>
      <c r="G24" s="223"/>
      <c r="H24" s="1"/>
      <c r="I24" s="1"/>
    </row>
    <row r="25" customFormat="false" ht="13.5" hidden="false" customHeight="false" outlineLevel="0" collapsed="false">
      <c r="A25" s="1"/>
      <c r="B25" s="507"/>
      <c r="C25" s="508"/>
      <c r="D25" s="509"/>
      <c r="E25" s="510" t="s">
        <v>331</v>
      </c>
      <c r="F25" s="511" t="s">
        <v>332</v>
      </c>
      <c r="G25" s="446" t="s">
        <v>333</v>
      </c>
      <c r="H25" s="1"/>
      <c r="I25" s="1"/>
    </row>
    <row r="26" customFormat="false" ht="12.75" hidden="false" customHeight="false" outlineLevel="0" collapsed="false">
      <c r="A26" s="1"/>
      <c r="B26" s="512" t="s">
        <v>334</v>
      </c>
      <c r="C26" s="513"/>
      <c r="D26" s="514"/>
      <c r="E26" s="515" t="n">
        <v>9038245435</v>
      </c>
      <c r="F26" s="515" t="n">
        <v>3033159709</v>
      </c>
      <c r="G26" s="516" t="n">
        <f aca="false">E26-F26</f>
        <v>6005085726</v>
      </c>
      <c r="H26" s="1"/>
      <c r="I26" s="1"/>
    </row>
    <row r="27" customFormat="false" ht="12.75" hidden="false" customHeight="false" outlineLevel="0" collapsed="false">
      <c r="A27" s="1"/>
      <c r="B27" s="517" t="s">
        <v>335</v>
      </c>
      <c r="C27" s="518"/>
      <c r="D27" s="519"/>
      <c r="E27" s="194" t="n">
        <v>5304071217</v>
      </c>
      <c r="F27" s="194" t="n">
        <v>1847484565</v>
      </c>
      <c r="G27" s="520" t="n">
        <f aca="false">E27-F27</f>
        <v>3456586652</v>
      </c>
      <c r="H27" s="1"/>
      <c r="I27" s="1"/>
    </row>
    <row r="28" customFormat="false" ht="13.5" hidden="false" customHeight="false" outlineLevel="0" collapsed="false">
      <c r="A28" s="1"/>
      <c r="B28" s="521" t="s">
        <v>336</v>
      </c>
      <c r="C28" s="522"/>
      <c r="D28" s="523"/>
      <c r="E28" s="503" t="n">
        <v>4641568781</v>
      </c>
      <c r="F28" s="524" t="n">
        <v>1594350496</v>
      </c>
      <c r="G28" s="525" t="n">
        <f aca="false">E28-F28</f>
        <v>3047218285</v>
      </c>
      <c r="H28" s="1"/>
      <c r="I28" s="1"/>
    </row>
    <row r="29" customFormat="false" ht="9" hidden="false" customHeight="true" outlineLevel="0" collapsed="false">
      <c r="A29" s="1"/>
      <c r="B29" s="461"/>
      <c r="C29" s="460"/>
      <c r="D29" s="460"/>
      <c r="E29" s="204"/>
      <c r="F29" s="204"/>
      <c r="G29" s="204"/>
      <c r="H29" s="1"/>
      <c r="I29" s="1"/>
    </row>
    <row r="30" s="529" customFormat="true" ht="15.75" hidden="false" customHeight="false" outlineLevel="0" collapsed="false">
      <c r="A30" s="527"/>
      <c r="B30" s="370" t="s">
        <v>327</v>
      </c>
      <c r="C30" s="16"/>
      <c r="D30" s="16"/>
      <c r="E30" s="16"/>
      <c r="F30" s="528"/>
      <c r="G30" s="88"/>
      <c r="H30" s="527"/>
      <c r="I30" s="527"/>
    </row>
    <row r="31" customFormat="false" ht="15.75" hidden="false" customHeight="false" outlineLevel="0" collapsed="false">
      <c r="A31" s="1"/>
      <c r="B31" s="370" t="s">
        <v>339</v>
      </c>
      <c r="C31" s="108"/>
      <c r="D31" s="108"/>
      <c r="E31" s="108"/>
      <c r="F31" s="506"/>
      <c r="G31" s="223"/>
      <c r="H31" s="1"/>
      <c r="I31" s="1"/>
    </row>
    <row r="32" customFormat="false" ht="13.5" hidden="false" customHeight="false" outlineLevel="0" collapsed="false">
      <c r="A32" s="1"/>
      <c r="B32" s="371" t="s">
        <v>330</v>
      </c>
      <c r="C32" s="108"/>
      <c r="D32" s="108"/>
      <c r="E32" s="108"/>
      <c r="F32" s="506"/>
      <c r="G32" s="223"/>
      <c r="H32" s="1"/>
      <c r="I32" s="1"/>
    </row>
    <row r="33" customFormat="false" ht="13.5" hidden="false" customHeight="false" outlineLevel="0" collapsed="false">
      <c r="A33" s="1"/>
      <c r="B33" s="507"/>
      <c r="C33" s="508"/>
      <c r="D33" s="509"/>
      <c r="E33" s="510" t="s">
        <v>331</v>
      </c>
      <c r="F33" s="511" t="s">
        <v>332</v>
      </c>
      <c r="G33" s="446" t="s">
        <v>333</v>
      </c>
      <c r="H33" s="1"/>
      <c r="I33" s="1"/>
    </row>
    <row r="34" customFormat="false" ht="12.75" hidden="false" customHeight="false" outlineLevel="0" collapsed="false">
      <c r="A34" s="1"/>
      <c r="B34" s="512" t="s">
        <v>334</v>
      </c>
      <c r="C34" s="513"/>
      <c r="D34" s="514"/>
      <c r="E34" s="515" t="n">
        <v>6251961142</v>
      </c>
      <c r="F34" s="515" t="n">
        <v>2304400784</v>
      </c>
      <c r="G34" s="516" t="n">
        <f aca="false">E34-F34</f>
        <v>3947560358</v>
      </c>
      <c r="H34" s="1"/>
      <c r="I34" s="1"/>
    </row>
    <row r="35" customFormat="false" ht="12.75" hidden="false" customHeight="false" outlineLevel="0" collapsed="false">
      <c r="A35" s="1"/>
      <c r="B35" s="517" t="s">
        <v>335</v>
      </c>
      <c r="C35" s="518"/>
      <c r="D35" s="519"/>
      <c r="E35" s="194" t="n">
        <v>3695512461</v>
      </c>
      <c r="F35" s="194" t="n">
        <v>1419755626</v>
      </c>
      <c r="G35" s="520" t="n">
        <f aca="false">E35-F35</f>
        <v>2275756835</v>
      </c>
      <c r="H35" s="1"/>
      <c r="I35" s="1"/>
    </row>
    <row r="36" customFormat="false" ht="13.5" hidden="false" customHeight="false" outlineLevel="0" collapsed="false">
      <c r="A36" s="1"/>
      <c r="B36" s="521" t="s">
        <v>336</v>
      </c>
      <c r="C36" s="522"/>
      <c r="D36" s="523"/>
      <c r="E36" s="503" t="n">
        <v>3299664174</v>
      </c>
      <c r="F36" s="524" t="n">
        <v>1183978325</v>
      </c>
      <c r="G36" s="525" t="n">
        <f aca="false">E36-F36</f>
        <v>2115685849</v>
      </c>
      <c r="H36" s="1"/>
      <c r="I36" s="1"/>
    </row>
    <row r="37" customFormat="false" ht="9" hidden="false" customHeight="true" outlineLevel="0" collapsed="false">
      <c r="A37" s="1"/>
      <c r="B37" s="461"/>
      <c r="C37" s="460"/>
      <c r="D37" s="460"/>
      <c r="E37" s="204"/>
      <c r="F37" s="204"/>
      <c r="G37" s="204"/>
      <c r="H37" s="1"/>
      <c r="I37" s="1"/>
    </row>
    <row r="38" s="529" customFormat="true" ht="15.75" hidden="false" customHeight="false" outlineLevel="0" collapsed="false">
      <c r="A38" s="527"/>
      <c r="B38" s="370" t="s">
        <v>327</v>
      </c>
      <c r="C38" s="16"/>
      <c r="D38" s="16"/>
      <c r="E38" s="16"/>
      <c r="F38" s="528"/>
      <c r="G38" s="88"/>
      <c r="H38" s="527"/>
      <c r="I38" s="527"/>
    </row>
    <row r="39" customFormat="false" ht="15.75" hidden="false" customHeight="false" outlineLevel="0" collapsed="false">
      <c r="A39" s="1"/>
      <c r="B39" s="370" t="s">
        <v>340</v>
      </c>
      <c r="C39" s="108"/>
      <c r="D39" s="108"/>
      <c r="E39" s="108"/>
      <c r="F39" s="506"/>
      <c r="G39" s="223"/>
      <c r="H39" s="1"/>
      <c r="I39" s="1"/>
    </row>
    <row r="40" customFormat="false" ht="13.5" hidden="false" customHeight="false" outlineLevel="0" collapsed="false">
      <c r="A40" s="1"/>
      <c r="B40" s="371" t="s">
        <v>330</v>
      </c>
      <c r="C40" s="108"/>
      <c r="D40" s="108"/>
      <c r="E40" s="108"/>
      <c r="F40" s="506"/>
      <c r="G40" s="223"/>
      <c r="H40" s="1"/>
      <c r="I40" s="1"/>
    </row>
    <row r="41" customFormat="false" ht="13.5" hidden="false" customHeight="false" outlineLevel="0" collapsed="false">
      <c r="A41" s="1"/>
      <c r="B41" s="507"/>
      <c r="C41" s="508"/>
      <c r="D41" s="509"/>
      <c r="E41" s="510" t="s">
        <v>331</v>
      </c>
      <c r="F41" s="511" t="s">
        <v>332</v>
      </c>
      <c r="G41" s="446" t="s">
        <v>333</v>
      </c>
      <c r="H41" s="1"/>
      <c r="I41" s="1"/>
    </row>
    <row r="42" customFormat="false" ht="12.75" hidden="false" customHeight="false" outlineLevel="0" collapsed="false">
      <c r="A42" s="1"/>
      <c r="B42" s="512" t="s">
        <v>334</v>
      </c>
      <c r="C42" s="513"/>
      <c r="D42" s="514"/>
      <c r="E42" s="515" t="n">
        <v>9593336333</v>
      </c>
      <c r="F42" s="515" t="n">
        <v>2800545342</v>
      </c>
      <c r="G42" s="516" t="n">
        <f aca="false">E42-F42</f>
        <v>6792790991</v>
      </c>
      <c r="H42" s="1"/>
      <c r="I42" s="1"/>
    </row>
    <row r="43" customFormat="false" ht="12.75" hidden="false" customHeight="false" outlineLevel="0" collapsed="false">
      <c r="A43" s="1"/>
      <c r="B43" s="517" t="s">
        <v>335</v>
      </c>
      <c r="C43" s="518"/>
      <c r="D43" s="519"/>
      <c r="E43" s="194" t="n">
        <v>5896549627</v>
      </c>
      <c r="F43" s="194" t="n">
        <v>1782224293</v>
      </c>
      <c r="G43" s="520" t="n">
        <f aca="false">E43-F43</f>
        <v>4114325334</v>
      </c>
      <c r="H43" s="1"/>
      <c r="I43" s="1"/>
    </row>
    <row r="44" customFormat="false" ht="13.5" hidden="false" customHeight="false" outlineLevel="0" collapsed="false">
      <c r="A44" s="1"/>
      <c r="B44" s="521" t="s">
        <v>336</v>
      </c>
      <c r="C44" s="522"/>
      <c r="D44" s="523"/>
      <c r="E44" s="503" t="n">
        <v>5225892297.2</v>
      </c>
      <c r="F44" s="524" t="n">
        <v>1507801837.29</v>
      </c>
      <c r="G44" s="525" t="n">
        <f aca="false">E44-F44</f>
        <v>3718090459.91</v>
      </c>
      <c r="H44" s="1"/>
      <c r="I44" s="1"/>
    </row>
    <row r="45" customFormat="false" ht="12.75" hidden="false" customHeight="false" outlineLevel="0" collapsed="false">
      <c r="A45" s="1"/>
      <c r="B45" s="461"/>
      <c r="C45" s="460"/>
      <c r="D45" s="460"/>
      <c r="E45" s="204"/>
      <c r="F45" s="204"/>
      <c r="G45" s="204"/>
      <c r="H45" s="1"/>
      <c r="I45" s="1"/>
    </row>
    <row r="46" customFormat="false" ht="15.75" hidden="false" customHeight="false" outlineLevel="0" collapsed="false">
      <c r="A46" s="1"/>
      <c r="B46" s="370" t="s">
        <v>327</v>
      </c>
      <c r="C46" s="16"/>
      <c r="D46" s="16"/>
      <c r="E46" s="16"/>
      <c r="F46" s="528"/>
      <c r="G46" s="88"/>
      <c r="H46" s="1"/>
      <c r="I46" s="1"/>
    </row>
    <row r="47" customFormat="false" ht="15.75" hidden="false" customHeight="false" outlineLevel="0" collapsed="false">
      <c r="A47" s="1"/>
      <c r="B47" s="370" t="s">
        <v>341</v>
      </c>
      <c r="C47" s="108"/>
      <c r="D47" s="108"/>
      <c r="E47" s="108"/>
      <c r="F47" s="506"/>
      <c r="G47" s="223"/>
      <c r="H47" s="1"/>
      <c r="I47" s="1"/>
    </row>
    <row r="48" customFormat="false" ht="13.5" hidden="false" customHeight="false" outlineLevel="0" collapsed="false">
      <c r="A48" s="1"/>
      <c r="B48" s="371" t="s">
        <v>330</v>
      </c>
      <c r="C48" s="108"/>
      <c r="D48" s="108"/>
      <c r="E48" s="108"/>
      <c r="F48" s="506"/>
      <c r="G48" s="223"/>
      <c r="H48" s="1"/>
      <c r="I48" s="1"/>
    </row>
    <row r="49" customFormat="false" ht="13.5" hidden="false" customHeight="false" outlineLevel="0" collapsed="false">
      <c r="A49" s="1"/>
      <c r="B49" s="507"/>
      <c r="C49" s="508"/>
      <c r="D49" s="509"/>
      <c r="E49" s="510" t="s">
        <v>331</v>
      </c>
      <c r="F49" s="511" t="s">
        <v>332</v>
      </c>
      <c r="G49" s="446" t="s">
        <v>333</v>
      </c>
      <c r="H49" s="1"/>
      <c r="I49" s="1"/>
    </row>
    <row r="50" customFormat="false" ht="12.75" hidden="false" customHeight="false" outlineLevel="0" collapsed="false">
      <c r="A50" s="1"/>
      <c r="B50" s="512" t="s">
        <v>334</v>
      </c>
      <c r="C50" s="513"/>
      <c r="D50" s="514"/>
      <c r="E50" s="515" t="n">
        <v>12019351800</v>
      </c>
      <c r="F50" s="530" t="n">
        <v>3012636341</v>
      </c>
      <c r="G50" s="516" t="n">
        <f aca="false">E50-F50</f>
        <v>9006715459</v>
      </c>
      <c r="H50" s="1"/>
      <c r="I50" s="1"/>
    </row>
    <row r="51" customFormat="false" ht="12.75" hidden="false" customHeight="true" outlineLevel="0" collapsed="false">
      <c r="A51" s="1"/>
      <c r="B51" s="517" t="s">
        <v>335</v>
      </c>
      <c r="C51" s="518"/>
      <c r="D51" s="519"/>
      <c r="E51" s="222" t="n">
        <v>7344902440</v>
      </c>
      <c r="F51" s="531" t="n">
        <v>1872738952</v>
      </c>
      <c r="G51" s="520" t="n">
        <f aca="false">E51-F51</f>
        <v>5472163488</v>
      </c>
      <c r="H51" s="1"/>
      <c r="I51" s="1"/>
    </row>
    <row r="52" customFormat="false" ht="13.5" hidden="false" customHeight="false" outlineLevel="0" collapsed="false">
      <c r="A52" s="1"/>
      <c r="B52" s="521" t="s">
        <v>336</v>
      </c>
      <c r="C52" s="522"/>
      <c r="D52" s="523"/>
      <c r="E52" s="503" t="n">
        <v>6463423308</v>
      </c>
      <c r="F52" s="532" t="n">
        <v>1602321836</v>
      </c>
      <c r="G52" s="525" t="n">
        <f aca="false">E52-F52</f>
        <v>4861101472</v>
      </c>
      <c r="H52" s="1"/>
      <c r="I52" s="1"/>
    </row>
    <row r="53" customFormat="false" ht="12.75" hidden="false" customHeight="true" outlineLevel="0" collapsed="false">
      <c r="A53" s="1"/>
      <c r="B53" s="461"/>
      <c r="C53" s="460"/>
      <c r="D53" s="460"/>
      <c r="E53" s="204"/>
      <c r="F53" s="204"/>
      <c r="G53" s="204"/>
      <c r="H53" s="1"/>
      <c r="I53" s="1"/>
    </row>
    <row r="54" customFormat="false" ht="12.75" hidden="false" customHeight="true" outlineLevel="0" collapsed="false">
      <c r="A54" s="1"/>
      <c r="B54" s="370" t="s">
        <v>327</v>
      </c>
      <c r="C54" s="16"/>
      <c r="D54" s="16"/>
      <c r="E54" s="16"/>
      <c r="F54" s="528"/>
      <c r="G54" s="88"/>
      <c r="H54" s="1"/>
      <c r="I54" s="1"/>
    </row>
    <row r="55" customFormat="false" ht="12.75" hidden="false" customHeight="true" outlineLevel="0" collapsed="false">
      <c r="A55" s="1"/>
      <c r="B55" s="370" t="s">
        <v>342</v>
      </c>
      <c r="C55" s="108"/>
      <c r="D55" s="108"/>
      <c r="E55" s="108"/>
      <c r="F55" s="506"/>
      <c r="G55" s="223"/>
      <c r="H55" s="1"/>
      <c r="I55" s="1"/>
    </row>
    <row r="56" customFormat="false" ht="12.75" hidden="false" customHeight="true" outlineLevel="0" collapsed="false">
      <c r="A56" s="1"/>
      <c r="B56" s="371" t="s">
        <v>330</v>
      </c>
      <c r="C56" s="108"/>
      <c r="D56" s="108"/>
      <c r="E56" s="108"/>
      <c r="F56" s="506"/>
      <c r="G56" s="223"/>
      <c r="H56" s="1"/>
      <c r="I56" s="1"/>
    </row>
    <row r="57" customFormat="false" ht="12.75" hidden="false" customHeight="true" outlineLevel="0" collapsed="false">
      <c r="A57" s="1"/>
      <c r="B57" s="507"/>
      <c r="C57" s="508"/>
      <c r="D57" s="509"/>
      <c r="E57" s="510" t="s">
        <v>331</v>
      </c>
      <c r="F57" s="511" t="s">
        <v>332</v>
      </c>
      <c r="G57" s="446" t="s">
        <v>333</v>
      </c>
      <c r="H57" s="1"/>
      <c r="I57" s="1"/>
    </row>
    <row r="58" customFormat="false" ht="12.75" hidden="false" customHeight="true" outlineLevel="0" collapsed="false">
      <c r="A58" s="1"/>
      <c r="B58" s="512" t="s">
        <v>334</v>
      </c>
      <c r="C58" s="513"/>
      <c r="D58" s="514"/>
      <c r="E58" s="515" t="n">
        <v>7676141563</v>
      </c>
      <c r="F58" s="533" t="n">
        <v>1733673039</v>
      </c>
      <c r="G58" s="516" t="n">
        <f aca="false">E58-F58</f>
        <v>5942468524</v>
      </c>
      <c r="H58" s="1"/>
      <c r="I58" s="1"/>
    </row>
    <row r="59" customFormat="false" ht="12.75" hidden="false" customHeight="true" outlineLevel="0" collapsed="false">
      <c r="A59" s="1"/>
      <c r="B59" s="517" t="s">
        <v>335</v>
      </c>
      <c r="C59" s="518"/>
      <c r="D59" s="519"/>
      <c r="E59" s="197" t="n">
        <v>4600927342</v>
      </c>
      <c r="F59" s="534" t="n">
        <v>994370860</v>
      </c>
      <c r="G59" s="520" t="n">
        <f aca="false">E59-F59</f>
        <v>3606556482</v>
      </c>
      <c r="H59" s="1"/>
      <c r="I59" s="1"/>
    </row>
    <row r="60" customFormat="false" ht="12.75" hidden="false" customHeight="true" outlineLevel="0" collapsed="false">
      <c r="A60" s="1"/>
      <c r="B60" s="521" t="s">
        <v>336</v>
      </c>
      <c r="C60" s="522"/>
      <c r="D60" s="523"/>
      <c r="E60" s="535" t="n">
        <v>4063878192</v>
      </c>
      <c r="F60" s="536" t="n">
        <v>815015149</v>
      </c>
      <c r="G60" s="525" t="n">
        <f aca="false">E60-F60</f>
        <v>3248863043</v>
      </c>
      <c r="H60" s="1"/>
      <c r="I60" s="1"/>
    </row>
    <row r="61" customFormat="false" ht="12.75" hidden="false" customHeight="true" outlineLevel="0" collapsed="false">
      <c r="A61" s="1"/>
      <c r="B61" s="461"/>
      <c r="C61" s="460"/>
      <c r="D61" s="460"/>
      <c r="E61" s="204"/>
      <c r="F61" s="204"/>
      <c r="G61" s="204"/>
      <c r="H61" s="1"/>
      <c r="I61" s="1"/>
    </row>
    <row r="62" customFormat="false" ht="12.75" hidden="false" customHeight="true" outlineLevel="0" collapsed="false">
      <c r="A62" s="1"/>
      <c r="B62" s="461"/>
      <c r="C62" s="460"/>
      <c r="D62" s="460"/>
      <c r="E62" s="204"/>
      <c r="F62" s="204"/>
      <c r="G62" s="204"/>
      <c r="H62" s="1"/>
      <c r="I62" s="1"/>
    </row>
    <row r="63" customFormat="false" ht="12.75" hidden="false" customHeight="true" outlineLevel="0" collapsed="false">
      <c r="A63" s="1"/>
      <c r="B63" s="461"/>
      <c r="C63" s="460"/>
      <c r="D63" s="460"/>
      <c r="E63" s="204"/>
      <c r="F63" s="204"/>
      <c r="G63" s="204"/>
      <c r="H63" s="1"/>
      <c r="I63" s="1"/>
    </row>
    <row r="64" customFormat="false" ht="12.75" hidden="false" customHeight="true" outlineLevel="0" collapsed="false">
      <c r="A64" s="1"/>
      <c r="B64" s="461"/>
      <c r="C64" s="460"/>
      <c r="D64" s="460"/>
      <c r="E64" s="204"/>
      <c r="F64" s="204"/>
      <c r="G64" s="204"/>
      <c r="H64" s="1"/>
      <c r="I64" s="1"/>
    </row>
    <row r="65" customFormat="false" ht="12.75" hidden="false" customHeight="true" outlineLevel="0" collapsed="false">
      <c r="A65" s="1"/>
      <c r="B65" s="461"/>
      <c r="C65" s="460"/>
      <c r="D65" s="460"/>
      <c r="E65" s="204"/>
      <c r="F65" s="204"/>
      <c r="G65" s="204"/>
      <c r="H65" s="1"/>
      <c r="I65" s="1"/>
    </row>
    <row r="66" s="537" customFormat="true" ht="20.25" hidden="false" customHeight="true" outlineLevel="0" collapsed="false">
      <c r="A66" s="5"/>
      <c r="B66" s="505" t="s">
        <v>343</v>
      </c>
      <c r="C66" s="505"/>
      <c r="D66" s="505"/>
      <c r="E66" s="505"/>
      <c r="F66" s="505"/>
      <c r="G66" s="505"/>
      <c r="H66" s="5"/>
      <c r="I66" s="5"/>
    </row>
    <row r="67" s="539" customFormat="true" ht="16.5" hidden="false" customHeight="false" outlineLevel="0" collapsed="false">
      <c r="A67" s="538"/>
      <c r="B67" s="370" t="s">
        <v>344</v>
      </c>
      <c r="C67" s="370"/>
      <c r="D67" s="370"/>
      <c r="E67" s="370"/>
      <c r="F67" s="370"/>
      <c r="G67" s="370"/>
      <c r="H67" s="538"/>
      <c r="I67" s="538"/>
    </row>
    <row r="68" customFormat="false" ht="13.5" hidden="false" customHeight="false" outlineLevel="0" collapsed="false">
      <c r="A68" s="1"/>
      <c r="B68" s="507"/>
      <c r="C68" s="508"/>
      <c r="D68" s="509"/>
      <c r="E68" s="510" t="s">
        <v>331</v>
      </c>
      <c r="F68" s="511" t="s">
        <v>332</v>
      </c>
      <c r="G68" s="446" t="s">
        <v>333</v>
      </c>
      <c r="H68" s="1"/>
      <c r="I68" s="1"/>
    </row>
    <row r="69" customFormat="false" ht="12.75" hidden="false" customHeight="false" outlineLevel="0" collapsed="false">
      <c r="A69" s="1"/>
      <c r="B69" s="512" t="s">
        <v>334</v>
      </c>
      <c r="C69" s="513"/>
      <c r="D69" s="514"/>
      <c r="E69" s="540" t="n">
        <f aca="false">E18/E10</f>
        <v>1.19585354536062</v>
      </c>
      <c r="F69" s="540" t="n">
        <f aca="false">F18/F10</f>
        <v>1.10627581245953</v>
      </c>
      <c r="G69" s="541" t="n">
        <f aca="false">G18/G10</f>
        <v>1.25378315385567</v>
      </c>
      <c r="H69" s="1"/>
      <c r="I69" s="1"/>
    </row>
    <row r="70" customFormat="false" ht="12.75" hidden="false" customHeight="false" outlineLevel="0" collapsed="false">
      <c r="A70" s="1"/>
      <c r="B70" s="517" t="s">
        <v>335</v>
      </c>
      <c r="C70" s="518"/>
      <c r="D70" s="519"/>
      <c r="E70" s="542" t="n">
        <f aca="false">E19/E11</f>
        <v>1.20720177285865</v>
      </c>
      <c r="F70" s="542" t="n">
        <f aca="false">F19/F11</f>
        <v>1.10881297319098</v>
      </c>
      <c r="G70" s="543" t="n">
        <f aca="false">G19/G11</f>
        <v>1.28721574656044</v>
      </c>
      <c r="H70" s="1"/>
      <c r="I70" s="1"/>
    </row>
    <row r="71" customFormat="false" ht="13.5" hidden="false" customHeight="false" outlineLevel="0" collapsed="false">
      <c r="A71" s="1"/>
      <c r="B71" s="521" t="s">
        <v>336</v>
      </c>
      <c r="C71" s="522"/>
      <c r="D71" s="523"/>
      <c r="E71" s="544" t="n">
        <f aca="false">E20/E12</f>
        <v>1.18960769449099</v>
      </c>
      <c r="F71" s="545" t="n">
        <f aca="false">F20/F12</f>
        <v>1.12192771518837</v>
      </c>
      <c r="G71" s="546" t="n">
        <f aca="false">G20/G12</f>
        <v>1.24047253608833</v>
      </c>
      <c r="H71" s="1"/>
      <c r="I71" s="1"/>
    </row>
    <row r="72" customFormat="false" ht="6.75" hidden="false" customHeight="true" outlineLevel="0" collapsed="false">
      <c r="A72" s="1"/>
      <c r="B72" s="108"/>
      <c r="C72" s="108"/>
      <c r="D72" s="108"/>
      <c r="E72" s="108"/>
      <c r="F72" s="108"/>
      <c r="G72" s="108"/>
      <c r="H72" s="1"/>
      <c r="I72" s="1"/>
    </row>
    <row r="73" customFormat="false" ht="16.5" hidden="false" customHeight="false" outlineLevel="0" collapsed="false">
      <c r="A73" s="1"/>
      <c r="B73" s="370" t="s">
        <v>345</v>
      </c>
      <c r="C73" s="370"/>
      <c r="D73" s="370"/>
      <c r="E73" s="370"/>
      <c r="F73" s="370"/>
      <c r="G73" s="370"/>
      <c r="H73" s="1"/>
      <c r="I73" s="1"/>
    </row>
    <row r="74" customFormat="false" ht="13.5" hidden="false" customHeight="false" outlineLevel="0" collapsed="false">
      <c r="A74" s="1"/>
      <c r="B74" s="507"/>
      <c r="C74" s="508"/>
      <c r="D74" s="509"/>
      <c r="E74" s="510" t="s">
        <v>331</v>
      </c>
      <c r="F74" s="511" t="s">
        <v>332</v>
      </c>
      <c r="G74" s="446" t="s">
        <v>333</v>
      </c>
      <c r="H74" s="1"/>
      <c r="I74" s="1"/>
    </row>
    <row r="75" customFormat="false" ht="12.75" hidden="false" customHeight="false" outlineLevel="0" collapsed="false">
      <c r="A75" s="1"/>
      <c r="B75" s="512" t="s">
        <v>334</v>
      </c>
      <c r="C75" s="513"/>
      <c r="D75" s="514"/>
      <c r="E75" s="540" t="n">
        <f aca="false">E26/E18</f>
        <v>1.25113605897014</v>
      </c>
      <c r="F75" s="540" t="n">
        <f aca="false">F26/F18</f>
        <v>1.15569519978191</v>
      </c>
      <c r="G75" s="541" t="n">
        <f aca="false">G26/G18</f>
        <v>1.30559583535997</v>
      </c>
      <c r="H75" s="1"/>
      <c r="I75" s="1"/>
    </row>
    <row r="76" customFormat="false" ht="12.75" hidden="false" customHeight="false" outlineLevel="0" collapsed="false">
      <c r="A76" s="1"/>
      <c r="B76" s="517" t="s">
        <v>335</v>
      </c>
      <c r="C76" s="518"/>
      <c r="D76" s="519"/>
      <c r="E76" s="542" t="n">
        <f aca="false">E27/E19</f>
        <v>1.24993927618954</v>
      </c>
      <c r="F76" s="542" t="n">
        <f aca="false">F27/F19</f>
        <v>1.05686061859786</v>
      </c>
      <c r="G76" s="543" t="n">
        <f aca="false">G27/G19</f>
        <v>1.38519679059781</v>
      </c>
      <c r="H76" s="1"/>
      <c r="I76" s="1"/>
    </row>
    <row r="77" customFormat="false" ht="13.5" hidden="false" customHeight="false" outlineLevel="0" collapsed="false">
      <c r="A77" s="1"/>
      <c r="B77" s="521" t="s">
        <v>336</v>
      </c>
      <c r="C77" s="522"/>
      <c r="D77" s="523"/>
      <c r="E77" s="544" t="n">
        <f aca="false">E28/E20</f>
        <v>1.2497071133394</v>
      </c>
      <c r="F77" s="545" t="n">
        <f aca="false">F28/F20</f>
        <v>1.06079393760382</v>
      </c>
      <c r="G77" s="546" t="n">
        <f aca="false">G28/G20</f>
        <v>1.37811670090565</v>
      </c>
      <c r="H77" s="1"/>
    </row>
    <row r="78" customFormat="false" ht="9" hidden="false" customHeight="true" outlineLevel="0" collapsed="false">
      <c r="A78" s="1"/>
      <c r="B78" s="108"/>
      <c r="C78" s="108"/>
      <c r="D78" s="108"/>
      <c r="E78" s="108"/>
      <c r="F78" s="108"/>
      <c r="G78" s="108"/>
      <c r="H78" s="1"/>
    </row>
    <row r="79" customFormat="false" ht="16.5" hidden="false" customHeight="false" outlineLevel="0" collapsed="false">
      <c r="A79" s="1"/>
      <c r="B79" s="370" t="s">
        <v>346</v>
      </c>
      <c r="C79" s="370"/>
      <c r="D79" s="370"/>
      <c r="E79" s="370"/>
      <c r="F79" s="370"/>
      <c r="G79" s="370"/>
      <c r="H79" s="1"/>
    </row>
    <row r="80" customFormat="false" ht="13.5" hidden="false" customHeight="false" outlineLevel="0" collapsed="false">
      <c r="A80" s="1"/>
      <c r="B80" s="507"/>
      <c r="C80" s="508"/>
      <c r="D80" s="509"/>
      <c r="E80" s="510" t="s">
        <v>331</v>
      </c>
      <c r="F80" s="511" t="s">
        <v>332</v>
      </c>
      <c r="G80" s="446" t="s">
        <v>333</v>
      </c>
      <c r="H80" s="1"/>
    </row>
    <row r="81" customFormat="false" ht="12.75" hidden="false" customHeight="false" outlineLevel="0" collapsed="false">
      <c r="A81" s="1"/>
      <c r="B81" s="512" t="s">
        <v>334</v>
      </c>
      <c r="C81" s="513"/>
      <c r="D81" s="514"/>
      <c r="E81" s="540" t="n">
        <f aca="false">E34/E26</f>
        <v>0.69172287773794</v>
      </c>
      <c r="F81" s="540" t="n">
        <f aca="false">F34/F26</f>
        <v>0.759736052527131</v>
      </c>
      <c r="G81" s="541" t="n">
        <f aca="false">G34/G26</f>
        <v>0.657369526118236</v>
      </c>
      <c r="H81" s="1"/>
    </row>
    <row r="82" customFormat="false" ht="12.75" hidden="false" customHeight="false" outlineLevel="0" collapsed="false">
      <c r="A82" s="1"/>
      <c r="B82" s="517" t="s">
        <v>335</v>
      </c>
      <c r="C82" s="518"/>
      <c r="D82" s="519"/>
      <c r="E82" s="542" t="n">
        <f aca="false">E35/E27</f>
        <v>0.69673130503142</v>
      </c>
      <c r="F82" s="542" t="n">
        <f aca="false">F35/F27</f>
        <v>0.768480372121539</v>
      </c>
      <c r="G82" s="543" t="n">
        <f aca="false">G35/G27</f>
        <v>0.658382694871322</v>
      </c>
      <c r="H82" s="1"/>
    </row>
    <row r="83" customFormat="false" ht="13.5" hidden="false" customHeight="false" outlineLevel="0" collapsed="false">
      <c r="A83" s="1"/>
      <c r="B83" s="521" t="s">
        <v>336</v>
      </c>
      <c r="C83" s="522"/>
      <c r="D83" s="523"/>
      <c r="E83" s="544" t="n">
        <f aca="false">E36/E28</f>
        <v>0.710894167400253</v>
      </c>
      <c r="F83" s="545" t="n">
        <f aca="false">F36/F28</f>
        <v>0.742608559391699</v>
      </c>
      <c r="G83" s="546" t="n">
        <f aca="false">G36/G28</f>
        <v>0.69430071991052</v>
      </c>
      <c r="H83" s="1"/>
    </row>
    <row r="84" customFormat="false" ht="12.75" hidden="false" customHeight="false" outlineLevel="0" collapsed="false">
      <c r="A84" s="1"/>
      <c r="B84" s="108"/>
      <c r="C84" s="108"/>
      <c r="D84" s="108"/>
      <c r="E84" s="108"/>
      <c r="F84" s="108"/>
      <c r="G84" s="108"/>
      <c r="H84" s="1"/>
    </row>
    <row r="85" customFormat="false" ht="16.5" hidden="false" customHeight="false" outlineLevel="0" collapsed="false">
      <c r="A85" s="1"/>
      <c r="B85" s="370" t="s">
        <v>347</v>
      </c>
      <c r="C85" s="370"/>
      <c r="D85" s="370"/>
      <c r="E85" s="370"/>
      <c r="F85" s="370"/>
      <c r="G85" s="370"/>
      <c r="H85" s="1"/>
    </row>
    <row r="86" customFormat="false" ht="13.5" hidden="false" customHeight="false" outlineLevel="0" collapsed="false">
      <c r="A86" s="1"/>
      <c r="B86" s="507"/>
      <c r="C86" s="508"/>
      <c r="D86" s="509"/>
      <c r="E86" s="510" t="s">
        <v>331</v>
      </c>
      <c r="F86" s="511" t="s">
        <v>332</v>
      </c>
      <c r="G86" s="446" t="s">
        <v>333</v>
      </c>
      <c r="H86" s="1"/>
    </row>
    <row r="87" customFormat="false" ht="12.75" hidden="false" customHeight="false" outlineLevel="0" collapsed="false">
      <c r="A87" s="1"/>
      <c r="B87" s="512" t="s">
        <v>334</v>
      </c>
      <c r="C87" s="513"/>
      <c r="D87" s="514"/>
      <c r="E87" s="547" t="n">
        <f aca="false">E42/E34</f>
        <v>1.5344523286546</v>
      </c>
      <c r="F87" s="547" t="n">
        <f aca="false">F42/F34</f>
        <v>1.21530306769762</v>
      </c>
      <c r="G87" s="548" t="n">
        <f aca="false">G42/G34</f>
        <v>1.72075671426631</v>
      </c>
      <c r="H87" s="1"/>
    </row>
    <row r="88" customFormat="false" ht="12.75" hidden="false" customHeight="false" outlineLevel="0" collapsed="false">
      <c r="A88" s="1"/>
      <c r="B88" s="517" t="s">
        <v>335</v>
      </c>
      <c r="C88" s="518"/>
      <c r="D88" s="519"/>
      <c r="E88" s="549" t="n">
        <f aca="false">E43/E35</f>
        <v>1.59559727892364</v>
      </c>
      <c r="F88" s="549" t="n">
        <f aca="false">F43/F35</f>
        <v>1.2553035609524</v>
      </c>
      <c r="G88" s="550" t="n">
        <f aca="false">G43/G35</f>
        <v>1.80789321193009</v>
      </c>
      <c r="H88" s="1"/>
    </row>
    <row r="89" customFormat="false" ht="13.5" hidden="false" customHeight="false" outlineLevel="0" collapsed="false">
      <c r="A89" s="1"/>
      <c r="B89" s="521" t="s">
        <v>336</v>
      </c>
      <c r="C89" s="522"/>
      <c r="D89" s="523"/>
      <c r="E89" s="544" t="n">
        <f aca="false">E44/E36</f>
        <v>1.58376489897908</v>
      </c>
      <c r="F89" s="545" t="n">
        <f aca="false">F44/F36</f>
        <v>1.27350459501866</v>
      </c>
      <c r="G89" s="546" t="n">
        <f aca="false">G44/G36</f>
        <v>1.75739250780894</v>
      </c>
      <c r="H89" s="1"/>
    </row>
    <row r="90" customFormat="false" ht="12.75" hidden="false" customHeight="false" outlineLevel="0" collapsed="false">
      <c r="A90" s="1"/>
      <c r="B90" s="461"/>
      <c r="C90" s="460"/>
      <c r="D90" s="460"/>
      <c r="E90" s="551"/>
      <c r="F90" s="551"/>
      <c r="G90" s="551"/>
      <c r="H90" s="1"/>
    </row>
    <row r="91" customFormat="false" ht="16.5" hidden="false" customHeight="false" outlineLevel="0" collapsed="false">
      <c r="A91" s="1"/>
      <c r="B91" s="370" t="s">
        <v>348</v>
      </c>
      <c r="C91" s="371"/>
      <c r="D91" s="370"/>
      <c r="E91" s="370"/>
      <c r="F91" s="370"/>
      <c r="G91" s="370"/>
      <c r="H91" s="1"/>
    </row>
    <row r="92" customFormat="false" ht="13.5" hidden="false" customHeight="false" outlineLevel="0" collapsed="false">
      <c r="A92" s="1"/>
      <c r="B92" s="507"/>
      <c r="C92" s="508"/>
      <c r="D92" s="509"/>
      <c r="E92" s="510" t="s">
        <v>331</v>
      </c>
      <c r="F92" s="511" t="s">
        <v>332</v>
      </c>
      <c r="G92" s="446" t="s">
        <v>333</v>
      </c>
      <c r="H92" s="1"/>
    </row>
    <row r="93" customFormat="false" ht="12.75" hidden="false" customHeight="false" outlineLevel="0" collapsed="false">
      <c r="A93" s="1"/>
      <c r="B93" s="512" t="s">
        <v>334</v>
      </c>
      <c r="C93" s="513"/>
      <c r="D93" s="514"/>
      <c r="E93" s="547" t="n">
        <f aca="false">E50/E42</f>
        <v>1.25288548037816</v>
      </c>
      <c r="F93" s="547" t="n">
        <f aca="false">F50/F42</f>
        <v>1.07573203540727</v>
      </c>
      <c r="G93" s="548" t="n">
        <f aca="false">G50/G42</f>
        <v>1.32592265402149</v>
      </c>
      <c r="H93" s="1"/>
    </row>
    <row r="94" customFormat="false" ht="12.75" hidden="false" customHeight="false" outlineLevel="0" collapsed="false">
      <c r="A94" s="1"/>
      <c r="B94" s="517" t="s">
        <v>335</v>
      </c>
      <c r="C94" s="518"/>
      <c r="D94" s="519"/>
      <c r="E94" s="549" t="n">
        <f aca="false">E51/E43</f>
        <v>1.24562717260414</v>
      </c>
      <c r="F94" s="549" t="n">
        <f aca="false">F51/F43</f>
        <v>1.05078746785997</v>
      </c>
      <c r="G94" s="550" t="n">
        <f aca="false">G51/G43</f>
        <v>1.33002692878443</v>
      </c>
      <c r="H94" s="1"/>
    </row>
    <row r="95" customFormat="false" ht="13.5" hidden="false" customHeight="false" outlineLevel="0" collapsed="false">
      <c r="A95" s="1"/>
      <c r="B95" s="521" t="s">
        <v>336</v>
      </c>
      <c r="C95" s="522"/>
      <c r="D95" s="523"/>
      <c r="E95" s="544" t="n">
        <f aca="false">E52/E44</f>
        <v>1.23680759962525</v>
      </c>
      <c r="F95" s="545" t="n">
        <f aca="false">F52/F44</f>
        <v>1.0626872818247</v>
      </c>
      <c r="G95" s="546" t="n">
        <f aca="false">G52/G44</f>
        <v>1.30741882813622</v>
      </c>
      <c r="H95" s="1"/>
    </row>
    <row r="96" customFormat="false" ht="12.75" hidden="false" customHeight="false" outlineLevel="0" collapsed="false">
      <c r="A96" s="1"/>
      <c r="B96" s="461"/>
      <c r="C96" s="460"/>
      <c r="D96" s="460"/>
      <c r="E96" s="551"/>
      <c r="F96" s="551"/>
      <c r="G96" s="551"/>
      <c r="H96" s="1"/>
    </row>
    <row r="97" customFormat="false" ht="16.5" hidden="false" customHeight="false" outlineLevel="0" collapsed="false">
      <c r="A97" s="1"/>
      <c r="B97" s="370" t="s">
        <v>349</v>
      </c>
      <c r="C97" s="371"/>
      <c r="D97" s="370"/>
      <c r="E97" s="370"/>
      <c r="F97" s="370"/>
      <c r="G97" s="370"/>
      <c r="H97" s="1"/>
    </row>
    <row r="98" customFormat="false" ht="13.5" hidden="false" customHeight="false" outlineLevel="0" collapsed="false">
      <c r="A98" s="1"/>
      <c r="B98" s="507"/>
      <c r="C98" s="508"/>
      <c r="D98" s="509"/>
      <c r="E98" s="510" t="s">
        <v>331</v>
      </c>
      <c r="F98" s="511" t="s">
        <v>332</v>
      </c>
      <c r="G98" s="446" t="s">
        <v>333</v>
      </c>
      <c r="H98" s="1"/>
    </row>
    <row r="99" customFormat="false" ht="12.75" hidden="false" customHeight="false" outlineLevel="0" collapsed="false">
      <c r="A99" s="1"/>
      <c r="B99" s="512" t="s">
        <v>334</v>
      </c>
      <c r="C99" s="513"/>
      <c r="D99" s="514"/>
      <c r="E99" s="547" t="n">
        <f aca="false">E58/9*12/E50</f>
        <v>0.851531396005343</v>
      </c>
      <c r="F99" s="547" t="n">
        <f aca="false">F58/9*12/F50</f>
        <v>0.767289440328769</v>
      </c>
      <c r="G99" s="548" t="n">
        <f aca="false">G58/9*12/G50</f>
        <v>0.879709301509681</v>
      </c>
      <c r="H99" s="1"/>
    </row>
    <row r="100" customFormat="false" ht="12.75" hidden="false" customHeight="false" outlineLevel="0" collapsed="false">
      <c r="A100" s="1"/>
      <c r="B100" s="517" t="s">
        <v>335</v>
      </c>
      <c r="C100" s="518"/>
      <c r="D100" s="519"/>
      <c r="E100" s="549" t="n">
        <f aca="false">E59/9*12/E51</f>
        <v>0.83521460488362</v>
      </c>
      <c r="F100" s="549" t="n">
        <f aca="false">F59/9*12/F51</f>
        <v>0.707961892882833</v>
      </c>
      <c r="G100" s="550" t="n">
        <f aca="false">G59/9*12/G51</f>
        <v>0.878764310778574</v>
      </c>
      <c r="H100" s="1"/>
    </row>
    <row r="101" customFormat="false" ht="13.5" hidden="false" customHeight="false" outlineLevel="0" collapsed="false">
      <c r="A101" s="1"/>
      <c r="B101" s="521" t="s">
        <v>336</v>
      </c>
      <c r="C101" s="522"/>
      <c r="D101" s="523"/>
      <c r="E101" s="544" t="n">
        <f aca="false">E60/9*12/E52</f>
        <v>0.838333495702399</v>
      </c>
      <c r="F101" s="545" t="n">
        <f aca="false">F60/9*12/F52</f>
        <v>0.678195129666406</v>
      </c>
      <c r="G101" s="546" t="n">
        <f aca="false">G60/9*12/G52</f>
        <v>0.891118487367109</v>
      </c>
      <c r="H101" s="1"/>
    </row>
    <row r="102" customFormat="false" ht="12.75" hidden="false" customHeight="false" outlineLevel="0" collapsed="false">
      <c r="A102" s="1"/>
      <c r="B102" s="461"/>
      <c r="C102" s="460"/>
      <c r="D102" s="460"/>
      <c r="E102" s="551"/>
      <c r="F102" s="551"/>
      <c r="G102" s="551"/>
      <c r="H102" s="1"/>
    </row>
    <row r="103" customFormat="false" ht="15.75" hidden="false" customHeight="false" outlineLevel="0" collapsed="false">
      <c r="A103" s="1"/>
      <c r="B103" s="370" t="s">
        <v>350</v>
      </c>
      <c r="C103" s="108"/>
      <c r="D103" s="108"/>
      <c r="E103" s="108"/>
      <c r="F103" s="108"/>
      <c r="G103" s="108"/>
      <c r="H103" s="1"/>
    </row>
    <row r="104" customFormat="false" ht="16.5" hidden="false" customHeight="false" outlineLevel="0" collapsed="false">
      <c r="A104" s="1"/>
      <c r="B104" s="370"/>
      <c r="C104" s="552"/>
      <c r="D104" s="552"/>
      <c r="E104" s="552"/>
      <c r="F104" s="552"/>
      <c r="G104" s="552"/>
      <c r="H104" s="1"/>
    </row>
    <row r="105" customFormat="false" ht="13.5" hidden="false" customHeight="false" outlineLevel="0" collapsed="false">
      <c r="A105" s="1"/>
      <c r="B105" s="552"/>
      <c r="C105" s="553" t="s">
        <v>351</v>
      </c>
      <c r="D105" s="554"/>
      <c r="E105" s="555" t="s">
        <v>18</v>
      </c>
      <c r="F105" s="555" t="s">
        <v>26</v>
      </c>
      <c r="G105" s="555" t="s">
        <v>333</v>
      </c>
      <c r="H105" s="1"/>
    </row>
    <row r="106" customFormat="false" ht="13.5" hidden="false" customHeight="false" outlineLevel="0" collapsed="false">
      <c r="A106" s="1"/>
      <c r="B106" s="552"/>
      <c r="C106" s="556" t="n">
        <v>2006</v>
      </c>
      <c r="D106" s="554"/>
      <c r="E106" s="557" t="n">
        <f aca="false">E12</f>
        <v>3122142952</v>
      </c>
      <c r="F106" s="557" t="n">
        <f aca="false">F12</f>
        <v>1339639349</v>
      </c>
      <c r="G106" s="557" t="n">
        <f aca="false">F106-E106</f>
        <v>-1782503603</v>
      </c>
      <c r="H106" s="1"/>
    </row>
    <row r="107" customFormat="false" ht="13.5" hidden="false" customHeight="false" outlineLevel="0" collapsed="false">
      <c r="A107" s="1"/>
      <c r="B107" s="552"/>
      <c r="C107" s="556" t="n">
        <v>2007</v>
      </c>
      <c r="D107" s="554"/>
      <c r="E107" s="557" t="n">
        <f aca="false">E20</f>
        <v>3714125279</v>
      </c>
      <c r="F107" s="557" t="n">
        <f aca="false">F20</f>
        <v>1502978514</v>
      </c>
      <c r="G107" s="557" t="n">
        <f aca="false">F107-E107</f>
        <v>-2211146765</v>
      </c>
      <c r="H107" s="1"/>
    </row>
    <row r="108" customFormat="false" ht="13.5" hidden="false" customHeight="false" outlineLevel="0" collapsed="false">
      <c r="A108" s="1"/>
      <c r="B108" s="552"/>
      <c r="C108" s="556" t="n">
        <v>2008</v>
      </c>
      <c r="D108" s="554"/>
      <c r="E108" s="557" t="n">
        <f aca="false">E28</f>
        <v>4641568781</v>
      </c>
      <c r="F108" s="557" t="n">
        <f aca="false">F28</f>
        <v>1594350496</v>
      </c>
      <c r="G108" s="557" t="n">
        <f aca="false">F108-E108</f>
        <v>-3047218285</v>
      </c>
      <c r="H108" s="1"/>
    </row>
    <row r="109" customFormat="false" ht="13.5" hidden="false" customHeight="false" outlineLevel="0" collapsed="false">
      <c r="A109" s="1"/>
      <c r="B109" s="552"/>
      <c r="C109" s="556" t="n">
        <v>2009</v>
      </c>
      <c r="D109" s="554"/>
      <c r="E109" s="557" t="n">
        <f aca="false">E36</f>
        <v>3299664174</v>
      </c>
      <c r="F109" s="557" t="n">
        <f aca="false">F36</f>
        <v>1183978325</v>
      </c>
      <c r="G109" s="557" t="n">
        <f aca="false">F109-E109</f>
        <v>-2115685849</v>
      </c>
      <c r="H109" s="1"/>
    </row>
    <row r="110" customFormat="false" ht="13.5" hidden="false" customHeight="false" outlineLevel="0" collapsed="false">
      <c r="A110" s="1"/>
      <c r="B110" s="558"/>
      <c r="C110" s="556" t="n">
        <v>2010</v>
      </c>
      <c r="D110" s="554"/>
      <c r="E110" s="557" t="n">
        <f aca="false">E44</f>
        <v>5225892297.2</v>
      </c>
      <c r="F110" s="557" t="n">
        <f aca="false">F44</f>
        <v>1507801837.29</v>
      </c>
      <c r="G110" s="557" t="n">
        <f aca="false">F110-E110</f>
        <v>-3718090459.91</v>
      </c>
      <c r="H110" s="1"/>
    </row>
    <row r="111" customFormat="false" ht="13.5" hidden="false" customHeight="false" outlineLevel="0" collapsed="false">
      <c r="A111" s="1"/>
      <c r="B111" s="552"/>
      <c r="C111" s="559" t="n">
        <v>2011</v>
      </c>
      <c r="D111" s="560"/>
      <c r="E111" s="561" t="n">
        <f aca="false">E52</f>
        <v>6463423308</v>
      </c>
      <c r="F111" s="561" t="n">
        <f aca="false">F52</f>
        <v>1602321836</v>
      </c>
      <c r="G111" s="561" t="n">
        <f aca="false">F111-E111</f>
        <v>-4861101472</v>
      </c>
      <c r="H111" s="1"/>
    </row>
    <row r="112" customFormat="false" ht="12.75" hidden="false" customHeight="false" outlineLevel="0" collapsed="false">
      <c r="A112" s="1"/>
      <c r="B112" s="552"/>
      <c r="C112" s="562" t="n">
        <v>2012</v>
      </c>
      <c r="D112" s="563"/>
      <c r="E112" s="561" t="n">
        <f aca="false">E60/9*12</f>
        <v>5418504256</v>
      </c>
      <c r="F112" s="561" t="n">
        <f aca="false">F60/9*12</f>
        <v>1086686865.33333</v>
      </c>
      <c r="G112" s="561" t="n">
        <f aca="false">F112-E112</f>
        <v>-4331817390.66667</v>
      </c>
      <c r="H112" s="1"/>
    </row>
    <row r="113" customFormat="false" ht="12.75" hidden="false" customHeight="false" outlineLevel="0" collapsed="false">
      <c r="A113" s="1"/>
      <c r="B113" s="552"/>
      <c r="C113" s="552"/>
      <c r="D113" s="552"/>
      <c r="E113" s="552"/>
      <c r="F113" s="552"/>
      <c r="G113" s="552"/>
      <c r="H113" s="1"/>
    </row>
    <row r="114" customFormat="false" ht="12.75" hidden="false" customHeight="false" outlineLevel="0" collapsed="false">
      <c r="A114" s="1"/>
      <c r="B114" s="552"/>
      <c r="C114" s="552"/>
      <c r="D114" s="552"/>
      <c r="E114" s="552"/>
      <c r="F114" s="552"/>
      <c r="G114" s="552"/>
      <c r="H114" s="1"/>
    </row>
    <row r="115" customFormat="false" ht="12.75" hidden="false" customHeight="false" outlineLevel="0" collapsed="false">
      <c r="A115" s="1"/>
      <c r="B115" s="552"/>
      <c r="C115" s="552"/>
      <c r="D115" s="552"/>
      <c r="E115" s="552"/>
      <c r="F115" s="552"/>
      <c r="G115" s="552"/>
      <c r="H115" s="1"/>
    </row>
    <row r="116" customFormat="false" ht="12.75" hidden="false" customHeight="false" outlineLevel="0" collapsed="false">
      <c r="A116" s="1"/>
      <c r="B116" s="552"/>
      <c r="C116" s="552"/>
      <c r="D116" s="552"/>
      <c r="E116" s="552"/>
      <c r="F116" s="552"/>
      <c r="G116" s="552"/>
      <c r="H116" s="1"/>
    </row>
    <row r="117" customFormat="false" ht="12.75" hidden="false" customHeight="false" outlineLevel="0" collapsed="false">
      <c r="A117" s="1"/>
      <c r="B117" s="552"/>
      <c r="C117" s="552"/>
      <c r="D117" s="552"/>
      <c r="E117" s="552"/>
      <c r="F117" s="552"/>
      <c r="G117" s="552"/>
      <c r="H117" s="1"/>
    </row>
    <row r="118" customFormat="false" ht="12.75" hidden="false" customHeight="false" outlineLevel="0" collapsed="false">
      <c r="A118" s="1"/>
      <c r="B118" s="552"/>
      <c r="C118" s="552"/>
      <c r="D118" s="552"/>
      <c r="E118" s="552"/>
      <c r="F118" s="552"/>
      <c r="G118" s="552"/>
      <c r="H118" s="1"/>
    </row>
    <row r="119" customFormat="false" ht="12.75" hidden="false" customHeight="false" outlineLevel="0" collapsed="false">
      <c r="A119" s="1"/>
      <c r="B119" s="552"/>
      <c r="C119" s="552"/>
      <c r="D119" s="552"/>
      <c r="E119" s="552"/>
      <c r="F119" s="552"/>
      <c r="G119" s="552"/>
      <c r="H119" s="1"/>
    </row>
    <row r="120" customFormat="false" ht="12.75" hidden="false" customHeight="false" outlineLevel="0" collapsed="false">
      <c r="A120" s="1"/>
      <c r="B120" s="552"/>
      <c r="C120" s="552"/>
      <c r="D120" s="552"/>
      <c r="E120" s="552"/>
      <c r="F120" s="552"/>
      <c r="G120" s="552"/>
      <c r="H120" s="1"/>
    </row>
    <row r="121" customFormat="false" ht="12.75" hidden="false" customHeight="false" outlineLevel="0" collapsed="false">
      <c r="A121" s="1"/>
      <c r="B121" s="552"/>
      <c r="C121" s="552"/>
      <c r="D121" s="552"/>
      <c r="E121" s="552"/>
      <c r="F121" s="552"/>
      <c r="G121" s="552"/>
      <c r="H121" s="1"/>
    </row>
    <row r="122" customFormat="false" ht="12.75" hidden="false" customHeight="false" outlineLevel="0" collapsed="false">
      <c r="A122" s="1"/>
      <c r="B122" s="552"/>
      <c r="C122" s="552"/>
      <c r="D122" s="552"/>
      <c r="E122" s="552"/>
      <c r="F122" s="552"/>
      <c r="G122" s="552"/>
      <c r="H122" s="1"/>
    </row>
    <row r="123" customFormat="false" ht="12.75" hidden="false" customHeight="false" outlineLevel="0" collapsed="false">
      <c r="A123" s="1"/>
      <c r="B123" s="552"/>
      <c r="C123" s="552"/>
      <c r="D123" s="552"/>
      <c r="E123" s="552"/>
      <c r="F123" s="552"/>
      <c r="G123" s="552"/>
      <c r="H123" s="1"/>
    </row>
    <row r="124" customFormat="false" ht="12.75" hidden="false" customHeight="false" outlineLevel="0" collapsed="false">
      <c r="A124" s="1"/>
      <c r="B124" s="552"/>
      <c r="C124" s="552"/>
      <c r="D124" s="552"/>
      <c r="E124" s="552"/>
      <c r="F124" s="552"/>
      <c r="G124" s="552"/>
      <c r="H124" s="1"/>
    </row>
    <row r="125" customFormat="false" ht="12.75" hidden="false" customHeight="false" outlineLevel="0" collapsed="false">
      <c r="A125" s="1"/>
      <c r="B125" s="552"/>
      <c r="C125" s="552"/>
      <c r="D125" s="552"/>
      <c r="E125" s="552"/>
      <c r="F125" s="552"/>
      <c r="G125" s="552"/>
      <c r="H125" s="1"/>
    </row>
    <row r="126" customFormat="false" ht="12.75" hidden="false" customHeight="false" outlineLevel="0" collapsed="false">
      <c r="A126" s="1"/>
      <c r="B126" s="552"/>
      <c r="C126" s="552"/>
      <c r="D126" s="552"/>
      <c r="E126" s="552"/>
      <c r="F126" s="552"/>
      <c r="G126" s="552"/>
      <c r="H126" s="1"/>
    </row>
    <row r="127" customFormat="false" ht="12.75" hidden="false" customHeight="false" outlineLevel="0" collapsed="false">
      <c r="A127" s="1"/>
      <c r="B127" s="552"/>
      <c r="C127" s="552"/>
      <c r="D127" s="552"/>
      <c r="E127" s="552"/>
      <c r="F127" s="552"/>
      <c r="G127" s="552"/>
      <c r="H127" s="1"/>
    </row>
    <row r="128" customFormat="false" ht="12.75" hidden="false" customHeight="false" outlineLevel="0" collapsed="false">
      <c r="A128" s="1"/>
      <c r="B128" s="552"/>
      <c r="C128" s="552"/>
      <c r="D128" s="552"/>
      <c r="E128" s="552"/>
      <c r="F128" s="552"/>
      <c r="G128" s="552"/>
      <c r="H128" s="1"/>
    </row>
    <row r="129" customFormat="false" ht="12.75" hidden="false" customHeight="false" outlineLevel="0" collapsed="false">
      <c r="B129" s="552"/>
      <c r="C129" s="552"/>
      <c r="D129" s="552"/>
      <c r="E129" s="552"/>
      <c r="F129" s="552"/>
      <c r="G129" s="552"/>
    </row>
    <row r="130" customFormat="false" ht="12.75" hidden="false" customHeight="false" outlineLevel="0" collapsed="false">
      <c r="B130" s="552"/>
      <c r="C130" s="552"/>
      <c r="D130" s="552"/>
      <c r="E130" s="552"/>
      <c r="F130" s="552"/>
      <c r="G130" s="552"/>
    </row>
    <row r="131" customFormat="false" ht="12.75" hidden="false" customHeight="false" outlineLevel="0" collapsed="false">
      <c r="B131" s="552"/>
      <c r="C131" s="552"/>
      <c r="D131" s="552"/>
      <c r="E131" s="552"/>
      <c r="F131" s="552"/>
      <c r="G131" s="552"/>
    </row>
    <row r="132" customFormat="false" ht="12.75" hidden="false" customHeight="false" outlineLevel="0" collapsed="false">
      <c r="B132" s="552"/>
      <c r="C132" s="552"/>
      <c r="D132" s="552"/>
      <c r="E132" s="552"/>
      <c r="F132" s="552"/>
      <c r="G132" s="552"/>
    </row>
    <row r="133" customFormat="false" ht="12.75" hidden="false" customHeight="false" outlineLevel="0" collapsed="false">
      <c r="B133" s="552"/>
      <c r="C133" s="552"/>
      <c r="D133" s="552"/>
      <c r="E133" s="552"/>
      <c r="F133" s="552"/>
      <c r="G133" s="552"/>
    </row>
    <row r="134" customFormat="false" ht="12.75" hidden="false" customHeight="false" outlineLevel="0" collapsed="false">
      <c r="B134" s="552"/>
      <c r="C134" s="552"/>
      <c r="D134" s="552"/>
      <c r="E134" s="552"/>
      <c r="F134" s="552"/>
      <c r="G134" s="552"/>
    </row>
  </sheetData>
  <printOptions headings="false" gridLines="false" gridLinesSet="true" horizontalCentered="false" verticalCentered="false"/>
  <pageMargins left="0.236111111111111" right="0.157638888888889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N40" activeCellId="0" sqref="N39:N4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" width="1.7"/>
    <col collapsed="false" customWidth="false" hidden="false" outlineLevel="0" max="9" min="2" style="6" width="11.42"/>
    <col collapsed="false" customWidth="true" hidden="false" outlineLevel="0" max="10" min="10" style="6" width="3.28"/>
    <col collapsed="false" customWidth="false" hidden="true" outlineLevel="0" max="12" min="11" style="6" width="11.42"/>
    <col collapsed="false" customWidth="false" hidden="false" outlineLevel="0" max="257" min="13" style="6" width="11.42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false" outlineLevel="0" collapsed="false">
      <c r="A5" s="7"/>
      <c r="B5" s="8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7"/>
      <c r="B6" s="9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8.2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7"/>
      <c r="B8" s="9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A9" s="7"/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.75" hidden="false" customHeight="false" outlineLevel="0" collapsed="false">
      <c r="A10" s="7"/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75" hidden="false" customHeight="false" outlineLevel="0" collapsed="false">
      <c r="A11" s="7"/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false" outlineLevel="0" collapsed="false">
      <c r="A12" s="7"/>
      <c r="B12" s="7" t="s">
        <v>10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.75" hidden="false" customHeight="false" outlineLevel="0" collapsed="false">
      <c r="A13" s="7"/>
      <c r="B13" s="7" t="s">
        <v>11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false" outlineLevel="0" collapsed="false">
      <c r="A14" s="7"/>
      <c r="B14" s="9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.75" hidden="false" customHeight="false" outlineLevel="0" collapsed="false">
      <c r="A15" s="7"/>
      <c r="B15" s="7" t="s">
        <v>13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.75" hidden="false" customHeight="false" outlineLevel="0" collapsed="false">
      <c r="A16" s="7"/>
      <c r="B16" s="7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.75" hidden="false" customHeight="false" outlineLevel="0" collapsed="false">
      <c r="A17" s="7"/>
      <c r="B17" s="7" t="s">
        <v>1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.75" hidden="false" customHeight="false" outlineLevel="0" collapsed="false">
      <c r="A18" s="7"/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8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5.75" hidden="false" customHeight="false" outlineLevel="0" collapsed="false">
      <c r="A20" s="7"/>
      <c r="B20" s="9" t="s">
        <v>17</v>
      </c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8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5.75" hidden="false" customHeight="false" outlineLevel="0" collapsed="false">
      <c r="A22" s="7"/>
      <c r="B22" s="9" t="s">
        <v>18</v>
      </c>
      <c r="C22" s="7"/>
      <c r="D22" s="10"/>
      <c r="E22" s="10"/>
      <c r="F22" s="10"/>
      <c r="G22" s="10"/>
      <c r="H22" s="10"/>
      <c r="I22" s="10"/>
      <c r="J22" s="10"/>
      <c r="K22" s="10"/>
      <c r="L22" s="10"/>
    </row>
    <row r="23" s="11" customFormat="true" ht="15.75" hidden="false" customHeight="false" outlineLevel="0" collapsed="false">
      <c r="A23" s="10"/>
      <c r="B23" s="7" t="s">
        <v>19</v>
      </c>
      <c r="C23" s="10"/>
      <c r="D23" s="10"/>
      <c r="E23" s="10"/>
      <c r="F23" s="10"/>
      <c r="G23" s="10"/>
      <c r="H23" s="10"/>
      <c r="I23" s="10"/>
      <c r="J23" s="7"/>
      <c r="K23" s="10"/>
      <c r="L23" s="10"/>
    </row>
    <row r="24" s="11" customFormat="true" ht="15.75" hidden="false" customHeight="false" outlineLevel="0" collapsed="false">
      <c r="A24" s="10"/>
      <c r="B24" s="7" t="s">
        <v>20</v>
      </c>
      <c r="C24" s="10"/>
      <c r="D24" s="10"/>
      <c r="E24" s="10"/>
      <c r="F24" s="10"/>
      <c r="G24" s="10"/>
      <c r="H24" s="10"/>
      <c r="I24" s="10"/>
      <c r="J24" s="7"/>
      <c r="K24" s="10"/>
      <c r="L24" s="10"/>
    </row>
    <row r="25" s="11" customFormat="true" ht="15.75" hidden="false" customHeight="false" outlineLevel="0" collapsed="false">
      <c r="A25" s="10"/>
      <c r="B25" s="7" t="s">
        <v>21</v>
      </c>
      <c r="C25" s="10"/>
      <c r="D25" s="10"/>
      <c r="E25" s="10"/>
      <c r="F25" s="10"/>
      <c r="G25" s="10"/>
      <c r="H25" s="10"/>
      <c r="I25" s="10"/>
      <c r="J25" s="7"/>
      <c r="K25" s="10"/>
      <c r="L25" s="10"/>
    </row>
    <row r="26" s="11" customFormat="true" ht="15.75" hidden="false" customHeight="false" outlineLevel="0" collapsed="false">
      <c r="A26" s="10"/>
      <c r="B26" s="7" t="s">
        <v>22</v>
      </c>
      <c r="C26" s="10"/>
      <c r="D26" s="10"/>
      <c r="E26" s="10"/>
      <c r="F26" s="10"/>
      <c r="G26" s="10"/>
      <c r="H26" s="10"/>
      <c r="I26" s="10"/>
      <c r="J26" s="7"/>
      <c r="K26" s="10"/>
      <c r="L26" s="10"/>
    </row>
    <row r="27" s="11" customFormat="true" ht="15.75" hidden="false" customHeight="false" outlineLevel="0" collapsed="false">
      <c r="A27" s="10"/>
      <c r="B27" s="7" t="s">
        <v>23</v>
      </c>
      <c r="C27" s="10"/>
      <c r="D27" s="10"/>
      <c r="E27" s="10"/>
      <c r="F27" s="10"/>
      <c r="G27" s="10"/>
      <c r="H27" s="10"/>
      <c r="I27" s="10"/>
      <c r="J27" s="7"/>
      <c r="K27" s="10"/>
      <c r="L27" s="10"/>
    </row>
    <row r="28" s="11" customFormat="true" ht="15.75" hidden="false" customHeight="false" outlineLevel="0" collapsed="false">
      <c r="A28" s="10"/>
      <c r="B28" s="7" t="s">
        <v>24</v>
      </c>
      <c r="C28" s="10"/>
      <c r="D28" s="10"/>
      <c r="E28" s="10"/>
      <c r="F28" s="10"/>
      <c r="G28" s="10"/>
      <c r="H28" s="10"/>
      <c r="I28" s="10"/>
      <c r="J28" s="7"/>
      <c r="K28" s="10"/>
      <c r="L28" s="10"/>
    </row>
    <row r="29" s="11" customFormat="true" ht="15.75" hidden="false" customHeight="false" outlineLevel="0" collapsed="false">
      <c r="A29" s="10"/>
      <c r="B29" s="7" t="s">
        <v>25</v>
      </c>
      <c r="C29" s="10"/>
      <c r="D29" s="10"/>
      <c r="E29" s="10"/>
      <c r="F29" s="10"/>
      <c r="G29" s="10"/>
      <c r="H29" s="10"/>
      <c r="I29" s="10"/>
      <c r="J29" s="7"/>
      <c r="K29" s="10"/>
      <c r="L29" s="10"/>
    </row>
    <row r="30" customFormat="false" ht="8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10"/>
      <c r="K30" s="10"/>
      <c r="L30" s="10"/>
    </row>
    <row r="31" customFormat="false" ht="15.75" hidden="false" customHeight="false" outlineLevel="0" collapsed="false">
      <c r="A31" s="7"/>
      <c r="B31" s="9" t="s">
        <v>26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5.75" hidden="false" customHeight="false" outlineLevel="0" collapsed="false">
      <c r="A32" s="7"/>
      <c r="B32" s="7" t="s">
        <v>27</v>
      </c>
      <c r="C32" s="10"/>
      <c r="D32" s="10"/>
      <c r="E32" s="10"/>
      <c r="F32" s="10"/>
      <c r="G32" s="10"/>
      <c r="H32" s="7"/>
      <c r="I32" s="7"/>
      <c r="J32" s="10"/>
      <c r="K32" s="7"/>
      <c r="L32" s="7"/>
    </row>
    <row r="33" customFormat="false" ht="15.75" hidden="false" customHeight="false" outlineLevel="0" collapsed="false">
      <c r="A33" s="7"/>
      <c r="B33" s="7" t="s">
        <v>28</v>
      </c>
      <c r="C33" s="10"/>
      <c r="D33" s="10"/>
      <c r="E33" s="10"/>
      <c r="F33" s="10"/>
      <c r="G33" s="10"/>
      <c r="H33" s="7"/>
      <c r="I33" s="7"/>
      <c r="J33" s="10"/>
      <c r="K33" s="7"/>
      <c r="L33" s="7"/>
    </row>
    <row r="34" customFormat="false" ht="15.75" hidden="false" customHeight="false" outlineLevel="0" collapsed="false">
      <c r="A34" s="7"/>
      <c r="B34" s="7" t="s">
        <v>29</v>
      </c>
      <c r="C34" s="10"/>
      <c r="D34" s="10"/>
      <c r="E34" s="10"/>
      <c r="F34" s="10"/>
      <c r="G34" s="10"/>
      <c r="H34" s="7"/>
      <c r="I34" s="7"/>
      <c r="J34" s="10"/>
      <c r="K34" s="7"/>
      <c r="L34" s="7"/>
    </row>
    <row r="35" customFormat="false" ht="15.75" hidden="false" customHeight="false" outlineLevel="0" collapsed="false">
      <c r="A35" s="7"/>
      <c r="B35" s="7" t="s">
        <v>30</v>
      </c>
      <c r="C35" s="10"/>
      <c r="D35" s="10"/>
      <c r="E35" s="10"/>
      <c r="F35" s="10"/>
      <c r="G35" s="10"/>
      <c r="H35" s="10"/>
      <c r="I35" s="10"/>
      <c r="J35" s="10"/>
      <c r="K35" s="7"/>
      <c r="L35" s="7"/>
    </row>
    <row r="36" customFormat="false" ht="15.75" hidden="false" customHeight="false" outlineLevel="0" collapsed="false">
      <c r="A36" s="7"/>
      <c r="B36" s="7" t="s">
        <v>31</v>
      </c>
      <c r="C36" s="10"/>
      <c r="D36" s="10"/>
      <c r="E36" s="10"/>
      <c r="F36" s="10"/>
      <c r="G36" s="10"/>
      <c r="H36" s="10"/>
      <c r="I36" s="10"/>
      <c r="J36" s="10"/>
      <c r="K36" s="7"/>
      <c r="L36" s="7"/>
    </row>
    <row r="37" customFormat="false" ht="14.25" hidden="false" customHeight="true" outlineLevel="0" collapsed="false">
      <c r="A37" s="7"/>
      <c r="B37" s="7" t="s">
        <v>3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4.25" hidden="false" customHeight="true" outlineLevel="0" collapsed="false">
      <c r="A38" s="7"/>
      <c r="B38" s="7" t="s">
        <v>33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7.5" hidden="false" customHeight="true" outlineLevel="0" collapsed="false">
      <c r="A39" s="7"/>
      <c r="B39" s="7"/>
      <c r="C39" s="7"/>
      <c r="D39" s="7"/>
      <c r="E39" s="7"/>
      <c r="F39" s="7"/>
      <c r="G39" s="7"/>
      <c r="H39" s="10"/>
      <c r="I39" s="10"/>
      <c r="J39" s="10"/>
      <c r="K39" s="10"/>
      <c r="L39" s="10"/>
    </row>
    <row r="40" customFormat="false" ht="15.75" hidden="false" customHeight="false" outlineLevel="0" collapsed="false">
      <c r="A40" s="7"/>
      <c r="B40" s="9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s="11" customFormat="true" ht="15.75" hidden="false" customHeight="false" outlineLevel="0" collapsed="false">
      <c r="A41" s="10"/>
      <c r="B41" s="7" t="s">
        <v>35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s="11" customFormat="true" ht="15.75" hidden="false" customHeight="false" outlineLevel="0" collapsed="false">
      <c r="A42" s="10"/>
      <c r="B42" s="7" t="s">
        <v>36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s="11" customFormat="true" ht="15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5.75" hidden="false" customHeight="false" outlineLevel="0" collapsed="false">
      <c r="A44" s="7"/>
      <c r="B44" s="9" t="s">
        <v>37</v>
      </c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5.75" hidden="false" customHeight="false" outlineLevel="0" collapsed="false">
      <c r="A45" s="7"/>
      <c r="B45" s="7" t="s">
        <v>38</v>
      </c>
      <c r="C45" s="7"/>
      <c r="D45" s="7"/>
      <c r="E45" s="10"/>
      <c r="F45" s="7"/>
      <c r="G45" s="7"/>
      <c r="H45" s="7"/>
      <c r="I45" s="7"/>
      <c r="J45" s="7"/>
    </row>
    <row r="46" customFormat="false" ht="15.75" hidden="false" customHeight="false" outlineLevel="0" collapsed="false">
      <c r="A46" s="7"/>
      <c r="B46" s="7" t="s">
        <v>39</v>
      </c>
      <c r="C46" s="7"/>
      <c r="D46" s="7"/>
      <c r="E46" s="10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/>
      <c r="B47" s="7" t="s">
        <v>40</v>
      </c>
      <c r="C47" s="7"/>
      <c r="D47" s="7"/>
      <c r="E47" s="10"/>
      <c r="F47" s="7"/>
      <c r="G47" s="7"/>
      <c r="H47" s="7"/>
      <c r="I47" s="7"/>
      <c r="J47" s="7"/>
    </row>
    <row r="48" customFormat="false" ht="15.75" hidden="false" customHeight="false" outlineLevel="0" collapsed="false">
      <c r="A48" s="7"/>
      <c r="B48" s="7" t="s">
        <v>41</v>
      </c>
      <c r="C48" s="7"/>
      <c r="D48" s="7"/>
      <c r="E48" s="10"/>
      <c r="F48" s="7"/>
      <c r="G48" s="7"/>
      <c r="H48" s="7"/>
      <c r="I48" s="7"/>
      <c r="J48" s="7"/>
    </row>
    <row r="49" customFormat="false" ht="15.75" hidden="false" customHeight="false" outlineLevel="0" collapsed="false">
      <c r="A49" s="7"/>
      <c r="B49" s="7" t="s">
        <v>42</v>
      </c>
      <c r="C49" s="7"/>
      <c r="D49" s="7"/>
      <c r="E49" s="10"/>
      <c r="F49" s="7"/>
      <c r="G49" s="7"/>
      <c r="H49" s="7"/>
      <c r="I49" s="7"/>
      <c r="J49" s="7"/>
    </row>
    <row r="50" customFormat="false" ht="15.75" hidden="false" customHeight="false" outlineLevel="0" collapsed="false">
      <c r="A50" s="7"/>
      <c r="B50" s="7" t="s">
        <v>43</v>
      </c>
      <c r="C50" s="7"/>
      <c r="D50" s="7"/>
      <c r="E50" s="10"/>
      <c r="F50" s="7"/>
      <c r="G50" s="7"/>
      <c r="H50" s="7"/>
      <c r="I50" s="7"/>
      <c r="J50" s="7"/>
    </row>
    <row r="51" customFormat="false" ht="15.75" hidden="false" customHeight="false" outlineLevel="0" collapsed="false">
      <c r="A51" s="7"/>
      <c r="B51" s="7" t="s">
        <v>44</v>
      </c>
      <c r="C51" s="7"/>
      <c r="D51" s="7"/>
      <c r="E51" s="10"/>
      <c r="F51" s="7"/>
      <c r="G51" s="7"/>
      <c r="H51" s="7"/>
      <c r="I51" s="7"/>
      <c r="J51" s="7"/>
    </row>
    <row r="52" customFormat="false" ht="15.75" hidden="false" customHeight="false" outlineLevel="0" collapsed="false">
      <c r="A52" s="7"/>
      <c r="B52" s="7" t="s">
        <v>45</v>
      </c>
      <c r="C52" s="7"/>
      <c r="D52" s="7"/>
      <c r="E52" s="10"/>
      <c r="F52" s="7"/>
      <c r="G52" s="7"/>
      <c r="H52" s="7"/>
      <c r="I52" s="7"/>
      <c r="J52" s="7"/>
    </row>
    <row r="53" customFormat="false" ht="15.75" hidden="false" customHeight="false" outlineLevel="0" collapsed="false">
      <c r="A53" s="7"/>
      <c r="B53" s="7" t="s">
        <v>46</v>
      </c>
      <c r="C53" s="7"/>
      <c r="D53" s="7"/>
      <c r="E53" s="10"/>
      <c r="F53" s="7"/>
      <c r="G53" s="7"/>
      <c r="H53" s="7"/>
      <c r="I53" s="7"/>
      <c r="J53" s="7"/>
    </row>
    <row r="54" customFormat="false" ht="15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</sheetData>
  <printOptions headings="false" gridLines="false" gridLinesSet="true" horizontalCentered="false" verticalCentered="false"/>
  <pageMargins left="0.4" right="0.140277777777778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25.56"/>
    <col collapsed="false" customWidth="true" hidden="false" outlineLevel="0" max="3" min="3" style="13" width="17.99"/>
    <col collapsed="false" customWidth="true" hidden="false" outlineLevel="0" max="4" min="4" style="13" width="19.28"/>
    <col collapsed="false" customWidth="true" hidden="false" outlineLevel="0" max="5" min="5" style="13" width="19.14"/>
    <col collapsed="false" customWidth="true" hidden="false" outlineLevel="0" max="6" min="6" style="14" width="4.7"/>
    <col collapsed="false" customWidth="true" hidden="false" outlineLevel="0" max="7" min="7" style="15" width="5.99"/>
    <col collapsed="false" customWidth="true" hidden="false" outlineLevel="0" max="8" min="8" style="12" width="14.14"/>
    <col collapsed="false" customWidth="false" hidden="false" outlineLevel="0" max="10" min="9" style="14" width="11.42"/>
    <col collapsed="false" customWidth="false" hidden="false" outlineLevel="0" max="257" min="11" style="12" width="11.42"/>
  </cols>
  <sheetData>
    <row r="1" customFormat="false" ht="15" hidden="false" customHeight="false" outlineLevel="0" collapsed="false">
      <c r="A1" s="16"/>
      <c r="B1" s="16"/>
      <c r="C1" s="17"/>
      <c r="D1" s="17"/>
      <c r="E1" s="17"/>
      <c r="F1" s="15"/>
    </row>
    <row r="2" customFormat="false" ht="15" hidden="false" customHeight="false" outlineLevel="0" collapsed="false">
      <c r="A2" s="16"/>
      <c r="B2" s="16"/>
      <c r="C2" s="17"/>
      <c r="D2" s="17"/>
      <c r="E2" s="17"/>
      <c r="F2" s="15"/>
    </row>
    <row r="3" customFormat="false" ht="15" hidden="false" customHeight="false" outlineLevel="0" collapsed="false">
      <c r="A3" s="16"/>
      <c r="B3" s="16"/>
      <c r="C3" s="17"/>
      <c r="D3" s="17"/>
      <c r="E3" s="17"/>
      <c r="F3" s="15"/>
    </row>
    <row r="4" customFormat="false" ht="8.25" hidden="false" customHeight="true" outlineLevel="0" collapsed="false">
      <c r="A4" s="16"/>
      <c r="B4" s="16"/>
      <c r="C4" s="17"/>
      <c r="D4" s="17"/>
      <c r="E4" s="17"/>
      <c r="F4" s="15"/>
    </row>
    <row r="5" customFormat="false" ht="18" hidden="false" customHeight="false" outlineLevel="0" collapsed="false">
      <c r="A5" s="16"/>
      <c r="B5" s="18" t="s">
        <v>47</v>
      </c>
      <c r="C5" s="19"/>
      <c r="D5" s="20"/>
      <c r="E5" s="20"/>
      <c r="F5" s="15"/>
    </row>
    <row r="6" customFormat="false" ht="15.75" hidden="false" customHeight="false" outlineLevel="0" collapsed="false">
      <c r="A6" s="16"/>
      <c r="B6" s="21" t="s">
        <v>5</v>
      </c>
      <c r="C6" s="19"/>
      <c r="D6" s="20"/>
      <c r="E6" s="22"/>
      <c r="F6" s="15"/>
    </row>
    <row r="7" customFormat="false" ht="15.75" hidden="false" customHeight="false" outlineLevel="0" collapsed="false">
      <c r="A7" s="16"/>
      <c r="B7" s="21" t="s">
        <v>48</v>
      </c>
      <c r="C7" s="19"/>
      <c r="D7" s="20"/>
      <c r="E7" s="20"/>
      <c r="F7" s="15"/>
    </row>
    <row r="8" customFormat="false" ht="3.75" hidden="false" customHeight="true" outlineLevel="0" collapsed="false">
      <c r="A8" s="16"/>
      <c r="B8" s="23"/>
      <c r="C8" s="24"/>
      <c r="D8" s="25"/>
      <c r="E8" s="25"/>
      <c r="F8" s="15"/>
    </row>
    <row r="9" customFormat="false" ht="15.75" hidden="false" customHeight="false" outlineLevel="0" collapsed="false">
      <c r="A9" s="16"/>
      <c r="B9" s="26" t="s">
        <v>49</v>
      </c>
      <c r="C9" s="27" t="s">
        <v>50</v>
      </c>
      <c r="D9" s="27" t="s">
        <v>51</v>
      </c>
      <c r="E9" s="28" t="s">
        <v>52</v>
      </c>
      <c r="F9" s="29"/>
      <c r="G9" s="14"/>
    </row>
    <row r="10" customFormat="false" ht="15" hidden="false" customHeight="false" outlineLevel="0" collapsed="false">
      <c r="A10" s="16"/>
      <c r="B10" s="30" t="s">
        <v>53</v>
      </c>
      <c r="C10" s="31" t="n">
        <v>168331730.945</v>
      </c>
      <c r="D10" s="31" t="n">
        <v>1890161994.81</v>
      </c>
      <c r="E10" s="32" t="n">
        <v>1832510607.11</v>
      </c>
      <c r="F10" s="29"/>
      <c r="G10" s="14"/>
    </row>
    <row r="11" customFormat="false" ht="15" hidden="false" customHeight="false" outlineLevel="0" collapsed="false">
      <c r="A11" s="16"/>
      <c r="B11" s="33" t="s">
        <v>54</v>
      </c>
      <c r="C11" s="34" t="n">
        <v>37260390.473</v>
      </c>
      <c r="D11" s="34" t="n">
        <v>456009341.360001</v>
      </c>
      <c r="E11" s="35" t="n">
        <v>447245936.819999</v>
      </c>
      <c r="F11" s="29"/>
      <c r="G11" s="14"/>
    </row>
    <row r="12" customFormat="false" ht="15" hidden="false" customHeight="false" outlineLevel="0" collapsed="false">
      <c r="A12" s="16"/>
      <c r="B12" s="33" t="s">
        <v>55</v>
      </c>
      <c r="C12" s="34" t="n">
        <v>13460241.882</v>
      </c>
      <c r="D12" s="34" t="n">
        <v>304543162.410001</v>
      </c>
      <c r="E12" s="35" t="n">
        <v>299515258.23</v>
      </c>
      <c r="F12" s="29"/>
      <c r="G12" s="14"/>
    </row>
    <row r="13" customFormat="false" ht="15" hidden="false" customHeight="false" outlineLevel="0" collapsed="false">
      <c r="A13" s="16"/>
      <c r="B13" s="33" t="s">
        <v>56</v>
      </c>
      <c r="C13" s="34" t="n">
        <v>35296956.75</v>
      </c>
      <c r="D13" s="34" t="n">
        <v>280288098.12</v>
      </c>
      <c r="E13" s="35" t="n">
        <v>272666152.150001</v>
      </c>
      <c r="F13" s="29"/>
      <c r="G13" s="14"/>
    </row>
    <row r="14" customFormat="false" ht="15" hidden="false" customHeight="false" outlineLevel="0" collapsed="false">
      <c r="A14" s="16"/>
      <c r="B14" s="33" t="s">
        <v>57</v>
      </c>
      <c r="C14" s="34" t="n">
        <v>14428851.136</v>
      </c>
      <c r="D14" s="34" t="n">
        <v>209406017.12</v>
      </c>
      <c r="E14" s="35" t="n">
        <v>189923970.34</v>
      </c>
      <c r="F14" s="29"/>
      <c r="G14" s="14"/>
    </row>
    <row r="15" customFormat="false" ht="15" hidden="false" customHeight="false" outlineLevel="0" collapsed="false">
      <c r="A15" s="16"/>
      <c r="B15" s="33" t="s">
        <v>58</v>
      </c>
      <c r="C15" s="34" t="n">
        <v>24142937.547</v>
      </c>
      <c r="D15" s="34" t="n">
        <v>142513537.19</v>
      </c>
      <c r="E15" s="35" t="n">
        <v>136784018.21</v>
      </c>
      <c r="F15" s="29"/>
      <c r="G15" s="14"/>
    </row>
    <row r="16" customFormat="false" ht="15" hidden="false" customHeight="false" outlineLevel="0" collapsed="false">
      <c r="A16" s="16"/>
      <c r="B16" s="33" t="s">
        <v>59</v>
      </c>
      <c r="C16" s="34" t="n">
        <v>15696255.109</v>
      </c>
      <c r="D16" s="34" t="n">
        <v>97631125.9</v>
      </c>
      <c r="E16" s="35" t="n">
        <v>91733340.9900001</v>
      </c>
      <c r="F16" s="29"/>
      <c r="G16" s="14"/>
    </row>
    <row r="17" customFormat="false" ht="15" hidden="false" customHeight="false" outlineLevel="0" collapsed="false">
      <c r="A17" s="16"/>
      <c r="B17" s="33" t="s">
        <v>60</v>
      </c>
      <c r="C17" s="34" t="n">
        <v>4870737.021</v>
      </c>
      <c r="D17" s="34" t="n">
        <v>94449936.8699999</v>
      </c>
      <c r="E17" s="35" t="n">
        <v>89422293.1199998</v>
      </c>
      <c r="F17" s="15"/>
      <c r="G17" s="14"/>
    </row>
    <row r="18" customFormat="false" ht="15" hidden="false" customHeight="false" outlineLevel="0" collapsed="false">
      <c r="A18" s="16"/>
      <c r="B18" s="33" t="s">
        <v>61</v>
      </c>
      <c r="C18" s="34" t="n">
        <v>6112267.35799999</v>
      </c>
      <c r="D18" s="34" t="n">
        <v>64955976.77</v>
      </c>
      <c r="E18" s="35" t="n">
        <v>62769726.88</v>
      </c>
      <c r="F18" s="15"/>
      <c r="G18" s="14"/>
    </row>
    <row r="19" customFormat="false" ht="15" hidden="false" customHeight="false" outlineLevel="0" collapsed="false">
      <c r="A19" s="16"/>
      <c r="B19" s="33" t="s">
        <v>62</v>
      </c>
      <c r="C19" s="34" t="n">
        <v>4738659.509</v>
      </c>
      <c r="D19" s="34" t="n">
        <v>52629520.7</v>
      </c>
      <c r="E19" s="35" t="n">
        <v>50895066.79</v>
      </c>
      <c r="F19" s="15"/>
      <c r="G19" s="14"/>
    </row>
    <row r="20" customFormat="false" ht="15" hidden="false" customHeight="false" outlineLevel="0" collapsed="false">
      <c r="A20" s="16"/>
      <c r="B20" s="33" t="s">
        <v>63</v>
      </c>
      <c r="C20" s="34" t="n">
        <v>9680283.04300001</v>
      </c>
      <c r="D20" s="34" t="n">
        <v>57678571.01</v>
      </c>
      <c r="E20" s="35" t="n">
        <v>46099351.69</v>
      </c>
      <c r="F20" s="15"/>
      <c r="G20" s="14"/>
    </row>
    <row r="21" customFormat="false" ht="15" hidden="false" customHeight="false" outlineLevel="0" collapsed="false">
      <c r="A21" s="16"/>
      <c r="B21" s="33" t="s">
        <v>64</v>
      </c>
      <c r="C21" s="34" t="n">
        <v>1505825.03</v>
      </c>
      <c r="D21" s="34" t="n">
        <v>44510427.73</v>
      </c>
      <c r="E21" s="35" t="n">
        <v>43865716.19</v>
      </c>
      <c r="F21" s="15"/>
      <c r="G21" s="14"/>
    </row>
    <row r="22" customFormat="false" ht="15" hidden="false" customHeight="false" outlineLevel="0" collapsed="false">
      <c r="A22" s="16"/>
      <c r="B22" s="33" t="s">
        <v>65</v>
      </c>
      <c r="C22" s="34" t="n">
        <v>8405819.359</v>
      </c>
      <c r="D22" s="34" t="n">
        <v>43093541.41</v>
      </c>
      <c r="E22" s="35" t="n">
        <v>41570077.89</v>
      </c>
      <c r="F22" s="15"/>
      <c r="G22" s="14"/>
    </row>
    <row r="23" customFormat="false" ht="15" hidden="false" customHeight="false" outlineLevel="0" collapsed="false">
      <c r="A23" s="16"/>
      <c r="B23" s="33" t="s">
        <v>66</v>
      </c>
      <c r="C23" s="34" t="n">
        <v>3029518.15</v>
      </c>
      <c r="D23" s="34" t="n">
        <v>39111852.18</v>
      </c>
      <c r="E23" s="35" t="n">
        <v>38166446.84</v>
      </c>
      <c r="F23" s="15"/>
      <c r="G23" s="14"/>
    </row>
    <row r="24" customFormat="false" ht="15" hidden="false" customHeight="false" outlineLevel="0" collapsed="false">
      <c r="A24" s="16"/>
      <c r="B24" s="33" t="s">
        <v>67</v>
      </c>
      <c r="C24" s="34" t="n">
        <v>3288951.555</v>
      </c>
      <c r="D24" s="34" t="n">
        <v>36044577.17</v>
      </c>
      <c r="E24" s="35" t="n">
        <v>34448853.47</v>
      </c>
      <c r="F24" s="15"/>
      <c r="G24" s="14"/>
    </row>
    <row r="25" customFormat="false" ht="15" hidden="false" customHeight="false" outlineLevel="0" collapsed="false">
      <c r="A25" s="16"/>
      <c r="B25" s="33" t="s">
        <v>68</v>
      </c>
      <c r="C25" s="34" t="n">
        <v>2675266.854</v>
      </c>
      <c r="D25" s="34" t="n">
        <v>35849617.41</v>
      </c>
      <c r="E25" s="35" t="n">
        <v>33954848.42</v>
      </c>
      <c r="F25" s="15"/>
      <c r="G25" s="14"/>
    </row>
    <row r="26" customFormat="false" ht="15.75" hidden="false" customHeight="true" outlineLevel="0" collapsed="false">
      <c r="A26" s="16"/>
      <c r="B26" s="33" t="s">
        <v>69</v>
      </c>
      <c r="C26" s="34" t="n">
        <v>2332592.391</v>
      </c>
      <c r="D26" s="34" t="n">
        <v>24065347.87</v>
      </c>
      <c r="E26" s="35" t="n">
        <v>23306385.53</v>
      </c>
      <c r="F26" s="15"/>
      <c r="G26" s="14"/>
    </row>
    <row r="27" customFormat="false" ht="15" hidden="false" customHeight="false" outlineLevel="0" collapsed="false">
      <c r="A27" s="16"/>
      <c r="B27" s="33" t="s">
        <v>70</v>
      </c>
      <c r="C27" s="34" t="n">
        <v>2310319.18</v>
      </c>
      <c r="D27" s="34" t="n">
        <v>22483463.29</v>
      </c>
      <c r="E27" s="35" t="n">
        <v>21882263.24</v>
      </c>
      <c r="F27" s="15"/>
      <c r="G27" s="14"/>
    </row>
    <row r="28" customFormat="false" ht="15" hidden="false" customHeight="false" outlineLevel="0" collapsed="false">
      <c r="A28" s="16"/>
      <c r="B28" s="33" t="s">
        <v>71</v>
      </c>
      <c r="C28" s="34" t="n">
        <v>2032548.547</v>
      </c>
      <c r="D28" s="34" t="n">
        <v>21333779.4</v>
      </c>
      <c r="E28" s="35" t="n">
        <v>20784417.23</v>
      </c>
      <c r="F28" s="15"/>
      <c r="G28" s="14"/>
    </row>
    <row r="29" customFormat="false" ht="15" hidden="false" customHeight="false" outlineLevel="0" collapsed="false">
      <c r="A29" s="16"/>
      <c r="B29" s="33" t="s">
        <v>72</v>
      </c>
      <c r="C29" s="34" t="n">
        <v>184642.966</v>
      </c>
      <c r="D29" s="34" t="n">
        <v>18276539.44</v>
      </c>
      <c r="E29" s="35" t="n">
        <v>17849031.18</v>
      </c>
      <c r="F29" s="15"/>
      <c r="G29" s="14"/>
    </row>
    <row r="30" customFormat="false" ht="15" hidden="false" customHeight="false" outlineLevel="0" collapsed="false">
      <c r="A30" s="16"/>
      <c r="B30" s="33" t="s">
        <v>73</v>
      </c>
      <c r="C30" s="34" t="n">
        <v>1146045.812</v>
      </c>
      <c r="D30" s="34" t="n">
        <v>14440146.19</v>
      </c>
      <c r="E30" s="35" t="n">
        <v>14166638.17</v>
      </c>
      <c r="F30" s="15"/>
      <c r="G30" s="14"/>
    </row>
    <row r="31" customFormat="false" ht="15" hidden="false" customHeight="false" outlineLevel="0" collapsed="false">
      <c r="A31" s="16"/>
      <c r="B31" s="33" t="s">
        <v>74</v>
      </c>
      <c r="C31" s="34" t="n">
        <v>750822.382000001</v>
      </c>
      <c r="D31" s="34" t="n">
        <v>13499554.85</v>
      </c>
      <c r="E31" s="35" t="n">
        <v>13181107.87</v>
      </c>
      <c r="F31" s="15"/>
      <c r="G31" s="14"/>
    </row>
    <row r="32" customFormat="false" ht="15" hidden="false" customHeight="false" outlineLevel="0" collapsed="false">
      <c r="A32" s="16"/>
      <c r="B32" s="33" t="s">
        <v>75</v>
      </c>
      <c r="C32" s="34" t="n">
        <v>1397825.102</v>
      </c>
      <c r="D32" s="34" t="n">
        <v>13349935.4</v>
      </c>
      <c r="E32" s="35" t="n">
        <v>12726177.56</v>
      </c>
      <c r="F32" s="15"/>
      <c r="G32" s="14"/>
    </row>
    <row r="33" customFormat="false" ht="15" hidden="false" customHeight="false" outlineLevel="0" collapsed="false">
      <c r="A33" s="16"/>
      <c r="B33" s="33" t="s">
        <v>76</v>
      </c>
      <c r="C33" s="34" t="n">
        <v>1419328.945</v>
      </c>
      <c r="D33" s="34" t="n">
        <v>12811857.98</v>
      </c>
      <c r="E33" s="35" t="n">
        <v>12487922.56</v>
      </c>
      <c r="F33" s="15"/>
      <c r="G33" s="14"/>
    </row>
    <row r="34" customFormat="false" ht="15" hidden="false" customHeight="false" outlineLevel="0" collapsed="false">
      <c r="A34" s="16"/>
      <c r="B34" s="33" t="s">
        <v>77</v>
      </c>
      <c r="C34" s="34" t="n">
        <v>546875.29</v>
      </c>
      <c r="D34" s="34" t="n">
        <v>9270474.24</v>
      </c>
      <c r="E34" s="35" t="n">
        <v>9105617.99999999</v>
      </c>
      <c r="F34" s="15"/>
      <c r="G34" s="14"/>
    </row>
    <row r="35" customFormat="false" ht="15" hidden="false" customHeight="false" outlineLevel="0" collapsed="false">
      <c r="A35" s="16"/>
      <c r="B35" s="33" t="s">
        <v>78</v>
      </c>
      <c r="C35" s="34" t="n">
        <v>697342.85</v>
      </c>
      <c r="D35" s="34" t="n">
        <v>8329637.76</v>
      </c>
      <c r="E35" s="35" t="n">
        <v>8037070.86</v>
      </c>
      <c r="F35" s="15"/>
      <c r="G35" s="14"/>
    </row>
    <row r="36" customFormat="false" ht="15" hidden="false" customHeight="false" outlineLevel="0" collapsed="false">
      <c r="A36" s="16"/>
      <c r="B36" s="33" t="s">
        <v>79</v>
      </c>
      <c r="C36" s="34" t="n">
        <v>508212.151</v>
      </c>
      <c r="D36" s="34" t="n">
        <v>8374969.52</v>
      </c>
      <c r="E36" s="35" t="n">
        <v>7908644.92</v>
      </c>
      <c r="F36" s="15"/>
      <c r="G36" s="14"/>
    </row>
    <row r="37" customFormat="false" ht="15" hidden="false" customHeight="false" outlineLevel="0" collapsed="false">
      <c r="A37" s="16"/>
      <c r="B37" s="33" t="s">
        <v>80</v>
      </c>
      <c r="C37" s="34" t="n">
        <v>263509.83</v>
      </c>
      <c r="D37" s="34" t="n">
        <v>7789744.96</v>
      </c>
      <c r="E37" s="35" t="n">
        <v>7529289.53</v>
      </c>
      <c r="F37" s="15"/>
      <c r="G37" s="14"/>
    </row>
    <row r="38" customFormat="false" ht="15" hidden="false" customHeight="false" outlineLevel="0" collapsed="false">
      <c r="A38" s="16"/>
      <c r="B38" s="33" t="s">
        <v>81</v>
      </c>
      <c r="C38" s="34" t="n">
        <v>226256.998</v>
      </c>
      <c r="D38" s="34" t="n">
        <v>7874959.11</v>
      </c>
      <c r="E38" s="35" t="n">
        <v>6952346.44</v>
      </c>
      <c r="F38" s="15"/>
      <c r="G38" s="14"/>
    </row>
    <row r="39" customFormat="false" ht="15" hidden="false" customHeight="false" outlineLevel="0" collapsed="false">
      <c r="A39" s="16"/>
      <c r="B39" s="33" t="s">
        <v>82</v>
      </c>
      <c r="C39" s="34" t="n">
        <v>523005.256</v>
      </c>
      <c r="D39" s="34" t="n">
        <v>6937886.63</v>
      </c>
      <c r="E39" s="35" t="n">
        <v>6826347.32</v>
      </c>
      <c r="F39" s="15"/>
      <c r="G39" s="14"/>
    </row>
    <row r="40" customFormat="false" ht="15" hidden="false" customHeight="false" outlineLevel="0" collapsed="false">
      <c r="A40" s="16"/>
      <c r="B40" s="33" t="s">
        <v>83</v>
      </c>
      <c r="C40" s="34" t="n">
        <v>1012275.517</v>
      </c>
      <c r="D40" s="34" t="n">
        <v>7317923.69</v>
      </c>
      <c r="E40" s="35" t="n">
        <v>6707983.18</v>
      </c>
      <c r="F40" s="15"/>
      <c r="G40" s="14"/>
    </row>
    <row r="41" customFormat="false" ht="15" hidden="false" customHeight="false" outlineLevel="0" collapsed="false">
      <c r="A41" s="16"/>
      <c r="B41" s="33" t="s">
        <v>84</v>
      </c>
      <c r="C41" s="34" t="n">
        <v>193751.585</v>
      </c>
      <c r="D41" s="34" t="n">
        <v>2684455.58</v>
      </c>
      <c r="E41" s="35" t="n">
        <v>2497303.99</v>
      </c>
      <c r="F41" s="15"/>
      <c r="G41" s="14"/>
    </row>
    <row r="42" customFormat="false" ht="15" hidden="false" customHeight="false" outlineLevel="0" collapsed="false">
      <c r="A42" s="16"/>
      <c r="B42" s="33" t="s">
        <v>85</v>
      </c>
      <c r="C42" s="34" t="n">
        <v>123320.332</v>
      </c>
      <c r="D42" s="34" t="n">
        <v>2377876.43</v>
      </c>
      <c r="E42" s="35" t="n">
        <v>2359411.63</v>
      </c>
      <c r="F42" s="15"/>
      <c r="G42" s="14"/>
    </row>
    <row r="43" customFormat="false" ht="15" hidden="false" customHeight="false" outlineLevel="0" collapsed="false">
      <c r="A43" s="16"/>
      <c r="B43" s="33" t="s">
        <v>86</v>
      </c>
      <c r="C43" s="34" t="n">
        <v>82990.101</v>
      </c>
      <c r="D43" s="34" t="n">
        <v>1658237.48</v>
      </c>
      <c r="E43" s="35" t="n">
        <v>1617630.47</v>
      </c>
      <c r="F43" s="15"/>
      <c r="G43" s="14"/>
    </row>
    <row r="44" customFormat="false" ht="15" hidden="false" customHeight="false" outlineLevel="0" collapsed="false">
      <c r="A44" s="16"/>
      <c r="B44" s="33" t="s">
        <v>87</v>
      </c>
      <c r="C44" s="34" t="n">
        <v>196449.151</v>
      </c>
      <c r="D44" s="34" t="n">
        <v>1340284.29</v>
      </c>
      <c r="E44" s="35" t="n">
        <v>1233779.1</v>
      </c>
      <c r="F44" s="15"/>
      <c r="G44" s="14"/>
    </row>
    <row r="45" customFormat="false" ht="15" hidden="false" customHeight="false" outlineLevel="0" collapsed="false">
      <c r="A45" s="16"/>
      <c r="B45" s="33" t="s">
        <v>88</v>
      </c>
      <c r="C45" s="34" t="n">
        <v>21609.627</v>
      </c>
      <c r="D45" s="34" t="n">
        <v>1204614.14</v>
      </c>
      <c r="E45" s="35" t="n">
        <v>1164141.11</v>
      </c>
      <c r="F45" s="15"/>
      <c r="G45" s="14"/>
    </row>
    <row r="46" customFormat="false" ht="15" hidden="false" customHeight="false" outlineLevel="0" collapsed="false">
      <c r="A46" s="16"/>
      <c r="B46" s="33" t="s">
        <v>89</v>
      </c>
      <c r="C46" s="34" t="n">
        <v>13473.098</v>
      </c>
      <c r="D46" s="34" t="n">
        <v>1138795.54</v>
      </c>
      <c r="E46" s="35" t="n">
        <v>1126132.91</v>
      </c>
      <c r="F46" s="15"/>
      <c r="G46" s="14"/>
    </row>
    <row r="47" customFormat="false" ht="15" hidden="false" customHeight="false" outlineLevel="0" collapsed="false">
      <c r="A47" s="16"/>
      <c r="B47" s="33" t="s">
        <v>90</v>
      </c>
      <c r="C47" s="34" t="n">
        <v>77766.996</v>
      </c>
      <c r="D47" s="34" t="n">
        <v>966118.4</v>
      </c>
      <c r="E47" s="35" t="n">
        <v>918779.47</v>
      </c>
      <c r="F47" s="15"/>
      <c r="G47" s="14"/>
    </row>
    <row r="48" customFormat="false" ht="15" hidden="false" customHeight="false" outlineLevel="0" collapsed="false">
      <c r="A48" s="16"/>
      <c r="B48" s="33" t="s">
        <v>91</v>
      </c>
      <c r="C48" s="34" t="n">
        <v>74171.25</v>
      </c>
      <c r="D48" s="34" t="n">
        <v>933726.87</v>
      </c>
      <c r="E48" s="35" t="n">
        <v>902060.67</v>
      </c>
      <c r="F48" s="15"/>
      <c r="G48" s="14"/>
    </row>
    <row r="49" customFormat="false" ht="15" hidden="false" customHeight="false" outlineLevel="0" collapsed="false">
      <c r="A49" s="16"/>
      <c r="B49" s="33" t="s">
        <v>92</v>
      </c>
      <c r="C49" s="34" t="n">
        <v>18366.603</v>
      </c>
      <c r="D49" s="34" t="n">
        <v>831468.3</v>
      </c>
      <c r="E49" s="35" t="n">
        <v>807808.26</v>
      </c>
      <c r="F49" s="15"/>
      <c r="G49" s="14"/>
    </row>
    <row r="50" customFormat="false" ht="15" hidden="false" customHeight="false" outlineLevel="0" collapsed="false">
      <c r="A50" s="16"/>
      <c r="B50" s="33" t="s">
        <v>93</v>
      </c>
      <c r="C50" s="34" t="n">
        <v>15250.64</v>
      </c>
      <c r="D50" s="34" t="n">
        <v>817696.95</v>
      </c>
      <c r="E50" s="35" t="n">
        <v>728789.41</v>
      </c>
      <c r="F50" s="15"/>
      <c r="G50" s="14"/>
    </row>
    <row r="51" customFormat="false" ht="15" hidden="false" customHeight="false" outlineLevel="0" collapsed="false">
      <c r="A51" s="16"/>
      <c r="B51" s="33" t="s">
        <v>94</v>
      </c>
      <c r="C51" s="34" t="n">
        <v>19021.623</v>
      </c>
      <c r="D51" s="34" t="n">
        <v>667146.55</v>
      </c>
      <c r="E51" s="35" t="n">
        <v>656812</v>
      </c>
      <c r="F51" s="15"/>
      <c r="G51" s="14"/>
    </row>
    <row r="52" customFormat="false" ht="15" hidden="false" customHeight="false" outlineLevel="0" collapsed="false">
      <c r="A52" s="16"/>
      <c r="B52" s="33" t="s">
        <v>95</v>
      </c>
      <c r="C52" s="34" t="n">
        <v>10069.24</v>
      </c>
      <c r="D52" s="34" t="n">
        <v>540680.47</v>
      </c>
      <c r="E52" s="35" t="n">
        <v>493632.12</v>
      </c>
      <c r="F52" s="15"/>
      <c r="G52" s="14"/>
    </row>
    <row r="53" customFormat="false" ht="15" hidden="false" customHeight="false" outlineLevel="0" collapsed="false">
      <c r="A53" s="16"/>
      <c r="B53" s="33" t="s">
        <v>96</v>
      </c>
      <c r="C53" s="34" t="n">
        <v>184524.59</v>
      </c>
      <c r="D53" s="34" t="n">
        <v>485522.12</v>
      </c>
      <c r="E53" s="35" t="n">
        <v>407220.22</v>
      </c>
      <c r="F53" s="15"/>
      <c r="G53" s="14"/>
    </row>
    <row r="54" customFormat="false" ht="15" hidden="false" customHeight="false" outlineLevel="0" collapsed="false">
      <c r="A54" s="16"/>
      <c r="B54" s="33" t="s">
        <v>97</v>
      </c>
      <c r="C54" s="34" t="n">
        <v>15437.38</v>
      </c>
      <c r="D54" s="34" t="n">
        <v>390357.68</v>
      </c>
      <c r="E54" s="35" t="n">
        <v>365933.85</v>
      </c>
      <c r="F54" s="15"/>
      <c r="G54" s="14"/>
    </row>
    <row r="55" customFormat="false" ht="15" hidden="false" customHeight="false" outlineLevel="0" collapsed="false">
      <c r="A55" s="16"/>
      <c r="B55" s="33" t="s">
        <v>98</v>
      </c>
      <c r="C55" s="34" t="n">
        <v>29385.504</v>
      </c>
      <c r="D55" s="34" t="n">
        <v>302108.45</v>
      </c>
      <c r="E55" s="35" t="n">
        <v>295273.29</v>
      </c>
      <c r="F55" s="15"/>
      <c r="G55" s="14"/>
    </row>
    <row r="56" customFormat="false" ht="15" hidden="false" customHeight="false" outlineLevel="0" collapsed="false">
      <c r="A56" s="16"/>
      <c r="B56" s="33" t="s">
        <v>99</v>
      </c>
      <c r="C56" s="34" t="n">
        <v>7907.72999999999</v>
      </c>
      <c r="D56" s="34" t="n">
        <v>314866.05</v>
      </c>
      <c r="E56" s="35" t="n">
        <v>293280.66</v>
      </c>
      <c r="F56" s="15"/>
      <c r="G56" s="14"/>
    </row>
    <row r="57" customFormat="false" ht="14.25" hidden="false" customHeight="true" outlineLevel="0" collapsed="false">
      <c r="A57" s="16"/>
      <c r="B57" s="33" t="s">
        <v>100</v>
      </c>
      <c r="C57" s="34" t="n">
        <v>59664.369</v>
      </c>
      <c r="D57" s="34" t="n">
        <v>394320.86</v>
      </c>
      <c r="E57" s="35" t="n">
        <v>289185.66</v>
      </c>
      <c r="F57" s="15"/>
      <c r="G57" s="14"/>
    </row>
    <row r="58" customFormat="false" ht="14.25" hidden="false" customHeight="true" outlineLevel="0" collapsed="false">
      <c r="A58" s="16"/>
      <c r="B58" s="33" t="s">
        <v>101</v>
      </c>
      <c r="C58" s="34" t="n">
        <v>22989.87</v>
      </c>
      <c r="D58" s="34" t="n">
        <v>262496.65</v>
      </c>
      <c r="E58" s="35" t="n">
        <v>250876.85</v>
      </c>
      <c r="F58" s="15"/>
      <c r="G58" s="14"/>
    </row>
    <row r="59" customFormat="false" ht="14.25" hidden="false" customHeight="true" outlineLevel="0" collapsed="false">
      <c r="A59" s="16"/>
      <c r="B59" s="33" t="s">
        <v>102</v>
      </c>
      <c r="C59" s="34" t="n">
        <v>41204.52</v>
      </c>
      <c r="D59" s="34" t="n">
        <v>233571.82</v>
      </c>
      <c r="E59" s="35" t="n">
        <v>229316.09</v>
      </c>
      <c r="F59" s="15"/>
      <c r="G59" s="14"/>
    </row>
    <row r="60" customFormat="false" ht="14.25" hidden="false" customHeight="true" outlineLevel="0" collapsed="false">
      <c r="A60" s="16"/>
      <c r="B60" s="33" t="s">
        <v>103</v>
      </c>
      <c r="C60" s="34" t="n">
        <v>16782.216</v>
      </c>
      <c r="D60" s="34" t="n">
        <v>236148.98</v>
      </c>
      <c r="E60" s="35" t="n">
        <v>229210.32</v>
      </c>
      <c r="F60" s="15"/>
      <c r="G60" s="14"/>
    </row>
    <row r="61" customFormat="false" ht="14.25" hidden="false" customHeight="true" outlineLevel="0" collapsed="false">
      <c r="A61" s="16"/>
      <c r="B61" s="33" t="s">
        <v>104</v>
      </c>
      <c r="C61" s="34" t="n">
        <v>3117.844</v>
      </c>
      <c r="D61" s="34" t="n">
        <v>191522.52</v>
      </c>
      <c r="E61" s="35" t="n">
        <v>182699.95</v>
      </c>
      <c r="F61" s="15"/>
      <c r="G61" s="14"/>
    </row>
    <row r="62" customFormat="false" ht="14.25" hidden="false" customHeight="true" outlineLevel="0" collapsed="false">
      <c r="A62" s="16"/>
      <c r="B62" s="33" t="s">
        <v>105</v>
      </c>
      <c r="C62" s="34" t="n">
        <v>4576.82</v>
      </c>
      <c r="D62" s="34" t="n">
        <v>140391.97</v>
      </c>
      <c r="E62" s="35" t="n">
        <v>130895.13</v>
      </c>
      <c r="F62" s="15"/>
      <c r="G62" s="14"/>
    </row>
    <row r="63" customFormat="false" ht="14.25" hidden="false" customHeight="true" outlineLevel="0" collapsed="false">
      <c r="A63" s="16"/>
      <c r="B63" s="33" t="s">
        <v>106</v>
      </c>
      <c r="C63" s="34" t="n">
        <v>1465.14</v>
      </c>
      <c r="D63" s="34" t="n">
        <v>140907.06</v>
      </c>
      <c r="E63" s="35" t="n">
        <v>128967.8</v>
      </c>
      <c r="F63" s="15"/>
      <c r="G63" s="14"/>
    </row>
    <row r="64" customFormat="false" ht="14.25" hidden="false" customHeight="true" outlineLevel="0" collapsed="false">
      <c r="A64" s="16"/>
      <c r="B64" s="33" t="s">
        <v>107</v>
      </c>
      <c r="C64" s="34" t="n">
        <v>5357.98</v>
      </c>
      <c r="D64" s="34" t="n">
        <v>94345.2</v>
      </c>
      <c r="E64" s="35" t="n">
        <v>86439.17</v>
      </c>
      <c r="F64" s="15"/>
      <c r="G64" s="14"/>
    </row>
    <row r="65" customFormat="false" ht="14.25" hidden="false" customHeight="true" outlineLevel="0" collapsed="false">
      <c r="A65" s="16"/>
      <c r="B65" s="33" t="s">
        <v>108</v>
      </c>
      <c r="C65" s="34" t="n">
        <v>8326.93</v>
      </c>
      <c r="D65" s="34" t="n">
        <v>74345.9</v>
      </c>
      <c r="E65" s="35" t="n">
        <v>71908.3</v>
      </c>
      <c r="F65" s="15"/>
      <c r="G65" s="14"/>
    </row>
    <row r="66" customFormat="false" ht="14.25" hidden="false" customHeight="true" outlineLevel="0" collapsed="false">
      <c r="A66" s="16"/>
      <c r="B66" s="33" t="s">
        <v>109</v>
      </c>
      <c r="C66" s="34" t="n">
        <v>1685.514</v>
      </c>
      <c r="D66" s="34" t="n">
        <v>51738.01</v>
      </c>
      <c r="E66" s="35" t="n">
        <v>49546.79</v>
      </c>
      <c r="F66" s="15"/>
      <c r="G66" s="14"/>
    </row>
    <row r="67" customFormat="false" ht="14.25" hidden="false" customHeight="true" outlineLevel="0" collapsed="false">
      <c r="A67" s="16"/>
      <c r="B67" s="33" t="s">
        <v>110</v>
      </c>
      <c r="C67" s="34" t="n">
        <v>1298.52</v>
      </c>
      <c r="D67" s="34" t="n">
        <v>52810.08</v>
      </c>
      <c r="E67" s="35" t="n">
        <v>46833.18</v>
      </c>
      <c r="F67" s="15"/>
      <c r="G67" s="14"/>
    </row>
    <row r="68" customFormat="false" ht="14.25" hidden="false" customHeight="true" outlineLevel="0" collapsed="false">
      <c r="A68" s="16"/>
      <c r="B68" s="33" t="s">
        <v>111</v>
      </c>
      <c r="C68" s="34" t="n">
        <v>6601.68</v>
      </c>
      <c r="D68" s="34" t="n">
        <v>42201.26</v>
      </c>
      <c r="E68" s="35" t="n">
        <v>39521.76</v>
      </c>
      <c r="F68" s="15"/>
      <c r="G68" s="14"/>
    </row>
    <row r="69" customFormat="false" ht="14.25" hidden="false" customHeight="true" outlineLevel="0" collapsed="false">
      <c r="A69" s="16"/>
      <c r="B69" s="33" t="s">
        <v>112</v>
      </c>
      <c r="C69" s="34" t="n">
        <v>3556.111</v>
      </c>
      <c r="D69" s="34" t="n">
        <v>34165.8</v>
      </c>
      <c r="E69" s="35" t="n">
        <v>33854.13</v>
      </c>
      <c r="F69" s="15"/>
      <c r="G69" s="14"/>
    </row>
    <row r="70" customFormat="false" ht="14.25" hidden="false" customHeight="true" outlineLevel="0" collapsed="false">
      <c r="A70" s="16"/>
      <c r="B70" s="33" t="s">
        <v>113</v>
      </c>
      <c r="C70" s="34" t="n">
        <v>1642.22</v>
      </c>
      <c r="D70" s="34" t="n">
        <v>29339.66</v>
      </c>
      <c r="E70" s="35" t="n">
        <v>28756.76</v>
      </c>
      <c r="F70" s="15"/>
      <c r="G70" s="14"/>
    </row>
    <row r="71" customFormat="false" ht="14.25" hidden="false" customHeight="true" outlineLevel="0" collapsed="false">
      <c r="A71" s="16"/>
      <c r="B71" s="33" t="s">
        <v>114</v>
      </c>
      <c r="C71" s="34" t="n">
        <v>1792.87</v>
      </c>
      <c r="D71" s="34" t="n">
        <v>26169.57</v>
      </c>
      <c r="E71" s="35" t="n">
        <v>25295.05</v>
      </c>
      <c r="F71" s="15"/>
      <c r="G71" s="14"/>
    </row>
    <row r="72" customFormat="false" ht="14.25" hidden="false" customHeight="true" outlineLevel="0" collapsed="false">
      <c r="A72" s="16"/>
      <c r="B72" s="33" t="s">
        <v>115</v>
      </c>
      <c r="C72" s="34" t="n">
        <v>1408.19</v>
      </c>
      <c r="D72" s="34" t="n">
        <v>25182.73</v>
      </c>
      <c r="E72" s="35" t="n">
        <v>24403.39</v>
      </c>
      <c r="F72" s="15"/>
      <c r="G72" s="14"/>
    </row>
    <row r="73" customFormat="false" ht="14.25" hidden="false" customHeight="true" outlineLevel="0" collapsed="false">
      <c r="A73" s="16"/>
      <c r="B73" s="33" t="s">
        <v>116</v>
      </c>
      <c r="C73" s="34" t="n">
        <v>773.28</v>
      </c>
      <c r="D73" s="34" t="n">
        <v>26879.08</v>
      </c>
      <c r="E73" s="35" t="n">
        <v>22430.97</v>
      </c>
      <c r="F73" s="15"/>
      <c r="G73" s="14"/>
    </row>
    <row r="74" customFormat="false" ht="14.25" hidden="false" customHeight="true" outlineLevel="0" collapsed="false">
      <c r="A74" s="16"/>
      <c r="B74" s="33" t="s">
        <v>117</v>
      </c>
      <c r="C74" s="34" t="n">
        <v>879.68</v>
      </c>
      <c r="D74" s="34" t="n">
        <v>21833.71</v>
      </c>
      <c r="E74" s="35" t="n">
        <v>18898.65</v>
      </c>
      <c r="F74" s="15"/>
      <c r="G74" s="14"/>
    </row>
    <row r="75" customFormat="false" ht="14.25" hidden="false" customHeight="true" outlineLevel="0" collapsed="false">
      <c r="A75" s="16"/>
      <c r="B75" s="33" t="s">
        <v>118</v>
      </c>
      <c r="C75" s="34" t="n">
        <v>1273.61</v>
      </c>
      <c r="D75" s="34" t="n">
        <v>14181.69</v>
      </c>
      <c r="E75" s="35" t="n">
        <v>14049.14</v>
      </c>
      <c r="F75" s="15"/>
      <c r="G75" s="14"/>
    </row>
    <row r="76" customFormat="false" ht="14.25" hidden="false" customHeight="true" outlineLevel="0" collapsed="false">
      <c r="A76" s="16"/>
      <c r="B76" s="33" t="s">
        <v>119</v>
      </c>
      <c r="C76" s="34" t="n">
        <v>1118.443</v>
      </c>
      <c r="D76" s="34" t="n">
        <v>9935.01</v>
      </c>
      <c r="E76" s="35" t="n">
        <v>9499.04</v>
      </c>
      <c r="F76" s="15"/>
      <c r="G76" s="14"/>
    </row>
    <row r="77" customFormat="false" ht="14.25" hidden="false" customHeight="true" outlineLevel="0" collapsed="false">
      <c r="A77" s="16"/>
      <c r="B77" s="33" t="s">
        <v>120</v>
      </c>
      <c r="C77" s="34" t="n">
        <v>93.35</v>
      </c>
      <c r="D77" s="34" t="n">
        <v>10123.07</v>
      </c>
      <c r="E77" s="35" t="n">
        <v>9489.17</v>
      </c>
      <c r="F77" s="15"/>
      <c r="G77" s="14"/>
    </row>
    <row r="78" customFormat="false" ht="13.5" hidden="false" customHeight="true" outlineLevel="0" collapsed="false">
      <c r="A78" s="16"/>
      <c r="B78" s="33" t="s">
        <v>121</v>
      </c>
      <c r="C78" s="34" t="n">
        <v>899.5</v>
      </c>
      <c r="D78" s="34" t="n">
        <v>11704.23</v>
      </c>
      <c r="E78" s="35" t="n">
        <v>9248.26</v>
      </c>
      <c r="F78" s="15"/>
      <c r="G78" s="14"/>
    </row>
    <row r="79" customFormat="false" ht="14.25" hidden="false" customHeight="true" outlineLevel="0" collapsed="false">
      <c r="A79" s="16"/>
      <c r="B79" s="33" t="s">
        <v>122</v>
      </c>
      <c r="C79" s="34" t="n">
        <v>838.24</v>
      </c>
      <c r="D79" s="34" t="n">
        <v>8758.19</v>
      </c>
      <c r="E79" s="35" t="n">
        <v>8372.81</v>
      </c>
      <c r="F79" s="15"/>
      <c r="G79" s="14"/>
    </row>
    <row r="80" customFormat="false" ht="14.25" hidden="false" customHeight="true" outlineLevel="0" collapsed="false">
      <c r="A80" s="16"/>
      <c r="B80" s="33" t="s">
        <v>123</v>
      </c>
      <c r="C80" s="34" t="n">
        <v>872.21</v>
      </c>
      <c r="D80" s="34" t="n">
        <v>7692.59</v>
      </c>
      <c r="E80" s="35" t="n">
        <v>7508.12</v>
      </c>
      <c r="F80" s="15"/>
      <c r="G80" s="14"/>
    </row>
    <row r="81" customFormat="false" ht="14.25" hidden="false" customHeight="true" outlineLevel="0" collapsed="false">
      <c r="A81" s="16"/>
      <c r="B81" s="33" t="s">
        <v>124</v>
      </c>
      <c r="C81" s="34" t="n">
        <v>464</v>
      </c>
      <c r="D81" s="34" t="n">
        <v>7572.86</v>
      </c>
      <c r="E81" s="35" t="n">
        <v>6580.1</v>
      </c>
      <c r="F81" s="15"/>
      <c r="G81" s="14"/>
    </row>
    <row r="82" customFormat="false" ht="14.25" hidden="false" customHeight="true" outlineLevel="0" collapsed="false">
      <c r="A82" s="16"/>
      <c r="B82" s="33" t="s">
        <v>125</v>
      </c>
      <c r="C82" s="34" t="n">
        <v>313.91</v>
      </c>
      <c r="D82" s="34" t="n">
        <v>5068.21</v>
      </c>
      <c r="E82" s="35" t="n">
        <v>4765.22</v>
      </c>
      <c r="F82" s="15"/>
      <c r="G82" s="14"/>
    </row>
    <row r="83" customFormat="false" ht="14.25" hidden="false" customHeight="true" outlineLevel="0" collapsed="false">
      <c r="A83" s="16"/>
      <c r="B83" s="33" t="s">
        <v>126</v>
      </c>
      <c r="C83" s="34" t="n">
        <v>898.78</v>
      </c>
      <c r="D83" s="34" t="n">
        <v>4301.04</v>
      </c>
      <c r="E83" s="35" t="n">
        <v>4081.56</v>
      </c>
      <c r="F83" s="15"/>
      <c r="G83" s="14"/>
    </row>
    <row r="84" customFormat="false" ht="14.25" hidden="false" customHeight="true" outlineLevel="0" collapsed="false">
      <c r="A84" s="16"/>
      <c r="B84" s="33" t="s">
        <v>127</v>
      </c>
      <c r="C84" s="34" t="n">
        <v>29.35</v>
      </c>
      <c r="D84" s="34" t="n">
        <v>3515.13</v>
      </c>
      <c r="E84" s="35" t="n">
        <v>3438.83</v>
      </c>
      <c r="F84" s="15"/>
      <c r="G84" s="14"/>
    </row>
    <row r="85" customFormat="false" ht="14.25" hidden="false" customHeight="true" outlineLevel="0" collapsed="false">
      <c r="A85" s="16"/>
      <c r="B85" s="33" t="s">
        <v>128</v>
      </c>
      <c r="C85" s="34" t="n">
        <v>145.01</v>
      </c>
      <c r="D85" s="34" t="n">
        <v>3594.24</v>
      </c>
      <c r="E85" s="35" t="n">
        <v>3082.24</v>
      </c>
      <c r="F85" s="15"/>
      <c r="G85" s="14"/>
    </row>
    <row r="86" customFormat="false" ht="14.25" hidden="false" customHeight="true" outlineLevel="0" collapsed="false">
      <c r="A86" s="16"/>
      <c r="B86" s="33" t="s">
        <v>129</v>
      </c>
      <c r="C86" s="34" t="n">
        <v>586.23</v>
      </c>
      <c r="D86" s="34" t="n">
        <v>3407.15</v>
      </c>
      <c r="E86" s="35" t="n">
        <v>2959.98</v>
      </c>
      <c r="F86" s="15"/>
      <c r="G86" s="14"/>
    </row>
    <row r="87" customFormat="false" ht="14.25" hidden="false" customHeight="true" outlineLevel="0" collapsed="false">
      <c r="A87" s="16"/>
      <c r="B87" s="33" t="s">
        <v>130</v>
      </c>
      <c r="C87" s="34" t="n">
        <v>277.594</v>
      </c>
      <c r="D87" s="34" t="n">
        <v>2891.93</v>
      </c>
      <c r="E87" s="35" t="n">
        <v>2769.75</v>
      </c>
      <c r="F87" s="15"/>
      <c r="G87" s="14"/>
    </row>
    <row r="88" customFormat="false" ht="14.25" hidden="false" customHeight="true" outlineLevel="0" collapsed="false">
      <c r="A88" s="16"/>
      <c r="B88" s="33" t="s">
        <v>131</v>
      </c>
      <c r="C88" s="34" t="n">
        <v>286.17</v>
      </c>
      <c r="D88" s="34" t="n">
        <v>2518.6</v>
      </c>
      <c r="E88" s="35" t="n">
        <v>2477.78</v>
      </c>
      <c r="F88" s="15"/>
      <c r="G88" s="14"/>
    </row>
    <row r="89" customFormat="false" ht="14.25" hidden="false" customHeight="true" outlineLevel="0" collapsed="false">
      <c r="A89" s="16"/>
      <c r="B89" s="33" t="s">
        <v>132</v>
      </c>
      <c r="C89" s="34" t="n">
        <v>41.755</v>
      </c>
      <c r="D89" s="34" t="n">
        <v>2420.2</v>
      </c>
      <c r="E89" s="35" t="n">
        <v>2148.93</v>
      </c>
      <c r="F89" s="15"/>
      <c r="G89" s="14"/>
    </row>
    <row r="90" customFormat="false" ht="14.25" hidden="false" customHeight="true" outlineLevel="0" collapsed="false">
      <c r="A90" s="16"/>
      <c r="B90" s="33" t="s">
        <v>133</v>
      </c>
      <c r="C90" s="34" t="n">
        <v>68.05</v>
      </c>
      <c r="D90" s="34" t="n">
        <v>2624.03</v>
      </c>
      <c r="E90" s="35" t="n">
        <v>2120.37</v>
      </c>
      <c r="F90" s="15"/>
      <c r="G90" s="14"/>
    </row>
    <row r="91" customFormat="false" ht="14.25" hidden="false" customHeight="true" outlineLevel="0" collapsed="false">
      <c r="A91" s="16"/>
      <c r="B91" s="33" t="s">
        <v>134</v>
      </c>
      <c r="C91" s="34" t="n">
        <v>104.4</v>
      </c>
      <c r="D91" s="34" t="n">
        <v>1971.88</v>
      </c>
      <c r="E91" s="35" t="n">
        <v>1488.59</v>
      </c>
      <c r="F91" s="15"/>
      <c r="G91" s="14"/>
    </row>
    <row r="92" customFormat="false" ht="14.25" hidden="false" customHeight="true" outlineLevel="0" collapsed="false">
      <c r="A92" s="16"/>
      <c r="B92" s="33" t="s">
        <v>135</v>
      </c>
      <c r="C92" s="34" t="n">
        <v>74.21</v>
      </c>
      <c r="D92" s="34" t="n">
        <v>1406.22</v>
      </c>
      <c r="E92" s="35" t="n">
        <v>1277.89</v>
      </c>
      <c r="F92" s="15"/>
      <c r="G92" s="14"/>
    </row>
    <row r="93" customFormat="false" ht="14.25" hidden="false" customHeight="true" outlineLevel="0" collapsed="false">
      <c r="A93" s="16"/>
      <c r="B93" s="33" t="s">
        <v>136</v>
      </c>
      <c r="C93" s="34" t="n">
        <v>23.54</v>
      </c>
      <c r="D93" s="34" t="n">
        <v>1065.68</v>
      </c>
      <c r="E93" s="35" t="n">
        <v>1046.72</v>
      </c>
      <c r="F93" s="15"/>
      <c r="G93" s="14"/>
    </row>
    <row r="94" customFormat="false" ht="14.25" hidden="false" customHeight="true" outlineLevel="0" collapsed="false">
      <c r="A94" s="16"/>
      <c r="B94" s="33" t="s">
        <v>137</v>
      </c>
      <c r="C94" s="34" t="n">
        <v>45.206</v>
      </c>
      <c r="D94" s="34" t="n">
        <v>1319.68</v>
      </c>
      <c r="E94" s="35" t="n">
        <v>893.48</v>
      </c>
      <c r="F94" s="15"/>
      <c r="G94" s="14"/>
    </row>
    <row r="95" customFormat="false" ht="14.25" hidden="false" customHeight="true" outlineLevel="0" collapsed="false">
      <c r="A95" s="16"/>
      <c r="B95" s="33" t="s">
        <v>138</v>
      </c>
      <c r="C95" s="34" t="n">
        <v>42.85</v>
      </c>
      <c r="D95" s="34" t="n">
        <v>819.31</v>
      </c>
      <c r="E95" s="35" t="n">
        <v>772.25</v>
      </c>
      <c r="F95" s="15"/>
      <c r="G95" s="14"/>
    </row>
    <row r="96" customFormat="false" ht="15" hidden="false" customHeight="false" outlineLevel="0" collapsed="false">
      <c r="A96" s="16"/>
      <c r="B96" s="33" t="s">
        <v>139</v>
      </c>
      <c r="C96" s="34" t="n">
        <v>2.13</v>
      </c>
      <c r="D96" s="34" t="n">
        <v>546.49</v>
      </c>
      <c r="E96" s="35" t="n">
        <v>532.75</v>
      </c>
      <c r="F96" s="15"/>
      <c r="G96" s="14"/>
    </row>
    <row r="97" customFormat="false" ht="14.25" hidden="false" customHeight="true" outlineLevel="0" collapsed="false">
      <c r="A97" s="16"/>
      <c r="B97" s="33" t="s">
        <v>140</v>
      </c>
      <c r="C97" s="34" t="n">
        <v>45.34</v>
      </c>
      <c r="D97" s="34" t="n">
        <v>559</v>
      </c>
      <c r="E97" s="35" t="n">
        <v>478.2</v>
      </c>
      <c r="F97" s="15"/>
      <c r="G97" s="14"/>
    </row>
    <row r="98" customFormat="false" ht="14.25" hidden="false" customHeight="true" outlineLevel="0" collapsed="false">
      <c r="A98" s="16"/>
      <c r="B98" s="33" t="s">
        <v>141</v>
      </c>
      <c r="C98" s="34" t="n">
        <v>7.06</v>
      </c>
      <c r="D98" s="34" t="n">
        <v>485.98</v>
      </c>
      <c r="E98" s="35" t="n">
        <v>419.89</v>
      </c>
      <c r="F98" s="15"/>
      <c r="G98" s="14"/>
    </row>
    <row r="99" customFormat="false" ht="14.25" hidden="false" customHeight="true" outlineLevel="0" collapsed="false">
      <c r="A99" s="16"/>
      <c r="B99" s="33" t="s">
        <v>142</v>
      </c>
      <c r="C99" s="34" t="n">
        <v>22.89</v>
      </c>
      <c r="D99" s="34" t="n">
        <v>518.63</v>
      </c>
      <c r="E99" s="35" t="n">
        <v>418.54</v>
      </c>
      <c r="F99" s="15"/>
      <c r="G99" s="14"/>
    </row>
    <row r="100" customFormat="false" ht="14.25" hidden="false" customHeight="true" outlineLevel="0" collapsed="false">
      <c r="A100" s="16"/>
      <c r="B100" s="33" t="s">
        <v>143</v>
      </c>
      <c r="C100" s="34" t="n">
        <v>3.03</v>
      </c>
      <c r="D100" s="34" t="n">
        <v>405.46</v>
      </c>
      <c r="E100" s="35" t="n">
        <v>376.95</v>
      </c>
      <c r="F100" s="15"/>
      <c r="G100" s="14"/>
    </row>
    <row r="101" customFormat="false" ht="14.25" hidden="false" customHeight="true" outlineLevel="0" collapsed="false">
      <c r="A101" s="16"/>
      <c r="B101" s="33" t="s">
        <v>144</v>
      </c>
      <c r="C101" s="34" t="n">
        <v>22.62</v>
      </c>
      <c r="D101" s="34" t="n">
        <v>348.02</v>
      </c>
      <c r="E101" s="35" t="n">
        <v>346.36</v>
      </c>
      <c r="F101" s="15"/>
      <c r="G101" s="14"/>
    </row>
    <row r="102" customFormat="false" ht="14.25" hidden="false" customHeight="true" outlineLevel="0" collapsed="false">
      <c r="A102" s="16"/>
      <c r="B102" s="33" t="s">
        <v>145</v>
      </c>
      <c r="C102" s="34" t="n">
        <v>21.18</v>
      </c>
      <c r="D102" s="34" t="n">
        <v>713.12</v>
      </c>
      <c r="E102" s="35" t="n">
        <v>314.29</v>
      </c>
      <c r="F102" s="15"/>
      <c r="G102" s="14"/>
    </row>
    <row r="103" customFormat="false" ht="14.25" hidden="false" customHeight="true" outlineLevel="0" collapsed="false">
      <c r="A103" s="16"/>
      <c r="B103" s="33" t="s">
        <v>146</v>
      </c>
      <c r="C103" s="34" t="n">
        <v>5.17</v>
      </c>
      <c r="D103" s="34" t="n">
        <v>301.84</v>
      </c>
      <c r="E103" s="35" t="n">
        <v>298.62</v>
      </c>
      <c r="F103" s="15"/>
      <c r="G103" s="14"/>
    </row>
    <row r="104" customFormat="false" ht="14.25" hidden="false" customHeight="true" outlineLevel="0" collapsed="false">
      <c r="A104" s="16"/>
      <c r="B104" s="33" t="s">
        <v>147</v>
      </c>
      <c r="C104" s="34" t="n">
        <v>15.28</v>
      </c>
      <c r="D104" s="34" t="n">
        <v>302.62</v>
      </c>
      <c r="E104" s="35" t="n">
        <v>297.72</v>
      </c>
      <c r="F104" s="15"/>
      <c r="G104" s="14"/>
    </row>
    <row r="105" customFormat="false" ht="14.25" hidden="false" customHeight="true" outlineLevel="0" collapsed="false">
      <c r="A105" s="16"/>
      <c r="B105" s="33" t="s">
        <v>148</v>
      </c>
      <c r="C105" s="34" t="n">
        <v>23.851</v>
      </c>
      <c r="D105" s="34" t="n">
        <v>300.21</v>
      </c>
      <c r="E105" s="35" t="n">
        <v>292.7</v>
      </c>
      <c r="F105" s="15"/>
      <c r="G105" s="14"/>
    </row>
    <row r="106" customFormat="false" ht="14.25" hidden="false" customHeight="true" outlineLevel="0" collapsed="false">
      <c r="A106" s="16"/>
      <c r="B106" s="33" t="s">
        <v>149</v>
      </c>
      <c r="C106" s="34" t="n">
        <v>20.92</v>
      </c>
      <c r="D106" s="34" t="n">
        <v>300.34</v>
      </c>
      <c r="E106" s="35" t="n">
        <v>285.14</v>
      </c>
      <c r="F106" s="15"/>
      <c r="G106" s="14"/>
    </row>
    <row r="107" customFormat="false" ht="14.25" hidden="false" customHeight="true" outlineLevel="0" collapsed="false">
      <c r="A107" s="16"/>
      <c r="B107" s="33" t="s">
        <v>150</v>
      </c>
      <c r="C107" s="34" t="n">
        <v>2.08</v>
      </c>
      <c r="D107" s="34" t="n">
        <v>212.02</v>
      </c>
      <c r="E107" s="35" t="n">
        <v>197.71</v>
      </c>
      <c r="F107" s="15"/>
      <c r="G107" s="14"/>
    </row>
    <row r="108" customFormat="false" ht="14.25" hidden="false" customHeight="true" outlineLevel="0" collapsed="false">
      <c r="A108" s="16"/>
      <c r="B108" s="33" t="s">
        <v>151</v>
      </c>
      <c r="C108" s="34" t="n">
        <v>3.74</v>
      </c>
      <c r="D108" s="34" t="n">
        <v>135.92</v>
      </c>
      <c r="E108" s="35" t="n">
        <v>133.61</v>
      </c>
      <c r="F108" s="15"/>
      <c r="G108" s="14"/>
    </row>
    <row r="109" customFormat="false" ht="14.25" hidden="false" customHeight="true" outlineLevel="0" collapsed="false">
      <c r="A109" s="16"/>
      <c r="B109" s="33" t="s">
        <v>152</v>
      </c>
      <c r="C109" s="34" t="n">
        <v>0.5</v>
      </c>
      <c r="D109" s="34" t="n">
        <v>101.56</v>
      </c>
      <c r="E109" s="35" t="n">
        <v>97.42</v>
      </c>
      <c r="F109" s="15"/>
      <c r="G109" s="14"/>
    </row>
    <row r="110" customFormat="false" ht="14.25" hidden="false" customHeight="true" outlineLevel="0" collapsed="false">
      <c r="A110" s="16"/>
      <c r="B110" s="33" t="s">
        <v>153</v>
      </c>
      <c r="C110" s="34" t="n">
        <v>3.085</v>
      </c>
      <c r="D110" s="34" t="n">
        <v>81.12</v>
      </c>
      <c r="E110" s="35" t="n">
        <v>77.63</v>
      </c>
      <c r="F110" s="15"/>
      <c r="G110" s="14"/>
    </row>
    <row r="111" customFormat="false" ht="14.25" hidden="false" customHeight="true" outlineLevel="0" collapsed="false">
      <c r="A111" s="16"/>
      <c r="B111" s="33" t="s">
        <v>154</v>
      </c>
      <c r="C111" s="34" t="n">
        <v>2.28</v>
      </c>
      <c r="D111" s="34" t="n">
        <v>68.67</v>
      </c>
      <c r="E111" s="35" t="n">
        <v>58</v>
      </c>
      <c r="F111" s="15"/>
      <c r="G111" s="14"/>
    </row>
    <row r="112" customFormat="false" ht="15" hidden="false" customHeight="false" outlineLevel="0" collapsed="false">
      <c r="A112" s="16"/>
      <c r="B112" s="33" t="s">
        <v>155</v>
      </c>
      <c r="C112" s="34" t="n">
        <v>1.58</v>
      </c>
      <c r="D112" s="34" t="n">
        <v>34.62</v>
      </c>
      <c r="E112" s="35" t="n">
        <v>33.4</v>
      </c>
      <c r="F112" s="15"/>
      <c r="G112" s="14"/>
    </row>
    <row r="113" customFormat="false" ht="15" hidden="false" customHeight="true" outlineLevel="0" collapsed="false">
      <c r="A113" s="16"/>
      <c r="B113" s="33" t="s">
        <v>156</v>
      </c>
      <c r="C113" s="34" t="n">
        <v>1.82</v>
      </c>
      <c r="D113" s="34" t="n">
        <v>23.72</v>
      </c>
      <c r="E113" s="35" t="n">
        <v>22.16</v>
      </c>
      <c r="F113" s="15"/>
      <c r="G113" s="14"/>
    </row>
    <row r="114" customFormat="false" ht="15.75" hidden="false" customHeight="false" outlineLevel="0" collapsed="false">
      <c r="A114" s="16"/>
      <c r="B114" s="36" t="s">
        <v>157</v>
      </c>
      <c r="C114" s="37" t="n">
        <v>0.12</v>
      </c>
      <c r="D114" s="37" t="n">
        <v>17.4</v>
      </c>
      <c r="E114" s="38" t="n">
        <v>16.12</v>
      </c>
      <c r="F114" s="15"/>
      <c r="G114" s="14"/>
    </row>
    <row r="115" customFormat="false" ht="15.75" hidden="false" customHeight="false" outlineLevel="0" collapsed="false">
      <c r="A115" s="16"/>
      <c r="B115" s="39" t="s">
        <v>158</v>
      </c>
      <c r="C115" s="40" t="n">
        <f aca="false">SUM(C10:C114)</f>
        <v>369551615.226</v>
      </c>
      <c r="D115" s="40" t="n">
        <f aca="false">SUM(D10:D114)</f>
        <v>4063878192.33</v>
      </c>
      <c r="E115" s="41" t="n">
        <f aca="false">SUM(E10:E114)</f>
        <v>3918882705.28</v>
      </c>
      <c r="F115" s="15"/>
      <c r="G115" s="14"/>
    </row>
    <row r="116" customFormat="false" ht="15" hidden="false" customHeight="false" outlineLevel="0" collapsed="false">
      <c r="A116" s="16"/>
      <c r="B116" s="16"/>
      <c r="C116" s="17"/>
      <c r="D116" s="42"/>
      <c r="E116" s="42"/>
      <c r="F116" s="15"/>
      <c r="G116" s="14"/>
    </row>
    <row r="117" customFormat="false" ht="15" hidden="false" customHeight="false" outlineLevel="0" collapsed="false">
      <c r="A117" s="16"/>
      <c r="B117" s="16"/>
      <c r="C117" s="17"/>
      <c r="D117" s="42"/>
      <c r="E117" s="42"/>
      <c r="F117" s="15"/>
      <c r="G117" s="14"/>
    </row>
    <row r="118" customFormat="false" ht="15" hidden="false" customHeight="false" outlineLevel="0" collapsed="false">
      <c r="A118" s="16"/>
      <c r="B118" s="16"/>
      <c r="C118" s="17"/>
      <c r="D118" s="42"/>
      <c r="E118" s="42"/>
      <c r="F118" s="15"/>
      <c r="G118" s="14"/>
    </row>
    <row r="119" customFormat="false" ht="15" hidden="false" customHeight="false" outlineLevel="0" collapsed="false">
      <c r="A119" s="16"/>
      <c r="B119" s="16"/>
      <c r="C119" s="17"/>
      <c r="D119" s="42"/>
      <c r="E119" s="42"/>
      <c r="F119" s="15"/>
      <c r="G119" s="14"/>
    </row>
    <row r="120" customFormat="false" ht="15" hidden="false" customHeight="false" outlineLevel="0" collapsed="false">
      <c r="A120" s="16"/>
      <c r="B120" s="16"/>
      <c r="C120" s="17"/>
      <c r="D120" s="42"/>
      <c r="E120" s="42"/>
      <c r="F120" s="15"/>
      <c r="G120" s="14"/>
    </row>
    <row r="121" customFormat="false" ht="15" hidden="false" customHeight="false" outlineLevel="0" collapsed="false">
      <c r="A121" s="16"/>
      <c r="B121" s="16"/>
      <c r="C121" s="17"/>
      <c r="D121" s="42"/>
      <c r="E121" s="42"/>
      <c r="F121" s="15"/>
      <c r="G121" s="14"/>
    </row>
    <row r="122" customFormat="false" ht="15" hidden="false" customHeight="false" outlineLevel="0" collapsed="false">
      <c r="A122" s="16"/>
      <c r="B122" s="16"/>
      <c r="C122" s="17"/>
      <c r="D122" s="42"/>
      <c r="E122" s="42"/>
      <c r="F122" s="15"/>
      <c r="G122" s="14"/>
    </row>
    <row r="123" customFormat="false" ht="15" hidden="false" customHeight="false" outlineLevel="0" collapsed="false">
      <c r="A123" s="16"/>
      <c r="B123" s="16"/>
      <c r="C123" s="17"/>
      <c r="D123" s="43" t="s">
        <v>159</v>
      </c>
      <c r="E123" s="43"/>
      <c r="F123" s="15"/>
      <c r="G123" s="14"/>
    </row>
    <row r="124" customFormat="false" ht="15" hidden="false" customHeight="false" outlineLevel="0" collapsed="false">
      <c r="A124" s="16"/>
      <c r="B124" s="16"/>
      <c r="C124" s="17"/>
      <c r="D124" s="43" t="str">
        <f aca="false">B9</f>
        <v>PAIS</v>
      </c>
      <c r="E124" s="44" t="str">
        <f aca="false">D9</f>
        <v>CIF</v>
      </c>
      <c r="F124" s="15"/>
      <c r="G124" s="14"/>
    </row>
    <row r="125" customFormat="false" ht="15" hidden="false" customHeight="false" outlineLevel="0" collapsed="false">
      <c r="A125" s="16"/>
      <c r="B125" s="16"/>
      <c r="C125" s="17"/>
      <c r="D125" s="43" t="str">
        <f aca="false">B10</f>
        <v>Brasil</v>
      </c>
      <c r="E125" s="44" t="n">
        <f aca="false">D10</f>
        <v>1890161994.81</v>
      </c>
      <c r="F125" s="15"/>
      <c r="G125" s="14"/>
    </row>
    <row r="126" customFormat="false" ht="15" hidden="false" customHeight="false" outlineLevel="0" collapsed="false">
      <c r="A126" s="16"/>
      <c r="B126" s="16"/>
      <c r="C126" s="17"/>
      <c r="D126" s="43" t="str">
        <f aca="false">B11</f>
        <v>Alemania</v>
      </c>
      <c r="E126" s="44" t="n">
        <f aca="false">D11</f>
        <v>456009341.360001</v>
      </c>
      <c r="F126" s="15"/>
      <c r="G126" s="14"/>
    </row>
    <row r="127" customFormat="false" ht="15" hidden="false" customHeight="false" outlineLevel="0" collapsed="false">
      <c r="A127" s="16"/>
      <c r="B127" s="16"/>
      <c r="C127" s="17"/>
      <c r="D127" s="43" t="str">
        <f aca="false">B12</f>
        <v>Japón</v>
      </c>
      <c r="E127" s="44" t="n">
        <f aca="false">D12</f>
        <v>304543162.410001</v>
      </c>
      <c r="F127" s="15"/>
      <c r="G127" s="14"/>
    </row>
    <row r="128" customFormat="false" ht="15" hidden="false" customHeight="false" outlineLevel="0" collapsed="false">
      <c r="A128" s="16"/>
      <c r="B128" s="16"/>
      <c r="C128" s="17"/>
      <c r="D128" s="43" t="str">
        <f aca="false">B13</f>
        <v>Francia</v>
      </c>
      <c r="E128" s="44" t="n">
        <f aca="false">D13</f>
        <v>280288098.12</v>
      </c>
      <c r="F128" s="15"/>
      <c r="G128" s="14"/>
    </row>
    <row r="129" customFormat="false" ht="15" hidden="false" customHeight="false" outlineLevel="0" collapsed="false">
      <c r="A129" s="16"/>
      <c r="B129" s="16"/>
      <c r="C129" s="17"/>
      <c r="D129" s="43" t="str">
        <f aca="false">B14</f>
        <v>Tailandia</v>
      </c>
      <c r="E129" s="44" t="n">
        <f aca="false">D14</f>
        <v>209406017.12</v>
      </c>
      <c r="F129" s="15"/>
      <c r="G129" s="14"/>
    </row>
    <row r="130" customFormat="false" ht="15" hidden="false" customHeight="false" outlineLevel="0" collapsed="false">
      <c r="A130" s="16"/>
      <c r="B130" s="16"/>
      <c r="C130" s="17"/>
      <c r="D130" s="43" t="str">
        <f aca="false">B15</f>
        <v>España</v>
      </c>
      <c r="E130" s="44" t="n">
        <f aca="false">D15</f>
        <v>142513537.19</v>
      </c>
      <c r="F130" s="15"/>
      <c r="G130" s="14"/>
    </row>
    <row r="131" customFormat="false" ht="15" hidden="false" customHeight="false" outlineLevel="0" collapsed="false">
      <c r="A131" s="16"/>
      <c r="B131" s="16"/>
      <c r="C131" s="17"/>
      <c r="D131" s="43" t="str">
        <f aca="false">B16</f>
        <v>China</v>
      </c>
      <c r="E131" s="44" t="n">
        <f aca="false">D16</f>
        <v>97631125.9</v>
      </c>
      <c r="F131" s="15"/>
      <c r="G131" s="14"/>
    </row>
    <row r="132" customFormat="false" ht="15" hidden="false" customHeight="false" outlineLevel="0" collapsed="false">
      <c r="A132" s="16"/>
      <c r="B132" s="16"/>
      <c r="C132" s="17"/>
      <c r="D132" s="43" t="str">
        <f aca="false">B17</f>
        <v>Estados Unidos</v>
      </c>
      <c r="E132" s="44" t="n">
        <f aca="false">D17</f>
        <v>94449936.8699999</v>
      </c>
      <c r="F132" s="15"/>
      <c r="G132" s="14"/>
    </row>
    <row r="133" customFormat="false" ht="15" hidden="false" customHeight="false" outlineLevel="0" collapsed="false">
      <c r="A133" s="16"/>
      <c r="B133" s="16"/>
      <c r="C133" s="17"/>
      <c r="D133" s="43" t="str">
        <f aca="false">B18</f>
        <v>Italia</v>
      </c>
      <c r="E133" s="44" t="n">
        <f aca="false">D18</f>
        <v>64955976.77</v>
      </c>
      <c r="F133" s="15"/>
      <c r="G133" s="14"/>
    </row>
    <row r="134" customFormat="false" ht="15" hidden="false" customHeight="false" outlineLevel="0" collapsed="false">
      <c r="A134" s="16"/>
      <c r="B134" s="16"/>
      <c r="C134" s="17"/>
      <c r="D134" s="43" t="str">
        <f aca="false">B19</f>
        <v>México</v>
      </c>
      <c r="E134" s="44" t="n">
        <f aca="false">D19</f>
        <v>52629520.7</v>
      </c>
      <c r="F134" s="15"/>
      <c r="G134" s="14"/>
    </row>
    <row r="135" customFormat="false" ht="15" hidden="false" customHeight="false" outlineLevel="0" collapsed="false">
      <c r="A135" s="16"/>
      <c r="B135" s="16"/>
      <c r="C135" s="17"/>
      <c r="D135" s="43" t="str">
        <f aca="false">B20</f>
        <v>Sudáfrica</v>
      </c>
      <c r="E135" s="44" t="n">
        <f aca="false">D20</f>
        <v>57678571.01</v>
      </c>
      <c r="F135" s="15"/>
      <c r="G135" s="14"/>
    </row>
    <row r="136" customFormat="false" ht="15" hidden="false" customHeight="false" outlineLevel="0" collapsed="false">
      <c r="A136" s="16"/>
      <c r="B136" s="16"/>
      <c r="C136" s="17"/>
      <c r="D136" s="43" t="s">
        <v>160</v>
      </c>
      <c r="E136" s="44" t="n">
        <v>413610910</v>
      </c>
      <c r="F136" s="15"/>
      <c r="G136" s="14"/>
    </row>
    <row r="137" customFormat="false" ht="15" hidden="false" customHeight="false" outlineLevel="0" collapsed="false">
      <c r="A137" s="16"/>
      <c r="B137" s="16"/>
      <c r="C137" s="17"/>
      <c r="D137" s="43" t="s">
        <v>161</v>
      </c>
      <c r="E137" s="44" t="n">
        <f aca="false">SUM(E125:E136)</f>
        <v>4063878192.26</v>
      </c>
      <c r="F137" s="15"/>
      <c r="G137" s="14"/>
    </row>
    <row r="138" customFormat="false" ht="15" hidden="false" customHeight="false" outlineLevel="0" collapsed="false">
      <c r="A138" s="16"/>
      <c r="B138" s="16"/>
      <c r="C138" s="17"/>
      <c r="D138" s="42"/>
      <c r="E138" s="43"/>
      <c r="F138" s="15"/>
      <c r="G138" s="14"/>
    </row>
    <row r="139" customFormat="false" ht="15" hidden="false" customHeight="false" outlineLevel="0" collapsed="false">
      <c r="A139" s="16"/>
      <c r="B139" s="16"/>
      <c r="C139" s="17"/>
      <c r="D139" s="42"/>
      <c r="E139" s="42"/>
      <c r="F139" s="15"/>
      <c r="G139" s="14"/>
    </row>
    <row r="140" customFormat="false" ht="15" hidden="false" customHeight="false" outlineLevel="0" collapsed="false">
      <c r="A140" s="16"/>
      <c r="B140" s="16"/>
      <c r="C140" s="17"/>
      <c r="D140" s="42"/>
      <c r="E140" s="42"/>
      <c r="F140" s="15"/>
      <c r="G140" s="14"/>
    </row>
    <row r="141" customFormat="false" ht="15" hidden="false" customHeight="false" outlineLevel="0" collapsed="false">
      <c r="A141" s="16"/>
      <c r="B141" s="16"/>
      <c r="C141" s="17"/>
      <c r="D141" s="42"/>
      <c r="E141" s="42"/>
      <c r="F141" s="15"/>
      <c r="G141" s="14"/>
    </row>
    <row r="142" customFormat="false" ht="15" hidden="false" customHeight="false" outlineLevel="0" collapsed="false">
      <c r="A142" s="16"/>
      <c r="B142" s="16"/>
      <c r="C142" s="17"/>
      <c r="D142" s="42"/>
      <c r="E142" s="42"/>
      <c r="F142" s="15"/>
      <c r="G142" s="14"/>
    </row>
    <row r="143" customFormat="false" ht="15" hidden="false" customHeight="false" outlineLevel="0" collapsed="false">
      <c r="A143" s="16"/>
      <c r="B143" s="16"/>
      <c r="C143" s="17"/>
      <c r="D143" s="17"/>
      <c r="E143" s="17"/>
      <c r="F143" s="15"/>
    </row>
    <row r="144" customFormat="false" ht="15" hidden="false" customHeight="false" outlineLevel="0" collapsed="false">
      <c r="A144" s="16"/>
      <c r="B144" s="16"/>
      <c r="C144" s="17"/>
      <c r="D144" s="17"/>
      <c r="E144" s="17"/>
      <c r="F144" s="15"/>
    </row>
    <row r="145" customFormat="false" ht="15" hidden="false" customHeight="false" outlineLevel="0" collapsed="false">
      <c r="A145" s="16"/>
      <c r="B145" s="16"/>
      <c r="C145" s="17"/>
      <c r="D145" s="17"/>
      <c r="E145" s="17"/>
      <c r="F145" s="15"/>
    </row>
    <row r="146" customFormat="false" ht="15" hidden="false" customHeight="false" outlineLevel="0" collapsed="false">
      <c r="A146" s="16"/>
      <c r="B146" s="16"/>
      <c r="C146" s="17"/>
      <c r="D146" s="17"/>
      <c r="E146" s="17"/>
      <c r="F146" s="15"/>
    </row>
    <row r="147" customFormat="false" ht="15" hidden="false" customHeight="false" outlineLevel="0" collapsed="false">
      <c r="A147" s="16"/>
      <c r="B147" s="16"/>
      <c r="C147" s="17"/>
      <c r="D147" s="17"/>
      <c r="E147" s="17"/>
      <c r="F147" s="15"/>
    </row>
    <row r="148" customFormat="false" ht="15" hidden="false" customHeight="false" outlineLevel="0" collapsed="false">
      <c r="A148" s="16"/>
      <c r="B148" s="16"/>
      <c r="C148" s="17"/>
      <c r="D148" s="17"/>
      <c r="E148" s="17"/>
      <c r="F148" s="15"/>
    </row>
    <row r="149" customFormat="false" ht="15" hidden="false" customHeight="false" outlineLevel="0" collapsed="false">
      <c r="A149" s="16"/>
      <c r="B149" s="16"/>
      <c r="C149" s="17"/>
      <c r="D149" s="17"/>
      <c r="E149" s="17"/>
      <c r="F149" s="15"/>
    </row>
    <row r="150" customFormat="false" ht="15" hidden="false" customHeight="false" outlineLevel="0" collapsed="false">
      <c r="A150" s="16"/>
      <c r="B150" s="16"/>
      <c r="C150" s="17"/>
      <c r="D150" s="17"/>
      <c r="E150" s="17"/>
      <c r="F150" s="15"/>
    </row>
    <row r="151" customFormat="false" ht="15" hidden="false" customHeight="false" outlineLevel="0" collapsed="false">
      <c r="A151" s="16"/>
      <c r="B151" s="16"/>
      <c r="C151" s="17"/>
      <c r="D151" s="17"/>
      <c r="E151" s="17"/>
      <c r="F151" s="15"/>
    </row>
    <row r="152" customFormat="false" ht="15" hidden="false" customHeight="false" outlineLevel="0" collapsed="false">
      <c r="A152" s="16"/>
      <c r="B152" s="16"/>
      <c r="C152" s="17"/>
      <c r="D152" s="17"/>
      <c r="E152" s="17"/>
      <c r="F152" s="15"/>
    </row>
    <row r="153" customFormat="false" ht="15" hidden="false" customHeight="false" outlineLevel="0" collapsed="false">
      <c r="A153" s="16"/>
      <c r="B153" s="16"/>
      <c r="C153" s="17"/>
      <c r="D153" s="17"/>
      <c r="E153" s="17"/>
      <c r="F153" s="15"/>
    </row>
    <row r="154" customFormat="false" ht="15" hidden="false" customHeight="false" outlineLevel="0" collapsed="false">
      <c r="A154" s="16"/>
      <c r="B154" s="16"/>
      <c r="C154" s="17"/>
      <c r="D154" s="17"/>
      <c r="E154" s="17"/>
      <c r="F154" s="15"/>
    </row>
    <row r="155" customFormat="false" ht="15" hidden="false" customHeight="false" outlineLevel="0" collapsed="false">
      <c r="A155" s="16"/>
      <c r="B155" s="16"/>
      <c r="C155" s="17"/>
      <c r="D155" s="17"/>
      <c r="E155" s="17"/>
      <c r="F155" s="15"/>
    </row>
    <row r="156" customFormat="false" ht="15" hidden="false" customHeight="false" outlineLevel="0" collapsed="false">
      <c r="A156" s="16"/>
      <c r="B156" s="16"/>
      <c r="C156" s="17"/>
      <c r="D156" s="17"/>
      <c r="E156" s="17"/>
      <c r="F156" s="15"/>
    </row>
    <row r="157" customFormat="false" ht="15" hidden="false" customHeight="false" outlineLevel="0" collapsed="false">
      <c r="A157" s="16"/>
      <c r="B157" s="16"/>
      <c r="C157" s="17"/>
      <c r="D157" s="17"/>
      <c r="E157" s="17"/>
      <c r="F157" s="15"/>
    </row>
    <row r="158" customFormat="false" ht="15" hidden="false" customHeight="false" outlineLevel="0" collapsed="false">
      <c r="A158" s="16"/>
      <c r="B158" s="16"/>
      <c r="C158" s="17"/>
      <c r="D158" s="17"/>
      <c r="E158" s="17"/>
      <c r="F158" s="15"/>
    </row>
    <row r="159" customFormat="false" ht="15" hidden="false" customHeight="false" outlineLevel="0" collapsed="false">
      <c r="A159" s="16"/>
      <c r="B159" s="16"/>
      <c r="C159" s="17"/>
      <c r="D159" s="17"/>
      <c r="E159" s="17"/>
      <c r="F159" s="15"/>
    </row>
    <row r="160" customFormat="false" ht="15" hidden="false" customHeight="false" outlineLevel="0" collapsed="false">
      <c r="A160" s="16"/>
      <c r="B160" s="16"/>
      <c r="C160" s="17"/>
      <c r="D160" s="17"/>
      <c r="E160" s="17"/>
      <c r="F160" s="15"/>
    </row>
    <row r="161" customFormat="false" ht="15" hidden="false" customHeight="false" outlineLevel="0" collapsed="false">
      <c r="A161" s="16"/>
      <c r="B161" s="16"/>
      <c r="C161" s="17"/>
      <c r="D161" s="17"/>
      <c r="E161" s="17"/>
      <c r="F161" s="15"/>
    </row>
    <row r="162" customFormat="false" ht="15" hidden="false" customHeight="false" outlineLevel="0" collapsed="false">
      <c r="A162" s="16"/>
      <c r="B162" s="16"/>
      <c r="C162" s="17"/>
      <c r="D162" s="17"/>
      <c r="E162" s="17"/>
      <c r="F162" s="15"/>
    </row>
    <row r="163" customFormat="false" ht="15" hidden="false" customHeight="false" outlineLevel="0" collapsed="false">
      <c r="A163" s="16"/>
      <c r="B163" s="16"/>
      <c r="C163" s="17"/>
      <c r="D163" s="17"/>
      <c r="E163" s="17"/>
      <c r="F163" s="15"/>
    </row>
    <row r="164" customFormat="false" ht="15" hidden="false" customHeight="false" outlineLevel="0" collapsed="false">
      <c r="A164" s="16"/>
      <c r="B164" s="16"/>
      <c r="C164" s="17"/>
      <c r="D164" s="17"/>
      <c r="E164" s="17"/>
      <c r="F164" s="15"/>
    </row>
    <row r="165" customFormat="false" ht="15" hidden="false" customHeight="false" outlineLevel="0" collapsed="false">
      <c r="A165" s="16"/>
      <c r="B165" s="16"/>
      <c r="C165" s="17"/>
      <c r="D165" s="17"/>
      <c r="E165" s="17"/>
      <c r="F165" s="15"/>
    </row>
    <row r="166" customFormat="false" ht="15" hidden="false" customHeight="false" outlineLevel="0" collapsed="false">
      <c r="A166" s="16"/>
      <c r="B166" s="16"/>
      <c r="C166" s="17"/>
      <c r="D166" s="17"/>
      <c r="E166" s="17"/>
      <c r="F166" s="15"/>
    </row>
    <row r="167" customFormat="false" ht="15" hidden="false" customHeight="false" outlineLevel="0" collapsed="false">
      <c r="A167" s="16"/>
      <c r="B167" s="16"/>
      <c r="C167" s="17"/>
      <c r="D167" s="17"/>
      <c r="E167" s="17"/>
      <c r="F167" s="15"/>
    </row>
    <row r="168" customFormat="false" ht="15" hidden="false" customHeight="false" outlineLevel="0" collapsed="false">
      <c r="A168" s="16"/>
      <c r="B168" s="16"/>
      <c r="C168" s="17"/>
      <c r="D168" s="17"/>
      <c r="E168" s="17"/>
      <c r="F168" s="15"/>
    </row>
    <row r="169" customFormat="false" ht="15" hidden="false" customHeight="false" outlineLevel="0" collapsed="false">
      <c r="A169" s="16"/>
      <c r="B169" s="16"/>
      <c r="C169" s="17"/>
      <c r="D169" s="17"/>
      <c r="E169" s="17"/>
      <c r="F169" s="15"/>
    </row>
    <row r="170" customFormat="false" ht="15" hidden="false" customHeight="false" outlineLevel="0" collapsed="false">
      <c r="A170" s="16"/>
      <c r="B170" s="16"/>
      <c r="C170" s="17"/>
      <c r="D170" s="17"/>
      <c r="E170" s="17"/>
      <c r="F170" s="15"/>
    </row>
    <row r="171" customFormat="false" ht="15" hidden="false" customHeight="false" outlineLevel="0" collapsed="false">
      <c r="A171" s="16"/>
      <c r="B171" s="16"/>
      <c r="C171" s="17"/>
      <c r="D171" s="17"/>
      <c r="E171" s="17"/>
      <c r="F171" s="15"/>
    </row>
    <row r="172" customFormat="false" ht="15" hidden="false" customHeight="false" outlineLevel="0" collapsed="false">
      <c r="A172" s="16"/>
      <c r="B172" s="16"/>
      <c r="C172" s="17"/>
      <c r="D172" s="17"/>
      <c r="E172" s="17"/>
      <c r="F172" s="15"/>
    </row>
    <row r="173" customFormat="false" ht="15" hidden="false" customHeight="false" outlineLevel="0" collapsed="false">
      <c r="A173" s="16"/>
      <c r="B173" s="16"/>
      <c r="C173" s="17"/>
      <c r="D173" s="17"/>
      <c r="E173" s="17"/>
      <c r="F173" s="15"/>
    </row>
  </sheetData>
  <printOptions headings="false" gridLines="false" gridLinesSet="true" horizontalCentered="false" verticalCentered="false"/>
  <pageMargins left="0.590277777777778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false" showOutlineSymbols="true" defaultGridColor="true" view="normal" topLeftCell="A125" colorId="64" zoomScale="80" zoomScaleNormal="80" zoomScalePageLayoutView="100" workbookViewId="0">
      <selection pane="topLeft" activeCell="K136" activeCellId="0" sqref="K136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45" width="1.41"/>
    <col collapsed="false" customWidth="true" hidden="false" outlineLevel="0" max="2" min="2" style="46" width="10.13"/>
    <col collapsed="false" customWidth="true" hidden="false" outlineLevel="0" max="3" min="3" style="47" width="48.56"/>
    <col collapsed="false" customWidth="true" hidden="false" outlineLevel="0" max="4" min="4" style="48" width="13.56"/>
    <col collapsed="false" customWidth="true" hidden="false" outlineLevel="0" max="6" min="5" style="48" width="13.7"/>
    <col collapsed="false" customWidth="true" hidden="false" outlineLevel="0" max="7" min="7" style="49" width="1.85"/>
    <col collapsed="false" customWidth="true" hidden="false" outlineLevel="0" max="8" min="8" style="49" width="0.99"/>
    <col collapsed="false" customWidth="false" hidden="false" outlineLevel="0" max="257" min="9" style="49" width="11.42"/>
  </cols>
  <sheetData>
    <row r="1" customFormat="false" ht="12.95" hidden="false" customHeight="true" outlineLevel="0" collapsed="false">
      <c r="B1" s="50"/>
      <c r="C1" s="51"/>
      <c r="D1" s="52"/>
      <c r="E1" s="52"/>
      <c r="F1" s="52"/>
      <c r="G1" s="45"/>
    </row>
    <row r="2" customFormat="false" ht="12.95" hidden="false" customHeight="true" outlineLevel="0" collapsed="false">
      <c r="B2" s="50"/>
      <c r="C2" s="51"/>
      <c r="D2" s="52"/>
      <c r="E2" s="52"/>
      <c r="F2" s="52"/>
      <c r="G2" s="45"/>
    </row>
    <row r="3" customFormat="false" ht="12.95" hidden="false" customHeight="true" outlineLevel="0" collapsed="false">
      <c r="B3" s="50"/>
      <c r="C3" s="51"/>
      <c r="D3" s="52"/>
      <c r="E3" s="52"/>
      <c r="F3" s="52"/>
      <c r="G3" s="45"/>
    </row>
    <row r="4" customFormat="false" ht="12.95" hidden="false" customHeight="true" outlineLevel="0" collapsed="false">
      <c r="B4" s="50"/>
      <c r="C4" s="51"/>
      <c r="D4" s="52"/>
      <c r="E4" s="52"/>
      <c r="F4" s="52"/>
      <c r="G4" s="45"/>
    </row>
    <row r="5" customFormat="false" ht="18" hidden="false" customHeight="true" outlineLevel="0" collapsed="false">
      <c r="B5" s="53" t="s">
        <v>47</v>
      </c>
      <c r="C5" s="54"/>
      <c r="D5" s="55"/>
      <c r="E5" s="55"/>
      <c r="F5" s="55"/>
      <c r="G5" s="45"/>
    </row>
    <row r="6" customFormat="false" ht="15.75" hidden="false" customHeight="true" outlineLevel="0" collapsed="false">
      <c r="B6" s="56" t="s">
        <v>162</v>
      </c>
      <c r="C6" s="54"/>
      <c r="D6" s="55"/>
      <c r="E6" s="57"/>
      <c r="F6" s="55"/>
      <c r="G6" s="45"/>
    </row>
    <row r="7" customFormat="false" ht="16.5" hidden="false" customHeight="true" outlineLevel="0" collapsed="false">
      <c r="B7" s="56" t="s">
        <v>163</v>
      </c>
      <c r="C7" s="54"/>
      <c r="D7" s="55"/>
      <c r="E7" s="55"/>
      <c r="F7" s="55"/>
      <c r="G7" s="45"/>
    </row>
    <row r="8" customFormat="false" ht="12.95" hidden="false" customHeight="true" outlineLevel="0" collapsed="false">
      <c r="B8" s="58" t="s">
        <v>164</v>
      </c>
      <c r="C8" s="59" t="s">
        <v>165</v>
      </c>
      <c r="D8" s="59" t="s">
        <v>50</v>
      </c>
      <c r="E8" s="59" t="s">
        <v>51</v>
      </c>
      <c r="F8" s="60" t="s">
        <v>52</v>
      </c>
      <c r="G8" s="45"/>
    </row>
    <row r="9" s="66" customFormat="true" ht="12.95" hidden="false" customHeight="true" outlineLevel="0" collapsed="false">
      <c r="A9" s="61"/>
      <c r="B9" s="62" t="n">
        <v>87082999</v>
      </c>
      <c r="C9" s="63" t="s">
        <v>166</v>
      </c>
      <c r="D9" s="64" t="n">
        <v>105262957.04</v>
      </c>
      <c r="E9" s="64" t="n">
        <v>692212179.469999</v>
      </c>
      <c r="F9" s="65" t="n">
        <v>646326440.94</v>
      </c>
      <c r="G9" s="61"/>
    </row>
    <row r="10" s="66" customFormat="true" ht="12.75" hidden="false" customHeight="true" outlineLevel="0" collapsed="false">
      <c r="A10" s="61"/>
      <c r="B10" s="67" t="n">
        <v>87089990</v>
      </c>
      <c r="C10" s="68" t="s">
        <v>167</v>
      </c>
      <c r="D10" s="69" t="n">
        <v>47621714.3299999</v>
      </c>
      <c r="E10" s="69" t="n">
        <v>442423270.08</v>
      </c>
      <c r="F10" s="70" t="n">
        <v>420442761.21</v>
      </c>
      <c r="G10" s="61"/>
    </row>
    <row r="11" s="66" customFormat="true" ht="12.95" hidden="false" customHeight="true" outlineLevel="0" collapsed="false">
      <c r="A11" s="61"/>
      <c r="B11" s="67" t="n">
        <v>87084090</v>
      </c>
      <c r="C11" s="68" t="s">
        <v>168</v>
      </c>
      <c r="D11" s="69" t="n">
        <v>24464754.75</v>
      </c>
      <c r="E11" s="69" t="n">
        <v>377549470.58</v>
      </c>
      <c r="F11" s="70" t="n">
        <v>371043453.85</v>
      </c>
      <c r="G11" s="61"/>
    </row>
    <row r="12" s="66" customFormat="true" ht="25.5" hidden="false" customHeight="true" outlineLevel="0" collapsed="false">
      <c r="A12" s="61"/>
      <c r="B12" s="67" t="n">
        <v>84073490</v>
      </c>
      <c r="C12" s="68" t="s">
        <v>169</v>
      </c>
      <c r="D12" s="69" t="n">
        <v>25277552.191</v>
      </c>
      <c r="E12" s="69" t="n">
        <v>319884207.83</v>
      </c>
      <c r="F12" s="70" t="n">
        <v>315442032.88</v>
      </c>
      <c r="G12" s="61"/>
    </row>
    <row r="13" s="66" customFormat="true" ht="12.75" hidden="false" customHeight="true" outlineLevel="0" collapsed="false">
      <c r="A13" s="61"/>
      <c r="B13" s="67" t="n">
        <v>84082020</v>
      </c>
      <c r="C13" s="68" t="s">
        <v>170</v>
      </c>
      <c r="D13" s="69" t="n">
        <v>13681400.918</v>
      </c>
      <c r="E13" s="69" t="n">
        <v>223401611.46</v>
      </c>
      <c r="F13" s="70" t="n">
        <v>221695318.65</v>
      </c>
      <c r="G13" s="61"/>
    </row>
    <row r="14" s="66" customFormat="true" ht="25.5" hidden="false" customHeight="true" outlineLevel="0" collapsed="false">
      <c r="A14" s="61"/>
      <c r="B14" s="67" t="n">
        <v>85443000</v>
      </c>
      <c r="C14" s="68" t="s">
        <v>171</v>
      </c>
      <c r="D14" s="69" t="n">
        <v>6847957.45000001</v>
      </c>
      <c r="E14" s="69" t="n">
        <v>165649263.08</v>
      </c>
      <c r="F14" s="70" t="n">
        <v>160902525.87</v>
      </c>
      <c r="G14" s="61"/>
    </row>
    <row r="15" s="66" customFormat="true" ht="12.95" hidden="false" customHeight="true" outlineLevel="0" collapsed="false">
      <c r="A15" s="61"/>
      <c r="B15" s="67" t="n">
        <v>87088000</v>
      </c>
      <c r="C15" s="68" t="s">
        <v>172</v>
      </c>
      <c r="D15" s="69" t="n">
        <v>17219342.81</v>
      </c>
      <c r="E15" s="69" t="n">
        <v>127215224.79</v>
      </c>
      <c r="F15" s="70" t="n">
        <v>122879014.58</v>
      </c>
      <c r="G15" s="61"/>
    </row>
    <row r="16" s="66" customFormat="true" ht="12.75" hidden="false" customHeight="true" outlineLevel="0" collapsed="false">
      <c r="A16" s="61"/>
      <c r="B16" s="67" t="n">
        <v>87087090</v>
      </c>
      <c r="C16" s="68" t="s">
        <v>173</v>
      </c>
      <c r="D16" s="69" t="n">
        <v>18965461.22</v>
      </c>
      <c r="E16" s="69" t="n">
        <v>113860721.77</v>
      </c>
      <c r="F16" s="70" t="n">
        <v>109001669.39</v>
      </c>
      <c r="G16" s="61"/>
    </row>
    <row r="17" s="66" customFormat="true" ht="12.95" hidden="false" customHeight="true" outlineLevel="0" collapsed="false">
      <c r="A17" s="61"/>
      <c r="B17" s="67" t="n">
        <v>84099912</v>
      </c>
      <c r="C17" s="68" t="s">
        <v>174</v>
      </c>
      <c r="D17" s="69" t="n">
        <v>9784951.68</v>
      </c>
      <c r="E17" s="69" t="n">
        <v>102567810.29</v>
      </c>
      <c r="F17" s="70" t="n">
        <v>100415586.91</v>
      </c>
      <c r="G17" s="61"/>
    </row>
    <row r="18" s="66" customFormat="true" ht="12.95" hidden="false" customHeight="true" outlineLevel="0" collapsed="false">
      <c r="A18" s="61"/>
      <c r="B18" s="67" t="n">
        <v>84082090</v>
      </c>
      <c r="C18" s="68" t="s">
        <v>175</v>
      </c>
      <c r="D18" s="69" t="n">
        <v>5175243.303</v>
      </c>
      <c r="E18" s="69" t="n">
        <v>97218685.41</v>
      </c>
      <c r="F18" s="70" t="n">
        <v>95600502.45</v>
      </c>
      <c r="G18" s="61"/>
    </row>
    <row r="19" s="66" customFormat="true" ht="12.95" hidden="false" customHeight="true" outlineLevel="0" collapsed="false">
      <c r="A19" s="61"/>
      <c r="B19" s="67" t="n">
        <v>90328929</v>
      </c>
      <c r="C19" s="68" t="s">
        <v>176</v>
      </c>
      <c r="D19" s="69" t="n">
        <v>2115499.846</v>
      </c>
      <c r="E19" s="69" t="n">
        <v>73841162.28</v>
      </c>
      <c r="F19" s="70" t="n">
        <v>72513860.52</v>
      </c>
      <c r="G19" s="61"/>
    </row>
    <row r="20" s="66" customFormat="true" ht="12.95" hidden="false" customHeight="true" outlineLevel="0" collapsed="false">
      <c r="A20" s="61"/>
      <c r="B20" s="67" t="n">
        <v>85272190</v>
      </c>
      <c r="C20" s="68" t="s">
        <v>177</v>
      </c>
      <c r="D20" s="69" t="n">
        <v>1765306.651</v>
      </c>
      <c r="E20" s="69" t="n">
        <v>62476132.94</v>
      </c>
      <c r="F20" s="70" t="n">
        <v>61208270.56</v>
      </c>
      <c r="G20" s="61"/>
    </row>
    <row r="21" s="66" customFormat="true" ht="12.75" hidden="false" customHeight="true" outlineLevel="0" collapsed="false">
      <c r="A21" s="61"/>
      <c r="B21" s="67" t="n">
        <v>85122011</v>
      </c>
      <c r="C21" s="68" t="s">
        <v>178</v>
      </c>
      <c r="D21" s="69" t="n">
        <v>3742021.437</v>
      </c>
      <c r="E21" s="69" t="n">
        <v>60631895.15</v>
      </c>
      <c r="F21" s="70" t="n">
        <v>58184018.79</v>
      </c>
      <c r="G21" s="61"/>
    </row>
    <row r="22" s="66" customFormat="true" ht="12.95" hidden="false" customHeight="true" outlineLevel="0" collapsed="false">
      <c r="A22" s="61"/>
      <c r="B22" s="67" t="n">
        <v>84812090</v>
      </c>
      <c r="C22" s="68" t="s">
        <v>179</v>
      </c>
      <c r="D22" s="69" t="n">
        <v>2326307.21</v>
      </c>
      <c r="E22" s="69" t="n">
        <v>57302330.4099999</v>
      </c>
      <c r="F22" s="70" t="n">
        <v>56155204.58</v>
      </c>
      <c r="G22" s="61"/>
    </row>
    <row r="23" s="66" customFormat="true" ht="12.75" hidden="false" customHeight="true" outlineLevel="0" collapsed="false">
      <c r="A23" s="61"/>
      <c r="B23" s="67" t="n">
        <v>87089300</v>
      </c>
      <c r="C23" s="68" t="s">
        <v>180</v>
      </c>
      <c r="D23" s="69" t="n">
        <v>4546525.93</v>
      </c>
      <c r="E23" s="69" t="n">
        <v>56176145.48</v>
      </c>
      <c r="F23" s="70" t="n">
        <v>54694693.72</v>
      </c>
      <c r="G23" s="61"/>
    </row>
    <row r="24" s="66" customFormat="true" ht="12.95" hidden="false" customHeight="true" outlineLevel="0" collapsed="false">
      <c r="A24" s="61"/>
      <c r="B24" s="67" t="n">
        <v>84148021</v>
      </c>
      <c r="C24" s="68" t="s">
        <v>181</v>
      </c>
      <c r="D24" s="69" t="n">
        <v>1540271.514</v>
      </c>
      <c r="E24" s="69" t="n">
        <v>51313207.51</v>
      </c>
      <c r="F24" s="70" t="n">
        <v>50213283.45</v>
      </c>
      <c r="G24" s="61"/>
    </row>
    <row r="25" s="66" customFormat="true" ht="12.75" hidden="false" customHeight="true" outlineLevel="0" collapsed="false">
      <c r="A25" s="61"/>
      <c r="B25" s="67" t="n">
        <v>84099112</v>
      </c>
      <c r="C25" s="68" t="s">
        <v>182</v>
      </c>
      <c r="D25" s="69" t="n">
        <v>6927235.6</v>
      </c>
      <c r="E25" s="69" t="n">
        <v>48665007.22</v>
      </c>
      <c r="F25" s="70" t="n">
        <v>46645945.5</v>
      </c>
      <c r="G25" s="61"/>
    </row>
    <row r="26" s="66" customFormat="true" ht="25.5" hidden="false" customHeight="true" outlineLevel="0" collapsed="false">
      <c r="A26" s="61"/>
      <c r="B26" s="67" t="n">
        <v>84073390</v>
      </c>
      <c r="C26" s="68" t="s">
        <v>183</v>
      </c>
      <c r="D26" s="69" t="n">
        <v>3238894.508</v>
      </c>
      <c r="E26" s="69" t="n">
        <v>45455019.97</v>
      </c>
      <c r="F26" s="70" t="n">
        <v>44592624.64</v>
      </c>
      <c r="G26" s="61"/>
    </row>
    <row r="27" s="66" customFormat="true" ht="12.75" hidden="false" customHeight="true" outlineLevel="0" collapsed="false">
      <c r="A27" s="61"/>
      <c r="B27" s="67" t="n">
        <v>87089100</v>
      </c>
      <c r="C27" s="68" t="s">
        <v>184</v>
      </c>
      <c r="D27" s="69" t="n">
        <v>2985417.1</v>
      </c>
      <c r="E27" s="69" t="n">
        <v>45068299.79</v>
      </c>
      <c r="F27" s="70" t="n">
        <v>42713509.04</v>
      </c>
      <c r="G27" s="61"/>
    </row>
    <row r="28" s="66" customFormat="true" ht="25.5" hidden="false" customHeight="true" outlineLevel="0" collapsed="false">
      <c r="A28" s="61"/>
      <c r="B28" s="67" t="n">
        <v>84212300</v>
      </c>
      <c r="C28" s="68" t="s">
        <v>185</v>
      </c>
      <c r="D28" s="69" t="n">
        <v>3471595.88000001</v>
      </c>
      <c r="E28" s="69" t="n">
        <v>44281001.66</v>
      </c>
      <c r="F28" s="70" t="n">
        <v>42116659.71</v>
      </c>
      <c r="G28" s="61"/>
    </row>
    <row r="29" s="66" customFormat="true" ht="25.5" hidden="false" customHeight="true" outlineLevel="0" collapsed="false">
      <c r="A29" s="61"/>
      <c r="B29" s="67" t="n">
        <v>83023000</v>
      </c>
      <c r="C29" s="68" t="s">
        <v>186</v>
      </c>
      <c r="D29" s="69" t="n">
        <v>3743270.65</v>
      </c>
      <c r="E29" s="69" t="n">
        <v>44184982.19</v>
      </c>
      <c r="F29" s="70" t="n">
        <v>42737483.78</v>
      </c>
      <c r="G29" s="61"/>
    </row>
    <row r="30" s="66" customFormat="true" ht="12.75" hidden="false" customHeight="true" outlineLevel="0" collapsed="false">
      <c r="A30" s="61"/>
      <c r="B30" s="67" t="n">
        <v>85115010</v>
      </c>
      <c r="C30" s="68" t="s">
        <v>187</v>
      </c>
      <c r="D30" s="69" t="n">
        <v>3242978.53</v>
      </c>
      <c r="E30" s="69" t="n">
        <v>42794280.91</v>
      </c>
      <c r="F30" s="70" t="n">
        <v>41752869.73</v>
      </c>
      <c r="G30" s="61"/>
    </row>
    <row r="31" s="66" customFormat="true" ht="12.75" hidden="false" customHeight="true" outlineLevel="0" collapsed="false">
      <c r="A31" s="61"/>
      <c r="B31" s="67" t="n">
        <v>83012000</v>
      </c>
      <c r="C31" s="68" t="s">
        <v>188</v>
      </c>
      <c r="D31" s="69" t="n">
        <v>2638722.25</v>
      </c>
      <c r="E31" s="69" t="n">
        <v>42413453.62</v>
      </c>
      <c r="F31" s="70" t="n">
        <v>41530624.28</v>
      </c>
      <c r="G31" s="61"/>
    </row>
    <row r="32" s="66" customFormat="true" ht="12.75" hidden="false" customHeight="true" outlineLevel="0" collapsed="false">
      <c r="A32" s="61"/>
      <c r="B32" s="67" t="n">
        <v>87082100</v>
      </c>
      <c r="C32" s="68" t="s">
        <v>189</v>
      </c>
      <c r="D32" s="69" t="n">
        <v>3037138.27</v>
      </c>
      <c r="E32" s="69" t="n">
        <v>39593652.34</v>
      </c>
      <c r="F32" s="70" t="n">
        <v>38535898.74</v>
      </c>
      <c r="G32" s="61"/>
    </row>
    <row r="33" s="66" customFormat="true" ht="12.75" hidden="false" customHeight="true" outlineLevel="0" collapsed="false">
      <c r="A33" s="61"/>
      <c r="B33" s="67" t="n">
        <v>90292010</v>
      </c>
      <c r="C33" s="68" t="s">
        <v>190</v>
      </c>
      <c r="D33" s="69" t="n">
        <v>1152127.335</v>
      </c>
      <c r="E33" s="69" t="n">
        <v>35914032.83</v>
      </c>
      <c r="F33" s="70" t="n">
        <v>34873171.07</v>
      </c>
      <c r="G33" s="61"/>
    </row>
    <row r="34" s="66" customFormat="true" ht="25.5" hidden="false" customHeight="true" outlineLevel="0" collapsed="false">
      <c r="A34" s="61"/>
      <c r="B34" s="67" t="n">
        <v>85114000</v>
      </c>
      <c r="C34" s="68" t="s">
        <v>191</v>
      </c>
      <c r="D34" s="69" t="n">
        <v>2304103.872</v>
      </c>
      <c r="E34" s="69" t="n">
        <v>30530177.18</v>
      </c>
      <c r="F34" s="70" t="n">
        <v>29678264.19</v>
      </c>
      <c r="G34" s="61"/>
    </row>
    <row r="35" s="66" customFormat="true" ht="12.75" hidden="false" customHeight="true" outlineLevel="0" collapsed="false">
      <c r="A35" s="61"/>
      <c r="B35" s="67" t="n">
        <v>85272900</v>
      </c>
      <c r="C35" s="68" t="s">
        <v>175</v>
      </c>
      <c r="D35" s="69" t="n">
        <v>328877.378</v>
      </c>
      <c r="E35" s="69" t="n">
        <v>30516656.58</v>
      </c>
      <c r="F35" s="70" t="n">
        <v>30055357.32</v>
      </c>
      <c r="G35" s="61"/>
    </row>
    <row r="36" s="66" customFormat="true" ht="12.75" hidden="false" customHeight="true" outlineLevel="0" collapsed="false">
      <c r="A36" s="61"/>
      <c r="B36" s="67" t="n">
        <v>87089200</v>
      </c>
      <c r="C36" s="68" t="s">
        <v>192</v>
      </c>
      <c r="D36" s="69" t="n">
        <v>2178512.53</v>
      </c>
      <c r="E36" s="69" t="n">
        <v>29773444.57</v>
      </c>
      <c r="F36" s="70" t="n">
        <v>28805223.43</v>
      </c>
      <c r="G36" s="61"/>
    </row>
    <row r="37" s="66" customFormat="true" ht="12.95" hidden="false" customHeight="true" outlineLevel="0" collapsed="false">
      <c r="A37" s="61"/>
      <c r="B37" s="67" t="n">
        <v>85122023</v>
      </c>
      <c r="C37" s="68" t="s">
        <v>193</v>
      </c>
      <c r="D37" s="69" t="n">
        <v>1813166.345</v>
      </c>
      <c r="E37" s="69" t="n">
        <v>29138816.25</v>
      </c>
      <c r="F37" s="70" t="n">
        <v>27656947.06</v>
      </c>
      <c r="G37" s="61"/>
    </row>
    <row r="38" s="66" customFormat="true" ht="12.95" hidden="false" customHeight="true" outlineLevel="0" collapsed="false">
      <c r="A38" s="61"/>
      <c r="B38" s="67" t="n">
        <v>84099190</v>
      </c>
      <c r="C38" s="68" t="s">
        <v>194</v>
      </c>
      <c r="D38" s="69" t="n">
        <v>1950218.89</v>
      </c>
      <c r="E38" s="69" t="n">
        <v>28124937.12</v>
      </c>
      <c r="F38" s="70" t="n">
        <v>27300043.29</v>
      </c>
      <c r="G38" s="61"/>
    </row>
    <row r="39" s="66" customFormat="true" ht="25.5" hidden="false" customHeight="true" outlineLevel="0" collapsed="false">
      <c r="A39" s="61"/>
      <c r="B39" s="67" t="n">
        <v>84213920</v>
      </c>
      <c r="C39" s="68" t="s">
        <v>195</v>
      </c>
      <c r="D39" s="69" t="n">
        <v>1495567.275</v>
      </c>
      <c r="E39" s="69" t="n">
        <v>27584190.68</v>
      </c>
      <c r="F39" s="70" t="n">
        <v>27019210.63</v>
      </c>
      <c r="G39" s="61"/>
    </row>
    <row r="40" s="66" customFormat="true" ht="12.95" hidden="false" customHeight="true" outlineLevel="0" collapsed="false">
      <c r="A40" s="61"/>
      <c r="B40" s="67" t="n">
        <v>84089090</v>
      </c>
      <c r="C40" s="68" t="s">
        <v>196</v>
      </c>
      <c r="D40" s="69" t="n">
        <v>1849348.662</v>
      </c>
      <c r="E40" s="69" t="n">
        <v>24880404.71</v>
      </c>
      <c r="F40" s="70" t="n">
        <v>24028455.96</v>
      </c>
      <c r="G40" s="61"/>
    </row>
    <row r="41" s="66" customFormat="true" ht="12.75" hidden="false" customHeight="true" outlineLevel="0" collapsed="false">
      <c r="A41" s="61"/>
      <c r="B41" s="67" t="n">
        <v>90328925</v>
      </c>
      <c r="C41" s="68" t="s">
        <v>197</v>
      </c>
      <c r="D41" s="69" t="n">
        <v>1112870.78</v>
      </c>
      <c r="E41" s="69" t="n">
        <v>23889997.4</v>
      </c>
      <c r="F41" s="70" t="n">
        <v>23463046.67</v>
      </c>
      <c r="G41" s="61"/>
    </row>
    <row r="42" s="66" customFormat="true" ht="12.75" hidden="false" customHeight="true" outlineLevel="0" collapsed="false">
      <c r="A42" s="61"/>
      <c r="B42" s="67" t="n">
        <v>87081000</v>
      </c>
      <c r="C42" s="68" t="s">
        <v>198</v>
      </c>
      <c r="D42" s="69" t="n">
        <v>2359949.51</v>
      </c>
      <c r="E42" s="69" t="n">
        <v>23717986.2</v>
      </c>
      <c r="F42" s="70" t="n">
        <v>21353141.65</v>
      </c>
      <c r="G42" s="61"/>
    </row>
    <row r="43" s="66" customFormat="true" ht="12.95" hidden="false" customHeight="true" outlineLevel="0" collapsed="false">
      <c r="A43" s="61"/>
      <c r="B43" s="67" t="n">
        <v>84133020</v>
      </c>
      <c r="C43" s="68" t="s">
        <v>199</v>
      </c>
      <c r="D43" s="69" t="n">
        <v>711774.509</v>
      </c>
      <c r="E43" s="69" t="n">
        <v>23162959.07</v>
      </c>
      <c r="F43" s="70" t="n">
        <v>22638328.77</v>
      </c>
      <c r="G43" s="61"/>
    </row>
    <row r="44" s="66" customFormat="true" ht="25.5" hidden="false" customHeight="true" outlineLevel="0" collapsed="false">
      <c r="A44" s="61"/>
      <c r="B44" s="67" t="n">
        <v>84099115</v>
      </c>
      <c r="C44" s="68" t="s">
        <v>200</v>
      </c>
      <c r="D44" s="69" t="n">
        <v>1279794.15</v>
      </c>
      <c r="E44" s="69" t="n">
        <v>22765306.71</v>
      </c>
      <c r="F44" s="70" t="n">
        <v>22337014.51</v>
      </c>
      <c r="G44" s="61"/>
    </row>
    <row r="45" s="66" customFormat="true" ht="12.95" hidden="false" customHeight="true" outlineLevel="0" collapsed="false">
      <c r="A45" s="61"/>
      <c r="B45" s="67" t="n">
        <v>85129000</v>
      </c>
      <c r="C45" s="68" t="s">
        <v>201</v>
      </c>
      <c r="D45" s="69" t="n">
        <v>1264531.76</v>
      </c>
      <c r="E45" s="69" t="n">
        <v>19941036.43</v>
      </c>
      <c r="F45" s="70" t="n">
        <v>19189185.46</v>
      </c>
      <c r="G45" s="61"/>
    </row>
    <row r="46" s="66" customFormat="true" ht="12.95" hidden="false" customHeight="true" outlineLevel="0" collapsed="false">
      <c r="A46" s="61"/>
      <c r="B46" s="67" t="n">
        <v>87082993</v>
      </c>
      <c r="C46" s="68" t="s">
        <v>202</v>
      </c>
      <c r="D46" s="69" t="n">
        <v>2464796.64</v>
      </c>
      <c r="E46" s="69" t="n">
        <v>18254266.68</v>
      </c>
      <c r="F46" s="70" t="n">
        <v>17220862.67</v>
      </c>
      <c r="G46" s="61"/>
    </row>
    <row r="47" s="66" customFormat="true" ht="25.5" hidden="false" customHeight="true" outlineLevel="0" collapsed="false">
      <c r="A47" s="61"/>
      <c r="B47" s="67" t="n">
        <v>84213100</v>
      </c>
      <c r="C47" s="68" t="s">
        <v>203</v>
      </c>
      <c r="D47" s="69" t="n">
        <v>1155953.973</v>
      </c>
      <c r="E47" s="69" t="n">
        <v>16928737.42</v>
      </c>
      <c r="F47" s="70" t="n">
        <v>15895512.67</v>
      </c>
      <c r="G47" s="61"/>
    </row>
    <row r="48" s="66" customFormat="true" ht="12.75" hidden="false" customHeight="true" outlineLevel="0" collapsed="false">
      <c r="A48" s="61"/>
      <c r="B48" s="67" t="n">
        <v>84079000</v>
      </c>
      <c r="C48" s="68" t="s">
        <v>204</v>
      </c>
      <c r="D48" s="69" t="n">
        <v>1248712.923</v>
      </c>
      <c r="E48" s="69" t="n">
        <v>16345815.73</v>
      </c>
      <c r="F48" s="70" t="n">
        <v>15779596.24</v>
      </c>
      <c r="G48" s="61"/>
    </row>
    <row r="49" s="66" customFormat="true" ht="12.95" hidden="false" customHeight="true" outlineLevel="0" collapsed="false">
      <c r="A49" s="61"/>
      <c r="B49" s="67" t="n">
        <v>85111000</v>
      </c>
      <c r="C49" s="68" t="s">
        <v>205</v>
      </c>
      <c r="D49" s="69" t="n">
        <v>756179.519</v>
      </c>
      <c r="E49" s="69" t="n">
        <v>14913590.74</v>
      </c>
      <c r="F49" s="70" t="n">
        <v>14581400.69</v>
      </c>
      <c r="G49" s="61"/>
    </row>
    <row r="50" s="66" customFormat="true" ht="12.75" hidden="false" customHeight="true" outlineLevel="0" collapsed="false">
      <c r="A50" s="61"/>
      <c r="B50" s="67" t="n">
        <v>85124010</v>
      </c>
      <c r="C50" s="68" t="s">
        <v>206</v>
      </c>
      <c r="D50" s="69" t="n">
        <v>1324290.55</v>
      </c>
      <c r="E50" s="69" t="n">
        <v>14642325.32</v>
      </c>
      <c r="F50" s="70" t="n">
        <v>14236829.15</v>
      </c>
      <c r="G50" s="61"/>
    </row>
    <row r="51" s="66" customFormat="true" ht="25.5" hidden="false" customHeight="true" outlineLevel="0" collapsed="false">
      <c r="A51" s="61"/>
      <c r="B51" s="67" t="n">
        <v>84152010</v>
      </c>
      <c r="C51" s="68" t="s">
        <v>207</v>
      </c>
      <c r="D51" s="69" t="n">
        <v>1012080.97</v>
      </c>
      <c r="E51" s="69" t="n">
        <v>14455163.55</v>
      </c>
      <c r="F51" s="70" t="n">
        <v>13968965.98</v>
      </c>
      <c r="G51" s="61"/>
    </row>
    <row r="52" s="66" customFormat="true" ht="12.95" hidden="false" customHeight="true" outlineLevel="0" collapsed="false">
      <c r="A52" s="61"/>
      <c r="B52" s="67" t="n">
        <v>87169090</v>
      </c>
      <c r="C52" s="68" t="s">
        <v>208</v>
      </c>
      <c r="D52" s="69" t="n">
        <v>5684586.36</v>
      </c>
      <c r="E52" s="69" t="n">
        <v>14379018.59</v>
      </c>
      <c r="F52" s="70" t="n">
        <v>13542607.34</v>
      </c>
      <c r="G52" s="61"/>
    </row>
    <row r="53" s="66" customFormat="true" ht="12.75" hidden="false" customHeight="true" outlineLevel="0" collapsed="false">
      <c r="A53" s="61"/>
      <c r="B53" s="67" t="n">
        <v>87082991</v>
      </c>
      <c r="C53" s="68" t="s">
        <v>209</v>
      </c>
      <c r="D53" s="69" t="n">
        <v>1894268.08</v>
      </c>
      <c r="E53" s="69" t="n">
        <v>14218791.64</v>
      </c>
      <c r="F53" s="70" t="n">
        <v>12912322.42</v>
      </c>
      <c r="G53" s="61"/>
    </row>
    <row r="54" s="66" customFormat="true" ht="12.95" hidden="false" customHeight="true" outlineLevel="0" collapsed="false">
      <c r="A54" s="61"/>
      <c r="B54" s="67" t="n">
        <v>85392110</v>
      </c>
      <c r="C54" s="68" t="s">
        <v>210</v>
      </c>
      <c r="D54" s="69" t="n">
        <v>440602.079</v>
      </c>
      <c r="E54" s="69" t="n">
        <v>12872078.53</v>
      </c>
      <c r="F54" s="70" t="n">
        <v>12604767.84</v>
      </c>
      <c r="G54" s="61"/>
    </row>
    <row r="55" s="72" customFormat="true" ht="12.95" hidden="false" customHeight="true" outlineLevel="0" collapsed="false">
      <c r="A55" s="71"/>
      <c r="B55" s="67" t="n">
        <v>85123000</v>
      </c>
      <c r="C55" s="68" t="s">
        <v>211</v>
      </c>
      <c r="D55" s="69" t="n">
        <v>661729.716</v>
      </c>
      <c r="E55" s="69" t="n">
        <v>12171338.93</v>
      </c>
      <c r="F55" s="70" t="n">
        <v>11746098.71</v>
      </c>
      <c r="G55" s="71"/>
    </row>
    <row r="56" s="66" customFormat="true" ht="12.75" hidden="false" customHeight="true" outlineLevel="0" collapsed="false">
      <c r="A56" s="61"/>
      <c r="B56" s="67" t="n">
        <v>73202010</v>
      </c>
      <c r="C56" s="68" t="s">
        <v>212</v>
      </c>
      <c r="D56" s="69" t="n">
        <v>1423351.63</v>
      </c>
      <c r="E56" s="69" t="n">
        <v>11172369.95</v>
      </c>
      <c r="F56" s="70" t="n">
        <v>10689441.11</v>
      </c>
      <c r="G56" s="61"/>
    </row>
    <row r="57" s="66" customFormat="true" ht="12.95" hidden="false" customHeight="true" outlineLevel="0" collapsed="false">
      <c r="A57" s="61"/>
      <c r="B57" s="67" t="n">
        <v>85122022</v>
      </c>
      <c r="C57" s="68" t="s">
        <v>213</v>
      </c>
      <c r="D57" s="69" t="n">
        <v>646645.893</v>
      </c>
      <c r="E57" s="69" t="n">
        <v>10871715.55</v>
      </c>
      <c r="F57" s="70" t="n">
        <v>10112672.65</v>
      </c>
      <c r="G57" s="61"/>
    </row>
    <row r="58" s="66" customFormat="true" ht="12.75" hidden="false" customHeight="true" outlineLevel="0" collapsed="false">
      <c r="A58" s="61"/>
      <c r="B58" s="67" t="n">
        <v>94012000</v>
      </c>
      <c r="C58" s="68" t="s">
        <v>214</v>
      </c>
      <c r="D58" s="69" t="n">
        <v>1397530.319</v>
      </c>
      <c r="E58" s="69" t="n">
        <v>10121069.94</v>
      </c>
      <c r="F58" s="70" t="n">
        <v>9357844.28</v>
      </c>
      <c r="G58" s="61"/>
    </row>
    <row r="59" s="66" customFormat="true" ht="15" hidden="false" customHeight="true" outlineLevel="0" collapsed="false">
      <c r="A59" s="61"/>
      <c r="B59" s="67" t="n">
        <v>85311090</v>
      </c>
      <c r="C59" s="68" t="s">
        <v>175</v>
      </c>
      <c r="D59" s="69" t="n">
        <v>206715.799</v>
      </c>
      <c r="E59" s="69" t="n">
        <v>10020451.87</v>
      </c>
      <c r="F59" s="70" t="n">
        <v>9624380.73</v>
      </c>
      <c r="G59" s="61"/>
    </row>
    <row r="60" s="66" customFormat="true" ht="12.75" hidden="false" customHeight="true" outlineLevel="0" collapsed="false">
      <c r="A60" s="61"/>
      <c r="B60" s="67" t="n">
        <v>90328923</v>
      </c>
      <c r="C60" s="68" t="s">
        <v>215</v>
      </c>
      <c r="D60" s="69" t="n">
        <v>338610.87</v>
      </c>
      <c r="E60" s="69" t="n">
        <v>9165641.96</v>
      </c>
      <c r="F60" s="70" t="n">
        <v>9002075.83</v>
      </c>
      <c r="G60" s="61"/>
    </row>
    <row r="61" s="66" customFormat="true" ht="12.95" hidden="false" customHeight="true" outlineLevel="0" collapsed="false">
      <c r="A61" s="61"/>
      <c r="B61" s="67" t="n">
        <v>84082030</v>
      </c>
      <c r="C61" s="68" t="s">
        <v>216</v>
      </c>
      <c r="D61" s="69" t="n">
        <v>442787.698</v>
      </c>
      <c r="E61" s="69" t="n">
        <v>7952600.1</v>
      </c>
      <c r="F61" s="70" t="n">
        <v>7839805.28</v>
      </c>
      <c r="G61" s="61"/>
    </row>
    <row r="62" s="66" customFormat="true" ht="12.95" hidden="false" customHeight="true" outlineLevel="0" collapsed="false">
      <c r="A62" s="61"/>
      <c r="B62" s="67" t="n">
        <v>84082010</v>
      </c>
      <c r="C62" s="68" t="s">
        <v>217</v>
      </c>
      <c r="D62" s="69" t="n">
        <v>794165.72</v>
      </c>
      <c r="E62" s="69" t="n">
        <v>7525220.88</v>
      </c>
      <c r="F62" s="70" t="n">
        <v>7337278.91</v>
      </c>
      <c r="G62" s="61"/>
    </row>
    <row r="63" s="66" customFormat="true" ht="12.95" hidden="false" customHeight="true" outlineLevel="0" collapsed="false">
      <c r="A63" s="61"/>
      <c r="B63" s="67" t="n">
        <v>84099120</v>
      </c>
      <c r="C63" s="68" t="s">
        <v>218</v>
      </c>
      <c r="D63" s="69" t="n">
        <v>403284.67</v>
      </c>
      <c r="E63" s="69" t="n">
        <v>7245852.86</v>
      </c>
      <c r="F63" s="70" t="n">
        <v>7087854.05</v>
      </c>
      <c r="G63" s="61"/>
    </row>
    <row r="64" s="66" customFormat="true" ht="12.95" hidden="false" customHeight="true" outlineLevel="0" collapsed="false">
      <c r="A64" s="61"/>
      <c r="B64" s="67" t="n">
        <v>85122019</v>
      </c>
      <c r="C64" s="68" t="s">
        <v>175</v>
      </c>
      <c r="D64" s="69" t="n">
        <v>400563.498</v>
      </c>
      <c r="E64" s="69" t="n">
        <v>7173352.87</v>
      </c>
      <c r="F64" s="70" t="n">
        <v>6905694.37</v>
      </c>
      <c r="G64" s="61"/>
    </row>
    <row r="65" s="66" customFormat="true" ht="12.95" hidden="false" customHeight="true" outlineLevel="0" collapsed="false">
      <c r="A65" s="61"/>
      <c r="B65" s="67" t="n">
        <v>85113020</v>
      </c>
      <c r="C65" s="68" t="s">
        <v>219</v>
      </c>
      <c r="D65" s="69" t="n">
        <v>337243.134</v>
      </c>
      <c r="E65" s="69" t="n">
        <v>6593843.06</v>
      </c>
      <c r="F65" s="70" t="n">
        <v>6424058.92000001</v>
      </c>
      <c r="G65" s="61"/>
    </row>
    <row r="66" s="66" customFormat="true" ht="12.95" hidden="false" customHeight="true" outlineLevel="0" collapsed="false">
      <c r="A66" s="61"/>
      <c r="B66" s="67" t="n">
        <v>90318040</v>
      </c>
      <c r="C66" s="68" t="s">
        <v>220</v>
      </c>
      <c r="D66" s="69" t="n">
        <v>478680.026</v>
      </c>
      <c r="E66" s="69" t="n">
        <v>6073418.98</v>
      </c>
      <c r="F66" s="70" t="n">
        <v>5861322.12</v>
      </c>
      <c r="G66" s="61"/>
    </row>
    <row r="67" s="66" customFormat="true" ht="12.95" hidden="false" customHeight="true" outlineLevel="0" collapsed="false">
      <c r="A67" s="61"/>
      <c r="B67" s="67" t="n">
        <v>87082994</v>
      </c>
      <c r="C67" s="68" t="s">
        <v>221</v>
      </c>
      <c r="D67" s="69" t="n">
        <v>715901.74</v>
      </c>
      <c r="E67" s="69" t="n">
        <v>6072630.24</v>
      </c>
      <c r="F67" s="70" t="n">
        <v>5544094.45</v>
      </c>
      <c r="G67" s="61"/>
    </row>
    <row r="68" s="66" customFormat="true" ht="12.75" hidden="false" customHeight="true" outlineLevel="0" collapsed="false">
      <c r="A68" s="61"/>
      <c r="B68" s="67" t="n">
        <v>84099914</v>
      </c>
      <c r="C68" s="68" t="s">
        <v>222</v>
      </c>
      <c r="D68" s="69" t="n">
        <v>154882.91</v>
      </c>
      <c r="E68" s="69" t="n">
        <v>5498090.44</v>
      </c>
      <c r="F68" s="70" t="n">
        <v>5332088.07</v>
      </c>
      <c r="G68" s="61"/>
    </row>
    <row r="69" s="66" customFormat="true" ht="12.95" hidden="false" customHeight="true" outlineLevel="0" collapsed="false">
      <c r="A69" s="61"/>
      <c r="B69" s="67" t="n">
        <v>84831020</v>
      </c>
      <c r="C69" s="68" t="s">
        <v>223</v>
      </c>
      <c r="D69" s="69" t="n">
        <v>575326.242</v>
      </c>
      <c r="E69" s="69" t="n">
        <v>5242485.27000001</v>
      </c>
      <c r="F69" s="70" t="n">
        <v>5057888.04</v>
      </c>
      <c r="G69" s="61"/>
    </row>
    <row r="70" s="66" customFormat="true" ht="12.95" hidden="false" customHeight="true" outlineLevel="0" collapsed="false">
      <c r="A70" s="61"/>
      <c r="B70" s="67" t="n">
        <v>85319000</v>
      </c>
      <c r="C70" s="68" t="s">
        <v>201</v>
      </c>
      <c r="D70" s="69" t="n">
        <v>124575.53</v>
      </c>
      <c r="E70" s="69" t="n">
        <v>5031289.04</v>
      </c>
      <c r="F70" s="70" t="n">
        <v>4816333.77</v>
      </c>
      <c r="G70" s="61"/>
    </row>
    <row r="71" s="66" customFormat="true" ht="12.95" hidden="false" customHeight="true" outlineLevel="0" collapsed="false">
      <c r="A71" s="61"/>
      <c r="B71" s="67" t="n">
        <v>85119000</v>
      </c>
      <c r="C71" s="68" t="s">
        <v>201</v>
      </c>
      <c r="D71" s="69" t="n">
        <v>287921.27</v>
      </c>
      <c r="E71" s="69" t="n">
        <v>4344363.47</v>
      </c>
      <c r="F71" s="70" t="n">
        <v>4207837.43</v>
      </c>
      <c r="G71" s="61"/>
    </row>
    <row r="72" s="66" customFormat="true" ht="12.75" hidden="false" customHeight="true" outlineLevel="0" collapsed="false">
      <c r="A72" s="61"/>
      <c r="B72" s="67" t="n">
        <v>85122021</v>
      </c>
      <c r="C72" s="68" t="s">
        <v>224</v>
      </c>
      <c r="D72" s="69" t="n">
        <v>291749.25</v>
      </c>
      <c r="E72" s="69" t="n">
        <v>4196779.39</v>
      </c>
      <c r="F72" s="70" t="n">
        <v>4043726.02</v>
      </c>
      <c r="G72" s="61"/>
    </row>
    <row r="73" s="66" customFormat="true" ht="12.95" hidden="false" customHeight="true" outlineLevel="0" collapsed="false">
      <c r="A73" s="61"/>
      <c r="B73" s="67" t="n">
        <v>90328921</v>
      </c>
      <c r="C73" s="68" t="s">
        <v>225</v>
      </c>
      <c r="D73" s="69" t="n">
        <v>80017.443</v>
      </c>
      <c r="E73" s="69" t="n">
        <v>4143268.46</v>
      </c>
      <c r="F73" s="70" t="n">
        <v>4061750.41</v>
      </c>
      <c r="G73" s="61"/>
    </row>
    <row r="74" s="66" customFormat="true" ht="12.95" hidden="false" customHeight="true" outlineLevel="0" collapsed="false">
      <c r="A74" s="61"/>
      <c r="B74" s="67" t="n">
        <v>87082992</v>
      </c>
      <c r="C74" s="68" t="s">
        <v>226</v>
      </c>
      <c r="D74" s="69" t="n">
        <v>344862.26</v>
      </c>
      <c r="E74" s="69" t="n">
        <v>3991233.01</v>
      </c>
      <c r="F74" s="70" t="n">
        <v>3761385.66</v>
      </c>
      <c r="G74" s="61"/>
    </row>
    <row r="75" s="66" customFormat="true" ht="12.95" hidden="false" customHeight="true" outlineLevel="0" collapsed="false">
      <c r="A75" s="61"/>
      <c r="B75" s="67" t="n">
        <v>73201000</v>
      </c>
      <c r="C75" s="68" t="s">
        <v>227</v>
      </c>
      <c r="D75" s="69" t="n">
        <v>998307.97</v>
      </c>
      <c r="E75" s="69" t="n">
        <v>3851082.67</v>
      </c>
      <c r="F75" s="70" t="n">
        <v>3685132.13</v>
      </c>
      <c r="G75" s="61"/>
    </row>
    <row r="76" s="66" customFormat="true" ht="12.95" hidden="false" customHeight="true" outlineLevel="0" collapsed="false">
      <c r="A76" s="61"/>
      <c r="B76" s="67" t="n">
        <v>85414022</v>
      </c>
      <c r="C76" s="68" t="s">
        <v>228</v>
      </c>
      <c r="D76" s="69" t="n">
        <v>64888.732</v>
      </c>
      <c r="E76" s="69" t="n">
        <v>3748494.12</v>
      </c>
      <c r="F76" s="70" t="n">
        <v>3561739.67</v>
      </c>
      <c r="G76" s="61"/>
    </row>
    <row r="77" s="66" customFormat="true" ht="12.95" hidden="false" customHeight="true" outlineLevel="0" collapsed="false">
      <c r="A77" s="61"/>
      <c r="B77" s="67" t="n">
        <v>90299010</v>
      </c>
      <c r="C77" s="68" t="s">
        <v>229</v>
      </c>
      <c r="D77" s="69" t="n">
        <v>108833.9</v>
      </c>
      <c r="E77" s="69" t="n">
        <v>3718789.4</v>
      </c>
      <c r="F77" s="70" t="n">
        <v>3633549.38</v>
      </c>
      <c r="G77" s="61"/>
    </row>
    <row r="78" s="66" customFormat="true" ht="12.75" hidden="false" customHeight="true" outlineLevel="0" collapsed="false">
      <c r="A78" s="61"/>
      <c r="B78" s="67" t="n">
        <v>84099930</v>
      </c>
      <c r="C78" s="68" t="s">
        <v>230</v>
      </c>
      <c r="D78" s="69" t="n">
        <v>288745.716</v>
      </c>
      <c r="E78" s="69" t="n">
        <v>3669246.66</v>
      </c>
      <c r="F78" s="70" t="n">
        <v>3480484.94</v>
      </c>
      <c r="G78" s="61"/>
    </row>
    <row r="79" s="66" customFormat="true" ht="12.75" hidden="false" customHeight="true" outlineLevel="0" collapsed="false">
      <c r="A79" s="61"/>
      <c r="B79" s="67" t="n">
        <v>85118010</v>
      </c>
      <c r="C79" s="68" t="s">
        <v>231</v>
      </c>
      <c r="D79" s="69" t="n">
        <v>45254.915</v>
      </c>
      <c r="E79" s="69" t="n">
        <v>3484795.95</v>
      </c>
      <c r="F79" s="70" t="n">
        <v>3371812.26</v>
      </c>
      <c r="G79" s="61"/>
    </row>
    <row r="80" s="66" customFormat="true" ht="12.95" hidden="false" customHeight="true" outlineLevel="0" collapsed="false">
      <c r="A80" s="61"/>
      <c r="B80" s="67" t="n">
        <v>84099111</v>
      </c>
      <c r="C80" s="68" t="s">
        <v>232</v>
      </c>
      <c r="D80" s="69" t="n">
        <v>346747.47</v>
      </c>
      <c r="E80" s="69" t="n">
        <v>3393417.04</v>
      </c>
      <c r="F80" s="70" t="n">
        <v>3324237.41</v>
      </c>
      <c r="G80" s="61"/>
    </row>
    <row r="81" s="66" customFormat="true" ht="12.95" hidden="false" customHeight="true" outlineLevel="0" collapsed="false">
      <c r="A81" s="61"/>
      <c r="B81" s="67" t="n">
        <v>84099116</v>
      </c>
      <c r="C81" s="68" t="s">
        <v>233</v>
      </c>
      <c r="D81" s="69" t="n">
        <v>44417.67</v>
      </c>
      <c r="E81" s="69" t="n">
        <v>3345524.03</v>
      </c>
      <c r="F81" s="70" t="n">
        <v>3278078.62</v>
      </c>
      <c r="G81" s="61"/>
    </row>
    <row r="82" s="66" customFormat="true" ht="25.5" hidden="false" customHeight="true" outlineLevel="0" collapsed="false">
      <c r="A82" s="61"/>
      <c r="B82" s="67" t="n">
        <v>84099915</v>
      </c>
      <c r="C82" s="68" t="s">
        <v>234</v>
      </c>
      <c r="D82" s="69" t="n">
        <v>301806.97</v>
      </c>
      <c r="E82" s="69" t="n">
        <v>3071676.01</v>
      </c>
      <c r="F82" s="70" t="n">
        <v>2611261.1</v>
      </c>
      <c r="G82" s="61"/>
    </row>
    <row r="83" s="66" customFormat="true" ht="12.95" hidden="false" customHeight="true" outlineLevel="0" collapsed="false">
      <c r="A83" s="61"/>
      <c r="B83" s="67" t="n">
        <v>85392910</v>
      </c>
      <c r="C83" s="68" t="s">
        <v>235</v>
      </c>
      <c r="D83" s="69" t="n">
        <v>129337.412</v>
      </c>
      <c r="E83" s="69" t="n">
        <v>2830296.56</v>
      </c>
      <c r="F83" s="70" t="n">
        <v>2749634.31</v>
      </c>
      <c r="G83" s="61"/>
    </row>
    <row r="84" s="66" customFormat="true" ht="12.95" hidden="false" customHeight="true" outlineLevel="0" collapsed="false">
      <c r="A84" s="61"/>
      <c r="B84" s="67" t="n">
        <v>73151210</v>
      </c>
      <c r="C84" s="68" t="s">
        <v>236</v>
      </c>
      <c r="D84" s="69" t="n">
        <v>402825.08</v>
      </c>
      <c r="E84" s="69" t="n">
        <v>2437355.37</v>
      </c>
      <c r="F84" s="70" t="n">
        <v>2340571.76</v>
      </c>
      <c r="G84" s="61"/>
    </row>
    <row r="85" s="66" customFormat="true" ht="12.95" hidden="false" customHeight="true" outlineLevel="0" collapsed="false">
      <c r="A85" s="61"/>
      <c r="B85" s="67" t="n">
        <v>85118090</v>
      </c>
      <c r="C85" s="68" t="s">
        <v>175</v>
      </c>
      <c r="D85" s="69" t="n">
        <v>122008.264</v>
      </c>
      <c r="E85" s="69" t="n">
        <v>2382289.25</v>
      </c>
      <c r="F85" s="70" t="n">
        <v>2307188.6</v>
      </c>
      <c r="G85" s="61"/>
    </row>
    <row r="86" s="66" customFormat="true" ht="12.95" hidden="false" customHeight="true" outlineLevel="0" collapsed="false">
      <c r="A86" s="61"/>
      <c r="B86" s="67" t="n">
        <v>90328924</v>
      </c>
      <c r="C86" s="68" t="s">
        <v>237</v>
      </c>
      <c r="D86" s="69" t="n">
        <v>105370.325</v>
      </c>
      <c r="E86" s="69" t="n">
        <v>2282519.44</v>
      </c>
      <c r="F86" s="70" t="n">
        <v>2248397.45</v>
      </c>
      <c r="G86" s="61"/>
    </row>
    <row r="87" s="66" customFormat="true" ht="12.95" hidden="false" customHeight="true" outlineLevel="0" collapsed="false">
      <c r="A87" s="61"/>
      <c r="B87" s="67" t="n">
        <v>84833010</v>
      </c>
      <c r="C87" s="68" t="s">
        <v>238</v>
      </c>
      <c r="D87" s="69" t="n">
        <v>99039.5800000001</v>
      </c>
      <c r="E87" s="69" t="n">
        <v>2017045.64</v>
      </c>
      <c r="F87" s="70" t="n">
        <v>2008809.65</v>
      </c>
      <c r="G87" s="61"/>
    </row>
    <row r="88" s="66" customFormat="true" ht="25.5" hidden="false" customHeight="true" outlineLevel="0" collapsed="false">
      <c r="A88" s="61"/>
      <c r="B88" s="67" t="n">
        <v>84099114</v>
      </c>
      <c r="C88" s="68" t="s">
        <v>239</v>
      </c>
      <c r="D88" s="69" t="n">
        <v>52315.73</v>
      </c>
      <c r="E88" s="69" t="n">
        <v>1796055.86</v>
      </c>
      <c r="F88" s="70" t="n">
        <v>1704175.14</v>
      </c>
      <c r="G88" s="61"/>
    </row>
    <row r="89" s="66" customFormat="true" ht="12.75" hidden="false" customHeight="true" outlineLevel="0" collapsed="false">
      <c r="A89" s="61"/>
      <c r="B89" s="67" t="n">
        <v>85122029</v>
      </c>
      <c r="C89" s="68" t="s">
        <v>175</v>
      </c>
      <c r="D89" s="69" t="n">
        <v>127684.309</v>
      </c>
      <c r="E89" s="69" t="n">
        <v>1624414.84</v>
      </c>
      <c r="F89" s="70" t="n">
        <v>1563624.91</v>
      </c>
      <c r="G89" s="61"/>
    </row>
    <row r="90" s="66" customFormat="true" ht="12.95" hidden="false" customHeight="true" outlineLevel="0" collapsed="false">
      <c r="A90" s="61"/>
      <c r="B90" s="67" t="n">
        <v>87079010</v>
      </c>
      <c r="C90" s="68" t="s">
        <v>240</v>
      </c>
      <c r="D90" s="69" t="n">
        <v>112843.68</v>
      </c>
      <c r="E90" s="69" t="n">
        <v>1581691.53</v>
      </c>
      <c r="F90" s="70" t="n">
        <v>1461434.08</v>
      </c>
      <c r="G90" s="61"/>
    </row>
    <row r="91" s="66" customFormat="true" ht="12.75" hidden="false" customHeight="true" outlineLevel="0" collapsed="false">
      <c r="A91" s="61"/>
      <c r="B91" s="67" t="n">
        <v>87082919</v>
      </c>
      <c r="C91" s="68" t="s">
        <v>241</v>
      </c>
      <c r="D91" s="69" t="n">
        <v>163552.91</v>
      </c>
      <c r="E91" s="69" t="n">
        <v>1488112.92</v>
      </c>
      <c r="F91" s="70" t="n">
        <v>1278234.5</v>
      </c>
      <c r="G91" s="61"/>
    </row>
    <row r="92" s="66" customFormat="true" ht="25.5" hidden="false" customHeight="true" outlineLevel="0" collapsed="false">
      <c r="A92" s="61"/>
      <c r="B92" s="67" t="n">
        <v>85392990</v>
      </c>
      <c r="C92" s="68" t="s">
        <v>242</v>
      </c>
      <c r="D92" s="69" t="n">
        <v>59476.8049999999</v>
      </c>
      <c r="E92" s="69" t="n">
        <v>1465849.02</v>
      </c>
      <c r="F92" s="70" t="n">
        <v>1415362.75</v>
      </c>
      <c r="G92" s="61"/>
    </row>
    <row r="93" s="66" customFormat="true" ht="12.75" hidden="false" customHeight="true" outlineLevel="0" collapsed="false">
      <c r="A93" s="61"/>
      <c r="B93" s="67" t="n">
        <v>84099130</v>
      </c>
      <c r="C93" s="68" t="s">
        <v>243</v>
      </c>
      <c r="D93" s="69" t="n">
        <v>107520.15</v>
      </c>
      <c r="E93" s="69" t="n">
        <v>1403409.74</v>
      </c>
      <c r="F93" s="70" t="n">
        <v>1337530.11</v>
      </c>
      <c r="G93" s="61"/>
    </row>
    <row r="94" s="66" customFormat="true" ht="12.95" hidden="false" customHeight="true" outlineLevel="0" collapsed="false">
      <c r="A94" s="61"/>
      <c r="B94" s="67" t="n">
        <v>84148022</v>
      </c>
      <c r="C94" s="68" t="s">
        <v>244</v>
      </c>
      <c r="D94" s="69" t="n">
        <v>9189.5</v>
      </c>
      <c r="E94" s="69" t="n">
        <v>816891.63</v>
      </c>
      <c r="F94" s="70" t="n">
        <v>785180.93</v>
      </c>
      <c r="G94" s="61"/>
    </row>
    <row r="95" s="66" customFormat="true" ht="12.75" hidden="false" customHeight="true" outlineLevel="0" collapsed="false">
      <c r="A95" s="61"/>
      <c r="B95" s="67" t="n">
        <v>85391090</v>
      </c>
      <c r="C95" s="68" t="s">
        <v>245</v>
      </c>
      <c r="D95" s="69" t="n">
        <v>48248.946</v>
      </c>
      <c r="E95" s="69" t="n">
        <v>813816.22</v>
      </c>
      <c r="F95" s="70" t="n">
        <v>771873.36</v>
      </c>
      <c r="G95" s="61"/>
    </row>
    <row r="96" s="66" customFormat="true" ht="12.95" hidden="false" customHeight="true" outlineLevel="0" collapsed="false">
      <c r="A96" s="61"/>
      <c r="B96" s="67" t="n">
        <v>91040000</v>
      </c>
      <c r="C96" s="68" t="s">
        <v>246</v>
      </c>
      <c r="D96" s="69" t="n">
        <v>13878.792</v>
      </c>
      <c r="E96" s="69" t="n">
        <v>639188.92</v>
      </c>
      <c r="F96" s="70" t="n">
        <v>629197.09</v>
      </c>
      <c r="G96" s="61"/>
    </row>
    <row r="97" s="66" customFormat="true" ht="25.5" hidden="false" customHeight="true" outlineLevel="0" collapsed="false">
      <c r="A97" s="61"/>
      <c r="B97" s="67" t="n">
        <v>87087010</v>
      </c>
      <c r="C97" s="68" t="s">
        <v>247</v>
      </c>
      <c r="D97" s="69" t="n">
        <v>64904.31</v>
      </c>
      <c r="E97" s="69" t="n">
        <v>591235.4</v>
      </c>
      <c r="F97" s="70" t="n">
        <v>526910.19</v>
      </c>
      <c r="G97" s="61"/>
    </row>
    <row r="98" s="66" customFormat="true" ht="12.75" hidden="false" customHeight="true" outlineLevel="0" collapsed="false">
      <c r="A98" s="61"/>
      <c r="B98" s="67" t="n">
        <v>84099917</v>
      </c>
      <c r="C98" s="68" t="s">
        <v>248</v>
      </c>
      <c r="D98" s="69" t="n">
        <v>19685.79</v>
      </c>
      <c r="E98" s="69" t="n">
        <v>486540.25</v>
      </c>
      <c r="F98" s="70" t="n">
        <v>468068.91</v>
      </c>
      <c r="G98" s="61"/>
    </row>
    <row r="99" s="66" customFormat="true" ht="12.75" hidden="false" customHeight="true" outlineLevel="0" collapsed="false">
      <c r="A99" s="61"/>
      <c r="B99" s="67" t="n">
        <v>84831030</v>
      </c>
      <c r="C99" s="68" t="s">
        <v>249</v>
      </c>
      <c r="D99" s="69" t="n">
        <v>35412.122</v>
      </c>
      <c r="E99" s="69" t="n">
        <v>381812.24</v>
      </c>
      <c r="F99" s="70" t="n">
        <v>360246</v>
      </c>
      <c r="G99" s="61"/>
    </row>
    <row r="100" s="66" customFormat="true" ht="12.75" hidden="false" customHeight="true" outlineLevel="0" collapsed="false">
      <c r="A100" s="61"/>
      <c r="B100" s="67" t="n">
        <v>85113010</v>
      </c>
      <c r="C100" s="68" t="s">
        <v>250</v>
      </c>
      <c r="D100" s="69" t="n">
        <v>45451.65</v>
      </c>
      <c r="E100" s="69" t="n">
        <v>362545.07</v>
      </c>
      <c r="F100" s="70" t="n">
        <v>346645.65</v>
      </c>
      <c r="G100" s="61"/>
    </row>
    <row r="101" s="66" customFormat="true" ht="12.75" hidden="false" customHeight="true" outlineLevel="0" collapsed="false">
      <c r="A101" s="61"/>
      <c r="B101" s="67" t="n">
        <v>87089411</v>
      </c>
      <c r="C101" s="68" t="s">
        <v>251</v>
      </c>
      <c r="D101" s="69" t="n">
        <v>5620.82</v>
      </c>
      <c r="E101" s="69" t="n">
        <v>353574.96</v>
      </c>
      <c r="F101" s="70" t="n">
        <v>345271.07</v>
      </c>
      <c r="G101" s="61"/>
    </row>
    <row r="102" s="66" customFormat="true" ht="12.95" hidden="false" customHeight="true" outlineLevel="0" collapsed="false">
      <c r="A102" s="61"/>
      <c r="B102" s="67" t="n">
        <v>84099117</v>
      </c>
      <c r="C102" s="68" t="s">
        <v>252</v>
      </c>
      <c r="D102" s="69" t="n">
        <v>13086.53</v>
      </c>
      <c r="E102" s="69" t="n">
        <v>263117.53</v>
      </c>
      <c r="F102" s="70" t="n">
        <v>252813.8</v>
      </c>
      <c r="G102" s="61"/>
    </row>
    <row r="103" s="66" customFormat="true" ht="12.95" hidden="false" customHeight="true" outlineLevel="0" collapsed="false">
      <c r="A103" s="61"/>
      <c r="B103" s="67" t="n">
        <v>85112010</v>
      </c>
      <c r="C103" s="68" t="s">
        <v>253</v>
      </c>
      <c r="D103" s="69" t="n">
        <v>3514.721</v>
      </c>
      <c r="E103" s="69" t="n">
        <v>244299.29</v>
      </c>
      <c r="F103" s="70" t="n">
        <v>232257.25</v>
      </c>
      <c r="G103" s="61"/>
    </row>
    <row r="104" s="66" customFormat="true" ht="12.75" hidden="false" customHeight="true" outlineLevel="0" collapsed="false">
      <c r="A104" s="61"/>
      <c r="B104" s="67" t="n">
        <v>85118020</v>
      </c>
      <c r="C104" s="68" t="s">
        <v>254</v>
      </c>
      <c r="D104" s="69" t="n">
        <v>9080.18400000001</v>
      </c>
      <c r="E104" s="69" t="n">
        <v>229235.3</v>
      </c>
      <c r="F104" s="70" t="n">
        <v>216510.75</v>
      </c>
      <c r="G104" s="61"/>
    </row>
    <row r="105" s="66" customFormat="true" ht="12.75" hidden="false" customHeight="true" outlineLevel="0" collapsed="false">
      <c r="A105" s="61"/>
      <c r="B105" s="67" t="n">
        <v>87082911</v>
      </c>
      <c r="C105" s="68" t="s">
        <v>209</v>
      </c>
      <c r="D105" s="69" t="n">
        <v>23681.79</v>
      </c>
      <c r="E105" s="69" t="n">
        <v>213827.01</v>
      </c>
      <c r="F105" s="70" t="n">
        <v>201698.65</v>
      </c>
      <c r="G105" s="61"/>
    </row>
    <row r="106" s="66" customFormat="true" ht="12.75" hidden="false" customHeight="true" outlineLevel="0" collapsed="false">
      <c r="A106" s="61"/>
      <c r="B106" s="67" t="n">
        <v>87082914</v>
      </c>
      <c r="C106" s="68" t="s">
        <v>221</v>
      </c>
      <c r="D106" s="69" t="n">
        <v>9825.02</v>
      </c>
      <c r="E106" s="69" t="n">
        <v>209134.45</v>
      </c>
      <c r="F106" s="70" t="n">
        <v>198662.42</v>
      </c>
      <c r="G106" s="61"/>
    </row>
    <row r="107" s="66" customFormat="true" ht="12.75" hidden="false" customHeight="true" outlineLevel="0" collapsed="false">
      <c r="A107" s="61"/>
      <c r="B107" s="67" t="n">
        <v>84099140</v>
      </c>
      <c r="C107" s="68" t="s">
        <v>255</v>
      </c>
      <c r="D107" s="69" t="n">
        <v>4609.37</v>
      </c>
      <c r="E107" s="69" t="n">
        <v>178621.82</v>
      </c>
      <c r="F107" s="70" t="n">
        <v>169815.45</v>
      </c>
      <c r="G107" s="61"/>
    </row>
    <row r="108" s="66" customFormat="true" ht="12.95" hidden="false" customHeight="true" outlineLevel="0" collapsed="false">
      <c r="A108" s="61"/>
      <c r="B108" s="67" t="n">
        <v>85391010</v>
      </c>
      <c r="C108" s="68" t="s">
        <v>256</v>
      </c>
      <c r="D108" s="69" t="n">
        <v>15129.941</v>
      </c>
      <c r="E108" s="69" t="n">
        <v>149001.2</v>
      </c>
      <c r="F108" s="70" t="n">
        <v>134480.62</v>
      </c>
      <c r="G108" s="61"/>
    </row>
    <row r="109" s="66" customFormat="true" ht="12.75" hidden="false" customHeight="true" outlineLevel="0" collapsed="false">
      <c r="A109" s="61"/>
      <c r="B109" s="67" t="n">
        <v>85115090</v>
      </c>
      <c r="C109" s="68" t="s">
        <v>175</v>
      </c>
      <c r="D109" s="69" t="n">
        <v>7317.46</v>
      </c>
      <c r="E109" s="69" t="n">
        <v>128290.53</v>
      </c>
      <c r="F109" s="70" t="n">
        <v>118246.7</v>
      </c>
      <c r="G109" s="61"/>
    </row>
    <row r="110" s="66" customFormat="true" ht="12.95" hidden="false" customHeight="true" outlineLevel="0" collapsed="false">
      <c r="A110" s="61"/>
      <c r="B110" s="67" t="n">
        <v>85118030</v>
      </c>
      <c r="C110" s="68" t="s">
        <v>257</v>
      </c>
      <c r="D110" s="69" t="n">
        <v>1515.727</v>
      </c>
      <c r="E110" s="69" t="n">
        <v>116345.61</v>
      </c>
      <c r="F110" s="70" t="n">
        <v>111070.97</v>
      </c>
      <c r="G110" s="61"/>
    </row>
    <row r="111" s="66" customFormat="true" ht="12.95" hidden="false" customHeight="true" outlineLevel="0" collapsed="false">
      <c r="A111" s="61"/>
      <c r="B111" s="67" t="n">
        <v>87082912</v>
      </c>
      <c r="C111" s="68" t="s">
        <v>226</v>
      </c>
      <c r="D111" s="69" t="n">
        <v>5242.01</v>
      </c>
      <c r="E111" s="69" t="n">
        <v>77957.06</v>
      </c>
      <c r="F111" s="70" t="n">
        <v>73287.24</v>
      </c>
      <c r="G111" s="61"/>
    </row>
    <row r="112" s="66" customFormat="true" ht="25.5" hidden="false" customHeight="true" outlineLevel="0" collapsed="false">
      <c r="A112" s="61"/>
      <c r="B112" s="67" t="n">
        <v>87089412</v>
      </c>
      <c r="C112" s="68" t="s">
        <v>258</v>
      </c>
      <c r="D112" s="69" t="n">
        <v>5952.05</v>
      </c>
      <c r="E112" s="69" t="n">
        <v>77378.11</v>
      </c>
      <c r="F112" s="70" t="n">
        <v>74360.82</v>
      </c>
      <c r="G112" s="61"/>
    </row>
    <row r="113" s="66" customFormat="true" ht="12.95" hidden="false" customHeight="true" outlineLevel="0" collapsed="false">
      <c r="A113" s="61"/>
      <c r="B113" s="67" t="n">
        <v>84831040</v>
      </c>
      <c r="C113" s="68" t="s">
        <v>259</v>
      </c>
      <c r="D113" s="69" t="n">
        <v>3724.272</v>
      </c>
      <c r="E113" s="69" t="n">
        <v>55729.6</v>
      </c>
      <c r="F113" s="70" t="n">
        <v>53234.86</v>
      </c>
      <c r="G113" s="61"/>
    </row>
    <row r="114" s="66" customFormat="true" ht="12.95" hidden="false" customHeight="true" outlineLevel="0" collapsed="false">
      <c r="A114" s="61"/>
      <c r="B114" s="67" t="n">
        <v>85112090</v>
      </c>
      <c r="C114" s="68" t="s">
        <v>241</v>
      </c>
      <c r="D114" s="69" t="n">
        <v>10238.189</v>
      </c>
      <c r="E114" s="69" t="n">
        <v>54650.29</v>
      </c>
      <c r="F114" s="70" t="n">
        <v>52589.84</v>
      </c>
      <c r="G114" s="61"/>
    </row>
    <row r="115" s="66" customFormat="true" ht="12.75" hidden="false" customHeight="true" outlineLevel="0" collapsed="false">
      <c r="A115" s="61"/>
      <c r="B115" s="67" t="n">
        <v>87082913</v>
      </c>
      <c r="C115" s="68" t="s">
        <v>202</v>
      </c>
      <c r="D115" s="69" t="n">
        <v>1947.13</v>
      </c>
      <c r="E115" s="69" t="n">
        <v>39810.21</v>
      </c>
      <c r="F115" s="70" t="n">
        <v>35813.22</v>
      </c>
      <c r="G115" s="61"/>
    </row>
    <row r="116" s="66" customFormat="true" ht="12.95" hidden="false" customHeight="true" outlineLevel="0" collapsed="false">
      <c r="A116" s="61"/>
      <c r="B116" s="67" t="n">
        <v>84099113</v>
      </c>
      <c r="C116" s="68" t="s">
        <v>260</v>
      </c>
      <c r="D116" s="69" t="n">
        <v>1045.37</v>
      </c>
      <c r="E116" s="69" t="n">
        <v>23355.32</v>
      </c>
      <c r="F116" s="70" t="n">
        <v>22508.54</v>
      </c>
      <c r="G116" s="61"/>
    </row>
    <row r="117" s="66" customFormat="true" ht="12.95" hidden="false" customHeight="true" outlineLevel="0" collapsed="false">
      <c r="A117" s="61"/>
      <c r="B117" s="67" t="n">
        <v>87089413</v>
      </c>
      <c r="C117" s="68" t="s">
        <v>261</v>
      </c>
      <c r="D117" s="69" t="n">
        <v>881.25</v>
      </c>
      <c r="E117" s="69" t="n">
        <v>22435.75</v>
      </c>
      <c r="F117" s="70" t="n">
        <v>21528.22</v>
      </c>
      <c r="G117" s="61"/>
    </row>
    <row r="118" s="66" customFormat="true" ht="12.75" hidden="false" customHeight="true" outlineLevel="0" collapsed="false">
      <c r="A118" s="61"/>
      <c r="B118" s="67" t="n">
        <v>90328922</v>
      </c>
      <c r="C118" s="68" t="s">
        <v>262</v>
      </c>
      <c r="D118" s="69" t="n">
        <v>62.58</v>
      </c>
      <c r="E118" s="69" t="n">
        <v>20086.95</v>
      </c>
      <c r="F118" s="70" t="n">
        <v>19756.12</v>
      </c>
      <c r="G118" s="61"/>
    </row>
    <row r="119" s="66" customFormat="true" ht="12.95" hidden="false" customHeight="true" outlineLevel="0" collapsed="false">
      <c r="A119" s="61"/>
      <c r="B119" s="73" t="n">
        <v>85272110</v>
      </c>
      <c r="C119" s="74" t="s">
        <v>263</v>
      </c>
      <c r="D119" s="75" t="n">
        <v>11.338</v>
      </c>
      <c r="E119" s="75" t="n">
        <v>1479.13</v>
      </c>
      <c r="F119" s="76" t="n">
        <v>1278.25</v>
      </c>
      <c r="G119" s="61"/>
    </row>
    <row r="120" s="66" customFormat="true" ht="12.95" hidden="false" customHeight="true" outlineLevel="0" collapsed="false">
      <c r="A120" s="61"/>
      <c r="B120" s="77" t="s">
        <v>264</v>
      </c>
      <c r="C120" s="78"/>
      <c r="D120" s="79" t="n">
        <f aca="false">SUM(D9:D119)</f>
        <v>369551615.226</v>
      </c>
      <c r="E120" s="79" t="n">
        <f aca="false">SUM(E9:E119)</f>
        <v>4063878192.33</v>
      </c>
      <c r="F120" s="80" t="n">
        <f aca="false">SUM(F9:F119)</f>
        <v>3918882705.28</v>
      </c>
      <c r="G120" s="61"/>
    </row>
    <row r="121" customFormat="false" ht="12.95" hidden="false" customHeight="true" outlineLevel="0" collapsed="false">
      <c r="B121" s="50"/>
      <c r="C121" s="51"/>
      <c r="D121" s="52"/>
      <c r="E121" s="52"/>
      <c r="F121" s="52"/>
      <c r="G121" s="45"/>
    </row>
    <row r="122" customFormat="false" ht="12.95" hidden="false" customHeight="true" outlineLevel="0" collapsed="false">
      <c r="B122" s="50"/>
      <c r="C122" s="51"/>
      <c r="D122" s="52"/>
      <c r="E122" s="52"/>
      <c r="F122" s="52"/>
      <c r="G122" s="45"/>
    </row>
    <row r="123" customFormat="false" ht="12.95" hidden="false" customHeight="true" outlineLevel="0" collapsed="false">
      <c r="B123" s="50"/>
      <c r="C123" s="51"/>
      <c r="D123" s="81"/>
      <c r="E123" s="81"/>
      <c r="F123" s="52"/>
      <c r="G123" s="45"/>
    </row>
    <row r="124" customFormat="false" ht="12.95" hidden="false" customHeight="true" outlineLevel="0" collapsed="false">
      <c r="B124" s="50"/>
      <c r="C124" s="51"/>
      <c r="D124" s="81"/>
      <c r="E124" s="81"/>
      <c r="F124" s="52"/>
      <c r="G124" s="45"/>
    </row>
    <row r="125" customFormat="false" ht="12.95" hidden="false" customHeight="true" outlineLevel="0" collapsed="false">
      <c r="B125" s="50"/>
      <c r="C125" s="82" t="s">
        <v>265</v>
      </c>
      <c r="D125" s="83"/>
      <c r="E125" s="81"/>
      <c r="F125" s="52"/>
      <c r="G125" s="45"/>
    </row>
    <row r="126" customFormat="false" ht="12.95" hidden="false" customHeight="true" outlineLevel="0" collapsed="false">
      <c r="B126" s="50"/>
      <c r="C126" s="84" t="str">
        <f aca="false">C9</f>
        <v>Los demás partes de carrocerías</v>
      </c>
      <c r="D126" s="85" t="n">
        <f aca="false">E9</f>
        <v>692212179.469999</v>
      </c>
      <c r="E126" s="81"/>
      <c r="F126" s="52"/>
      <c r="G126" s="45"/>
    </row>
    <row r="127" customFormat="false" ht="12.95" hidden="false" customHeight="true" outlineLevel="0" collapsed="false">
      <c r="B127" s="50"/>
      <c r="C127" s="84" t="str">
        <f aca="false">C10</f>
        <v>Los demás Partes</v>
      </c>
      <c r="D127" s="85" t="n">
        <f aca="false">E10</f>
        <v>442423270.08</v>
      </c>
      <c r="E127" s="81"/>
      <c r="F127" s="52"/>
      <c r="G127" s="45"/>
    </row>
    <row r="128" customFormat="false" ht="12.95" hidden="false" customHeight="true" outlineLevel="0" collapsed="false">
      <c r="B128" s="50"/>
      <c r="C128" s="84" t="str">
        <f aca="false">C11</f>
        <v>Las demás Cajas de cambio</v>
      </c>
      <c r="D128" s="85" t="n">
        <f aca="false">E11</f>
        <v>377549470.58</v>
      </c>
      <c r="E128" s="81"/>
      <c r="F128" s="52"/>
      <c r="G128" s="45"/>
    </row>
    <row r="129" customFormat="false" ht="12.95" hidden="false" customHeight="true" outlineLevel="0" collapsed="false">
      <c r="B129" s="50"/>
      <c r="C129" s="84" t="str">
        <f aca="false">C12</f>
        <v>Los demás Motores de explosión p/automóviles de ciindrada &gt; 1000cm3</v>
      </c>
      <c r="D129" s="85" t="n">
        <f aca="false">E12</f>
        <v>319884207.83</v>
      </c>
      <c r="E129" s="81"/>
      <c r="F129" s="52"/>
      <c r="G129" s="45"/>
    </row>
    <row r="130" customFormat="false" ht="12.95" hidden="false" customHeight="true" outlineLevel="0" collapsed="false">
      <c r="B130" s="50"/>
      <c r="C130" s="84" t="str">
        <f aca="false">C13</f>
        <v>Motores diesel de cilindrada &gt;1500 cm3 pero ≤ 2500cm3</v>
      </c>
      <c r="D130" s="85" t="n">
        <f aca="false">E13</f>
        <v>223401611.46</v>
      </c>
      <c r="E130" s="81"/>
      <c r="F130" s="52"/>
      <c r="G130" s="45"/>
    </row>
    <row r="131" customFormat="false" ht="12.95" hidden="false" customHeight="true" outlineLevel="0" collapsed="false">
      <c r="B131" s="50"/>
      <c r="C131" s="84" t="str">
        <f aca="false">C14</f>
        <v>Juegos de cables para bujías de encendido y demás juegos de cables </v>
      </c>
      <c r="D131" s="85" t="n">
        <f aca="false">E14</f>
        <v>165649263.08</v>
      </c>
      <c r="E131" s="81"/>
      <c r="F131" s="52"/>
      <c r="G131" s="45"/>
    </row>
    <row r="132" customFormat="false" ht="12.95" hidden="false" customHeight="true" outlineLevel="0" collapsed="false">
      <c r="B132" s="50"/>
      <c r="C132" s="84" t="str">
        <f aca="false">C15</f>
        <v>Amortiguadores de suspensión</v>
      </c>
      <c r="D132" s="85" t="n">
        <f aca="false">E15</f>
        <v>127215224.79</v>
      </c>
      <c r="E132" s="81"/>
      <c r="F132" s="52"/>
      <c r="G132" s="45"/>
    </row>
    <row r="133" customFormat="false" ht="12.95" hidden="false" customHeight="true" outlineLevel="0" collapsed="false">
      <c r="B133" s="50"/>
      <c r="C133" s="84" t="str">
        <f aca="false">C16</f>
        <v>Las demás Ruedas</v>
      </c>
      <c r="D133" s="85" t="n">
        <f aca="false">E16</f>
        <v>113860721.77</v>
      </c>
      <c r="E133" s="81"/>
      <c r="F133" s="52"/>
      <c r="G133" s="45"/>
    </row>
    <row r="134" customFormat="false" ht="12.95" hidden="false" customHeight="true" outlineLevel="0" collapsed="false">
      <c r="B134" s="50"/>
      <c r="C134" s="84" t="str">
        <f aca="false">C17</f>
        <v>Bloques, culatas y cárteres de motores diesel</v>
      </c>
      <c r="D134" s="85" t="n">
        <f aca="false">E17</f>
        <v>102567810.29</v>
      </c>
      <c r="E134" s="81"/>
      <c r="F134" s="52"/>
      <c r="G134" s="45"/>
    </row>
    <row r="135" customFormat="false" ht="12.95" hidden="false" customHeight="true" outlineLevel="0" collapsed="false">
      <c r="B135" s="50"/>
      <c r="C135" s="84" t="str">
        <f aca="false">C18</f>
        <v>Los demás.</v>
      </c>
      <c r="D135" s="85" t="n">
        <f aca="false">E18</f>
        <v>97218685.41</v>
      </c>
      <c r="E135" s="81"/>
      <c r="F135" s="52"/>
      <c r="G135" s="45"/>
    </row>
    <row r="136" customFormat="false" ht="12.95" hidden="false" customHeight="true" outlineLevel="0" collapsed="false">
      <c r="B136" s="50"/>
      <c r="C136" s="84" t="str">
        <f aca="false">C19</f>
        <v>Los demás controladores electrónicos</v>
      </c>
      <c r="D136" s="85" t="n">
        <f aca="false">E19</f>
        <v>73841162.28</v>
      </c>
      <c r="E136" s="81"/>
      <c r="F136" s="52"/>
      <c r="G136" s="45"/>
    </row>
    <row r="137" customFormat="false" ht="12.95" hidden="false" customHeight="true" outlineLevel="0" collapsed="false">
      <c r="B137" s="50"/>
      <c r="C137" s="84" t="str">
        <f aca="false">C20</f>
        <v>Los demás aparatos receptores para automóviles</v>
      </c>
      <c r="D137" s="85" t="n">
        <f aca="false">E20</f>
        <v>62476132.94</v>
      </c>
      <c r="E137" s="81"/>
      <c r="F137" s="52"/>
      <c r="G137" s="45"/>
    </row>
    <row r="138" customFormat="false" ht="12.95" hidden="false" customHeight="true" outlineLevel="0" collapsed="false">
      <c r="B138" s="50"/>
      <c r="C138" s="84" t="str">
        <f aca="false">C21</f>
        <v>Faros.</v>
      </c>
      <c r="D138" s="85" t="n">
        <f aca="false">E21</f>
        <v>60631895.15</v>
      </c>
      <c r="E138" s="81"/>
      <c r="F138" s="52"/>
      <c r="G138" s="45"/>
    </row>
    <row r="139" customFormat="false" ht="12.95" hidden="false" customHeight="true" outlineLevel="0" collapsed="false">
      <c r="B139" s="50"/>
      <c r="C139" s="84" t="str">
        <f aca="false">C22</f>
        <v>Las demas válvulas de cajas de dirección hidráulica</v>
      </c>
      <c r="D139" s="85" t="n">
        <f aca="false">E22</f>
        <v>57302330.4099999</v>
      </c>
      <c r="E139" s="81"/>
      <c r="F139" s="52"/>
      <c r="G139" s="45"/>
    </row>
    <row r="140" customFormat="false" ht="12.95" hidden="false" customHeight="true" outlineLevel="0" collapsed="false">
      <c r="B140" s="50"/>
      <c r="C140" s="84" t="str">
        <f aca="false">C23</f>
        <v>Embragues y sus partes</v>
      </c>
      <c r="D140" s="85" t="n">
        <f aca="false">E23</f>
        <v>56176145.48</v>
      </c>
      <c r="E140" s="81"/>
      <c r="F140" s="52"/>
      <c r="G140" s="45"/>
    </row>
    <row r="141" customFormat="false" ht="12.95" hidden="false" customHeight="true" outlineLevel="0" collapsed="false">
      <c r="B141" s="50"/>
      <c r="C141" s="84" t="str">
        <f aca="false">C24</f>
        <v>Turboalimentadores de aire, de peso &lt; o = 50 kg. p/motores NCM 8407 u 8408</v>
      </c>
      <c r="D141" s="85" t="n">
        <f aca="false">E24</f>
        <v>51313207.51</v>
      </c>
      <c r="E141" s="81"/>
      <c r="F141" s="52"/>
      <c r="G141" s="45"/>
    </row>
    <row r="142" customFormat="false" ht="12.95" hidden="false" customHeight="true" outlineLevel="0" collapsed="false">
      <c r="B142" s="50"/>
      <c r="C142" s="84" t="str">
        <f aca="false">C25</f>
        <v>Bloques, culatas y cárteres p/motores a explosión</v>
      </c>
      <c r="D142" s="85" t="n">
        <f aca="false">E25</f>
        <v>48665007.22</v>
      </c>
      <c r="E142" s="81"/>
      <c r="F142" s="52"/>
      <c r="G142" s="45"/>
    </row>
    <row r="143" customFormat="false" ht="12.95" hidden="false" customHeight="true" outlineLevel="0" collapsed="false">
      <c r="B143" s="50"/>
      <c r="C143" s="84" t="s">
        <v>266</v>
      </c>
      <c r="D143" s="85" t="n">
        <v>991489867</v>
      </c>
      <c r="E143" s="81"/>
      <c r="F143" s="52"/>
      <c r="G143" s="45"/>
    </row>
    <row r="144" customFormat="false" ht="12.95" hidden="false" customHeight="true" outlineLevel="0" collapsed="false">
      <c r="B144" s="50"/>
      <c r="C144" s="84" t="s">
        <v>267</v>
      </c>
      <c r="D144" s="85" t="n">
        <f aca="false">E120</f>
        <v>4063878192.33</v>
      </c>
      <c r="E144" s="81"/>
      <c r="F144" s="52"/>
      <c r="G144" s="45"/>
    </row>
    <row r="145" customFormat="false" ht="12.95" hidden="false" customHeight="true" outlineLevel="0" collapsed="false">
      <c r="B145" s="50"/>
      <c r="C145" s="51"/>
      <c r="D145" s="52"/>
      <c r="E145" s="81"/>
      <c r="F145" s="52"/>
      <c r="G145" s="45"/>
    </row>
    <row r="146" customFormat="false" ht="12.95" hidden="false" customHeight="true" outlineLevel="0" collapsed="false">
      <c r="B146" s="50"/>
      <c r="C146" s="51"/>
      <c r="D146" s="81"/>
      <c r="E146" s="81"/>
      <c r="F146" s="52"/>
      <c r="G146" s="45"/>
    </row>
    <row r="147" customFormat="false" ht="12.95" hidden="false" customHeight="true" outlineLevel="0" collapsed="false">
      <c r="B147" s="50"/>
      <c r="C147" s="51"/>
      <c r="D147" s="81"/>
      <c r="E147" s="81"/>
      <c r="F147" s="52"/>
      <c r="G147" s="45"/>
    </row>
    <row r="148" customFormat="false" ht="12.95" hidden="false" customHeight="true" outlineLevel="0" collapsed="false">
      <c r="B148" s="50"/>
      <c r="C148" s="51"/>
      <c r="D148" s="81"/>
      <c r="E148" s="81"/>
      <c r="F148" s="52"/>
      <c r="G148" s="45"/>
    </row>
    <row r="149" customFormat="false" ht="12.95" hidden="false" customHeight="true" outlineLevel="0" collapsed="false">
      <c r="B149" s="50"/>
      <c r="C149" s="51"/>
      <c r="D149" s="81"/>
      <c r="E149" s="81"/>
      <c r="F149" s="52"/>
      <c r="G149" s="45"/>
    </row>
    <row r="150" customFormat="false" ht="12.95" hidden="false" customHeight="true" outlineLevel="0" collapsed="false">
      <c r="B150" s="50"/>
      <c r="C150" s="51"/>
      <c r="D150" s="81"/>
      <c r="E150" s="81"/>
      <c r="F150" s="52"/>
      <c r="G150" s="45"/>
    </row>
    <row r="151" customFormat="false" ht="12.95" hidden="false" customHeight="true" outlineLevel="0" collapsed="false">
      <c r="B151" s="50"/>
      <c r="C151" s="51"/>
      <c r="D151" s="81"/>
      <c r="E151" s="81"/>
      <c r="F151" s="52"/>
      <c r="G151" s="45"/>
    </row>
    <row r="152" customFormat="false" ht="12.95" hidden="false" customHeight="true" outlineLevel="0" collapsed="false">
      <c r="B152" s="50"/>
      <c r="C152" s="51"/>
      <c r="D152" s="81"/>
      <c r="E152" s="81"/>
      <c r="F152" s="52"/>
      <c r="G152" s="45"/>
    </row>
    <row r="153" customFormat="false" ht="12.95" hidden="false" customHeight="true" outlineLevel="0" collapsed="false">
      <c r="B153" s="50"/>
      <c r="C153" s="51"/>
      <c r="D153" s="81"/>
      <c r="E153" s="81"/>
      <c r="F153" s="52"/>
      <c r="G153" s="45"/>
    </row>
    <row r="154" customFormat="false" ht="12.95" hidden="false" customHeight="true" outlineLevel="0" collapsed="false">
      <c r="B154" s="50"/>
      <c r="C154" s="51"/>
      <c r="D154" s="81"/>
      <c r="E154" s="81"/>
      <c r="F154" s="52"/>
      <c r="G154" s="45"/>
    </row>
    <row r="155" customFormat="false" ht="12.95" hidden="false" customHeight="true" outlineLevel="0" collapsed="false">
      <c r="B155" s="50"/>
      <c r="C155" s="51"/>
      <c r="D155" s="81"/>
      <c r="E155" s="81"/>
      <c r="F155" s="52"/>
      <c r="G155" s="45"/>
    </row>
    <row r="156" customFormat="false" ht="12.95" hidden="false" customHeight="true" outlineLevel="0" collapsed="false">
      <c r="B156" s="50"/>
      <c r="C156" s="51"/>
      <c r="D156" s="81"/>
      <c r="E156" s="81"/>
      <c r="F156" s="52"/>
      <c r="G156" s="45"/>
    </row>
    <row r="157" customFormat="false" ht="12.95" hidden="false" customHeight="true" outlineLevel="0" collapsed="false">
      <c r="B157" s="50"/>
      <c r="C157" s="51"/>
      <c r="D157" s="81"/>
      <c r="E157" s="81"/>
      <c r="F157" s="52"/>
      <c r="G157" s="45"/>
    </row>
    <row r="158" customFormat="false" ht="12.95" hidden="false" customHeight="true" outlineLevel="0" collapsed="false">
      <c r="B158" s="50"/>
      <c r="C158" s="51"/>
      <c r="D158" s="81"/>
      <c r="E158" s="81"/>
      <c r="F158" s="52"/>
      <c r="G158" s="45"/>
    </row>
    <row r="159" customFormat="false" ht="12.95" hidden="false" customHeight="true" outlineLevel="0" collapsed="false">
      <c r="B159" s="50"/>
      <c r="C159" s="51"/>
      <c r="D159" s="81"/>
      <c r="E159" s="81"/>
      <c r="F159" s="52"/>
      <c r="G159" s="45"/>
    </row>
    <row r="160" customFormat="false" ht="12.95" hidden="false" customHeight="true" outlineLevel="0" collapsed="false">
      <c r="B160" s="50"/>
      <c r="C160" s="51"/>
      <c r="D160" s="81"/>
      <c r="E160" s="81"/>
      <c r="F160" s="52"/>
      <c r="G160" s="45"/>
    </row>
    <row r="161" customFormat="false" ht="12.95" hidden="false" customHeight="true" outlineLevel="0" collapsed="false">
      <c r="B161" s="50"/>
      <c r="C161" s="51"/>
      <c r="D161" s="81"/>
      <c r="E161" s="81"/>
      <c r="F161" s="52"/>
      <c r="G161" s="45"/>
    </row>
    <row r="162" customFormat="false" ht="12.95" hidden="false" customHeight="true" outlineLevel="0" collapsed="false">
      <c r="B162" s="50"/>
      <c r="C162" s="51"/>
      <c r="D162" s="81"/>
      <c r="E162" s="81"/>
      <c r="F162" s="52"/>
      <c r="G162" s="45"/>
    </row>
    <row r="163" customFormat="false" ht="12.95" hidden="false" customHeight="true" outlineLevel="0" collapsed="false">
      <c r="B163" s="50"/>
      <c r="C163" s="51"/>
      <c r="D163" s="81"/>
      <c r="E163" s="81"/>
      <c r="F163" s="52"/>
      <c r="G163" s="45"/>
    </row>
    <row r="164" customFormat="false" ht="12.95" hidden="false" customHeight="true" outlineLevel="0" collapsed="false">
      <c r="B164" s="50"/>
      <c r="C164" s="51"/>
      <c r="D164" s="81"/>
      <c r="E164" s="81"/>
      <c r="F164" s="52"/>
      <c r="G164" s="45"/>
    </row>
    <row r="165" customFormat="false" ht="12.95" hidden="false" customHeight="true" outlineLevel="0" collapsed="false">
      <c r="B165" s="50"/>
      <c r="C165" s="51"/>
      <c r="D165" s="81"/>
      <c r="E165" s="81"/>
      <c r="F165" s="52"/>
      <c r="G165" s="45"/>
    </row>
    <row r="166" customFormat="false" ht="12.95" hidden="false" customHeight="true" outlineLevel="0" collapsed="false">
      <c r="B166" s="50"/>
      <c r="C166" s="51"/>
      <c r="D166" s="81"/>
      <c r="E166" s="81"/>
      <c r="F166" s="52"/>
      <c r="G166" s="45"/>
    </row>
    <row r="167" customFormat="false" ht="12.95" hidden="false" customHeight="true" outlineLevel="0" collapsed="false">
      <c r="B167" s="50"/>
      <c r="C167" s="51"/>
      <c r="D167" s="81"/>
      <c r="E167" s="81"/>
      <c r="F167" s="52"/>
      <c r="G167" s="45"/>
    </row>
    <row r="168" customFormat="false" ht="12.95" hidden="false" customHeight="true" outlineLevel="0" collapsed="false">
      <c r="B168" s="50"/>
      <c r="C168" s="51"/>
      <c r="D168" s="81"/>
      <c r="E168" s="81"/>
      <c r="F168" s="52"/>
      <c r="G168" s="45"/>
    </row>
    <row r="169" customFormat="false" ht="12.95" hidden="false" customHeight="true" outlineLevel="0" collapsed="false">
      <c r="B169" s="50"/>
      <c r="C169" s="51"/>
      <c r="D169" s="81"/>
      <c r="E169" s="81"/>
      <c r="F169" s="52"/>
      <c r="G169" s="45"/>
    </row>
    <row r="170" customFormat="false" ht="12.95" hidden="false" customHeight="true" outlineLevel="0" collapsed="false">
      <c r="B170" s="50"/>
      <c r="C170" s="51"/>
      <c r="D170" s="81"/>
      <c r="E170" s="81"/>
      <c r="F170" s="52"/>
      <c r="G170" s="45"/>
    </row>
    <row r="171" customFormat="false" ht="12.95" hidden="false" customHeight="true" outlineLevel="0" collapsed="false">
      <c r="B171" s="50"/>
      <c r="C171" s="51"/>
      <c r="D171" s="81"/>
      <c r="E171" s="81"/>
      <c r="F171" s="52"/>
      <c r="G171" s="45"/>
    </row>
    <row r="172" customFormat="false" ht="12.95" hidden="false" customHeight="true" outlineLevel="0" collapsed="false">
      <c r="B172" s="50"/>
      <c r="C172" s="51"/>
      <c r="D172" s="81"/>
      <c r="E172" s="81"/>
      <c r="F172" s="52"/>
      <c r="G172" s="45"/>
    </row>
    <row r="173" customFormat="false" ht="12.95" hidden="false" customHeight="true" outlineLevel="0" collapsed="false">
      <c r="B173" s="50"/>
      <c r="C173" s="51"/>
      <c r="D173" s="81"/>
      <c r="E173" s="81"/>
      <c r="F173" s="52"/>
      <c r="G173" s="45"/>
    </row>
    <row r="174" customFormat="false" ht="12.95" hidden="false" customHeight="true" outlineLevel="0" collapsed="false">
      <c r="B174" s="50"/>
      <c r="C174" s="51"/>
      <c r="D174" s="81"/>
      <c r="E174" s="81"/>
      <c r="F174" s="52"/>
      <c r="G174" s="45"/>
    </row>
    <row r="175" customFormat="false" ht="12.95" hidden="false" customHeight="true" outlineLevel="0" collapsed="false">
      <c r="B175" s="50"/>
      <c r="C175" s="51"/>
      <c r="D175" s="81"/>
      <c r="E175" s="81"/>
      <c r="F175" s="52"/>
      <c r="G175" s="45"/>
    </row>
    <row r="176" customFormat="false" ht="12.95" hidden="false" customHeight="true" outlineLevel="0" collapsed="false">
      <c r="B176" s="50"/>
      <c r="C176" s="51"/>
      <c r="D176" s="81"/>
      <c r="E176" s="81"/>
      <c r="F176" s="52"/>
      <c r="G176" s="45"/>
    </row>
    <row r="177" customFormat="false" ht="12.95" hidden="false" customHeight="true" outlineLevel="0" collapsed="false">
      <c r="B177" s="50"/>
      <c r="C177" s="51"/>
      <c r="D177" s="81"/>
      <c r="E177" s="81"/>
      <c r="F177" s="52"/>
      <c r="G177" s="45"/>
    </row>
    <row r="178" customFormat="false" ht="12.95" hidden="false" customHeight="true" outlineLevel="0" collapsed="false">
      <c r="D178" s="86"/>
      <c r="E178" s="86"/>
    </row>
    <row r="179" customFormat="false" ht="12.95" hidden="false" customHeight="true" outlineLevel="0" collapsed="false">
      <c r="D179" s="86"/>
      <c r="E179" s="86"/>
    </row>
    <row r="180" customFormat="false" ht="12.95" hidden="false" customHeight="true" outlineLevel="0" collapsed="false">
      <c r="D180" s="86"/>
      <c r="E180" s="86"/>
    </row>
    <row r="181" customFormat="false" ht="12.95" hidden="false" customHeight="true" outlineLevel="0" collapsed="false">
      <c r="D181" s="86"/>
      <c r="E181" s="86"/>
    </row>
    <row r="182" customFormat="false" ht="12.95" hidden="false" customHeight="true" outlineLevel="0" collapsed="false">
      <c r="D182" s="86"/>
      <c r="E182" s="86"/>
    </row>
    <row r="183" customFormat="false" ht="12.95" hidden="false" customHeight="true" outlineLevel="0" collapsed="false">
      <c r="D183" s="86"/>
      <c r="E183" s="86"/>
    </row>
    <row r="184" customFormat="false" ht="12.95" hidden="false" customHeight="true" outlineLevel="0" collapsed="false">
      <c r="D184" s="86"/>
      <c r="E184" s="86"/>
    </row>
    <row r="185" customFormat="false" ht="12.95" hidden="false" customHeight="true" outlineLevel="0" collapsed="false">
      <c r="D185" s="86"/>
      <c r="E185" s="86"/>
    </row>
    <row r="186" customFormat="false" ht="12.95" hidden="false" customHeight="true" outlineLevel="0" collapsed="false">
      <c r="D186" s="86"/>
      <c r="E186" s="86"/>
    </row>
    <row r="187" customFormat="false" ht="12.95" hidden="false" customHeight="true" outlineLevel="0" collapsed="false">
      <c r="D187" s="86"/>
      <c r="E187" s="86"/>
    </row>
    <row r="188" customFormat="false" ht="12.95" hidden="false" customHeight="true" outlineLevel="0" collapsed="false">
      <c r="D188" s="86"/>
      <c r="E188" s="86"/>
    </row>
    <row r="189" customFormat="false" ht="12.95" hidden="false" customHeight="true" outlineLevel="0" collapsed="false">
      <c r="D189" s="86"/>
      <c r="E189" s="86"/>
    </row>
    <row r="190" customFormat="false" ht="12.95" hidden="false" customHeight="true" outlineLevel="0" collapsed="false">
      <c r="D190" s="86"/>
      <c r="E190" s="86"/>
    </row>
    <row r="191" customFormat="false" ht="12.95" hidden="false" customHeight="true" outlineLevel="0" collapsed="false">
      <c r="D191" s="86"/>
      <c r="E191" s="86"/>
    </row>
    <row r="192" customFormat="false" ht="12.95" hidden="false" customHeight="true" outlineLevel="0" collapsed="false">
      <c r="D192" s="86"/>
      <c r="E192" s="86"/>
    </row>
    <row r="193" customFormat="false" ht="12.95" hidden="false" customHeight="true" outlineLevel="0" collapsed="false">
      <c r="D193" s="86"/>
      <c r="E193" s="86"/>
    </row>
    <row r="194" customFormat="false" ht="12.95" hidden="false" customHeight="true" outlineLevel="0" collapsed="false">
      <c r="D194" s="86"/>
      <c r="E194" s="86"/>
    </row>
    <row r="195" customFormat="false" ht="12.95" hidden="false" customHeight="true" outlineLevel="0" collapsed="false">
      <c r="D195" s="86"/>
      <c r="E195" s="86"/>
    </row>
    <row r="196" customFormat="false" ht="12.95" hidden="false" customHeight="true" outlineLevel="0" collapsed="false">
      <c r="D196" s="86"/>
      <c r="E196" s="86"/>
    </row>
    <row r="197" customFormat="false" ht="12.95" hidden="false" customHeight="true" outlineLevel="0" collapsed="false">
      <c r="D197" s="86"/>
      <c r="E197" s="86"/>
    </row>
    <row r="198" customFormat="false" ht="12.95" hidden="false" customHeight="true" outlineLevel="0" collapsed="false">
      <c r="D198" s="86"/>
      <c r="E198" s="86"/>
    </row>
    <row r="199" customFormat="false" ht="12.95" hidden="false" customHeight="true" outlineLevel="0" collapsed="false">
      <c r="D199" s="86"/>
      <c r="E199" s="86"/>
    </row>
    <row r="200" customFormat="false" ht="12.95" hidden="false" customHeight="true" outlineLevel="0" collapsed="false">
      <c r="D200" s="86"/>
      <c r="E200" s="86"/>
    </row>
    <row r="201" customFormat="false" ht="12.95" hidden="false" customHeight="true" outlineLevel="0" collapsed="false">
      <c r="D201" s="86"/>
      <c r="E201" s="86"/>
    </row>
    <row r="202" customFormat="false" ht="12.95" hidden="false" customHeight="true" outlineLevel="0" collapsed="false">
      <c r="D202" s="86"/>
      <c r="E202" s="86"/>
    </row>
    <row r="203" customFormat="false" ht="12.95" hidden="false" customHeight="true" outlineLevel="0" collapsed="false">
      <c r="D203" s="86"/>
      <c r="E203" s="86"/>
    </row>
    <row r="204" customFormat="false" ht="12.95" hidden="false" customHeight="true" outlineLevel="0" collapsed="false">
      <c r="D204" s="86"/>
      <c r="E204" s="86"/>
    </row>
    <row r="205" customFormat="false" ht="12.95" hidden="false" customHeight="true" outlineLevel="0" collapsed="false">
      <c r="D205" s="86"/>
      <c r="E205" s="86"/>
    </row>
    <row r="206" customFormat="false" ht="12.95" hidden="false" customHeight="true" outlineLevel="0" collapsed="false">
      <c r="D206" s="86"/>
      <c r="E206" s="86"/>
    </row>
    <row r="207" customFormat="false" ht="12.95" hidden="false" customHeight="true" outlineLevel="0" collapsed="false">
      <c r="D207" s="86"/>
      <c r="E207" s="86"/>
    </row>
    <row r="208" customFormat="false" ht="12.95" hidden="false" customHeight="true" outlineLevel="0" collapsed="false">
      <c r="D208" s="86"/>
      <c r="E208" s="86"/>
    </row>
    <row r="209" customFormat="false" ht="12.95" hidden="false" customHeight="true" outlineLevel="0" collapsed="false">
      <c r="D209" s="86"/>
      <c r="E209" s="86"/>
    </row>
    <row r="210" customFormat="false" ht="12.95" hidden="false" customHeight="true" outlineLevel="0" collapsed="false">
      <c r="D210" s="86"/>
      <c r="E210" s="86"/>
    </row>
    <row r="211" customFormat="false" ht="12.95" hidden="false" customHeight="true" outlineLevel="0" collapsed="false">
      <c r="D211" s="86"/>
      <c r="E211" s="86"/>
    </row>
    <row r="212" customFormat="false" ht="12.95" hidden="false" customHeight="true" outlineLevel="0" collapsed="false">
      <c r="D212" s="86"/>
      <c r="E212" s="86"/>
    </row>
    <row r="213" customFormat="false" ht="12.95" hidden="false" customHeight="true" outlineLevel="0" collapsed="false">
      <c r="D213" s="86"/>
      <c r="E213" s="86"/>
    </row>
    <row r="214" customFormat="false" ht="12.95" hidden="false" customHeight="true" outlineLevel="0" collapsed="false">
      <c r="D214" s="86"/>
      <c r="E214" s="86"/>
    </row>
    <row r="215" customFormat="false" ht="12.95" hidden="false" customHeight="true" outlineLevel="0" collapsed="false">
      <c r="D215" s="86"/>
      <c r="E215" s="86"/>
    </row>
    <row r="216" customFormat="false" ht="12.95" hidden="false" customHeight="true" outlineLevel="0" collapsed="false">
      <c r="D216" s="86"/>
      <c r="E216" s="86"/>
    </row>
    <row r="217" customFormat="false" ht="12.95" hidden="false" customHeight="true" outlineLevel="0" collapsed="false">
      <c r="D217" s="86"/>
      <c r="E217" s="86"/>
    </row>
    <row r="218" customFormat="false" ht="12.95" hidden="false" customHeight="true" outlineLevel="0" collapsed="false">
      <c r="D218" s="86"/>
      <c r="E218" s="86"/>
    </row>
    <row r="219" customFormat="false" ht="12.95" hidden="false" customHeight="true" outlineLevel="0" collapsed="false">
      <c r="D219" s="86"/>
      <c r="E219" s="86"/>
    </row>
    <row r="220" customFormat="false" ht="12.95" hidden="false" customHeight="true" outlineLevel="0" collapsed="false">
      <c r="D220" s="86"/>
      <c r="E220" s="86"/>
    </row>
    <row r="221" customFormat="false" ht="12.95" hidden="false" customHeight="true" outlineLevel="0" collapsed="false">
      <c r="D221" s="86"/>
      <c r="E221" s="86"/>
    </row>
    <row r="222" customFormat="false" ht="12.95" hidden="false" customHeight="true" outlineLevel="0" collapsed="false">
      <c r="D222" s="86"/>
      <c r="E222" s="86"/>
    </row>
    <row r="223" customFormat="false" ht="12.95" hidden="false" customHeight="true" outlineLevel="0" collapsed="false">
      <c r="D223" s="86"/>
      <c r="E223" s="86"/>
    </row>
    <row r="224" customFormat="false" ht="12.95" hidden="false" customHeight="true" outlineLevel="0" collapsed="false">
      <c r="D224" s="86"/>
      <c r="E224" s="86"/>
    </row>
    <row r="225" customFormat="false" ht="12.95" hidden="false" customHeight="true" outlineLevel="0" collapsed="false">
      <c r="D225" s="86"/>
      <c r="E225" s="86"/>
    </row>
    <row r="226" customFormat="false" ht="12.95" hidden="false" customHeight="true" outlineLevel="0" collapsed="false">
      <c r="D226" s="86"/>
      <c r="E226" s="86"/>
    </row>
    <row r="227" customFormat="false" ht="12.95" hidden="false" customHeight="true" outlineLevel="0" collapsed="false">
      <c r="D227" s="86"/>
      <c r="E227" s="86"/>
    </row>
    <row r="228" customFormat="false" ht="12.95" hidden="false" customHeight="true" outlineLevel="0" collapsed="false">
      <c r="D228" s="86"/>
      <c r="E228" s="86"/>
    </row>
    <row r="229" customFormat="false" ht="12.95" hidden="false" customHeight="true" outlineLevel="0" collapsed="false">
      <c r="D229" s="86"/>
      <c r="E229" s="86"/>
    </row>
    <row r="230" customFormat="false" ht="12.95" hidden="false" customHeight="true" outlineLevel="0" collapsed="false">
      <c r="D230" s="86"/>
      <c r="E230" s="86"/>
    </row>
    <row r="231" customFormat="false" ht="12.95" hidden="false" customHeight="true" outlineLevel="0" collapsed="false">
      <c r="D231" s="86"/>
      <c r="E231" s="86"/>
    </row>
    <row r="232" customFormat="false" ht="12.95" hidden="false" customHeight="true" outlineLevel="0" collapsed="false">
      <c r="D232" s="86"/>
      <c r="E232" s="86"/>
    </row>
    <row r="233" customFormat="false" ht="12.95" hidden="false" customHeight="true" outlineLevel="0" collapsed="false">
      <c r="D233" s="86"/>
      <c r="E233" s="86"/>
    </row>
    <row r="234" customFormat="false" ht="12.95" hidden="false" customHeight="true" outlineLevel="0" collapsed="false">
      <c r="D234" s="86"/>
      <c r="E234" s="86"/>
    </row>
  </sheetData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89"/>
  <sheetViews>
    <sheetView showFormulas="false" showGridLines="true" showRowColHeaders="true" showZeros="true" rightToLeft="false" tabSelected="false" showOutlineSymbols="true" defaultGridColor="true" view="normal" topLeftCell="A248" colorId="64" zoomScale="80" zoomScaleNormal="80" zoomScalePageLayoutView="100" workbookViewId="0">
      <selection pane="topLeft" activeCell="D184" activeCellId="0" sqref="D184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27.14"/>
    <col collapsed="false" customWidth="true" hidden="false" outlineLevel="0" max="2" min="2" style="17" width="17.14"/>
    <col collapsed="false" customWidth="true" hidden="false" outlineLevel="0" max="3" min="3" style="17" width="23.28"/>
    <col collapsed="false" customWidth="true" hidden="false" outlineLevel="0" max="4" min="4" style="88" width="19.28"/>
    <col collapsed="false" customWidth="true" hidden="false" outlineLevel="0" max="5" min="5" style="7" width="3.7"/>
    <col collapsed="false" customWidth="true" hidden="false" outlineLevel="0" max="6" min="6" style="7" width="1.41"/>
    <col collapsed="false" customWidth="true" hidden="false" outlineLevel="0" max="7" min="7" style="89" width="18.56"/>
    <col collapsed="false" customWidth="true" hidden="false" outlineLevel="0" max="8" min="8" style="89" width="15.56"/>
    <col collapsed="false" customWidth="true" hidden="false" outlineLevel="0" max="9" min="9" style="89" width="13.56"/>
    <col collapsed="false" customWidth="true" hidden="false" outlineLevel="0" max="10" min="10" style="7" width="21.99"/>
    <col collapsed="false" customWidth="true" hidden="false" outlineLevel="0" max="11" min="11" style="90" width="9.7"/>
    <col collapsed="false" customWidth="false" hidden="false" outlineLevel="0" max="12" min="12" style="7" width="11.42"/>
    <col collapsed="false" customWidth="false" hidden="false" outlineLevel="0" max="257" min="13" style="6" width="11.42"/>
  </cols>
  <sheetData>
    <row r="3" customFormat="false" ht="9.75" hidden="false" customHeight="true" outlineLevel="0" collapsed="false"/>
    <row r="4" customFormat="false" ht="13.5" hidden="false" customHeight="true" outlineLevel="0" collapsed="false">
      <c r="A4" s="21" t="s">
        <v>47</v>
      </c>
    </row>
    <row r="5" customFormat="false" ht="13.5" hidden="false" customHeight="true" outlineLevel="0" collapsed="false">
      <c r="A5" s="91" t="s">
        <v>162</v>
      </c>
    </row>
    <row r="6" customFormat="false" ht="13.5" hidden="false" customHeight="true" outlineLevel="0" collapsed="false">
      <c r="A6" s="91" t="s">
        <v>268</v>
      </c>
      <c r="G6" s="7"/>
      <c r="H6" s="7"/>
      <c r="I6" s="7"/>
    </row>
    <row r="7" customFormat="false" ht="13.5" hidden="false" customHeight="true" outlineLevel="0" collapsed="false">
      <c r="A7" s="91" t="s">
        <v>269</v>
      </c>
      <c r="G7" s="92" t="s">
        <v>270</v>
      </c>
      <c r="H7" s="93"/>
      <c r="I7" s="7"/>
    </row>
    <row r="8" customFormat="false" ht="11.85" hidden="false" customHeight="true" outlineLevel="0" collapsed="false">
      <c r="A8" s="94" t="s">
        <v>49</v>
      </c>
      <c r="B8" s="95" t="s">
        <v>51</v>
      </c>
      <c r="C8" s="95" t="s">
        <v>50</v>
      </c>
      <c r="D8" s="96" t="s">
        <v>271</v>
      </c>
      <c r="G8" s="97" t="s">
        <v>272</v>
      </c>
      <c r="H8" s="98" t="str">
        <f aca="false">B8</f>
        <v>CIF</v>
      </c>
      <c r="I8" s="7"/>
    </row>
    <row r="9" customFormat="false" ht="11.85" hidden="false" customHeight="true" outlineLevel="0" collapsed="false">
      <c r="A9" s="99" t="s">
        <v>53</v>
      </c>
      <c r="B9" s="100" t="n">
        <v>290697763.93</v>
      </c>
      <c r="C9" s="100" t="n">
        <v>39529162.3</v>
      </c>
      <c r="D9" s="101" t="n">
        <v>7.35400770003163</v>
      </c>
      <c r="G9" s="97" t="str">
        <f aca="false">A9</f>
        <v>Brasil</v>
      </c>
      <c r="H9" s="102" t="n">
        <f aca="false">B9</f>
        <v>290697763.93</v>
      </c>
      <c r="I9" s="7"/>
    </row>
    <row r="10" customFormat="false" ht="11.85" hidden="false" customHeight="true" outlineLevel="0" collapsed="false">
      <c r="A10" s="103" t="s">
        <v>56</v>
      </c>
      <c r="B10" s="104" t="n">
        <v>71770967.48</v>
      </c>
      <c r="C10" s="104" t="n">
        <v>15187027.53</v>
      </c>
      <c r="D10" s="101" t="n">
        <v>4.72580742599075</v>
      </c>
      <c r="G10" s="97" t="str">
        <f aca="false">A10</f>
        <v>Francia</v>
      </c>
      <c r="H10" s="102" t="n">
        <f aca="false">B10</f>
        <v>71770967.48</v>
      </c>
      <c r="I10" s="7"/>
    </row>
    <row r="11" customFormat="false" ht="11.85" hidden="false" customHeight="true" outlineLevel="0" collapsed="false">
      <c r="A11" s="103" t="s">
        <v>54</v>
      </c>
      <c r="B11" s="104" t="n">
        <v>65912186.85</v>
      </c>
      <c r="C11" s="104" t="n">
        <v>12786608.65</v>
      </c>
      <c r="D11" s="101" t="n">
        <v>5.15478252710894</v>
      </c>
      <c r="G11" s="97" t="str">
        <f aca="false">A11</f>
        <v>Alemania</v>
      </c>
      <c r="H11" s="102" t="n">
        <f aca="false">B11</f>
        <v>65912186.85</v>
      </c>
      <c r="I11" s="7"/>
    </row>
    <row r="12" customFormat="false" ht="11.85" hidden="false" customHeight="true" outlineLevel="0" collapsed="false">
      <c r="A12" s="103" t="s">
        <v>57</v>
      </c>
      <c r="B12" s="104" t="n">
        <v>62965890.79</v>
      </c>
      <c r="C12" s="104" t="n">
        <v>5135475.15</v>
      </c>
      <c r="D12" s="101" t="n">
        <v>12.2609668922261</v>
      </c>
      <c r="G12" s="97" t="str">
        <f aca="false">A12</f>
        <v>Tailandia</v>
      </c>
      <c r="H12" s="102" t="n">
        <f aca="false">B12</f>
        <v>62965890.79</v>
      </c>
      <c r="I12" s="7"/>
    </row>
    <row r="13" customFormat="false" ht="11.85" hidden="false" customHeight="true" outlineLevel="0" collapsed="false">
      <c r="A13" s="103" t="s">
        <v>58</v>
      </c>
      <c r="B13" s="104" t="n">
        <v>61154687.39</v>
      </c>
      <c r="C13" s="104" t="n">
        <v>11620283.59</v>
      </c>
      <c r="D13" s="101" t="n">
        <v>5.26275343595121</v>
      </c>
      <c r="G13" s="97" t="str">
        <f aca="false">A13</f>
        <v>España</v>
      </c>
      <c r="H13" s="102" t="n">
        <f aca="false">B13</f>
        <v>61154687.39</v>
      </c>
      <c r="I13" s="7"/>
    </row>
    <row r="14" customFormat="false" ht="11.85" hidden="false" customHeight="true" outlineLevel="0" collapsed="false">
      <c r="A14" s="103" t="s">
        <v>63</v>
      </c>
      <c r="B14" s="104" t="n">
        <v>36715703.8</v>
      </c>
      <c r="C14" s="104" t="n">
        <v>6567953.58</v>
      </c>
      <c r="D14" s="101" t="n">
        <v>5.59012839429964</v>
      </c>
      <c r="G14" s="97" t="str">
        <f aca="false">A14</f>
        <v>Sudáfrica</v>
      </c>
      <c r="H14" s="102" t="n">
        <f aca="false">B14</f>
        <v>36715703.8</v>
      </c>
      <c r="I14" s="7"/>
    </row>
    <row r="15" customFormat="false" ht="11.85" hidden="false" customHeight="true" outlineLevel="0" collapsed="false">
      <c r="A15" s="103" t="s">
        <v>61</v>
      </c>
      <c r="B15" s="104" t="n">
        <v>21621418.17</v>
      </c>
      <c r="C15" s="104" t="n">
        <v>2549212.93</v>
      </c>
      <c r="D15" s="101" t="n">
        <v>8.48160540673234</v>
      </c>
      <c r="G15" s="97" t="str">
        <f aca="false">A15</f>
        <v>Italia</v>
      </c>
      <c r="H15" s="102" t="n">
        <f aca="false">B15</f>
        <v>21621418.17</v>
      </c>
      <c r="I15" s="7"/>
    </row>
    <row r="16" customFormat="false" ht="11.85" hidden="false" customHeight="true" outlineLevel="0" collapsed="false">
      <c r="A16" s="103" t="s">
        <v>65</v>
      </c>
      <c r="B16" s="104" t="n">
        <v>18662990.87</v>
      </c>
      <c r="C16" s="104" t="n">
        <v>4216427.11</v>
      </c>
      <c r="D16" s="101" t="n">
        <v>4.42625720381539</v>
      </c>
      <c r="G16" s="97" t="str">
        <f aca="false">A16</f>
        <v>Turquía</v>
      </c>
      <c r="H16" s="102" t="n">
        <f aca="false">B16</f>
        <v>18662990.87</v>
      </c>
      <c r="I16" s="7"/>
    </row>
    <row r="17" customFormat="false" ht="11.85" hidden="false" customHeight="true" outlineLevel="0" collapsed="false">
      <c r="A17" s="103" t="s">
        <v>59</v>
      </c>
      <c r="B17" s="104" t="n">
        <v>14673258.6</v>
      </c>
      <c r="C17" s="104" t="n">
        <v>1605853.61</v>
      </c>
      <c r="D17" s="101" t="n">
        <v>9.13735754531199</v>
      </c>
      <c r="G17" s="97" t="str">
        <f aca="false">A17</f>
        <v>China</v>
      </c>
      <c r="H17" s="102" t="n">
        <f aca="false">B17</f>
        <v>14673258.6</v>
      </c>
      <c r="I17" s="7"/>
    </row>
    <row r="18" customFormat="false" ht="11.85" hidden="false" customHeight="true" outlineLevel="0" collapsed="false">
      <c r="A18" s="103" t="s">
        <v>273</v>
      </c>
      <c r="B18" s="104" t="n">
        <v>6506997.91</v>
      </c>
      <c r="C18" s="104" t="n">
        <v>653216.35</v>
      </c>
      <c r="D18" s="101" t="n">
        <v>9.9614743415409</v>
      </c>
      <c r="G18" s="97" t="str">
        <f aca="false">A18</f>
        <v>Indet (Europa)</v>
      </c>
      <c r="H18" s="102" t="n">
        <f aca="false">B18</f>
        <v>6506997.91</v>
      </c>
      <c r="I18" s="7"/>
    </row>
    <row r="19" customFormat="false" ht="11.85" hidden="false" customHeight="true" outlineLevel="0" collapsed="false">
      <c r="A19" s="103" t="s">
        <v>274</v>
      </c>
      <c r="B19" s="104" t="n">
        <v>5746964.22</v>
      </c>
      <c r="C19" s="104" t="n">
        <v>793582.19</v>
      </c>
      <c r="D19" s="101" t="n">
        <v>7.24180090281512</v>
      </c>
      <c r="G19" s="97" t="str">
        <f aca="false">A19</f>
        <v>Corea Rep.</v>
      </c>
      <c r="H19" s="102" t="n">
        <f aca="false">B19</f>
        <v>5746964.22</v>
      </c>
      <c r="I19" s="7"/>
    </row>
    <row r="20" customFormat="false" ht="11.85" hidden="false" customHeight="true" outlineLevel="0" collapsed="false">
      <c r="A20" s="103" t="s">
        <v>70</v>
      </c>
      <c r="B20" s="104" t="n">
        <v>5562855.54</v>
      </c>
      <c r="C20" s="104" t="n">
        <v>1105938.83</v>
      </c>
      <c r="D20" s="101" t="n">
        <v>5.02998483198207</v>
      </c>
      <c r="G20" s="97" t="str">
        <f aca="false">A20</f>
        <v>Reino Unido</v>
      </c>
      <c r="H20" s="102" t="n">
        <f aca="false">B20</f>
        <v>5562855.54</v>
      </c>
      <c r="I20" s="7"/>
      <c r="J20" s="105"/>
      <c r="K20" s="106"/>
    </row>
    <row r="21" customFormat="false" ht="11.85" hidden="false" customHeight="true" outlineLevel="0" collapsed="false">
      <c r="A21" s="103" t="s">
        <v>275</v>
      </c>
      <c r="B21" s="104" t="n">
        <v>4429475.32</v>
      </c>
      <c r="C21" s="104" t="n">
        <v>606336.48</v>
      </c>
      <c r="D21" s="101" t="n">
        <v>7.30530895980397</v>
      </c>
      <c r="G21" s="97" t="str">
        <f aca="false">A21</f>
        <v>Rep. Checa</v>
      </c>
      <c r="H21" s="102" t="n">
        <f aca="false">B21</f>
        <v>4429475.32</v>
      </c>
      <c r="I21" s="107"/>
      <c r="J21" s="105"/>
      <c r="K21" s="106"/>
    </row>
    <row r="22" customFormat="false" ht="11.85" hidden="false" customHeight="true" outlineLevel="0" collapsed="false">
      <c r="A22" s="103" t="s">
        <v>69</v>
      </c>
      <c r="B22" s="104" t="n">
        <v>3954229.46</v>
      </c>
      <c r="C22" s="104" t="n">
        <v>355254.87</v>
      </c>
      <c r="D22" s="101" t="n">
        <v>11.1306833316599</v>
      </c>
      <c r="G22" s="97" t="str">
        <f aca="false">A22</f>
        <v>Indonesia</v>
      </c>
      <c r="H22" s="102" t="n">
        <f aca="false">B22</f>
        <v>3954229.46</v>
      </c>
      <c r="I22" s="108"/>
      <c r="J22" s="105"/>
      <c r="K22" s="106"/>
    </row>
    <row r="23" customFormat="false" ht="11.85" hidden="false" customHeight="true" outlineLevel="0" collapsed="false">
      <c r="A23" s="103" t="s">
        <v>60</v>
      </c>
      <c r="B23" s="104" t="n">
        <v>3571134.73</v>
      </c>
      <c r="C23" s="104" t="n">
        <v>315940.17</v>
      </c>
      <c r="D23" s="101" t="n">
        <v>11.3031993684121</v>
      </c>
      <c r="G23" s="97" t="str">
        <f aca="false">A23</f>
        <v>Estados Unidos</v>
      </c>
      <c r="H23" s="102" t="n">
        <f aca="false">B23</f>
        <v>3571134.73</v>
      </c>
      <c r="I23" s="7"/>
      <c r="J23" s="105"/>
      <c r="K23" s="106"/>
    </row>
    <row r="24" customFormat="false" ht="11.85" hidden="false" customHeight="true" outlineLevel="0" collapsed="false">
      <c r="A24" s="103" t="s">
        <v>75</v>
      </c>
      <c r="B24" s="104" t="n">
        <v>3386094.49</v>
      </c>
      <c r="C24" s="104" t="n">
        <v>531064.16</v>
      </c>
      <c r="D24" s="101" t="n">
        <v>6.37605537153929</v>
      </c>
      <c r="G24" s="97" t="s">
        <v>160</v>
      </c>
      <c r="H24" s="102" t="n">
        <v>18265654</v>
      </c>
      <c r="I24" s="7"/>
      <c r="J24" s="105"/>
      <c r="K24" s="106"/>
    </row>
    <row r="25" customFormat="false" ht="11.85" hidden="false" customHeight="true" outlineLevel="0" collapsed="false">
      <c r="A25" s="103" t="s">
        <v>55</v>
      </c>
      <c r="B25" s="104" t="n">
        <v>2643061.58</v>
      </c>
      <c r="C25" s="104" t="n">
        <v>109799.89</v>
      </c>
      <c r="D25" s="101" t="n">
        <v>24.0716232047227</v>
      </c>
      <c r="G25" s="97" t="s">
        <v>267</v>
      </c>
      <c r="H25" s="102" t="n">
        <f aca="false">SUM(H9:H24)</f>
        <v>692212179.06</v>
      </c>
      <c r="J25" s="105"/>
      <c r="K25" s="106"/>
    </row>
    <row r="26" customFormat="false" ht="11.85" hidden="false" customHeight="true" outlineLevel="0" collapsed="false">
      <c r="A26" s="103" t="s">
        <v>62</v>
      </c>
      <c r="B26" s="104" t="n">
        <v>2133802.42</v>
      </c>
      <c r="C26" s="104" t="n">
        <v>384655.49</v>
      </c>
      <c r="D26" s="101" t="n">
        <v>5.54730785202104</v>
      </c>
      <c r="G26" s="93"/>
      <c r="H26" s="102"/>
      <c r="I26" s="7"/>
    </row>
    <row r="27" customFormat="false" ht="11.85" hidden="false" customHeight="true" outlineLevel="0" collapsed="false">
      <c r="A27" s="103" t="s">
        <v>73</v>
      </c>
      <c r="B27" s="104" t="n">
        <v>1882268.05</v>
      </c>
      <c r="C27" s="104" t="n">
        <v>378463.82</v>
      </c>
      <c r="D27" s="101" t="n">
        <v>4.97344250766163</v>
      </c>
      <c r="G27" s="7"/>
      <c r="H27" s="7"/>
      <c r="I27" s="7"/>
    </row>
    <row r="28" customFormat="false" ht="11.85" hidden="false" customHeight="true" outlineLevel="0" collapsed="false">
      <c r="A28" s="103" t="s">
        <v>83</v>
      </c>
      <c r="B28" s="104" t="n">
        <v>1518313.78</v>
      </c>
      <c r="C28" s="104" t="n">
        <v>225245.9</v>
      </c>
      <c r="D28" s="101" t="n">
        <v>6.74069441441553</v>
      </c>
      <c r="G28" s="7"/>
      <c r="H28" s="7"/>
      <c r="I28" s="7"/>
    </row>
    <row r="29" customFormat="false" ht="11.85" hidden="false" customHeight="true" outlineLevel="0" collapsed="false">
      <c r="A29" s="103" t="s">
        <v>68</v>
      </c>
      <c r="B29" s="104" t="n">
        <v>1141496.48</v>
      </c>
      <c r="C29" s="104" t="n">
        <v>55763.32</v>
      </c>
      <c r="D29" s="101" t="n">
        <v>20.4703823230037</v>
      </c>
      <c r="G29" s="7"/>
      <c r="H29" s="7"/>
      <c r="I29" s="7"/>
    </row>
    <row r="30" customFormat="false" ht="11.85" hidden="false" customHeight="true" outlineLevel="0" collapsed="false">
      <c r="A30" s="103" t="s">
        <v>78</v>
      </c>
      <c r="B30" s="104" t="n">
        <v>864846.72</v>
      </c>
      <c r="C30" s="104" t="n">
        <v>135544.88</v>
      </c>
      <c r="D30" s="101" t="n">
        <v>6.38051927892813</v>
      </c>
      <c r="G30" s="7"/>
      <c r="H30" s="7"/>
      <c r="I30" s="7"/>
    </row>
    <row r="31" customFormat="false" ht="11.85" hidden="false" customHeight="true" outlineLevel="0" collapsed="false">
      <c r="A31" s="103" t="s">
        <v>79</v>
      </c>
      <c r="B31" s="104" t="n">
        <v>795762.19</v>
      </c>
      <c r="C31" s="104" t="n">
        <v>64010.99</v>
      </c>
      <c r="D31" s="101" t="n">
        <v>12.4316494714423</v>
      </c>
      <c r="G31" s="7"/>
      <c r="H31" s="7"/>
      <c r="I31" s="7"/>
    </row>
    <row r="32" customFormat="false" ht="11.85" hidden="false" customHeight="true" outlineLevel="0" collapsed="false">
      <c r="A32" s="103" t="s">
        <v>80</v>
      </c>
      <c r="B32" s="104" t="n">
        <v>648764.09</v>
      </c>
      <c r="C32" s="104" t="n">
        <v>52147.08</v>
      </c>
      <c r="D32" s="101" t="n">
        <v>12.4410434869987</v>
      </c>
      <c r="G32" s="7"/>
      <c r="H32" s="7"/>
      <c r="I32" s="7"/>
    </row>
    <row r="33" customFormat="false" ht="11.85" hidden="false" customHeight="true" outlineLevel="0" collapsed="false">
      <c r="A33" s="103" t="s">
        <v>64</v>
      </c>
      <c r="B33" s="104" t="n">
        <v>578096.87</v>
      </c>
      <c r="C33" s="104" t="n">
        <v>28094.36</v>
      </c>
      <c r="D33" s="101" t="n">
        <v>20.5769723887642</v>
      </c>
      <c r="G33" s="7"/>
      <c r="H33" s="7"/>
      <c r="I33" s="7"/>
    </row>
    <row r="34" customFormat="false" ht="11.85" hidden="false" customHeight="true" outlineLevel="0" collapsed="false">
      <c r="A34" s="103" t="s">
        <v>74</v>
      </c>
      <c r="B34" s="104" t="n">
        <v>478645.42</v>
      </c>
      <c r="C34" s="104" t="n">
        <v>28854.73</v>
      </c>
      <c r="D34" s="101" t="n">
        <v>16.5881094711335</v>
      </c>
      <c r="G34" s="109" t="s">
        <v>49</v>
      </c>
      <c r="H34" s="110" t="s">
        <v>271</v>
      </c>
      <c r="I34" s="7"/>
    </row>
    <row r="35" customFormat="false" ht="11.85" hidden="false" customHeight="true" outlineLevel="0" collapsed="false">
      <c r="A35" s="103" t="s">
        <v>87</v>
      </c>
      <c r="B35" s="104" t="n">
        <v>434464.59</v>
      </c>
      <c r="C35" s="104" t="n">
        <v>91352.05</v>
      </c>
      <c r="D35" s="101" t="n">
        <v>4.75593694941712</v>
      </c>
      <c r="G35" s="111" t="s">
        <v>57</v>
      </c>
      <c r="H35" s="112" t="n">
        <v>12.2609668922261</v>
      </c>
      <c r="I35" s="7"/>
    </row>
    <row r="36" customFormat="false" ht="11.85" hidden="false" customHeight="true" outlineLevel="0" collapsed="false">
      <c r="A36" s="103" t="s">
        <v>82</v>
      </c>
      <c r="B36" s="104" t="n">
        <v>407731.01</v>
      </c>
      <c r="C36" s="104" t="n">
        <v>27761.02</v>
      </c>
      <c r="D36" s="101" t="n">
        <v>14.6871768400441</v>
      </c>
      <c r="G36" s="113" t="s">
        <v>273</v>
      </c>
      <c r="H36" s="114" t="n">
        <v>9.9614743415409</v>
      </c>
      <c r="I36" s="7"/>
    </row>
    <row r="37" customFormat="false" ht="11.85" hidden="false" customHeight="true" outlineLevel="0" collapsed="false">
      <c r="A37" s="103" t="s">
        <v>86</v>
      </c>
      <c r="B37" s="104" t="n">
        <v>264702.16</v>
      </c>
      <c r="C37" s="104" t="n">
        <v>22337.35</v>
      </c>
      <c r="D37" s="101" t="n">
        <v>11.8502042543095</v>
      </c>
      <c r="G37" s="111" t="s">
        <v>59</v>
      </c>
      <c r="H37" s="112" t="n">
        <v>9.13735754531199</v>
      </c>
      <c r="I37" s="7"/>
    </row>
    <row r="38" customFormat="false" ht="11.85" hidden="false" customHeight="true" outlineLevel="0" collapsed="false">
      <c r="A38" s="103" t="s">
        <v>72</v>
      </c>
      <c r="B38" s="104" t="n">
        <v>174625.61</v>
      </c>
      <c r="C38" s="104" t="n">
        <v>1921.01</v>
      </c>
      <c r="D38" s="101" t="n">
        <v>90.9030197656441</v>
      </c>
      <c r="G38" s="111" t="s">
        <v>61</v>
      </c>
      <c r="H38" s="112" t="n">
        <v>8.48160540673234</v>
      </c>
      <c r="I38" s="7"/>
    </row>
    <row r="39" customFormat="false" ht="11.85" hidden="false" customHeight="true" outlineLevel="0" collapsed="false">
      <c r="A39" s="103" t="s">
        <v>93</v>
      </c>
      <c r="B39" s="104" t="n">
        <v>165519.1</v>
      </c>
      <c r="C39" s="104" t="n">
        <v>5372.7</v>
      </c>
      <c r="D39" s="101" t="n">
        <v>30.807433878683</v>
      </c>
      <c r="G39" s="111" t="s">
        <v>53</v>
      </c>
      <c r="H39" s="112" t="n">
        <v>7.35400770003163</v>
      </c>
      <c r="I39" s="7"/>
    </row>
    <row r="40" customFormat="false" ht="11.85" hidden="false" customHeight="true" outlineLevel="0" collapsed="false">
      <c r="A40" s="103" t="s">
        <v>81</v>
      </c>
      <c r="B40" s="104" t="n">
        <v>121800.67</v>
      </c>
      <c r="C40" s="104" t="n">
        <v>1344.72</v>
      </c>
      <c r="D40" s="101" t="n">
        <v>90.5769751323696</v>
      </c>
      <c r="G40" s="113" t="s">
        <v>275</v>
      </c>
      <c r="H40" s="114" t="n">
        <v>7.30530895980397</v>
      </c>
      <c r="I40" s="7"/>
    </row>
    <row r="41" customFormat="false" ht="11.85" hidden="false" customHeight="true" outlineLevel="0" collapsed="false">
      <c r="A41" s="103" t="s">
        <v>76</v>
      </c>
      <c r="B41" s="104" t="n">
        <v>111133.22</v>
      </c>
      <c r="C41" s="104" t="n">
        <v>6702.93</v>
      </c>
      <c r="D41" s="101" t="n">
        <v>16.5797971931678</v>
      </c>
      <c r="G41" s="111" t="s">
        <v>274</v>
      </c>
      <c r="H41" s="112" t="n">
        <v>7.24180090281512</v>
      </c>
      <c r="I41" s="7"/>
    </row>
    <row r="42" customFormat="false" ht="11.85" hidden="false" customHeight="true" outlineLevel="0" collapsed="false">
      <c r="A42" s="103" t="s">
        <v>77</v>
      </c>
      <c r="B42" s="104" t="n">
        <v>92686.31</v>
      </c>
      <c r="C42" s="104" t="n">
        <v>27372.38</v>
      </c>
      <c r="D42" s="101" t="n">
        <v>3.38612535702047</v>
      </c>
      <c r="G42" s="111" t="s">
        <v>63</v>
      </c>
      <c r="H42" s="112" t="n">
        <v>5.59012839429964</v>
      </c>
      <c r="I42" s="7"/>
    </row>
    <row r="43" customFormat="false" ht="11.85" hidden="false" customHeight="true" outlineLevel="0" collapsed="false">
      <c r="A43" s="103" t="s">
        <v>107</v>
      </c>
      <c r="B43" s="104" t="n">
        <v>71200.07</v>
      </c>
      <c r="C43" s="104" t="n">
        <v>5209.11</v>
      </c>
      <c r="D43" s="101" t="n">
        <v>13.6683752118884</v>
      </c>
      <c r="G43" s="111" t="s">
        <v>58</v>
      </c>
      <c r="H43" s="112" t="n">
        <v>5.26275343595121</v>
      </c>
      <c r="I43" s="7"/>
    </row>
    <row r="44" customFormat="false" ht="11.85" hidden="false" customHeight="true" outlineLevel="0" collapsed="false">
      <c r="A44" s="103" t="s">
        <v>85</v>
      </c>
      <c r="B44" s="104" t="n">
        <v>67522.59</v>
      </c>
      <c r="C44" s="104" t="n">
        <v>11817.63</v>
      </c>
      <c r="D44" s="101" t="n">
        <v>5.7137167096956</v>
      </c>
      <c r="G44" s="111" t="s">
        <v>54</v>
      </c>
      <c r="H44" s="112" t="n">
        <v>5.15478252710894</v>
      </c>
    </row>
    <row r="45" customFormat="false" ht="11.85" hidden="false" customHeight="true" outlineLevel="0" collapsed="false">
      <c r="A45" s="103" t="s">
        <v>102</v>
      </c>
      <c r="B45" s="115" t="n">
        <v>60651.52</v>
      </c>
      <c r="C45" s="115" t="n">
        <v>9006.76</v>
      </c>
      <c r="D45" s="101" t="n">
        <v>6.733999795709</v>
      </c>
      <c r="G45" s="113" t="s">
        <v>70</v>
      </c>
      <c r="H45" s="114" t="n">
        <v>5.02998483198207</v>
      </c>
    </row>
    <row r="46" customFormat="false" ht="11.85" hidden="false" customHeight="true" outlineLevel="0" collapsed="false">
      <c r="A46" s="103" t="s">
        <v>90</v>
      </c>
      <c r="B46" s="115" t="n">
        <v>59126.64</v>
      </c>
      <c r="C46" s="115" t="n">
        <v>6507.36</v>
      </c>
      <c r="D46" s="101" t="n">
        <v>9.0861178726857</v>
      </c>
      <c r="G46" s="113" t="s">
        <v>56</v>
      </c>
      <c r="H46" s="114" t="n">
        <v>4.72580742599075</v>
      </c>
    </row>
    <row r="47" customFormat="false" ht="11.85" hidden="false" customHeight="true" outlineLevel="0" collapsed="false">
      <c r="A47" s="103" t="s">
        <v>101</v>
      </c>
      <c r="B47" s="115" t="n">
        <v>34236.25</v>
      </c>
      <c r="C47" s="115" t="n">
        <v>6662.16</v>
      </c>
      <c r="D47" s="101" t="n">
        <v>5.13891140410918</v>
      </c>
      <c r="G47" s="111" t="s">
        <v>65</v>
      </c>
      <c r="H47" s="112" t="n">
        <v>4.42625720381539</v>
      </c>
    </row>
    <row r="48" s="118" customFormat="true" ht="11.85" hidden="false" customHeight="true" outlineLevel="0" collapsed="false">
      <c r="A48" s="103" t="s">
        <v>84</v>
      </c>
      <c r="B48" s="115" t="n">
        <v>32747.25</v>
      </c>
      <c r="C48" s="115" t="n">
        <v>14042.78</v>
      </c>
      <c r="D48" s="101" t="n">
        <v>2.33196347162029</v>
      </c>
      <c r="E48" s="9"/>
      <c r="F48" s="9"/>
      <c r="G48" s="116"/>
      <c r="H48" s="116"/>
      <c r="I48" s="116"/>
      <c r="J48" s="9"/>
      <c r="K48" s="117"/>
      <c r="L48" s="9"/>
    </row>
    <row r="49" customFormat="false" ht="11.85" hidden="false" customHeight="true" outlineLevel="0" collapsed="false">
      <c r="A49" s="103" t="s">
        <v>113</v>
      </c>
      <c r="B49" s="115" t="n">
        <v>28582.47</v>
      </c>
      <c r="C49" s="115" t="n">
        <v>1605.29</v>
      </c>
      <c r="D49" s="101" t="n">
        <v>17.8051753888706</v>
      </c>
    </row>
    <row r="50" customFormat="false" ht="11.85" hidden="false" customHeight="true" outlineLevel="0" collapsed="false">
      <c r="A50" s="103" t="s">
        <v>94</v>
      </c>
      <c r="B50" s="115" t="n">
        <v>22065.47</v>
      </c>
      <c r="C50" s="115" t="n">
        <v>296.57</v>
      </c>
      <c r="D50" s="101" t="n">
        <v>74.4022321880163</v>
      </c>
    </row>
    <row r="51" customFormat="false" ht="11.85" hidden="false" customHeight="true" outlineLevel="0" collapsed="false">
      <c r="A51" s="103" t="s">
        <v>100</v>
      </c>
      <c r="B51" s="115" t="n">
        <v>15593.01</v>
      </c>
      <c r="C51" s="115" t="n">
        <v>360.02</v>
      </c>
      <c r="D51" s="101" t="n">
        <v>43.3115104716405</v>
      </c>
    </row>
    <row r="52" customFormat="false" ht="11.85" hidden="false" customHeight="true" outlineLevel="0" collapsed="false">
      <c r="A52" s="103" t="s">
        <v>116</v>
      </c>
      <c r="B52" s="115" t="n">
        <v>13079.73</v>
      </c>
      <c r="C52" s="115" t="n">
        <v>337.38</v>
      </c>
      <c r="D52" s="101" t="n">
        <v>38.7685399253068</v>
      </c>
    </row>
    <row r="53" customFormat="false" ht="11.85" hidden="false" customHeight="true" outlineLevel="0" collapsed="false">
      <c r="A53" s="103" t="s">
        <v>110</v>
      </c>
      <c r="B53" s="115" t="n">
        <v>3447.81</v>
      </c>
      <c r="C53" s="115" t="n">
        <v>74.63</v>
      </c>
      <c r="D53" s="101" t="n">
        <v>46.1987136540265</v>
      </c>
    </row>
    <row r="54" customFormat="false" ht="11.85" hidden="false" customHeight="true" outlineLevel="0" collapsed="false">
      <c r="A54" s="103" t="s">
        <v>134</v>
      </c>
      <c r="B54" s="115" t="n">
        <v>1971.88</v>
      </c>
      <c r="C54" s="115" t="n">
        <v>104.4</v>
      </c>
      <c r="D54" s="101" t="n">
        <v>18.8877394636015</v>
      </c>
    </row>
    <row r="55" customFormat="false" ht="11.85" hidden="false" customHeight="true" outlineLevel="0" collapsed="false">
      <c r="A55" s="103" t="s">
        <v>99</v>
      </c>
      <c r="B55" s="115" t="n">
        <v>1942.65</v>
      </c>
      <c r="C55" s="115" t="n">
        <v>38.62</v>
      </c>
      <c r="D55" s="101" t="n">
        <v>50.3016571724495</v>
      </c>
    </row>
    <row r="56" customFormat="false" ht="11.85" hidden="false" customHeight="true" outlineLevel="0" collapsed="false">
      <c r="A56" s="103" t="s">
        <v>111</v>
      </c>
      <c r="B56" s="115" t="n">
        <v>1758.56</v>
      </c>
      <c r="C56" s="115" t="n">
        <v>198.6</v>
      </c>
      <c r="D56" s="101" t="n">
        <v>8.85478348439074</v>
      </c>
    </row>
    <row r="57" customFormat="false" ht="11.85" hidden="false" customHeight="true" outlineLevel="0" collapsed="false">
      <c r="A57" s="119" t="s">
        <v>114</v>
      </c>
      <c r="B57" s="115" t="n">
        <v>1742.23</v>
      </c>
      <c r="C57" s="115" t="n">
        <v>150.21</v>
      </c>
      <c r="D57" s="101" t="n">
        <v>11.5986285866454</v>
      </c>
    </row>
    <row r="58" customFormat="false" ht="11.85" hidden="false" customHeight="true" outlineLevel="0" collapsed="false">
      <c r="A58" s="120" t="s">
        <v>92</v>
      </c>
      <c r="B58" s="121" t="n">
        <v>1712.08</v>
      </c>
      <c r="C58" s="121" t="n">
        <v>214.72</v>
      </c>
      <c r="D58" s="101" t="n">
        <v>7.97354694485842</v>
      </c>
    </row>
    <row r="59" customFormat="false" ht="11.85" hidden="false" customHeight="true" outlineLevel="0" collapsed="false">
      <c r="A59" s="122" t="s">
        <v>133</v>
      </c>
      <c r="B59" s="121" t="n">
        <v>1655.7</v>
      </c>
      <c r="C59" s="121" t="n">
        <v>59.65</v>
      </c>
      <c r="D59" s="101" t="n">
        <v>27.7569153394803</v>
      </c>
      <c r="G59" s="7"/>
      <c r="H59" s="7"/>
      <c r="I59" s="7"/>
    </row>
    <row r="60" customFormat="false" ht="11.85" hidden="false" customHeight="true" outlineLevel="0" collapsed="false">
      <c r="A60" s="123" t="s">
        <v>95</v>
      </c>
      <c r="B60" s="124" t="n">
        <v>801.02</v>
      </c>
      <c r="C60" s="124" t="n">
        <v>15.97</v>
      </c>
      <c r="D60" s="101" t="n">
        <v>50.1577958672511</v>
      </c>
      <c r="I60" s="7"/>
    </row>
    <row r="61" customFormat="false" ht="11.85" hidden="false" customHeight="true" outlineLevel="0" collapsed="false">
      <c r="A61" s="125" t="s">
        <v>104</v>
      </c>
      <c r="B61" s="104" t="n">
        <v>646.4</v>
      </c>
      <c r="C61" s="104" t="n">
        <v>137</v>
      </c>
      <c r="D61" s="101" t="n">
        <v>4.71824817518248</v>
      </c>
      <c r="I61" s="7"/>
    </row>
    <row r="62" customFormat="false" ht="11.85" hidden="false" customHeight="true" outlineLevel="0" collapsed="false">
      <c r="A62" s="125" t="s">
        <v>128</v>
      </c>
      <c r="B62" s="104" t="n">
        <v>539.03</v>
      </c>
      <c r="C62" s="104" t="n">
        <v>6.4</v>
      </c>
      <c r="D62" s="101" t="n">
        <v>84.2234375</v>
      </c>
      <c r="I62" s="7"/>
    </row>
    <row r="63" customFormat="false" ht="11.85" hidden="false" customHeight="true" outlineLevel="0" collapsed="false">
      <c r="A63" s="125" t="s">
        <v>105</v>
      </c>
      <c r="B63" s="104" t="n">
        <v>508.37</v>
      </c>
      <c r="C63" s="104" t="n">
        <v>19.72</v>
      </c>
      <c r="D63" s="101" t="n">
        <v>25.7794117647059</v>
      </c>
      <c r="I63" s="7"/>
    </row>
    <row r="64" customFormat="false" ht="11.85" hidden="false" customHeight="true" outlineLevel="0" collapsed="false">
      <c r="A64" s="125" t="s">
        <v>127</v>
      </c>
      <c r="B64" s="104" t="n">
        <v>137.31</v>
      </c>
      <c r="C64" s="104" t="n">
        <v>1.4</v>
      </c>
      <c r="D64" s="101" t="n">
        <v>98.0785714285714</v>
      </c>
      <c r="I64" s="7"/>
    </row>
    <row r="65" customFormat="false" ht="11.85" hidden="false" customHeight="true" outlineLevel="0" collapsed="false">
      <c r="A65" s="125" t="s">
        <v>276</v>
      </c>
      <c r="B65" s="104" t="n">
        <v>75.69</v>
      </c>
      <c r="C65" s="104" t="n">
        <v>5.24</v>
      </c>
      <c r="D65" s="126" t="n">
        <v>14.4446564885496</v>
      </c>
      <c r="I65" s="7"/>
    </row>
    <row r="66" customFormat="false" ht="11.85" hidden="false" customHeight="true" outlineLevel="0" collapsed="false">
      <c r="A66" s="125" t="s">
        <v>115</v>
      </c>
      <c r="B66" s="104" t="n">
        <v>72.01</v>
      </c>
      <c r="C66" s="104" t="n">
        <v>2.27</v>
      </c>
      <c r="D66" s="126" t="n">
        <v>31.7224669603524</v>
      </c>
      <c r="I66" s="7"/>
    </row>
    <row r="67" customFormat="false" ht="11.85" hidden="false" customHeight="true" outlineLevel="0" collapsed="false">
      <c r="A67" s="127" t="s">
        <v>117</v>
      </c>
      <c r="B67" s="128" t="n">
        <v>23.91</v>
      </c>
      <c r="C67" s="128" t="n">
        <v>1.03</v>
      </c>
      <c r="D67" s="129" t="n">
        <v>23.2135922330097</v>
      </c>
      <c r="G67" s="7"/>
      <c r="H67" s="7"/>
      <c r="I67" s="7"/>
    </row>
    <row r="68" customFormat="false" ht="12" hidden="false" customHeight="true" outlineLevel="0" collapsed="false">
      <c r="A68" s="130" t="s">
        <v>158</v>
      </c>
      <c r="B68" s="131" t="n">
        <v>692212179.47</v>
      </c>
      <c r="C68" s="131" t="n">
        <v>105262957.04</v>
      </c>
      <c r="D68" s="132"/>
    </row>
    <row r="69" customFormat="false" ht="11.85" hidden="false" customHeight="true" outlineLevel="0" collapsed="false">
      <c r="A69" s="133"/>
      <c r="B69" s="134"/>
      <c r="C69" s="134"/>
      <c r="D69" s="135"/>
    </row>
    <row r="70" customFormat="false" ht="11.85" hidden="false" customHeight="true" outlineLevel="0" collapsed="false">
      <c r="A70" s="133"/>
      <c r="B70" s="134"/>
      <c r="C70" s="134"/>
      <c r="D70" s="135"/>
    </row>
    <row r="71" customFormat="false" ht="11.85" hidden="false" customHeight="true" outlineLevel="0" collapsed="false">
      <c r="A71" s="133"/>
      <c r="B71" s="134"/>
      <c r="C71" s="134"/>
      <c r="D71" s="135"/>
    </row>
    <row r="72" customFormat="false" ht="11.85" hidden="false" customHeight="true" outlineLevel="0" collapsed="false">
      <c r="A72" s="133"/>
      <c r="B72" s="134"/>
      <c r="C72" s="134"/>
      <c r="D72" s="135"/>
    </row>
    <row r="73" customFormat="false" ht="11.85" hidden="false" customHeight="true" outlineLevel="0" collapsed="false">
      <c r="A73" s="133"/>
      <c r="B73" s="134"/>
      <c r="C73" s="134"/>
      <c r="D73" s="135"/>
    </row>
    <row r="74" customFormat="false" ht="11.85" hidden="false" customHeight="true" outlineLevel="0" collapsed="false">
      <c r="A74" s="133"/>
      <c r="B74" s="134"/>
      <c r="C74" s="134"/>
      <c r="D74" s="135"/>
    </row>
    <row r="76" customFormat="false" ht="17.1" hidden="false" customHeight="true" outlineLevel="0" collapsed="false">
      <c r="A76" s="21" t="s">
        <v>277</v>
      </c>
      <c r="B76" s="136"/>
      <c r="C76" s="136"/>
      <c r="D76" s="112"/>
    </row>
    <row r="77" customFormat="false" ht="17.1" hidden="false" customHeight="true" outlineLevel="0" collapsed="false">
      <c r="A77" s="21" t="s">
        <v>5</v>
      </c>
      <c r="B77" s="136"/>
      <c r="C77" s="136"/>
      <c r="D77" s="112"/>
    </row>
    <row r="78" customFormat="false" ht="17.1" hidden="false" customHeight="true" outlineLevel="0" collapsed="false">
      <c r="A78" s="21" t="s">
        <v>277</v>
      </c>
      <c r="B78" s="136"/>
      <c r="C78" s="136"/>
      <c r="D78" s="112"/>
    </row>
    <row r="79" customFormat="false" ht="17.1" hidden="false" customHeight="true" outlineLevel="0" collapsed="false">
      <c r="A79" s="137" t="s">
        <v>278</v>
      </c>
      <c r="B79" s="138"/>
      <c r="C79" s="138"/>
      <c r="D79" s="106"/>
      <c r="G79" s="7"/>
      <c r="H79" s="7"/>
      <c r="I79" s="7"/>
    </row>
    <row r="80" customFormat="false" ht="17.1" hidden="false" customHeight="true" outlineLevel="0" collapsed="false">
      <c r="A80" s="139" t="s">
        <v>49</v>
      </c>
      <c r="B80" s="140" t="s">
        <v>51</v>
      </c>
      <c r="C80" s="140" t="s">
        <v>50</v>
      </c>
      <c r="D80" s="141" t="s">
        <v>271</v>
      </c>
      <c r="G80" s="142" t="s">
        <v>49</v>
      </c>
      <c r="H80" s="143" t="s">
        <v>51</v>
      </c>
      <c r="I80" s="7"/>
    </row>
    <row r="81" customFormat="false" ht="17.1" hidden="false" customHeight="true" outlineLevel="0" collapsed="false">
      <c r="A81" s="144" t="s">
        <v>53</v>
      </c>
      <c r="B81" s="145" t="n">
        <v>214014274.71</v>
      </c>
      <c r="C81" s="146" t="n">
        <v>21062500.52</v>
      </c>
      <c r="D81" s="147" t="n">
        <v>10.1609148689056</v>
      </c>
      <c r="G81" s="148" t="str">
        <f aca="false">A81</f>
        <v>Brasil</v>
      </c>
      <c r="H81" s="149" t="n">
        <f aca="false">B81</f>
        <v>214014274.71</v>
      </c>
      <c r="I81" s="7"/>
    </row>
    <row r="82" customFormat="false" ht="17.1" hidden="false" customHeight="true" outlineLevel="0" collapsed="false">
      <c r="A82" s="150" t="s">
        <v>56</v>
      </c>
      <c r="B82" s="151" t="n">
        <v>42611235.07</v>
      </c>
      <c r="C82" s="152" t="n">
        <v>6082686.58</v>
      </c>
      <c r="D82" s="153" t="n">
        <v>7.00533136297152</v>
      </c>
      <c r="G82" s="148" t="str">
        <f aca="false">A82</f>
        <v>Francia</v>
      </c>
      <c r="H82" s="149" t="n">
        <f aca="false">B82</f>
        <v>42611235.07</v>
      </c>
      <c r="I82" s="7"/>
    </row>
    <row r="83" customFormat="false" ht="17.1" hidden="false" customHeight="true" outlineLevel="0" collapsed="false">
      <c r="A83" s="150" t="s">
        <v>55</v>
      </c>
      <c r="B83" s="151" t="n">
        <v>31809662.12</v>
      </c>
      <c r="C83" s="152" t="n">
        <v>1486613.64</v>
      </c>
      <c r="D83" s="153" t="n">
        <v>21.3973969188121</v>
      </c>
      <c r="G83" s="148" t="str">
        <f aca="false">A83</f>
        <v>Japón</v>
      </c>
      <c r="H83" s="149" t="n">
        <f aca="false">B83</f>
        <v>31809662.12</v>
      </c>
      <c r="I83" s="7"/>
    </row>
    <row r="84" customFormat="false" ht="17.1" hidden="false" customHeight="true" outlineLevel="0" collapsed="false">
      <c r="A84" s="150" t="s">
        <v>54</v>
      </c>
      <c r="B84" s="151" t="n">
        <v>29126427.71</v>
      </c>
      <c r="C84" s="152" t="n">
        <v>2684212.85</v>
      </c>
      <c r="D84" s="153" t="n">
        <v>10.8510126944665</v>
      </c>
      <c r="G84" s="148" t="str">
        <f aca="false">A84</f>
        <v>Alemania</v>
      </c>
      <c r="H84" s="149" t="n">
        <f aca="false">B84</f>
        <v>29126427.71</v>
      </c>
      <c r="I84" s="7"/>
    </row>
    <row r="85" customFormat="false" ht="17.1" hidden="false" customHeight="true" outlineLevel="0" collapsed="false">
      <c r="A85" s="150" t="s">
        <v>57</v>
      </c>
      <c r="B85" s="151" t="n">
        <v>29012569.29</v>
      </c>
      <c r="C85" s="152" t="n">
        <v>2942868.41</v>
      </c>
      <c r="D85" s="153" t="n">
        <v>9.85860230495321</v>
      </c>
      <c r="G85" s="148" t="str">
        <f aca="false">A85</f>
        <v>Tailandia</v>
      </c>
      <c r="H85" s="149" t="n">
        <f aca="false">B85</f>
        <v>29012569.29</v>
      </c>
      <c r="I85" s="7"/>
    </row>
    <row r="86" customFormat="false" ht="17.1" hidden="false" customHeight="true" outlineLevel="0" collapsed="false">
      <c r="A86" s="150" t="s">
        <v>279</v>
      </c>
      <c r="B86" s="151" t="n">
        <v>16016720.75</v>
      </c>
      <c r="C86" s="152" t="n">
        <v>919866.33</v>
      </c>
      <c r="D86" s="153" t="n">
        <v>17.4120089274275</v>
      </c>
      <c r="G86" s="148" t="str">
        <f aca="false">A86</f>
        <v>EEUU</v>
      </c>
      <c r="H86" s="149" t="n">
        <f aca="false">B86</f>
        <v>16016720.75</v>
      </c>
      <c r="I86" s="7"/>
    </row>
    <row r="87" customFormat="false" ht="17.1" hidden="false" customHeight="true" outlineLevel="0" collapsed="false">
      <c r="A87" s="150" t="s">
        <v>58</v>
      </c>
      <c r="B87" s="151" t="n">
        <v>12626532.71</v>
      </c>
      <c r="C87" s="152" t="n">
        <v>1940365.78</v>
      </c>
      <c r="D87" s="153" t="n">
        <v>6.50729508845492</v>
      </c>
      <c r="G87" s="148" t="str">
        <f aca="false">A87</f>
        <v>España</v>
      </c>
      <c r="H87" s="149" t="n">
        <f aca="false">B87</f>
        <v>12626532.71</v>
      </c>
      <c r="I87" s="7"/>
    </row>
    <row r="88" customFormat="false" ht="17.1" hidden="false" customHeight="true" outlineLevel="0" collapsed="false">
      <c r="A88" s="150" t="s">
        <v>61</v>
      </c>
      <c r="B88" s="151" t="n">
        <v>11742134.55</v>
      </c>
      <c r="C88" s="152" t="n">
        <v>1405084.45</v>
      </c>
      <c r="D88" s="153" t="n">
        <v>8.3568888332655</v>
      </c>
      <c r="G88" s="148" t="str">
        <f aca="false">A88</f>
        <v>Italia</v>
      </c>
      <c r="H88" s="149" t="n">
        <f aca="false">B88</f>
        <v>11742134.55</v>
      </c>
      <c r="I88" s="7"/>
    </row>
    <row r="89" customFormat="false" ht="17.1" hidden="false" customHeight="true" outlineLevel="0" collapsed="false">
      <c r="A89" s="150" t="s">
        <v>59</v>
      </c>
      <c r="B89" s="151" t="n">
        <v>10239564.88</v>
      </c>
      <c r="C89" s="152" t="n">
        <v>3026304.56</v>
      </c>
      <c r="D89" s="153" t="n">
        <v>3.38352095005269</v>
      </c>
      <c r="G89" s="148" t="str">
        <f aca="false">A89</f>
        <v>China</v>
      </c>
      <c r="H89" s="149" t="n">
        <f aca="false">B89</f>
        <v>10239564.88</v>
      </c>
      <c r="I89" s="7"/>
    </row>
    <row r="90" customFormat="false" ht="17.1" hidden="false" customHeight="true" outlineLevel="0" collapsed="false">
      <c r="A90" s="150" t="s">
        <v>76</v>
      </c>
      <c r="B90" s="151" t="n">
        <v>7034775.93</v>
      </c>
      <c r="C90" s="152" t="n">
        <v>1154396.52</v>
      </c>
      <c r="D90" s="153" t="n">
        <v>6.09389911362519</v>
      </c>
      <c r="G90" s="148" t="str">
        <f aca="false">A90</f>
        <v>Suecia</v>
      </c>
      <c r="H90" s="149" t="n">
        <f aca="false">B90</f>
        <v>7034775.93</v>
      </c>
      <c r="I90" s="7"/>
    </row>
    <row r="91" customFormat="false" ht="17.1" hidden="false" customHeight="true" outlineLevel="0" collapsed="false">
      <c r="A91" s="150" t="s">
        <v>65</v>
      </c>
      <c r="B91" s="151" t="n">
        <v>5827333.39</v>
      </c>
      <c r="C91" s="152" t="n">
        <v>1258754.11</v>
      </c>
      <c r="D91" s="153" t="n">
        <v>4.62944537277419</v>
      </c>
      <c r="G91" s="148" t="str">
        <f aca="false">A91</f>
        <v>Turquía</v>
      </c>
      <c r="H91" s="149" t="n">
        <f aca="false">B91</f>
        <v>5827333.39</v>
      </c>
      <c r="I91" s="7"/>
    </row>
    <row r="92" customFormat="false" ht="17.1" hidden="false" customHeight="true" outlineLevel="0" collapsed="false">
      <c r="A92" s="150" t="s">
        <v>63</v>
      </c>
      <c r="B92" s="151" t="n">
        <v>4081312.91</v>
      </c>
      <c r="C92" s="152" t="n">
        <v>652061.98</v>
      </c>
      <c r="D92" s="153" t="n">
        <v>6.25908738000642</v>
      </c>
      <c r="G92" s="148" t="str">
        <f aca="false">A92</f>
        <v>Sudáfrica</v>
      </c>
      <c r="H92" s="149" t="n">
        <f aca="false">B92</f>
        <v>4081312.91</v>
      </c>
      <c r="I92" s="107"/>
    </row>
    <row r="93" customFormat="false" ht="17.1" hidden="false" customHeight="true" outlineLevel="0" collapsed="false">
      <c r="A93" s="150" t="s">
        <v>71</v>
      </c>
      <c r="B93" s="151" t="n">
        <v>3704982.05</v>
      </c>
      <c r="C93" s="152" t="n">
        <v>384335.22</v>
      </c>
      <c r="D93" s="153" t="n">
        <v>9.63997535797006</v>
      </c>
      <c r="G93" s="148" t="s">
        <v>160</v>
      </c>
      <c r="H93" s="149" t="n">
        <v>28280726</v>
      </c>
      <c r="I93" s="107"/>
    </row>
    <row r="94" customFormat="false" ht="17.1" hidden="false" customHeight="true" outlineLevel="0" collapsed="false">
      <c r="A94" s="150" t="s">
        <v>73</v>
      </c>
      <c r="B94" s="151" t="n">
        <v>3235761.54</v>
      </c>
      <c r="C94" s="152" t="n">
        <v>302514.6</v>
      </c>
      <c r="D94" s="153" t="n">
        <v>10.6962161165114</v>
      </c>
      <c r="G94" s="148" t="s">
        <v>161</v>
      </c>
      <c r="H94" s="149" t="n">
        <f aca="false">SUM(H81:H93)</f>
        <v>442423270.02</v>
      </c>
      <c r="I94" s="7"/>
    </row>
    <row r="95" customFormat="false" ht="17.1" hidden="false" customHeight="true" outlineLevel="0" collapsed="false">
      <c r="A95" s="150" t="s">
        <v>70</v>
      </c>
      <c r="B95" s="151" t="n">
        <v>2862234.34</v>
      </c>
      <c r="C95" s="152" t="n">
        <v>404457.84</v>
      </c>
      <c r="D95" s="153" t="n">
        <v>7.07671865131852</v>
      </c>
      <c r="G95" s="7"/>
      <c r="H95" s="107"/>
      <c r="I95" s="7"/>
    </row>
    <row r="96" customFormat="false" ht="17.1" hidden="false" customHeight="true" outlineLevel="0" collapsed="false">
      <c r="A96" s="150" t="s">
        <v>280</v>
      </c>
      <c r="B96" s="151" t="n">
        <v>2671832.7</v>
      </c>
      <c r="C96" s="152" t="n">
        <v>224585.59</v>
      </c>
      <c r="D96" s="153" t="n">
        <v>11.8967236499902</v>
      </c>
      <c r="I96" s="7"/>
    </row>
    <row r="97" customFormat="false" ht="17.1" hidden="false" customHeight="true" outlineLevel="0" collapsed="false">
      <c r="A97" s="150" t="s">
        <v>68</v>
      </c>
      <c r="B97" s="151" t="n">
        <v>2395691.23</v>
      </c>
      <c r="C97" s="152" t="n">
        <v>407673.55</v>
      </c>
      <c r="D97" s="153" t="n">
        <v>5.87649414586745</v>
      </c>
      <c r="I97" s="7"/>
    </row>
    <row r="98" customFormat="false" ht="17.1" hidden="false" customHeight="true" outlineLevel="0" collapsed="false">
      <c r="A98" s="150" t="s">
        <v>281</v>
      </c>
      <c r="B98" s="151" t="n">
        <v>1578054.94</v>
      </c>
      <c r="C98" s="152" t="n">
        <v>232904.36</v>
      </c>
      <c r="D98" s="153" t="n">
        <v>6.775549156744</v>
      </c>
      <c r="G98" s="154" t="s">
        <v>49</v>
      </c>
      <c r="H98" s="155" t="s">
        <v>271</v>
      </c>
      <c r="I98" s="7"/>
    </row>
    <row r="99" customFormat="false" ht="17.1" hidden="false" customHeight="true" outlineLevel="0" collapsed="false">
      <c r="A99" s="150" t="s">
        <v>82</v>
      </c>
      <c r="B99" s="151" t="n">
        <v>1492974.73</v>
      </c>
      <c r="C99" s="152" t="n">
        <v>152353.71</v>
      </c>
      <c r="D99" s="153" t="n">
        <v>9.79939858372993</v>
      </c>
      <c r="G99" s="156" t="s">
        <v>55</v>
      </c>
      <c r="H99" s="106" t="n">
        <v>21.3973969188121</v>
      </c>
      <c r="I99" s="7"/>
    </row>
    <row r="100" customFormat="false" ht="17.1" hidden="false" customHeight="true" outlineLevel="0" collapsed="false">
      <c r="A100" s="150" t="s">
        <v>62</v>
      </c>
      <c r="B100" s="151" t="n">
        <v>1472052.48</v>
      </c>
      <c r="C100" s="152" t="n">
        <v>80271.41</v>
      </c>
      <c r="D100" s="153" t="n">
        <v>18.3384405481354</v>
      </c>
      <c r="G100" s="156" t="s">
        <v>279</v>
      </c>
      <c r="H100" s="106" t="n">
        <v>17.4120089274275</v>
      </c>
      <c r="I100" s="7"/>
    </row>
    <row r="101" customFormat="false" ht="17.1" hidden="false" customHeight="true" outlineLevel="0" collapsed="false">
      <c r="A101" s="150" t="s">
        <v>75</v>
      </c>
      <c r="B101" s="151" t="n">
        <v>1278723.81</v>
      </c>
      <c r="C101" s="152" t="n">
        <v>152067.46</v>
      </c>
      <c r="D101" s="153" t="n">
        <v>8.40892463121302</v>
      </c>
      <c r="G101" s="156" t="s">
        <v>54</v>
      </c>
      <c r="H101" s="106" t="n">
        <v>10.8510126944665</v>
      </c>
      <c r="I101" s="7"/>
    </row>
    <row r="102" customFormat="false" ht="17.1" hidden="false" customHeight="true" outlineLevel="0" collapsed="false">
      <c r="A102" s="150" t="s">
        <v>89</v>
      </c>
      <c r="B102" s="151" t="n">
        <v>1036933.66</v>
      </c>
      <c r="C102" s="152" t="n">
        <v>12278.95</v>
      </c>
      <c r="D102" s="153" t="n">
        <v>84.4480725143437</v>
      </c>
      <c r="G102" s="156" t="s">
        <v>53</v>
      </c>
      <c r="H102" s="106" t="n">
        <v>10.1609148689056</v>
      </c>
      <c r="I102" s="7"/>
    </row>
    <row r="103" customFormat="false" ht="17.1" hidden="false" customHeight="true" outlineLevel="0" collapsed="false">
      <c r="A103" s="150" t="s">
        <v>77</v>
      </c>
      <c r="B103" s="151" t="n">
        <v>803131.13</v>
      </c>
      <c r="C103" s="152" t="n">
        <v>87067.92</v>
      </c>
      <c r="D103" s="153" t="n">
        <v>9.22419106830622</v>
      </c>
      <c r="G103" s="156" t="s">
        <v>57</v>
      </c>
      <c r="H103" s="106" t="n">
        <v>9.85860230495321</v>
      </c>
      <c r="I103" s="7"/>
    </row>
    <row r="104" customFormat="false" ht="17.1" hidden="false" customHeight="true" outlineLevel="0" collapsed="false">
      <c r="A104" s="150" t="s">
        <v>78</v>
      </c>
      <c r="B104" s="151" t="n">
        <v>790191.96</v>
      </c>
      <c r="C104" s="152" t="n">
        <v>99997.53</v>
      </c>
      <c r="D104" s="153" t="n">
        <v>7.90211478223512</v>
      </c>
      <c r="G104" s="156" t="s">
        <v>61</v>
      </c>
      <c r="H104" s="106" t="n">
        <v>8.3568888332655</v>
      </c>
      <c r="I104" s="7"/>
    </row>
    <row r="105" customFormat="false" ht="17.1" hidden="false" customHeight="true" outlineLevel="0" collapsed="false">
      <c r="A105" s="150" t="s">
        <v>74</v>
      </c>
      <c r="B105" s="151" t="n">
        <v>743484.4</v>
      </c>
      <c r="C105" s="152" t="n">
        <v>35491.79</v>
      </c>
      <c r="D105" s="153" t="n">
        <v>20.9480671445424</v>
      </c>
      <c r="G105" s="156" t="s">
        <v>56</v>
      </c>
      <c r="H105" s="106" t="n">
        <v>7.00533136297152</v>
      </c>
      <c r="I105" s="7"/>
    </row>
    <row r="106" customFormat="false" ht="17.1" hidden="false" customHeight="true" outlineLevel="0" collapsed="false">
      <c r="A106" s="150" t="s">
        <v>84</v>
      </c>
      <c r="B106" s="151" t="n">
        <v>726687.77</v>
      </c>
      <c r="C106" s="152" t="n">
        <v>82454.76</v>
      </c>
      <c r="D106" s="153" t="n">
        <v>8.81316942769587</v>
      </c>
      <c r="G106" s="156" t="s">
        <v>58</v>
      </c>
      <c r="H106" s="106" t="n">
        <v>6.50729508845492</v>
      </c>
      <c r="I106" s="7"/>
    </row>
    <row r="107" customFormat="false" ht="17.1" hidden="false" customHeight="true" outlineLevel="0" collapsed="false">
      <c r="A107" s="150" t="s">
        <v>93</v>
      </c>
      <c r="B107" s="151" t="n">
        <v>502775.6</v>
      </c>
      <c r="C107" s="152" t="n">
        <v>8018.91</v>
      </c>
      <c r="D107" s="153" t="n">
        <v>62.6987458395218</v>
      </c>
      <c r="G107" s="156" t="s">
        <v>76</v>
      </c>
      <c r="H107" s="106" t="n">
        <v>6.09389911362519</v>
      </c>
      <c r="I107" s="7"/>
    </row>
    <row r="108" customFormat="false" ht="17.1" hidden="false" customHeight="true" outlineLevel="0" collapsed="false">
      <c r="A108" s="150" t="s">
        <v>69</v>
      </c>
      <c r="B108" s="151" t="n">
        <v>459649.42</v>
      </c>
      <c r="C108" s="152" t="n">
        <v>42345.52</v>
      </c>
      <c r="D108" s="153" t="n">
        <v>10.854735518657</v>
      </c>
      <c r="G108" s="156" t="s">
        <v>65</v>
      </c>
      <c r="H108" s="106" t="n">
        <v>4.62944537277419</v>
      </c>
      <c r="I108" s="7"/>
    </row>
    <row r="109" customFormat="false" ht="17.1" hidden="false" customHeight="true" outlineLevel="0" collapsed="false">
      <c r="A109" s="150" t="s">
        <v>86</v>
      </c>
      <c r="B109" s="151" t="n">
        <v>373104.75</v>
      </c>
      <c r="C109" s="152" t="n">
        <v>33934.07</v>
      </c>
      <c r="D109" s="153" t="n">
        <v>10.9949896961962</v>
      </c>
      <c r="G109" s="156" t="s">
        <v>59</v>
      </c>
      <c r="H109" s="106" t="n">
        <v>3.38352095005269</v>
      </c>
      <c r="I109" s="7"/>
    </row>
    <row r="110" customFormat="false" ht="17.1" hidden="false" customHeight="true" outlineLevel="0" collapsed="false">
      <c r="A110" s="150" t="s">
        <v>85</v>
      </c>
      <c r="B110" s="151" t="n">
        <v>366942.71</v>
      </c>
      <c r="C110" s="152" t="n">
        <v>16198.21</v>
      </c>
      <c r="D110" s="153" t="n">
        <v>22.6532876163477</v>
      </c>
      <c r="G110" s="157"/>
      <c r="H110" s="106"/>
      <c r="I110" s="7"/>
    </row>
    <row r="111" customFormat="false" ht="17.1" hidden="false" customHeight="true" outlineLevel="0" collapsed="false">
      <c r="A111" s="150" t="s">
        <v>83</v>
      </c>
      <c r="B111" s="151" t="n">
        <v>365805.53</v>
      </c>
      <c r="C111" s="152" t="n">
        <v>100649.47</v>
      </c>
      <c r="D111" s="153" t="n">
        <v>3.6344506334708</v>
      </c>
      <c r="G111" s="157"/>
      <c r="H111" s="106"/>
    </row>
    <row r="112" customFormat="false" ht="17.1" hidden="false" customHeight="true" outlineLevel="0" collapsed="false">
      <c r="A112" s="150" t="s">
        <v>80</v>
      </c>
      <c r="B112" s="151" t="n">
        <v>360157.62</v>
      </c>
      <c r="C112" s="152" t="n">
        <v>47175.39</v>
      </c>
      <c r="D112" s="153" t="n">
        <v>7.63443863421161</v>
      </c>
    </row>
    <row r="113" customFormat="false" ht="17.1" hidden="false" customHeight="true" outlineLevel="0" collapsed="false">
      <c r="A113" s="150" t="s">
        <v>79</v>
      </c>
      <c r="B113" s="151" t="n">
        <v>326111.57</v>
      </c>
      <c r="C113" s="152" t="n">
        <v>16940.44</v>
      </c>
      <c r="D113" s="153" t="n">
        <v>19.2504781457861</v>
      </c>
    </row>
    <row r="114" customFormat="false" ht="17.1" hidden="false" customHeight="true" outlineLevel="0" collapsed="false">
      <c r="A114" s="150" t="s">
        <v>90</v>
      </c>
      <c r="B114" s="151" t="n">
        <v>216801.46</v>
      </c>
      <c r="C114" s="152" t="n">
        <v>31246.36</v>
      </c>
      <c r="D114" s="153" t="n">
        <v>6.93845491122806</v>
      </c>
    </row>
    <row r="115" customFormat="false" ht="17.1" hidden="false" customHeight="true" outlineLevel="0" collapsed="false">
      <c r="A115" s="150" t="s">
        <v>102</v>
      </c>
      <c r="B115" s="151" t="n">
        <v>145779.06</v>
      </c>
      <c r="C115" s="152" t="n">
        <v>28893.45</v>
      </c>
      <c r="D115" s="153" t="n">
        <v>5.04540163947192</v>
      </c>
    </row>
    <row r="116" customFormat="false" ht="17.1" hidden="false" customHeight="true" outlineLevel="0" collapsed="false">
      <c r="A116" s="150" t="s">
        <v>64</v>
      </c>
      <c r="B116" s="151" t="n">
        <v>85662.19</v>
      </c>
      <c r="C116" s="152" t="n">
        <v>6949.19</v>
      </c>
      <c r="D116" s="153" t="n">
        <v>12.3269316280027</v>
      </c>
    </row>
    <row r="117" customFormat="false" ht="17.1" hidden="false" customHeight="true" outlineLevel="0" collapsed="false">
      <c r="A117" s="150" t="s">
        <v>95</v>
      </c>
      <c r="B117" s="151" t="n">
        <v>78695.51</v>
      </c>
      <c r="C117" s="152" t="n">
        <v>843.87</v>
      </c>
      <c r="D117" s="153" t="n">
        <v>93.2554895896287</v>
      </c>
    </row>
    <row r="118" customFormat="false" ht="17.1" hidden="false" customHeight="true" outlineLevel="0" collapsed="false">
      <c r="A118" s="150" t="s">
        <v>87</v>
      </c>
      <c r="B118" s="151" t="n">
        <v>47729.57</v>
      </c>
      <c r="C118" s="152" t="n">
        <v>4230.8</v>
      </c>
      <c r="D118" s="153" t="n">
        <v>11.2814526803441</v>
      </c>
    </row>
    <row r="119" customFormat="false" ht="17.1" hidden="false" customHeight="true" outlineLevel="0" collapsed="false">
      <c r="A119" s="150" t="s">
        <v>112</v>
      </c>
      <c r="B119" s="151" t="n">
        <v>32420.98</v>
      </c>
      <c r="C119" s="152" t="n">
        <v>3460.26</v>
      </c>
      <c r="D119" s="153" t="n">
        <v>9.36952136544653</v>
      </c>
    </row>
    <row r="120" customFormat="false" ht="17.1" hidden="false" customHeight="true" outlineLevel="0" collapsed="false">
      <c r="A120" s="158" t="s">
        <v>110</v>
      </c>
      <c r="B120" s="152" t="n">
        <v>30406.43</v>
      </c>
      <c r="C120" s="152" t="n">
        <v>917.73</v>
      </c>
      <c r="D120" s="153" t="n">
        <v>33.1322175367483</v>
      </c>
    </row>
    <row r="121" customFormat="false" ht="17.1" hidden="false" customHeight="true" outlineLevel="0" collapsed="false">
      <c r="A121" s="159" t="s">
        <v>114</v>
      </c>
      <c r="B121" s="160" t="n">
        <v>21182.9</v>
      </c>
      <c r="C121" s="160" t="n">
        <v>1586.9</v>
      </c>
      <c r="D121" s="153" t="n">
        <v>13.3486041968618</v>
      </c>
    </row>
    <row r="122" customFormat="false" ht="17.1" hidden="false" customHeight="true" outlineLevel="0" collapsed="false">
      <c r="A122" s="159" t="s">
        <v>105</v>
      </c>
      <c r="B122" s="160" t="n">
        <v>16020.37</v>
      </c>
      <c r="C122" s="160" t="n">
        <v>741.27</v>
      </c>
      <c r="D122" s="153" t="n">
        <v>21.6120576847842</v>
      </c>
    </row>
    <row r="123" customFormat="false" ht="17.1" hidden="false" customHeight="true" outlineLevel="0" collapsed="false">
      <c r="A123" s="158" t="s">
        <v>81</v>
      </c>
      <c r="B123" s="161" t="n">
        <v>14401.22</v>
      </c>
      <c r="C123" s="161" t="n">
        <v>662.56</v>
      </c>
      <c r="D123" s="153" t="n">
        <v>21.7357220478145</v>
      </c>
    </row>
    <row r="124" customFormat="false" ht="17.1" hidden="false" customHeight="true" outlineLevel="0" collapsed="false">
      <c r="A124" s="162" t="s">
        <v>99</v>
      </c>
      <c r="B124" s="161" t="n">
        <v>8399.87</v>
      </c>
      <c r="C124" s="161" t="n">
        <v>214.08</v>
      </c>
      <c r="D124" s="153" t="n">
        <v>39.2370609118087</v>
      </c>
    </row>
    <row r="125" customFormat="false" ht="17.1" hidden="false" customHeight="true" outlineLevel="0" collapsed="false">
      <c r="A125" s="162" t="s">
        <v>116</v>
      </c>
      <c r="B125" s="161" t="n">
        <v>7820.57</v>
      </c>
      <c r="C125" s="161" t="n">
        <v>53.32</v>
      </c>
      <c r="D125" s="153" t="n">
        <v>146.672355588897</v>
      </c>
    </row>
    <row r="126" customFormat="false" ht="17.1" hidden="false" customHeight="true" outlineLevel="0" collapsed="false">
      <c r="A126" s="162" t="s">
        <v>122</v>
      </c>
      <c r="B126" s="161" t="n">
        <v>5664.44</v>
      </c>
      <c r="C126" s="161" t="n">
        <v>772.69</v>
      </c>
      <c r="D126" s="153" t="n">
        <v>7.33080536825894</v>
      </c>
    </row>
    <row r="127" customFormat="false" ht="17.1" hidden="false" customHeight="true" outlineLevel="0" collapsed="false">
      <c r="A127" s="163" t="s">
        <v>100</v>
      </c>
      <c r="B127" s="161" t="n">
        <v>5140.35</v>
      </c>
      <c r="C127" s="161" t="n">
        <v>179.74</v>
      </c>
      <c r="D127" s="153" t="n">
        <v>28.5988093913431</v>
      </c>
    </row>
    <row r="128" customFormat="false" ht="17.1" hidden="false" customHeight="true" outlineLevel="0" collapsed="false">
      <c r="A128" s="163" t="s">
        <v>126</v>
      </c>
      <c r="B128" s="161" t="n">
        <v>2814.27</v>
      </c>
      <c r="C128" s="161" t="n">
        <v>613.98</v>
      </c>
      <c r="D128" s="153" t="n">
        <v>4.58365093325515</v>
      </c>
      <c r="G128" s="7"/>
      <c r="H128" s="7"/>
      <c r="I128" s="7"/>
    </row>
    <row r="129" customFormat="false" ht="17.1" hidden="false" customHeight="true" outlineLevel="0" collapsed="false">
      <c r="A129" s="158" t="s">
        <v>117</v>
      </c>
      <c r="B129" s="161" t="n">
        <v>2539.15</v>
      </c>
      <c r="C129" s="161" t="n">
        <v>100.83</v>
      </c>
      <c r="D129" s="153" t="n">
        <v>25.1824853714172</v>
      </c>
      <c r="G129" s="7"/>
      <c r="H129" s="7"/>
      <c r="I129" s="7"/>
    </row>
    <row r="130" customFormat="false" ht="17.1" hidden="false" customHeight="true" outlineLevel="0" collapsed="false">
      <c r="A130" s="158" t="s">
        <v>131</v>
      </c>
      <c r="B130" s="152" t="n">
        <v>2518.6</v>
      </c>
      <c r="C130" s="152" t="n">
        <v>286.17</v>
      </c>
      <c r="D130" s="153" t="n">
        <v>8.80106230562253</v>
      </c>
      <c r="G130" s="7"/>
      <c r="H130" s="7"/>
      <c r="I130" s="7"/>
    </row>
    <row r="131" customFormat="false" ht="17.1" hidden="false" customHeight="true" outlineLevel="0" collapsed="false">
      <c r="A131" s="162" t="s">
        <v>88</v>
      </c>
      <c r="B131" s="161" t="n">
        <v>2166.49</v>
      </c>
      <c r="C131" s="161" t="n">
        <v>91.51</v>
      </c>
      <c r="D131" s="153" t="n">
        <v>23.674898918151</v>
      </c>
      <c r="I131" s="7"/>
    </row>
    <row r="132" customFormat="false" ht="17.1" hidden="false" customHeight="true" outlineLevel="0" collapsed="false">
      <c r="A132" s="158" t="s">
        <v>109</v>
      </c>
      <c r="B132" s="161" t="n">
        <v>1557.43</v>
      </c>
      <c r="C132" s="161" t="n">
        <v>193.73</v>
      </c>
      <c r="D132" s="153" t="n">
        <v>8.03917823775358</v>
      </c>
      <c r="I132" s="7"/>
    </row>
    <row r="133" customFormat="false" ht="17.1" hidden="false" customHeight="true" outlineLevel="0" collapsed="false">
      <c r="A133" s="159" t="s">
        <v>136</v>
      </c>
      <c r="B133" s="160" t="n">
        <v>1065.68</v>
      </c>
      <c r="C133" s="160" t="n">
        <v>23.54</v>
      </c>
      <c r="D133" s="153" t="n">
        <v>45.2710280373832</v>
      </c>
      <c r="I133" s="7"/>
    </row>
    <row r="134" customFormat="false" ht="15" hidden="false" customHeight="true" outlineLevel="0" collapsed="false">
      <c r="A134" s="159" t="s">
        <v>111</v>
      </c>
      <c r="B134" s="160" t="n">
        <v>1063.88</v>
      </c>
      <c r="C134" s="160" t="n">
        <v>115.03</v>
      </c>
      <c r="D134" s="153" t="n">
        <v>9.24871772581066</v>
      </c>
      <c r="I134" s="7"/>
    </row>
    <row r="135" customFormat="false" ht="15" hidden="false" customHeight="true" outlineLevel="0" collapsed="false">
      <c r="A135" s="159" t="s">
        <v>107</v>
      </c>
      <c r="B135" s="160" t="n">
        <v>930.37</v>
      </c>
      <c r="C135" s="160" t="n">
        <v>20.44</v>
      </c>
      <c r="D135" s="153" t="n">
        <v>45.5171232876712</v>
      </c>
      <c r="I135" s="7"/>
    </row>
    <row r="136" customFormat="false" ht="15" hidden="false" customHeight="true" outlineLevel="0" collapsed="false">
      <c r="A136" s="159" t="s">
        <v>96</v>
      </c>
      <c r="B136" s="160" t="n">
        <v>593.3</v>
      </c>
      <c r="C136" s="160" t="n">
        <v>11.6</v>
      </c>
      <c r="D136" s="153" t="n">
        <v>51.1465517241379</v>
      </c>
      <c r="I136" s="7"/>
    </row>
    <row r="137" customFormat="false" ht="15" hidden="false" customHeight="true" outlineLevel="0" collapsed="false">
      <c r="A137" s="159" t="s">
        <v>72</v>
      </c>
      <c r="B137" s="160" t="n">
        <v>405.6</v>
      </c>
      <c r="C137" s="160" t="n">
        <v>19.49</v>
      </c>
      <c r="D137" s="153" t="n">
        <v>20.8106721395588</v>
      </c>
      <c r="I137" s="7"/>
    </row>
    <row r="138" customFormat="false" ht="15" hidden="false" customHeight="true" outlineLevel="0" collapsed="false">
      <c r="A138" s="159" t="s">
        <v>135</v>
      </c>
      <c r="B138" s="160" t="n">
        <v>402.09</v>
      </c>
      <c r="C138" s="160" t="n">
        <v>3</v>
      </c>
      <c r="D138" s="153" t="n">
        <v>134.03</v>
      </c>
      <c r="I138" s="107"/>
    </row>
    <row r="139" customFormat="false" ht="15" hidden="false" customHeight="true" outlineLevel="0" collapsed="false">
      <c r="A139" s="159" t="s">
        <v>132</v>
      </c>
      <c r="B139" s="160" t="n">
        <v>388.69</v>
      </c>
      <c r="C139" s="160" t="n">
        <v>21.19</v>
      </c>
      <c r="D139" s="153" t="n">
        <v>18.3430863614913</v>
      </c>
      <c r="G139" s="7"/>
      <c r="H139" s="107"/>
      <c r="I139" s="7"/>
    </row>
    <row r="140" customFormat="false" ht="15" hidden="false" customHeight="true" outlineLevel="0" collapsed="false">
      <c r="A140" s="159" t="s">
        <v>101</v>
      </c>
      <c r="B140" s="160" t="n">
        <v>243.45</v>
      </c>
      <c r="C140" s="160" t="n">
        <v>15.11</v>
      </c>
      <c r="D140" s="153" t="n">
        <v>16.1118464592985</v>
      </c>
      <c r="G140" s="7"/>
      <c r="H140" s="7"/>
      <c r="I140" s="7"/>
    </row>
    <row r="141" customFormat="false" ht="15" hidden="false" customHeight="true" outlineLevel="0" collapsed="false">
      <c r="A141" s="159" t="s">
        <v>94</v>
      </c>
      <c r="B141" s="160" t="n">
        <v>236.63</v>
      </c>
      <c r="C141" s="160" t="n">
        <v>5.44</v>
      </c>
      <c r="D141" s="153" t="n">
        <v>43.4981617647059</v>
      </c>
      <c r="G141" s="7"/>
      <c r="H141" s="7"/>
      <c r="I141" s="7"/>
    </row>
    <row r="142" customFormat="false" ht="15" hidden="false" customHeight="true" outlineLevel="0" collapsed="false">
      <c r="A142" s="159" t="s">
        <v>142</v>
      </c>
      <c r="B142" s="160" t="n">
        <v>155.08</v>
      </c>
      <c r="C142" s="160" t="n">
        <v>1</v>
      </c>
      <c r="D142" s="153" t="n">
        <v>155.08</v>
      </c>
    </row>
    <row r="143" customFormat="false" ht="15" hidden="false" customHeight="true" outlineLevel="0" collapsed="false">
      <c r="A143" s="159" t="s">
        <v>104</v>
      </c>
      <c r="B143" s="160" t="n">
        <v>92.37</v>
      </c>
      <c r="C143" s="160" t="n">
        <v>2.9</v>
      </c>
      <c r="D143" s="153" t="n">
        <v>31.851724137931</v>
      </c>
    </row>
    <row r="144" customFormat="false" ht="15" hidden="false" customHeight="true" outlineLevel="0" collapsed="false">
      <c r="A144" s="159" t="s">
        <v>103</v>
      </c>
      <c r="B144" s="160" t="n">
        <v>55.26</v>
      </c>
      <c r="C144" s="160" t="n">
        <v>0.2</v>
      </c>
      <c r="D144" s="153" t="n">
        <v>276.3</v>
      </c>
    </row>
    <row r="145" customFormat="false" ht="15" hidden="false" customHeight="true" outlineLevel="0" collapsed="false">
      <c r="A145" s="159" t="s">
        <v>147</v>
      </c>
      <c r="B145" s="160" t="n">
        <v>45.59</v>
      </c>
      <c r="C145" s="160" t="n">
        <v>2.4</v>
      </c>
      <c r="D145" s="153" t="n">
        <v>18.9958333333333</v>
      </c>
      <c r="G145" s="7"/>
      <c r="H145" s="7"/>
      <c r="I145" s="7"/>
    </row>
    <row r="146" customFormat="false" ht="15" hidden="false" customHeight="true" outlineLevel="0" collapsed="false">
      <c r="A146" s="159" t="s">
        <v>155</v>
      </c>
      <c r="B146" s="160" t="n">
        <v>34.62</v>
      </c>
      <c r="C146" s="160" t="n">
        <v>1.58</v>
      </c>
      <c r="D146" s="153" t="n">
        <v>21.9113924050633</v>
      </c>
      <c r="G146" s="7"/>
      <c r="H146" s="7"/>
      <c r="I146" s="7"/>
    </row>
    <row r="147" customFormat="false" ht="15" hidden="false" customHeight="true" outlineLevel="0" collapsed="false">
      <c r="A147" s="164" t="s">
        <v>140</v>
      </c>
      <c r="B147" s="165" t="n">
        <v>8.65</v>
      </c>
      <c r="C147" s="165" t="n">
        <v>0.54</v>
      </c>
      <c r="D147" s="166" t="n">
        <v>16.0185185185185</v>
      </c>
      <c r="I147" s="7"/>
    </row>
    <row r="148" customFormat="false" ht="15" hidden="false" customHeight="true" outlineLevel="0" collapsed="false">
      <c r="A148" s="167" t="s">
        <v>158</v>
      </c>
      <c r="B148" s="168" t="n">
        <v>442423270.08</v>
      </c>
      <c r="C148" s="168" t="n">
        <v>47621714.33</v>
      </c>
      <c r="D148" s="169"/>
      <c r="I148" s="7"/>
    </row>
    <row r="149" customFormat="false" ht="15" hidden="false" customHeight="true" outlineLevel="0" collapsed="false">
      <c r="A149" s="170"/>
      <c r="B149" s="171"/>
      <c r="C149" s="171"/>
      <c r="D149" s="172"/>
      <c r="I149" s="7"/>
    </row>
    <row r="150" customFormat="false" ht="15" hidden="false" customHeight="true" outlineLevel="0" collapsed="false">
      <c r="A150" s="173"/>
      <c r="B150" s="174"/>
      <c r="C150" s="174"/>
      <c r="D150" s="106"/>
      <c r="I150" s="7"/>
    </row>
    <row r="151" customFormat="false" ht="15" hidden="false" customHeight="true" outlineLevel="0" collapsed="false">
      <c r="A151" s="173"/>
      <c r="B151" s="174"/>
      <c r="C151" s="174"/>
      <c r="D151" s="106"/>
      <c r="I151" s="7"/>
    </row>
    <row r="152" customFormat="false" ht="15" hidden="false" customHeight="true" outlineLevel="0" collapsed="false">
      <c r="A152" s="173"/>
      <c r="B152" s="174"/>
      <c r="C152" s="174"/>
      <c r="D152" s="106"/>
      <c r="I152" s="7"/>
    </row>
    <row r="153" customFormat="false" ht="15" hidden="false" customHeight="true" outlineLevel="0" collapsed="false">
      <c r="A153" s="173"/>
      <c r="B153" s="174"/>
      <c r="C153" s="174"/>
      <c r="D153" s="106"/>
      <c r="I153" s="7"/>
    </row>
    <row r="154" customFormat="false" ht="15" hidden="false" customHeight="true" outlineLevel="0" collapsed="false">
      <c r="A154" s="173"/>
      <c r="B154" s="174"/>
      <c r="C154" s="174"/>
      <c r="D154" s="106"/>
      <c r="G154" s="7"/>
      <c r="H154" s="7"/>
      <c r="I154" s="7"/>
    </row>
    <row r="155" customFormat="false" ht="15" hidden="false" customHeight="true" outlineLevel="0" collapsed="false">
      <c r="A155" s="173"/>
      <c r="B155" s="174"/>
      <c r="C155" s="174"/>
      <c r="D155" s="106"/>
      <c r="G155" s="7"/>
      <c r="H155" s="7"/>
      <c r="I155" s="7"/>
    </row>
    <row r="156" customFormat="false" ht="15" hidden="false" customHeight="true" outlineLevel="0" collapsed="false">
      <c r="A156" s="173"/>
      <c r="B156" s="174"/>
      <c r="C156" s="174"/>
      <c r="D156" s="106"/>
      <c r="G156" s="7"/>
      <c r="H156" s="7"/>
      <c r="I156" s="7"/>
    </row>
    <row r="157" customFormat="false" ht="15" hidden="false" customHeight="true" outlineLevel="0" collapsed="false">
      <c r="A157" s="173"/>
      <c r="B157" s="174"/>
      <c r="C157" s="174"/>
      <c r="D157" s="106"/>
    </row>
    <row r="158" customFormat="false" ht="15" hidden="false" customHeight="true" outlineLevel="0" collapsed="false">
      <c r="A158" s="175"/>
      <c r="B158" s="176"/>
      <c r="C158" s="176"/>
      <c r="D158" s="177"/>
    </row>
    <row r="183" customFormat="false" ht="15" hidden="false" customHeight="true" outlineLevel="0" collapsed="false">
      <c r="A183" s="18" t="s">
        <v>47</v>
      </c>
      <c r="B183" s="178"/>
      <c r="C183" s="178"/>
      <c r="D183" s="106"/>
    </row>
    <row r="184" customFormat="false" ht="15" hidden="false" customHeight="true" outlineLevel="0" collapsed="false">
      <c r="A184" s="21" t="s">
        <v>162</v>
      </c>
      <c r="B184" s="178"/>
      <c r="C184" s="178"/>
      <c r="D184" s="106"/>
      <c r="G184" s="179"/>
      <c r="H184" s="180"/>
    </row>
    <row r="185" customFormat="false" ht="15" hidden="false" customHeight="true" outlineLevel="0" collapsed="false">
      <c r="A185" s="181" t="s">
        <v>282</v>
      </c>
      <c r="B185" s="178"/>
      <c r="C185" s="178"/>
      <c r="D185" s="106"/>
      <c r="G185" s="179"/>
      <c r="H185" s="107"/>
    </row>
    <row r="186" customFormat="false" ht="15" hidden="false" customHeight="true" outlineLevel="0" collapsed="false">
      <c r="A186" s="181" t="s">
        <v>283</v>
      </c>
      <c r="B186" s="178"/>
      <c r="C186" s="178"/>
      <c r="D186" s="106"/>
      <c r="G186" s="179"/>
      <c r="H186" s="107"/>
    </row>
    <row r="187" customFormat="false" ht="14.1" hidden="false" customHeight="true" outlineLevel="0" collapsed="false">
      <c r="A187" s="182" t="s">
        <v>49</v>
      </c>
      <c r="B187" s="183" t="s">
        <v>51</v>
      </c>
      <c r="C187" s="183" t="s">
        <v>50</v>
      </c>
      <c r="D187" s="184" t="s">
        <v>271</v>
      </c>
      <c r="G187" s="179" t="str">
        <f aca="false">A188</f>
        <v>Japón</v>
      </c>
      <c r="H187" s="107" t="n">
        <f aca="false">B188</f>
        <v>134807785.69</v>
      </c>
    </row>
    <row r="188" customFormat="false" ht="12.95" hidden="false" customHeight="true" outlineLevel="0" collapsed="false">
      <c r="A188" s="185" t="s">
        <v>55</v>
      </c>
      <c r="B188" s="186" t="n">
        <v>134807785.69</v>
      </c>
      <c r="C188" s="186" t="n">
        <v>5995741.72</v>
      </c>
      <c r="D188" s="187" t="n">
        <v>22.4839214204844</v>
      </c>
      <c r="G188" s="179" t="str">
        <f aca="false">A189</f>
        <v>Brasil</v>
      </c>
      <c r="H188" s="107" t="n">
        <f aca="false">B189</f>
        <v>102859624.02</v>
      </c>
    </row>
    <row r="189" customFormat="false" ht="12.95" hidden="false" customHeight="true" outlineLevel="0" collapsed="false">
      <c r="A189" s="188" t="s">
        <v>53</v>
      </c>
      <c r="B189" s="189" t="n">
        <v>102859624.02</v>
      </c>
      <c r="C189" s="189" t="n">
        <v>8949450.82</v>
      </c>
      <c r="D189" s="190" t="n">
        <v>11.4934006665674</v>
      </c>
      <c r="G189" s="179" t="str">
        <f aca="false">A190</f>
        <v>Alemania</v>
      </c>
      <c r="H189" s="107" t="n">
        <f aca="false">B190</f>
        <v>55988351.01</v>
      </c>
    </row>
    <row r="190" customFormat="false" ht="12.95" hidden="false" customHeight="true" outlineLevel="0" collapsed="false">
      <c r="A190" s="188" t="s">
        <v>54</v>
      </c>
      <c r="B190" s="189" t="n">
        <v>55988351.01</v>
      </c>
      <c r="C190" s="189" t="n">
        <v>3344913.25</v>
      </c>
      <c r="D190" s="190" t="n">
        <v>16.738356670386</v>
      </c>
      <c r="G190" s="179" t="str">
        <f aca="false">A191</f>
        <v>Francia</v>
      </c>
      <c r="H190" s="107" t="n">
        <f aca="false">B191</f>
        <v>31970013.76</v>
      </c>
    </row>
    <row r="191" customFormat="false" ht="12.95" hidden="false" customHeight="true" outlineLevel="0" collapsed="false">
      <c r="A191" s="188" t="s">
        <v>56</v>
      </c>
      <c r="B191" s="189" t="n">
        <v>31970013.76</v>
      </c>
      <c r="C191" s="189" t="n">
        <v>2227581.21</v>
      </c>
      <c r="D191" s="190" t="n">
        <v>14.3518959562422</v>
      </c>
      <c r="G191" s="179" t="str">
        <f aca="false">A192</f>
        <v>India</v>
      </c>
      <c r="H191" s="107" t="n">
        <f aca="false">B192</f>
        <v>20049149.66</v>
      </c>
    </row>
    <row r="192" customFormat="false" ht="12.95" hidden="false" customHeight="true" outlineLevel="0" collapsed="false">
      <c r="A192" s="188" t="s">
        <v>68</v>
      </c>
      <c r="B192" s="189" t="n">
        <v>20049149.66</v>
      </c>
      <c r="C192" s="189" t="n">
        <v>1558938.03</v>
      </c>
      <c r="D192" s="190" t="n">
        <v>12.8607739847106</v>
      </c>
      <c r="G192" s="179" t="str">
        <f aca="false">A193</f>
        <v>Austria</v>
      </c>
      <c r="H192" s="107" t="n">
        <f aca="false">B193</f>
        <v>6502232.46</v>
      </c>
    </row>
    <row r="193" customFormat="false" ht="12.95" hidden="false" customHeight="true" outlineLevel="0" collapsed="false">
      <c r="A193" s="188" t="s">
        <v>77</v>
      </c>
      <c r="B193" s="189" t="n">
        <v>6502232.46</v>
      </c>
      <c r="C193" s="189" t="n">
        <v>337545.83</v>
      </c>
      <c r="D193" s="190" t="n">
        <v>19.2632581477899</v>
      </c>
      <c r="G193" s="179" t="str">
        <f aca="false">A194</f>
        <v>Italia</v>
      </c>
      <c r="H193" s="107" t="n">
        <f aca="false">B194</f>
        <v>5950509.1</v>
      </c>
    </row>
    <row r="194" customFormat="false" ht="12.95" hidden="false" customHeight="true" outlineLevel="0" collapsed="false">
      <c r="A194" s="188" t="s">
        <v>61</v>
      </c>
      <c r="B194" s="189" t="n">
        <v>5950509.1</v>
      </c>
      <c r="C194" s="189" t="n">
        <v>522140.92</v>
      </c>
      <c r="D194" s="190" t="n">
        <v>11.3963661380916</v>
      </c>
      <c r="G194" s="179" t="str">
        <f aca="false">A195</f>
        <v>México</v>
      </c>
      <c r="H194" s="107" t="n">
        <f aca="false">B195</f>
        <v>3767165.28</v>
      </c>
    </row>
    <row r="195" customFormat="false" ht="12.95" hidden="false" customHeight="true" outlineLevel="0" collapsed="false">
      <c r="A195" s="188" t="s">
        <v>62</v>
      </c>
      <c r="B195" s="189" t="n">
        <v>3767165.28</v>
      </c>
      <c r="C195" s="189" t="n">
        <v>202367.37</v>
      </c>
      <c r="D195" s="190" t="n">
        <v>18.6154777818183</v>
      </c>
      <c r="G195" s="179" t="str">
        <f aca="false">A196</f>
        <v>Estados Unidos</v>
      </c>
      <c r="H195" s="107" t="n">
        <f aca="false">B196</f>
        <v>3302660.39</v>
      </c>
    </row>
    <row r="196" customFormat="false" ht="12.95" hidden="false" customHeight="true" outlineLevel="0" collapsed="false">
      <c r="A196" s="188" t="s">
        <v>60</v>
      </c>
      <c r="B196" s="189" t="n">
        <v>3302660.39</v>
      </c>
      <c r="C196" s="189" t="n">
        <v>178730.09</v>
      </c>
      <c r="D196" s="190" t="n">
        <v>18.4784799806233</v>
      </c>
      <c r="G196" s="179" t="str">
        <f aca="false">A197</f>
        <v>España</v>
      </c>
      <c r="H196" s="107" t="n">
        <f aca="false">B197</f>
        <v>3066884.63</v>
      </c>
    </row>
    <row r="197" customFormat="false" ht="12.95" hidden="false" customHeight="true" outlineLevel="0" collapsed="false">
      <c r="A197" s="188" t="s">
        <v>58</v>
      </c>
      <c r="B197" s="189" t="n">
        <v>3066884.63</v>
      </c>
      <c r="C197" s="189" t="n">
        <v>394880.24</v>
      </c>
      <c r="D197" s="190" t="n">
        <v>7.76661964650346</v>
      </c>
      <c r="G197" s="179" t="str">
        <f aca="false">A198</f>
        <v>Indonesia</v>
      </c>
      <c r="H197" s="107" t="n">
        <f aca="false">B198</f>
        <v>2101781.02</v>
      </c>
    </row>
    <row r="198" customFormat="false" ht="12.95" hidden="false" customHeight="true" outlineLevel="0" collapsed="false">
      <c r="A198" s="188" t="s">
        <v>69</v>
      </c>
      <c r="B198" s="189" t="n">
        <v>2101781.02</v>
      </c>
      <c r="C198" s="189" t="n">
        <v>131546.26</v>
      </c>
      <c r="D198" s="190" t="n">
        <v>15.9775049476891</v>
      </c>
      <c r="G198" s="179" t="s">
        <v>160</v>
      </c>
      <c r="H198" s="107" t="n">
        <v>7183314</v>
      </c>
    </row>
    <row r="199" customFormat="false" ht="12.95" hidden="false" customHeight="true" outlineLevel="0" collapsed="false">
      <c r="A199" s="188" t="s">
        <v>79</v>
      </c>
      <c r="B199" s="189" t="n">
        <v>1943588.43</v>
      </c>
      <c r="C199" s="189" t="n">
        <v>152771.5</v>
      </c>
      <c r="D199" s="190" t="n">
        <v>12.7221924900914</v>
      </c>
      <c r="G199" s="179" t="s">
        <v>161</v>
      </c>
      <c r="H199" s="107" t="n">
        <f aca="false">SUM(H187:H198)</f>
        <v>377549471.02</v>
      </c>
    </row>
    <row r="200" customFormat="false" ht="12.95" hidden="false" customHeight="true" outlineLevel="0" collapsed="false">
      <c r="A200" s="188" t="s">
        <v>71</v>
      </c>
      <c r="B200" s="189" t="n">
        <v>1445989.59</v>
      </c>
      <c r="C200" s="189" t="n">
        <v>160156.51</v>
      </c>
      <c r="D200" s="190" t="n">
        <v>9.0286032706382</v>
      </c>
      <c r="G200" s="179"/>
      <c r="H200" s="107"/>
    </row>
    <row r="201" customFormat="false" ht="12.95" hidden="false" customHeight="true" outlineLevel="0" collapsed="false">
      <c r="A201" s="188" t="s">
        <v>59</v>
      </c>
      <c r="B201" s="189" t="n">
        <v>818246.79</v>
      </c>
      <c r="C201" s="189" t="n">
        <v>116356.75</v>
      </c>
      <c r="D201" s="190" t="n">
        <v>7.03222451641181</v>
      </c>
      <c r="G201" s="179"/>
      <c r="H201" s="107"/>
    </row>
    <row r="202" customFormat="false" ht="12.95" hidden="false" customHeight="true" outlineLevel="0" collapsed="false">
      <c r="A202" s="188" t="s">
        <v>70</v>
      </c>
      <c r="B202" s="189" t="n">
        <v>425622.93</v>
      </c>
      <c r="C202" s="189" t="n">
        <v>34577.7</v>
      </c>
      <c r="D202" s="190" t="n">
        <v>12.3091741208929</v>
      </c>
      <c r="G202" s="179"/>
      <c r="H202" s="107"/>
    </row>
    <row r="203" customFormat="false" ht="12.95" hidden="false" customHeight="true" outlineLevel="0" collapsed="false">
      <c r="A203" s="188" t="s">
        <v>76</v>
      </c>
      <c r="B203" s="189" t="n">
        <v>400034.37</v>
      </c>
      <c r="C203" s="189" t="n">
        <v>7730.12</v>
      </c>
      <c r="D203" s="190" t="n">
        <v>51.7500853803046</v>
      </c>
    </row>
    <row r="204" customFormat="false" ht="12.95" hidden="false" customHeight="true" outlineLevel="0" collapsed="false">
      <c r="A204" s="188" t="s">
        <v>73</v>
      </c>
      <c r="B204" s="189" t="n">
        <v>374291.15</v>
      </c>
      <c r="C204" s="189" t="n">
        <v>9696.85</v>
      </c>
      <c r="D204" s="190" t="n">
        <v>38.5992513032583</v>
      </c>
    </row>
    <row r="205" customFormat="false" ht="12.95" hidden="false" customHeight="true" outlineLevel="0" collapsed="false">
      <c r="A205" s="188" t="s">
        <v>66</v>
      </c>
      <c r="B205" s="189" t="n">
        <v>364429.35</v>
      </c>
      <c r="C205" s="189" t="n">
        <v>31369.98</v>
      </c>
      <c r="D205" s="190" t="n">
        <v>11.6171368295421</v>
      </c>
    </row>
    <row r="206" customFormat="false" ht="12.95" hidden="false" customHeight="true" outlineLevel="0" collapsed="false">
      <c r="A206" s="188" t="s">
        <v>57</v>
      </c>
      <c r="B206" s="189" t="n">
        <v>290286.47</v>
      </c>
      <c r="C206" s="189" t="n">
        <v>7393.33</v>
      </c>
      <c r="D206" s="190" t="n">
        <v>39.2632913720881</v>
      </c>
    </row>
    <row r="207" customFormat="false" ht="12.95" hidden="false" customHeight="true" outlineLevel="0" collapsed="false">
      <c r="A207" s="188" t="s">
        <v>90</v>
      </c>
      <c r="B207" s="189" t="n">
        <v>266140.6</v>
      </c>
      <c r="C207" s="189" t="n">
        <v>10694.14</v>
      </c>
      <c r="D207" s="190" t="n">
        <v>24.8865827453166</v>
      </c>
    </row>
    <row r="208" customFormat="false" ht="12.95" hidden="false" customHeight="true" outlineLevel="0" collapsed="false">
      <c r="A208" s="188" t="s">
        <v>65</v>
      </c>
      <c r="B208" s="189" t="n">
        <v>230731.48</v>
      </c>
      <c r="C208" s="189" t="n">
        <v>44593.96</v>
      </c>
      <c r="D208" s="190" t="n">
        <v>5.17405227075595</v>
      </c>
    </row>
    <row r="209" customFormat="false" ht="12.95" hidden="false" customHeight="true" outlineLevel="0" collapsed="false">
      <c r="A209" s="188" t="s">
        <v>98</v>
      </c>
      <c r="B209" s="189" t="n">
        <v>190991.03</v>
      </c>
      <c r="C209" s="189" t="n">
        <v>11445.45</v>
      </c>
      <c r="D209" s="190" t="n">
        <v>16.6870704078913</v>
      </c>
      <c r="G209" s="154" t="s">
        <v>49</v>
      </c>
      <c r="H209" s="191" t="s">
        <v>271</v>
      </c>
    </row>
    <row r="210" customFormat="false" ht="12.95" hidden="false" customHeight="true" outlineLevel="0" collapsed="false">
      <c r="A210" s="188" t="s">
        <v>67</v>
      </c>
      <c r="B210" s="189" t="n">
        <v>147399.29</v>
      </c>
      <c r="C210" s="189" t="n">
        <v>14485.84</v>
      </c>
      <c r="D210" s="190" t="n">
        <v>10.1754050852419</v>
      </c>
      <c r="G210" s="192" t="s">
        <v>55</v>
      </c>
      <c r="H210" s="106" t="n">
        <v>22.4839214204844</v>
      </c>
    </row>
    <row r="211" customFormat="false" ht="12.95" hidden="false" customHeight="true" outlineLevel="0" collapsed="false">
      <c r="A211" s="188" t="s">
        <v>83</v>
      </c>
      <c r="B211" s="189" t="n">
        <v>79794.81</v>
      </c>
      <c r="C211" s="189" t="n">
        <v>3695.51</v>
      </c>
      <c r="D211" s="190" t="n">
        <v>21.5923674946083</v>
      </c>
      <c r="G211" s="192" t="s">
        <v>77</v>
      </c>
      <c r="H211" s="106" t="n">
        <v>19.2632581477899</v>
      </c>
    </row>
    <row r="212" customFormat="false" ht="12.95" hidden="false" customHeight="true" outlineLevel="0" collapsed="false">
      <c r="A212" s="188" t="s">
        <v>75</v>
      </c>
      <c r="B212" s="189" t="n">
        <v>52423.03</v>
      </c>
      <c r="C212" s="189" t="n">
        <v>812.33</v>
      </c>
      <c r="D212" s="190" t="n">
        <v>64.5341548385508</v>
      </c>
      <c r="G212" s="192" t="s">
        <v>62</v>
      </c>
      <c r="H212" s="106" t="n">
        <v>18.6154777818183</v>
      </c>
    </row>
    <row r="213" customFormat="false" ht="12.95" hidden="false" customHeight="true" outlineLevel="0" collapsed="false">
      <c r="A213" s="188" t="s">
        <v>82</v>
      </c>
      <c r="B213" s="189" t="n">
        <v>49517.06</v>
      </c>
      <c r="C213" s="189" t="n">
        <v>3705.1</v>
      </c>
      <c r="D213" s="190" t="n">
        <v>13.3645677579553</v>
      </c>
      <c r="G213" s="192" t="s">
        <v>279</v>
      </c>
      <c r="H213" s="106" t="n">
        <v>18.4784799806233</v>
      </c>
    </row>
    <row r="214" customFormat="false" ht="12.95" hidden="false" customHeight="true" outlineLevel="0" collapsed="false">
      <c r="A214" s="188" t="s">
        <v>102</v>
      </c>
      <c r="B214" s="189" t="n">
        <v>26434.3</v>
      </c>
      <c r="C214" s="189" t="n">
        <v>3272.66</v>
      </c>
      <c r="D214" s="190" t="n">
        <v>8.07731325588359</v>
      </c>
      <c r="G214" s="192" t="s">
        <v>54</v>
      </c>
      <c r="H214" s="106" t="n">
        <v>16.738356670386</v>
      </c>
    </row>
    <row r="215" customFormat="false" ht="12.95" hidden="false" customHeight="true" outlineLevel="0" collapsed="false">
      <c r="A215" s="188" t="s">
        <v>74</v>
      </c>
      <c r="B215" s="189" t="n">
        <v>19540.51</v>
      </c>
      <c r="C215" s="189" t="n">
        <v>733.06</v>
      </c>
      <c r="D215" s="190" t="n">
        <v>26.6560854500314</v>
      </c>
      <c r="G215" s="192" t="s">
        <v>69</v>
      </c>
      <c r="H215" s="106" t="n">
        <v>15.9775049476891</v>
      </c>
    </row>
    <row r="216" customFormat="false" ht="12.95" hidden="false" customHeight="true" outlineLevel="0" collapsed="false">
      <c r="A216" s="188" t="s">
        <v>86</v>
      </c>
      <c r="B216" s="189" t="n">
        <v>18800.87</v>
      </c>
      <c r="C216" s="189" t="n">
        <v>2603.3</v>
      </c>
      <c r="D216" s="190" t="n">
        <v>7.22193754081358</v>
      </c>
      <c r="G216" s="192" t="s">
        <v>56</v>
      </c>
      <c r="H216" s="106" t="n">
        <v>14.3518959562422</v>
      </c>
    </row>
    <row r="217" customFormat="false" ht="12.95" hidden="false" customHeight="true" outlineLevel="0" collapsed="false">
      <c r="A217" s="188" t="s">
        <v>111</v>
      </c>
      <c r="B217" s="189" t="n">
        <v>13225.77</v>
      </c>
      <c r="C217" s="189" t="n">
        <v>3663.3</v>
      </c>
      <c r="D217" s="190" t="n">
        <v>3.61034313324052</v>
      </c>
      <c r="G217" s="192" t="s">
        <v>68</v>
      </c>
      <c r="H217" s="106" t="n">
        <v>12.8607739847106</v>
      </c>
    </row>
    <row r="218" customFormat="false" ht="12.95" hidden="false" customHeight="true" outlineLevel="0" collapsed="false">
      <c r="A218" s="188" t="s">
        <v>80</v>
      </c>
      <c r="B218" s="189" t="n">
        <v>7560.95</v>
      </c>
      <c r="C218" s="189" t="n">
        <v>173.74</v>
      </c>
      <c r="D218" s="190" t="n">
        <v>43.5187636698515</v>
      </c>
      <c r="G218" s="192" t="s">
        <v>53</v>
      </c>
      <c r="H218" s="106" t="n">
        <v>11.4934006665674</v>
      </c>
    </row>
    <row r="219" customFormat="false" ht="12.95" hidden="false" customHeight="true" outlineLevel="0" collapsed="false">
      <c r="A219" s="188" t="s">
        <v>95</v>
      </c>
      <c r="B219" s="189" t="n">
        <v>4254.5</v>
      </c>
      <c r="C219" s="189" t="n">
        <v>75.84</v>
      </c>
      <c r="D219" s="190" t="n">
        <v>56.098364978903</v>
      </c>
      <c r="G219" s="192" t="s">
        <v>61</v>
      </c>
      <c r="H219" s="106" t="n">
        <v>11.3963661380916</v>
      </c>
    </row>
    <row r="220" customFormat="false" ht="12.95" hidden="false" customHeight="true" outlineLevel="0" collapsed="false">
      <c r="A220" s="188" t="s">
        <v>96</v>
      </c>
      <c r="B220" s="189" t="n">
        <v>3814.69</v>
      </c>
      <c r="C220" s="189" t="n">
        <v>294</v>
      </c>
      <c r="D220" s="190" t="n">
        <v>12.9751360544218</v>
      </c>
      <c r="G220" s="192" t="s">
        <v>58</v>
      </c>
      <c r="H220" s="106" t="n">
        <v>7.76661964650346</v>
      </c>
    </row>
    <row r="221" customFormat="false" ht="12.95" hidden="false" customHeight="true" outlineLevel="0" collapsed="false">
      <c r="A221" s="188" t="s">
        <v>128</v>
      </c>
      <c r="B221" s="189" t="n">
        <v>2330.55</v>
      </c>
      <c r="C221" s="189" t="n">
        <v>99</v>
      </c>
      <c r="D221" s="190" t="n">
        <v>23.5409090909091</v>
      </c>
      <c r="G221" s="157"/>
      <c r="H221" s="106"/>
    </row>
    <row r="222" customFormat="false" ht="12.95" hidden="false" customHeight="true" outlineLevel="0" collapsed="false">
      <c r="A222" s="188" t="s">
        <v>100</v>
      </c>
      <c r="B222" s="189" t="n">
        <v>1385.31</v>
      </c>
      <c r="C222" s="189" t="n">
        <v>23.74</v>
      </c>
      <c r="D222" s="190" t="n">
        <v>58.3534119629318</v>
      </c>
      <c r="G222" s="157"/>
      <c r="H222" s="106"/>
    </row>
    <row r="223" customFormat="false" ht="12.95" hidden="false" customHeight="true" outlineLevel="0" collapsed="false">
      <c r="A223" s="188" t="s">
        <v>126</v>
      </c>
      <c r="B223" s="189" t="n">
        <v>1299.16</v>
      </c>
      <c r="C223" s="189" t="n">
        <v>283.44</v>
      </c>
      <c r="D223" s="190" t="n">
        <v>4.58354501834604</v>
      </c>
      <c r="G223" s="157"/>
      <c r="H223" s="106"/>
    </row>
    <row r="224" customFormat="false" ht="12.95" hidden="false" customHeight="true" outlineLevel="0" collapsed="false">
      <c r="A224" s="188" t="s">
        <v>117</v>
      </c>
      <c r="B224" s="189" t="n">
        <v>865.86</v>
      </c>
      <c r="C224" s="189" t="n">
        <v>41.62</v>
      </c>
      <c r="D224" s="190" t="n">
        <v>20.8039404132629</v>
      </c>
      <c r="G224" s="157"/>
      <c r="H224" s="106"/>
    </row>
    <row r="225" customFormat="false" ht="12.95" hidden="false" customHeight="true" outlineLevel="0" collapsed="false">
      <c r="A225" s="188" t="s">
        <v>105</v>
      </c>
      <c r="B225" s="189" t="n">
        <v>796.92</v>
      </c>
      <c r="C225" s="189" t="n">
        <v>36.67</v>
      </c>
      <c r="D225" s="190" t="n">
        <v>21.7322061630761</v>
      </c>
    </row>
    <row r="226" customFormat="false" ht="12.95" hidden="false" customHeight="true" outlineLevel="0" collapsed="false">
      <c r="A226" s="188" t="s">
        <v>93</v>
      </c>
      <c r="B226" s="189" t="n">
        <v>787.8</v>
      </c>
      <c r="C226" s="189" t="n">
        <v>13</v>
      </c>
      <c r="D226" s="190" t="n">
        <v>60.6</v>
      </c>
    </row>
    <row r="227" customFormat="false" ht="12.95" hidden="false" customHeight="true" outlineLevel="0" collapsed="false">
      <c r="A227" s="188" t="s">
        <v>84</v>
      </c>
      <c r="B227" s="189" t="n">
        <v>663.8</v>
      </c>
      <c r="C227" s="189" t="n">
        <v>14.96</v>
      </c>
      <c r="D227" s="190" t="n">
        <v>44.3716577540107</v>
      </c>
    </row>
    <row r="228" customFormat="false" ht="12.95" hidden="false" customHeight="true" outlineLevel="0" collapsed="false">
      <c r="A228" s="188" t="s">
        <v>78</v>
      </c>
      <c r="B228" s="189" t="n">
        <v>460.72</v>
      </c>
      <c r="C228" s="189" t="n">
        <v>19.71</v>
      </c>
      <c r="D228" s="190" t="n">
        <v>23.374936580416</v>
      </c>
    </row>
    <row r="229" customFormat="false" ht="12.95" hidden="false" customHeight="true" outlineLevel="0" collapsed="false">
      <c r="A229" s="188" t="s">
        <v>144</v>
      </c>
      <c r="B229" s="189" t="n">
        <v>348.02</v>
      </c>
      <c r="C229" s="189" t="n">
        <v>22.62</v>
      </c>
      <c r="D229" s="190" t="n">
        <v>15.3854995579133</v>
      </c>
    </row>
    <row r="230" customFormat="false" ht="12.95" hidden="false" customHeight="true" outlineLevel="0" collapsed="false">
      <c r="A230" s="188" t="s">
        <v>115</v>
      </c>
      <c r="B230" s="189" t="n">
        <v>261.79</v>
      </c>
      <c r="C230" s="189" t="n">
        <v>7.61</v>
      </c>
      <c r="D230" s="190" t="n">
        <v>34.4007884362681</v>
      </c>
    </row>
    <row r="231" customFormat="false" ht="12.95" hidden="false" customHeight="true" outlineLevel="0" collapsed="false">
      <c r="A231" s="188" t="s">
        <v>99</v>
      </c>
      <c r="B231" s="189" t="n">
        <v>252.76</v>
      </c>
      <c r="C231" s="189" t="n">
        <v>14.99</v>
      </c>
      <c r="D231" s="190" t="n">
        <v>16.8619079386258</v>
      </c>
    </row>
    <row r="232" customFormat="false" ht="12.95" hidden="false" customHeight="true" outlineLevel="0" collapsed="false">
      <c r="A232" s="188" t="s">
        <v>81</v>
      </c>
      <c r="B232" s="189" t="n">
        <v>206.18</v>
      </c>
      <c r="C232" s="189" t="n">
        <v>8.44</v>
      </c>
      <c r="D232" s="190" t="n">
        <v>24.4289099526066</v>
      </c>
    </row>
    <row r="233" customFormat="false" ht="12.95" hidden="false" customHeight="true" outlineLevel="0" collapsed="false">
      <c r="A233" s="188" t="s">
        <v>284</v>
      </c>
      <c r="B233" s="189" t="n">
        <v>194.35</v>
      </c>
      <c r="C233" s="189" t="n">
        <v>6.98</v>
      </c>
      <c r="D233" s="190" t="n">
        <v>27.8438395415473</v>
      </c>
    </row>
    <row r="234" customFormat="false" ht="12.95" hidden="false" customHeight="true" outlineLevel="0" collapsed="false">
      <c r="A234" s="193" t="s">
        <v>151</v>
      </c>
      <c r="B234" s="194" t="n">
        <v>130.93</v>
      </c>
      <c r="C234" s="194" t="n">
        <v>3.5</v>
      </c>
      <c r="D234" s="195" t="n">
        <v>37.4085714285714</v>
      </c>
    </row>
    <row r="235" customFormat="false" ht="12.95" hidden="false" customHeight="true" outlineLevel="0" collapsed="false">
      <c r="A235" s="196" t="s">
        <v>63</v>
      </c>
      <c r="B235" s="197" t="n">
        <v>103</v>
      </c>
      <c r="C235" s="197" t="n">
        <v>9.1</v>
      </c>
      <c r="D235" s="190" t="n">
        <v>11.3186813186813</v>
      </c>
    </row>
    <row r="236" customFormat="false" ht="12.95" hidden="false" customHeight="true" outlineLevel="0" collapsed="false">
      <c r="A236" s="193" t="s">
        <v>109</v>
      </c>
      <c r="B236" s="194" t="n">
        <v>94.14</v>
      </c>
      <c r="C236" s="194" t="n">
        <v>11.71</v>
      </c>
      <c r="D236" s="195" t="n">
        <v>8.03928266438941</v>
      </c>
    </row>
    <row r="237" customFormat="false" ht="12.95" hidden="false" customHeight="true" outlineLevel="0" collapsed="false">
      <c r="A237" s="198" t="s">
        <v>133</v>
      </c>
      <c r="B237" s="199" t="n">
        <v>14.3</v>
      </c>
      <c r="C237" s="199" t="n">
        <v>0.95</v>
      </c>
      <c r="D237" s="200" t="n">
        <v>15.0526315789474</v>
      </c>
    </row>
    <row r="238" customFormat="false" ht="13.5" hidden="false" customHeight="true" outlineLevel="0" collapsed="false">
      <c r="A238" s="201" t="s">
        <v>158</v>
      </c>
      <c r="B238" s="40" t="n">
        <v>377549470.58</v>
      </c>
      <c r="C238" s="40" t="n">
        <v>24464754.75</v>
      </c>
      <c r="D238" s="202"/>
    </row>
    <row r="239" customFormat="false" ht="13.5" hidden="false" customHeight="true" outlineLevel="0" collapsed="false">
      <c r="A239" s="203"/>
      <c r="B239" s="204"/>
      <c r="C239" s="204"/>
      <c r="D239" s="205"/>
    </row>
    <row r="245" customFormat="false" ht="15" hidden="false" customHeight="true" outlineLevel="0" collapsed="false">
      <c r="A245" s="21" t="s">
        <v>285</v>
      </c>
      <c r="B245" s="136"/>
      <c r="C245" s="136"/>
      <c r="D245" s="112"/>
      <c r="G245" s="7"/>
      <c r="H245" s="7"/>
    </row>
    <row r="246" customFormat="false" ht="15" hidden="false" customHeight="true" outlineLevel="0" collapsed="false">
      <c r="A246" s="21" t="s">
        <v>286</v>
      </c>
      <c r="B246" s="136"/>
      <c r="C246" s="136"/>
      <c r="D246" s="112"/>
      <c r="G246" s="7"/>
      <c r="H246" s="7"/>
    </row>
    <row r="247" customFormat="false" ht="15" hidden="false" customHeight="true" outlineLevel="0" collapsed="false">
      <c r="A247" s="21" t="s">
        <v>162</v>
      </c>
      <c r="B247" s="136"/>
      <c r="C247" s="136"/>
      <c r="D247" s="112"/>
      <c r="G247" s="7"/>
      <c r="H247" s="7"/>
    </row>
    <row r="248" customFormat="false" ht="15.75" hidden="false" customHeight="true" outlineLevel="0" collapsed="false">
      <c r="A248" s="206" t="s">
        <v>287</v>
      </c>
      <c r="B248" s="138"/>
      <c r="C248" s="207"/>
      <c r="D248" s="106"/>
      <c r="G248" s="7"/>
      <c r="H248" s="7"/>
    </row>
    <row r="249" customFormat="false" ht="16.5" hidden="false" customHeight="true" outlineLevel="0" collapsed="false">
      <c r="A249" s="137"/>
      <c r="B249" s="208"/>
      <c r="C249" s="209"/>
      <c r="D249" s="106"/>
      <c r="G249" s="7"/>
      <c r="H249" s="7"/>
    </row>
    <row r="250" customFormat="false" ht="15" hidden="false" customHeight="true" outlineLevel="0" collapsed="false">
      <c r="A250" s="139" t="s">
        <v>49</v>
      </c>
      <c r="B250" s="140" t="s">
        <v>51</v>
      </c>
      <c r="C250" s="140" t="s">
        <v>50</v>
      </c>
      <c r="D250" s="141" t="s">
        <v>288</v>
      </c>
      <c r="G250" s="179"/>
      <c r="H250" s="7"/>
    </row>
    <row r="251" customFormat="false" ht="15" hidden="false" customHeight="true" outlineLevel="0" collapsed="false">
      <c r="A251" s="210" t="s">
        <v>53</v>
      </c>
      <c r="B251" s="211" t="n">
        <v>238402843.57</v>
      </c>
      <c r="C251" s="211" t="n">
        <v>18169911.156</v>
      </c>
      <c r="D251" s="147" t="n">
        <v>13.1207489966882</v>
      </c>
      <c r="G251" s="179" t="str">
        <f aca="false">A251</f>
        <v>Brasil</v>
      </c>
      <c r="H251" s="107" t="n">
        <f aca="false">B251</f>
        <v>238402843.57</v>
      </c>
    </row>
    <row r="252" customFormat="false" ht="15" hidden="false" customHeight="true" outlineLevel="0" collapsed="false">
      <c r="A252" s="159" t="s">
        <v>274</v>
      </c>
      <c r="B252" s="160" t="n">
        <v>17345718.83</v>
      </c>
      <c r="C252" s="160" t="n">
        <v>1353392.57</v>
      </c>
      <c r="D252" s="153" t="n">
        <v>12.8164726292239</v>
      </c>
      <c r="G252" s="179" t="str">
        <f aca="false">A252</f>
        <v>Corea Rep.</v>
      </c>
      <c r="H252" s="107" t="n">
        <f aca="false">B252</f>
        <v>17345718.83</v>
      </c>
    </row>
    <row r="253" customFormat="false" ht="15" hidden="false" customHeight="true" outlineLevel="0" collapsed="false">
      <c r="A253" s="159" t="s">
        <v>58</v>
      </c>
      <c r="B253" s="160" t="n">
        <v>16581369.18</v>
      </c>
      <c r="C253" s="160" t="n">
        <v>1884193.11</v>
      </c>
      <c r="D253" s="153" t="n">
        <v>8.80024934386901</v>
      </c>
      <c r="G253" s="179" t="str">
        <f aca="false">A253</f>
        <v>España</v>
      </c>
      <c r="H253" s="107" t="n">
        <f aca="false">B253</f>
        <v>16581369.18</v>
      </c>
    </row>
    <row r="254" customFormat="false" ht="15" hidden="false" customHeight="true" outlineLevel="0" collapsed="false">
      <c r="A254" s="159" t="s">
        <v>69</v>
      </c>
      <c r="B254" s="160" t="n">
        <v>15641699.5</v>
      </c>
      <c r="C254" s="160" t="n">
        <v>1622829.664</v>
      </c>
      <c r="D254" s="153" t="n">
        <v>9.63853437423978</v>
      </c>
      <c r="G254" s="179" t="str">
        <f aca="false">A254</f>
        <v>Indonesia</v>
      </c>
      <c r="H254" s="107" t="n">
        <f aca="false">B254</f>
        <v>15641699.5</v>
      </c>
    </row>
    <row r="255" customFormat="false" ht="15" hidden="false" customHeight="true" outlineLevel="0" collapsed="false">
      <c r="A255" s="159" t="s">
        <v>62</v>
      </c>
      <c r="B255" s="160" t="n">
        <v>14197007.42</v>
      </c>
      <c r="C255" s="160" t="n">
        <v>1188862.02</v>
      </c>
      <c r="D255" s="153" t="n">
        <v>11.941677992203</v>
      </c>
      <c r="G255" s="179" t="str">
        <f aca="false">A255</f>
        <v>México</v>
      </c>
      <c r="H255" s="107" t="n">
        <f aca="false">B255</f>
        <v>14197007.42</v>
      </c>
    </row>
    <row r="256" customFormat="false" ht="15" hidden="false" customHeight="true" outlineLevel="0" collapsed="false">
      <c r="A256" s="159" t="s">
        <v>56</v>
      </c>
      <c r="B256" s="160" t="n">
        <v>6795910.08</v>
      </c>
      <c r="C256" s="160" t="n">
        <v>434052.063</v>
      </c>
      <c r="D256" s="153" t="n">
        <v>15.6569007713713</v>
      </c>
      <c r="G256" s="179" t="str">
        <f aca="false">A256</f>
        <v>Francia</v>
      </c>
      <c r="H256" s="107" t="n">
        <f aca="false">B256</f>
        <v>6795910.08</v>
      </c>
    </row>
    <row r="257" customFormat="false" ht="15" hidden="false" customHeight="true" outlineLevel="0" collapsed="false">
      <c r="A257" s="159" t="s">
        <v>74</v>
      </c>
      <c r="B257" s="160" t="n">
        <v>4580400.1</v>
      </c>
      <c r="C257" s="160" t="n">
        <v>217295.25</v>
      </c>
      <c r="D257" s="153" t="n">
        <v>21.0791542843205</v>
      </c>
      <c r="G257" s="179" t="str">
        <f aca="false">A257</f>
        <v>Hungría</v>
      </c>
      <c r="H257" s="107" t="n">
        <f aca="false">B257</f>
        <v>4580400.1</v>
      </c>
    </row>
    <row r="258" customFormat="false" ht="15" hidden="false" customHeight="true" outlineLevel="0" collapsed="false">
      <c r="A258" s="159" t="s">
        <v>65</v>
      </c>
      <c r="B258" s="160" t="n">
        <v>3716054.47</v>
      </c>
      <c r="C258" s="160" t="n">
        <v>313344</v>
      </c>
      <c r="D258" s="153" t="n">
        <v>11.8593445861417</v>
      </c>
      <c r="G258" s="179" t="str">
        <f aca="false">A258</f>
        <v>Turquía</v>
      </c>
      <c r="H258" s="107" t="n">
        <f aca="false">B258</f>
        <v>3716054.47</v>
      </c>
    </row>
    <row r="259" customFormat="false" ht="15" hidden="false" customHeight="true" outlineLevel="0" collapsed="false">
      <c r="A259" s="159" t="s">
        <v>70</v>
      </c>
      <c r="B259" s="160" t="n">
        <v>1424756.35</v>
      </c>
      <c r="C259" s="160" t="n">
        <v>3670</v>
      </c>
      <c r="D259" s="153" t="n">
        <v>388.216989100817</v>
      </c>
      <c r="G259" s="179" t="str">
        <f aca="false">A259</f>
        <v>Reino Unido</v>
      </c>
      <c r="H259" s="107" t="n">
        <f aca="false">B259</f>
        <v>1424756.35</v>
      </c>
    </row>
    <row r="260" customFormat="false" ht="15" hidden="false" customHeight="true" outlineLevel="0" collapsed="false">
      <c r="A260" s="159" t="s">
        <v>71</v>
      </c>
      <c r="B260" s="160" t="n">
        <v>478088.52</v>
      </c>
      <c r="C260" s="160" t="n">
        <v>50682.1</v>
      </c>
      <c r="D260" s="153" t="n">
        <v>9.43308426446418</v>
      </c>
      <c r="G260" s="179" t="s">
        <v>160</v>
      </c>
      <c r="H260" s="107" t="n">
        <v>1198448</v>
      </c>
    </row>
    <row r="261" customFormat="false" ht="15" hidden="false" customHeight="true" outlineLevel="0" collapsed="false">
      <c r="A261" s="159" t="s">
        <v>54</v>
      </c>
      <c r="B261" s="160" t="n">
        <v>423466.52</v>
      </c>
      <c r="C261" s="160" t="n">
        <v>15029</v>
      </c>
      <c r="D261" s="153" t="n">
        <v>28.1766265220574</v>
      </c>
      <c r="G261" s="179" t="s">
        <v>267</v>
      </c>
      <c r="H261" s="107" t="n">
        <f aca="false">SUM(H251:H260)</f>
        <v>319884207.5</v>
      </c>
    </row>
    <row r="262" customFormat="false" ht="15" hidden="false" customHeight="true" outlineLevel="0" collapsed="false">
      <c r="A262" s="159" t="s">
        <v>61</v>
      </c>
      <c r="B262" s="160" t="n">
        <v>129786.58</v>
      </c>
      <c r="C262" s="160" t="n">
        <v>16125.07</v>
      </c>
      <c r="D262" s="153" t="n">
        <v>8.04874521474946</v>
      </c>
      <c r="G262" s="7"/>
      <c r="H262" s="107"/>
    </row>
    <row r="263" customFormat="false" ht="15" hidden="false" customHeight="true" outlineLevel="0" collapsed="false">
      <c r="A263" s="159" t="s">
        <v>60</v>
      </c>
      <c r="B263" s="160" t="n">
        <v>91314.76</v>
      </c>
      <c r="C263" s="160" t="n">
        <v>5286.978</v>
      </c>
      <c r="D263" s="153" t="n">
        <v>17.2716360839784</v>
      </c>
    </row>
    <row r="264" customFormat="false" ht="15" hidden="false" customHeight="true" outlineLevel="0" collapsed="false">
      <c r="A264" s="159" t="s">
        <v>55</v>
      </c>
      <c r="B264" s="160" t="n">
        <v>69811.34</v>
      </c>
      <c r="C264" s="160" t="n">
        <v>2386.538</v>
      </c>
      <c r="D264" s="153" t="n">
        <v>29.2521384532742</v>
      </c>
    </row>
    <row r="265" customFormat="false" ht="15" hidden="false" customHeight="true" outlineLevel="0" collapsed="false">
      <c r="A265" s="159" t="s">
        <v>68</v>
      </c>
      <c r="B265" s="160" t="n">
        <v>4336.26</v>
      </c>
      <c r="C265" s="160" t="n">
        <v>447.762</v>
      </c>
      <c r="D265" s="153" t="n">
        <v>9.68429656826618</v>
      </c>
    </row>
    <row r="266" customFormat="false" ht="15" hidden="false" customHeight="true" outlineLevel="0" collapsed="false">
      <c r="A266" s="164" t="s">
        <v>63</v>
      </c>
      <c r="B266" s="165" t="n">
        <v>1644.35</v>
      </c>
      <c r="C266" s="165" t="n">
        <v>44.91</v>
      </c>
      <c r="D266" s="166" t="n">
        <v>36.6143397906925</v>
      </c>
    </row>
    <row r="267" customFormat="false" ht="15" hidden="false" customHeight="true" outlineLevel="0" collapsed="false">
      <c r="A267" s="212" t="s">
        <v>158</v>
      </c>
      <c r="B267" s="213" t="n">
        <v>319884207.83</v>
      </c>
      <c r="C267" s="213" t="n">
        <v>25277552.191</v>
      </c>
      <c r="D267" s="214"/>
    </row>
    <row r="268" customFormat="false" ht="15" hidden="false" customHeight="true" outlineLevel="0" collapsed="false">
      <c r="A268" s="170"/>
      <c r="B268" s="171"/>
      <c r="C268" s="171"/>
      <c r="D268" s="172"/>
    </row>
    <row r="269" customFormat="false" ht="15" hidden="false" customHeight="true" outlineLevel="0" collapsed="false">
      <c r="A269" s="173"/>
      <c r="B269" s="174"/>
      <c r="C269" s="174"/>
      <c r="D269" s="106"/>
    </row>
    <row r="270" customFormat="false" ht="15" hidden="false" customHeight="true" outlineLevel="0" collapsed="false">
      <c r="A270" s="173"/>
      <c r="B270" s="174"/>
      <c r="C270" s="174"/>
      <c r="D270" s="106"/>
    </row>
    <row r="271" customFormat="false" ht="15.75" hidden="false" customHeight="true" outlineLevel="0" collapsed="false">
      <c r="A271" s="173"/>
      <c r="B271" s="174"/>
      <c r="C271" s="174"/>
      <c r="D271" s="106"/>
    </row>
    <row r="272" customFormat="false" ht="15" hidden="false" customHeight="true" outlineLevel="0" collapsed="false">
      <c r="A272" s="175"/>
      <c r="B272" s="176"/>
      <c r="C272" s="176"/>
      <c r="D272" s="177"/>
    </row>
    <row r="280" customFormat="false" ht="15" hidden="false" customHeight="true" outlineLevel="0" collapsed="false">
      <c r="G280" s="179" t="s">
        <v>49</v>
      </c>
      <c r="H280" s="179" t="s">
        <v>271</v>
      </c>
    </row>
    <row r="281" customFormat="false" ht="15" hidden="false" customHeight="true" outlineLevel="0" collapsed="false">
      <c r="G281" s="179" t="s">
        <v>74</v>
      </c>
      <c r="H281" s="106" t="n">
        <v>21.0791542843205</v>
      </c>
    </row>
    <row r="282" customFormat="false" ht="15" hidden="false" customHeight="true" outlineLevel="0" collapsed="false">
      <c r="G282" s="179" t="s">
        <v>56</v>
      </c>
      <c r="H282" s="106" t="n">
        <v>15.6569007713713</v>
      </c>
    </row>
    <row r="283" customFormat="false" ht="15" hidden="false" customHeight="true" outlineLevel="0" collapsed="false">
      <c r="G283" s="179" t="s">
        <v>53</v>
      </c>
      <c r="H283" s="106" t="n">
        <v>13.1207489966882</v>
      </c>
    </row>
    <row r="284" customFormat="false" ht="15" hidden="false" customHeight="true" outlineLevel="0" collapsed="false">
      <c r="G284" s="179" t="s">
        <v>274</v>
      </c>
      <c r="H284" s="106" t="n">
        <v>12.8164726292239</v>
      </c>
    </row>
    <row r="285" customFormat="false" ht="15" hidden="false" customHeight="true" outlineLevel="0" collapsed="false">
      <c r="G285" s="179" t="s">
        <v>62</v>
      </c>
      <c r="H285" s="106" t="n">
        <v>11.941677992203</v>
      </c>
    </row>
    <row r="286" customFormat="false" ht="15" hidden="false" customHeight="true" outlineLevel="0" collapsed="false">
      <c r="G286" s="179" t="s">
        <v>65</v>
      </c>
      <c r="H286" s="106" t="n">
        <v>11.8593445861417</v>
      </c>
    </row>
    <row r="287" customFormat="false" ht="15" hidden="false" customHeight="true" outlineLevel="0" collapsed="false">
      <c r="G287" s="179" t="s">
        <v>69</v>
      </c>
      <c r="H287" s="106" t="n">
        <v>9.63853437423978</v>
      </c>
    </row>
    <row r="288" customFormat="false" ht="15" hidden="false" customHeight="true" outlineLevel="0" collapsed="false">
      <c r="G288" s="179" t="s">
        <v>58</v>
      </c>
      <c r="H288" s="106" t="n">
        <v>8.80024934386901</v>
      </c>
    </row>
    <row r="289" customFormat="false" ht="15" hidden="false" customHeight="true" outlineLevel="0" collapsed="false">
      <c r="H289" s="7"/>
    </row>
  </sheetData>
  <printOptions headings="false" gridLines="false" gridLinesSet="true" horizontalCentered="false" verticalCentered="false"/>
  <pageMargins left="0.629861111111111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3"/>
  <sheetViews>
    <sheetView showFormulas="false" showGridLines="true" showRowColHeaders="true" showZeros="true" rightToLeft="false" tabSelected="false" showOutlineSymbols="true" defaultGridColor="true" view="normal" topLeftCell="A460" colorId="64" zoomScale="70" zoomScaleNormal="70" zoomScalePageLayoutView="100" workbookViewId="0">
      <selection pane="topLeft" activeCell="O486" activeCellId="0" sqref="O486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215" width="10.71"/>
    <col collapsed="false" customWidth="true" hidden="false" outlineLevel="0" max="2" min="2" style="216" width="9.56"/>
    <col collapsed="false" customWidth="true" hidden="false" outlineLevel="0" max="3" min="3" style="217" width="46.42"/>
    <col collapsed="false" customWidth="true" hidden="false" outlineLevel="0" max="4" min="4" style="218" width="14.56"/>
    <col collapsed="false" customWidth="true" hidden="false" outlineLevel="0" max="5" min="5" style="218" width="12.28"/>
    <col collapsed="false" customWidth="true" hidden="false" outlineLevel="0" max="6" min="6" style="219" width="8.28"/>
    <col collapsed="false" customWidth="true" hidden="false" outlineLevel="0" max="7" min="7" style="217" width="1.41"/>
    <col collapsed="false" customWidth="false" hidden="false" outlineLevel="0" max="257" min="8" style="217" width="11.42"/>
  </cols>
  <sheetData>
    <row r="1" customFormat="false" ht="10.5" hidden="false" customHeight="true" outlineLevel="0" collapsed="false">
      <c r="A1" s="108"/>
      <c r="B1" s="220"/>
      <c r="C1" s="221"/>
      <c r="D1" s="222"/>
      <c r="E1" s="222"/>
      <c r="F1" s="223"/>
      <c r="G1" s="221"/>
    </row>
    <row r="2" customFormat="false" ht="12.95" hidden="false" customHeight="true" outlineLevel="0" collapsed="false">
      <c r="A2" s="108"/>
      <c r="B2" s="220"/>
      <c r="C2" s="221"/>
      <c r="D2" s="222"/>
      <c r="E2" s="222"/>
      <c r="F2" s="223"/>
      <c r="G2" s="221"/>
    </row>
    <row r="3" customFormat="false" ht="12.95" hidden="false" customHeight="true" outlineLevel="0" collapsed="false">
      <c r="A3" s="108"/>
      <c r="B3" s="220"/>
      <c r="C3" s="221"/>
      <c r="D3" s="222"/>
      <c r="E3" s="222"/>
      <c r="F3" s="223"/>
      <c r="G3" s="221"/>
    </row>
    <row r="4" customFormat="false" ht="15.75" hidden="false" customHeight="true" outlineLevel="0" collapsed="false">
      <c r="A4" s="224" t="s">
        <v>47</v>
      </c>
      <c r="B4" s="225"/>
      <c r="C4" s="226"/>
      <c r="D4" s="52"/>
      <c r="E4" s="52"/>
      <c r="F4" s="227"/>
      <c r="G4" s="221"/>
    </row>
    <row r="5" customFormat="false" ht="15.75" hidden="false" customHeight="true" outlineLevel="0" collapsed="false">
      <c r="A5" s="224" t="s">
        <v>162</v>
      </c>
      <c r="B5" s="225"/>
      <c r="C5" s="226"/>
      <c r="D5" s="52"/>
      <c r="E5" s="52"/>
      <c r="F5" s="227"/>
      <c r="G5" s="221"/>
    </row>
    <row r="6" customFormat="false" ht="15" hidden="false" customHeight="true" outlineLevel="0" collapsed="false">
      <c r="A6" s="228" t="s">
        <v>289</v>
      </c>
      <c r="B6" s="225"/>
      <c r="C6" s="226"/>
      <c r="D6" s="52"/>
      <c r="E6" s="52"/>
      <c r="F6" s="227"/>
      <c r="G6" s="221"/>
    </row>
    <row r="7" customFormat="false" ht="12.95" hidden="false" customHeight="true" outlineLevel="0" collapsed="false">
      <c r="A7" s="229"/>
      <c r="B7" s="230"/>
      <c r="C7" s="231"/>
      <c r="D7" s="232"/>
      <c r="E7" s="232"/>
      <c r="F7" s="223"/>
      <c r="G7" s="221"/>
    </row>
    <row r="8" customFormat="false" ht="12.95" hidden="false" customHeight="true" outlineLevel="0" collapsed="false">
      <c r="A8" s="233" t="s">
        <v>49</v>
      </c>
      <c r="B8" s="234" t="s">
        <v>164</v>
      </c>
      <c r="C8" s="235" t="s">
        <v>290</v>
      </c>
      <c r="D8" s="236" t="s">
        <v>51</v>
      </c>
      <c r="E8" s="236" t="s">
        <v>50</v>
      </c>
      <c r="F8" s="237" t="s">
        <v>271</v>
      </c>
      <c r="G8" s="221"/>
    </row>
    <row r="9" s="243" customFormat="true" ht="12.95" hidden="false" customHeight="true" outlineLevel="0" collapsed="false">
      <c r="A9" s="238" t="s">
        <v>53</v>
      </c>
      <c r="B9" s="239" t="n">
        <v>87082999</v>
      </c>
      <c r="C9" s="240" t="s">
        <v>241</v>
      </c>
      <c r="D9" s="241" t="n">
        <v>290697763.93</v>
      </c>
      <c r="E9" s="241" t="n">
        <v>39529162.3</v>
      </c>
      <c r="F9" s="242" t="n">
        <v>7.35400770003163</v>
      </c>
      <c r="G9" s="226"/>
    </row>
    <row r="10" s="243" customFormat="true" ht="24" hidden="false" customHeight="true" outlineLevel="0" collapsed="false">
      <c r="A10" s="244"/>
      <c r="B10" s="245" t="n">
        <v>84073490</v>
      </c>
      <c r="C10" s="246" t="s">
        <v>169</v>
      </c>
      <c r="D10" s="247" t="n">
        <v>238402843.57</v>
      </c>
      <c r="E10" s="247" t="n">
        <v>18169911.156</v>
      </c>
      <c r="F10" s="248" t="n">
        <v>13.1207489966882</v>
      </c>
      <c r="G10" s="226"/>
    </row>
    <row r="11" s="243" customFormat="true" ht="12.95" hidden="false" customHeight="true" outlineLevel="0" collapsed="false">
      <c r="A11" s="244"/>
      <c r="B11" s="245" t="n">
        <v>87089990</v>
      </c>
      <c r="C11" s="246" t="s">
        <v>167</v>
      </c>
      <c r="D11" s="247" t="n">
        <v>214014274.71</v>
      </c>
      <c r="E11" s="247" t="n">
        <v>21062500.52</v>
      </c>
      <c r="F11" s="248" t="n">
        <v>10.1609148689056</v>
      </c>
      <c r="G11" s="226"/>
    </row>
    <row r="12" s="243" customFormat="true" ht="13.5" hidden="false" customHeight="true" outlineLevel="0" collapsed="false">
      <c r="A12" s="244"/>
      <c r="B12" s="245" t="n">
        <v>85443000</v>
      </c>
      <c r="C12" s="246" t="s">
        <v>171</v>
      </c>
      <c r="D12" s="247" t="n">
        <v>106582583.84</v>
      </c>
      <c r="E12" s="247" t="n">
        <v>4716112.57</v>
      </c>
      <c r="F12" s="248" t="n">
        <v>22.5996691677782</v>
      </c>
      <c r="G12" s="226"/>
    </row>
    <row r="13" s="243" customFormat="true" ht="12.75" hidden="false" customHeight="true" outlineLevel="0" collapsed="false">
      <c r="A13" s="244"/>
      <c r="B13" s="245" t="n">
        <v>87084090</v>
      </c>
      <c r="C13" s="246" t="s">
        <v>168</v>
      </c>
      <c r="D13" s="247" t="n">
        <v>102859624.02</v>
      </c>
      <c r="E13" s="247" t="n">
        <v>8949450.82</v>
      </c>
      <c r="F13" s="248" t="n">
        <v>11.4934006665674</v>
      </c>
      <c r="G13" s="226"/>
    </row>
    <row r="14" s="243" customFormat="true" ht="12.95" hidden="false" customHeight="true" outlineLevel="0" collapsed="false">
      <c r="A14" s="244"/>
      <c r="B14" s="245" t="n">
        <v>87087090</v>
      </c>
      <c r="C14" s="246" t="s">
        <v>173</v>
      </c>
      <c r="D14" s="247" t="n">
        <v>92232817.39</v>
      </c>
      <c r="E14" s="247" t="n">
        <v>15516467.43</v>
      </c>
      <c r="F14" s="248" t="n">
        <v>5.94418915298171</v>
      </c>
      <c r="G14" s="226"/>
    </row>
    <row r="15" s="243" customFormat="true" ht="12.95" hidden="false" customHeight="true" outlineLevel="0" collapsed="false">
      <c r="A15" s="244"/>
      <c r="B15" s="245" t="n">
        <v>87088000</v>
      </c>
      <c r="C15" s="246" t="s">
        <v>172</v>
      </c>
      <c r="D15" s="247" t="n">
        <v>77984994.21</v>
      </c>
      <c r="E15" s="247" t="n">
        <v>9116628.26</v>
      </c>
      <c r="F15" s="248" t="n">
        <v>8.5541487473133</v>
      </c>
      <c r="G15" s="226"/>
    </row>
    <row r="16" s="243" customFormat="true" ht="12.75" hidden="false" customHeight="true" outlineLevel="0" collapsed="false">
      <c r="A16" s="244"/>
      <c r="B16" s="245" t="n">
        <v>84082090</v>
      </c>
      <c r="C16" s="246" t="s">
        <v>175</v>
      </c>
      <c r="D16" s="247" t="n">
        <v>77858290.32</v>
      </c>
      <c r="E16" s="247" t="n">
        <v>4159842.315</v>
      </c>
      <c r="F16" s="248" t="n">
        <v>18.7166446283914</v>
      </c>
      <c r="G16" s="226"/>
    </row>
    <row r="17" s="243" customFormat="true" ht="12.95" hidden="false" customHeight="true" outlineLevel="0" collapsed="false">
      <c r="A17" s="244"/>
      <c r="B17" s="245" t="n">
        <v>84099112</v>
      </c>
      <c r="C17" s="246" t="s">
        <v>182</v>
      </c>
      <c r="D17" s="247" t="n">
        <v>46609563.68</v>
      </c>
      <c r="E17" s="247" t="n">
        <v>6781438.39</v>
      </c>
      <c r="F17" s="248" t="n">
        <v>6.87310877124993</v>
      </c>
      <c r="G17" s="226"/>
    </row>
    <row r="18" s="243" customFormat="true" ht="24" hidden="false" customHeight="true" outlineLevel="0" collapsed="false">
      <c r="A18" s="244"/>
      <c r="B18" s="245" t="n">
        <v>84073390</v>
      </c>
      <c r="C18" s="246" t="s">
        <v>183</v>
      </c>
      <c r="D18" s="247" t="n">
        <v>45380992.83</v>
      </c>
      <c r="E18" s="247" t="n">
        <v>3236520.94</v>
      </c>
      <c r="F18" s="248" t="n">
        <v>14.0215353681599</v>
      </c>
      <c r="G18" s="226"/>
    </row>
    <row r="19" s="243" customFormat="true" ht="12.95" hidden="false" customHeight="true" outlineLevel="0" collapsed="false">
      <c r="A19" s="244"/>
      <c r="B19" s="245" t="n">
        <v>85122011</v>
      </c>
      <c r="C19" s="246" t="s">
        <v>178</v>
      </c>
      <c r="D19" s="247" t="n">
        <v>39634920.93</v>
      </c>
      <c r="E19" s="247" t="n">
        <v>1925529.608</v>
      </c>
      <c r="F19" s="248" t="n">
        <v>20.5839062486127</v>
      </c>
      <c r="G19" s="226"/>
    </row>
    <row r="20" s="243" customFormat="true" ht="12.75" hidden="false" customHeight="true" outlineLevel="0" collapsed="false">
      <c r="A20" s="244"/>
      <c r="B20" s="245" t="n">
        <v>87089300</v>
      </c>
      <c r="C20" s="246" t="s">
        <v>180</v>
      </c>
      <c r="D20" s="247" t="n">
        <v>37707699</v>
      </c>
      <c r="E20" s="247" t="n">
        <v>3174841.07</v>
      </c>
      <c r="F20" s="248" t="n">
        <v>11.8770351550227</v>
      </c>
      <c r="G20" s="226"/>
    </row>
    <row r="21" s="243" customFormat="true" ht="12.95" hidden="false" customHeight="true" outlineLevel="0" collapsed="false">
      <c r="A21" s="244"/>
      <c r="B21" s="245" t="n">
        <v>90292010</v>
      </c>
      <c r="C21" s="246" t="s">
        <v>190</v>
      </c>
      <c r="D21" s="247" t="n">
        <v>31459226.24</v>
      </c>
      <c r="E21" s="247" t="n">
        <v>824986.156</v>
      </c>
      <c r="F21" s="248" t="n">
        <v>38.1330353378681</v>
      </c>
      <c r="G21" s="226"/>
    </row>
    <row r="22" s="243" customFormat="true" ht="12.95" hidden="false" customHeight="true" outlineLevel="0" collapsed="false">
      <c r="A22" s="244"/>
      <c r="B22" s="245" t="n">
        <v>85272190</v>
      </c>
      <c r="C22" s="246" t="s">
        <v>177</v>
      </c>
      <c r="D22" s="247" t="n">
        <v>28624499.29</v>
      </c>
      <c r="E22" s="247" t="n">
        <v>392604.422</v>
      </c>
      <c r="F22" s="248" t="n">
        <v>72.9092635894967</v>
      </c>
      <c r="G22" s="226"/>
    </row>
    <row r="23" s="243" customFormat="true" ht="12.95" hidden="false" customHeight="true" outlineLevel="0" collapsed="false">
      <c r="A23" s="244"/>
      <c r="B23" s="245" t="n">
        <v>87082100</v>
      </c>
      <c r="C23" s="246" t="s">
        <v>189</v>
      </c>
      <c r="D23" s="247" t="n">
        <v>28411531.48</v>
      </c>
      <c r="E23" s="247" t="n">
        <v>2036675.11</v>
      </c>
      <c r="F23" s="248" t="n">
        <v>13.9499576248074</v>
      </c>
      <c r="G23" s="226"/>
    </row>
    <row r="24" s="243" customFormat="true" ht="12.95" hidden="false" customHeight="true" outlineLevel="0" collapsed="false">
      <c r="A24" s="244"/>
      <c r="B24" s="245" t="n">
        <v>85115010</v>
      </c>
      <c r="C24" s="246" t="s">
        <v>187</v>
      </c>
      <c r="D24" s="247" t="n">
        <v>25974320.03</v>
      </c>
      <c r="E24" s="247" t="n">
        <v>1874039.986</v>
      </c>
      <c r="F24" s="248" t="n">
        <v>13.8600671405311</v>
      </c>
      <c r="G24" s="226"/>
    </row>
    <row r="25" s="243" customFormat="true" ht="12.95" hidden="false" customHeight="true" outlineLevel="0" collapsed="false">
      <c r="A25" s="244"/>
      <c r="B25" s="245" t="n">
        <v>85272900</v>
      </c>
      <c r="C25" s="246" t="s">
        <v>175</v>
      </c>
      <c r="D25" s="247" t="n">
        <v>24566334.58</v>
      </c>
      <c r="E25" s="247" t="n">
        <v>63780.54</v>
      </c>
      <c r="F25" s="248" t="n">
        <v>385.169748954775</v>
      </c>
      <c r="G25" s="226"/>
    </row>
    <row r="26" s="243" customFormat="true" ht="12.95" hidden="false" customHeight="true" outlineLevel="0" collapsed="false">
      <c r="A26" s="244"/>
      <c r="B26" s="245" t="n">
        <v>87089100</v>
      </c>
      <c r="C26" s="246" t="s">
        <v>184</v>
      </c>
      <c r="D26" s="247" t="n">
        <v>23069786.15</v>
      </c>
      <c r="E26" s="247" t="n">
        <v>1336952.91</v>
      </c>
      <c r="F26" s="248" t="n">
        <v>17.2554964183443</v>
      </c>
      <c r="G26" s="226"/>
    </row>
    <row r="27" s="243" customFormat="true" ht="12.95" hidden="false" customHeight="true" outlineLevel="0" collapsed="false">
      <c r="A27" s="244"/>
      <c r="B27" s="245" t="n">
        <v>84099115</v>
      </c>
      <c r="C27" s="246" t="s">
        <v>200</v>
      </c>
      <c r="D27" s="247" t="n">
        <v>20937405.37</v>
      </c>
      <c r="E27" s="247" t="n">
        <v>1186496.63</v>
      </c>
      <c r="F27" s="248" t="n">
        <v>17.6464094718921</v>
      </c>
      <c r="G27" s="226"/>
    </row>
    <row r="28" s="243" customFormat="true" ht="12.95" hidden="false" customHeight="true" outlineLevel="0" collapsed="false">
      <c r="A28" s="244"/>
      <c r="B28" s="245" t="n">
        <v>85122023</v>
      </c>
      <c r="C28" s="246" t="s">
        <v>193</v>
      </c>
      <c r="D28" s="247" t="n">
        <v>20910702.98</v>
      </c>
      <c r="E28" s="247" t="n">
        <v>1064099.56</v>
      </c>
      <c r="F28" s="248" t="n">
        <v>19.6510775551867</v>
      </c>
      <c r="G28" s="226"/>
    </row>
    <row r="29" s="243" customFormat="true" ht="12.75" hidden="false" customHeight="true" outlineLevel="0" collapsed="false">
      <c r="A29" s="244"/>
      <c r="B29" s="245" t="n">
        <v>84099190</v>
      </c>
      <c r="C29" s="246" t="s">
        <v>194</v>
      </c>
      <c r="D29" s="247" t="n">
        <v>20123493.67</v>
      </c>
      <c r="E29" s="247" t="n">
        <v>1592103.89</v>
      </c>
      <c r="F29" s="248" t="n">
        <v>12.6395606445004</v>
      </c>
      <c r="G29" s="226"/>
    </row>
    <row r="30" s="243" customFormat="true" ht="12.95" hidden="false" customHeight="true" outlineLevel="0" collapsed="false">
      <c r="A30" s="244"/>
      <c r="B30" s="245" t="n">
        <v>90328929</v>
      </c>
      <c r="C30" s="246" t="s">
        <v>176</v>
      </c>
      <c r="D30" s="247" t="n">
        <v>19554382.31</v>
      </c>
      <c r="E30" s="247" t="n">
        <v>361579.679</v>
      </c>
      <c r="F30" s="248" t="n">
        <v>54.080423889087</v>
      </c>
      <c r="G30" s="226"/>
    </row>
    <row r="31" s="243" customFormat="true" ht="24" hidden="false" customHeight="true" outlineLevel="0" collapsed="false">
      <c r="A31" s="244"/>
      <c r="B31" s="245" t="n">
        <v>83023000</v>
      </c>
      <c r="C31" s="246" t="s">
        <v>186</v>
      </c>
      <c r="D31" s="247" t="n">
        <v>19273296.11</v>
      </c>
      <c r="E31" s="247" t="n">
        <v>1497813.06</v>
      </c>
      <c r="F31" s="248" t="n">
        <v>12.8676245552299</v>
      </c>
      <c r="G31" s="226"/>
    </row>
    <row r="32" s="243" customFormat="true" ht="12.95" hidden="false" customHeight="true" outlineLevel="0" collapsed="false">
      <c r="A32" s="244"/>
      <c r="B32" s="245" t="n">
        <v>84148021</v>
      </c>
      <c r="C32" s="246" t="s">
        <v>181</v>
      </c>
      <c r="D32" s="247" t="n">
        <v>16863866.6</v>
      </c>
      <c r="E32" s="247" t="n">
        <v>342242.028</v>
      </c>
      <c r="F32" s="248" t="n">
        <v>49.2746805485853</v>
      </c>
      <c r="G32" s="226"/>
    </row>
    <row r="33" s="243" customFormat="true" ht="12.95" hidden="false" customHeight="true" outlineLevel="0" collapsed="false">
      <c r="A33" s="244"/>
      <c r="B33" s="245" t="n">
        <v>84213920</v>
      </c>
      <c r="C33" s="246" t="s">
        <v>195</v>
      </c>
      <c r="D33" s="247" t="n">
        <v>16581389.29</v>
      </c>
      <c r="E33" s="247" t="n">
        <v>861979.898</v>
      </c>
      <c r="F33" s="248" t="n">
        <v>19.2363990488326</v>
      </c>
      <c r="G33" s="226"/>
    </row>
    <row r="34" s="243" customFormat="true" ht="12.95" hidden="false" customHeight="true" outlineLevel="0" collapsed="false">
      <c r="A34" s="244"/>
      <c r="B34" s="245" t="n">
        <v>87081000</v>
      </c>
      <c r="C34" s="246" t="s">
        <v>198</v>
      </c>
      <c r="D34" s="247" t="n">
        <v>14944393.23</v>
      </c>
      <c r="E34" s="247" t="n">
        <v>1373515.09</v>
      </c>
      <c r="F34" s="248" t="n">
        <v>10.8803997413672</v>
      </c>
      <c r="G34" s="226"/>
    </row>
    <row r="35" s="243" customFormat="true" ht="24" hidden="false" customHeight="true" outlineLevel="0" collapsed="false">
      <c r="A35" s="244"/>
      <c r="B35" s="245" t="n">
        <v>85114000</v>
      </c>
      <c r="C35" s="246" t="s">
        <v>191</v>
      </c>
      <c r="D35" s="247" t="n">
        <v>14142068.95</v>
      </c>
      <c r="E35" s="247" t="n">
        <v>1128837.567</v>
      </c>
      <c r="F35" s="248" t="n">
        <v>12.5279928338884</v>
      </c>
      <c r="G35" s="226"/>
    </row>
    <row r="36" s="243" customFormat="true" ht="12.75" hidden="false" customHeight="true" outlineLevel="0" collapsed="false">
      <c r="A36" s="244"/>
      <c r="B36" s="245" t="n">
        <v>84089090</v>
      </c>
      <c r="C36" s="246" t="s">
        <v>196</v>
      </c>
      <c r="D36" s="247" t="n">
        <v>13957429.14</v>
      </c>
      <c r="E36" s="247" t="n">
        <v>846264.02</v>
      </c>
      <c r="F36" s="248" t="n">
        <v>16.4929960510433</v>
      </c>
      <c r="G36" s="226"/>
    </row>
    <row r="37" s="243" customFormat="true" ht="12.95" hidden="false" customHeight="true" outlineLevel="0" collapsed="false">
      <c r="A37" s="244"/>
      <c r="B37" s="245" t="n">
        <v>83012000</v>
      </c>
      <c r="C37" s="246" t="s">
        <v>188</v>
      </c>
      <c r="D37" s="247" t="n">
        <v>12955464.82</v>
      </c>
      <c r="E37" s="247" t="n">
        <v>718475.03</v>
      </c>
      <c r="F37" s="248" t="n">
        <v>18.0318929385757</v>
      </c>
      <c r="G37" s="226"/>
    </row>
    <row r="38" s="243" customFormat="true" ht="13.5" hidden="false" customHeight="true" outlineLevel="0" collapsed="false">
      <c r="A38" s="244"/>
      <c r="B38" s="245" t="n">
        <v>84212300</v>
      </c>
      <c r="C38" s="246" t="s">
        <v>185</v>
      </c>
      <c r="D38" s="247" t="n">
        <v>11947090.98</v>
      </c>
      <c r="E38" s="247" t="n">
        <v>911484.208</v>
      </c>
      <c r="F38" s="248" t="n">
        <v>13.1072934398003</v>
      </c>
      <c r="G38" s="226"/>
    </row>
    <row r="39" s="243" customFormat="true" ht="12.95" hidden="false" customHeight="true" outlineLevel="0" collapsed="false">
      <c r="A39" s="244"/>
      <c r="B39" s="245" t="n">
        <v>90328925</v>
      </c>
      <c r="C39" s="246" t="s">
        <v>197</v>
      </c>
      <c r="D39" s="247" t="n">
        <v>9251912.09</v>
      </c>
      <c r="E39" s="247" t="n">
        <v>377559.413</v>
      </c>
      <c r="F39" s="248" t="n">
        <v>24.5045197429629</v>
      </c>
      <c r="G39" s="226"/>
    </row>
    <row r="40" s="243" customFormat="true" ht="12.95" hidden="false" customHeight="true" outlineLevel="0" collapsed="false">
      <c r="A40" s="244"/>
      <c r="B40" s="245" t="n">
        <v>84099912</v>
      </c>
      <c r="C40" s="246" t="s">
        <v>174</v>
      </c>
      <c r="D40" s="247" t="n">
        <v>8637364.67</v>
      </c>
      <c r="E40" s="247" t="n">
        <v>1065147.21</v>
      </c>
      <c r="F40" s="248" t="n">
        <v>8.10908068754176</v>
      </c>
      <c r="G40" s="226"/>
    </row>
    <row r="41" s="243" customFormat="true" ht="12.95" hidden="false" customHeight="true" outlineLevel="0" collapsed="false">
      <c r="A41" s="244"/>
      <c r="B41" s="245" t="n">
        <v>85129000</v>
      </c>
      <c r="C41" s="246" t="s">
        <v>201</v>
      </c>
      <c r="D41" s="247" t="n">
        <v>8019738.31</v>
      </c>
      <c r="E41" s="247" t="n">
        <v>521051.92</v>
      </c>
      <c r="F41" s="248" t="n">
        <v>15.3914379780042</v>
      </c>
      <c r="G41" s="226"/>
    </row>
    <row r="42" s="243" customFormat="true" ht="12.95" hidden="false" customHeight="true" outlineLevel="0" collapsed="false">
      <c r="A42" s="244"/>
      <c r="B42" s="245" t="n">
        <v>87082991</v>
      </c>
      <c r="C42" s="246" t="s">
        <v>209</v>
      </c>
      <c r="D42" s="247" t="n">
        <v>7972182.55</v>
      </c>
      <c r="E42" s="247" t="n">
        <v>786671.48</v>
      </c>
      <c r="F42" s="248" t="n">
        <v>10.1340683534123</v>
      </c>
      <c r="G42" s="226"/>
    </row>
    <row r="43" s="243" customFormat="true" ht="12.95" hidden="false" customHeight="true" outlineLevel="0" collapsed="false">
      <c r="A43" s="244"/>
      <c r="B43" s="245" t="n">
        <v>85111000</v>
      </c>
      <c r="C43" s="246" t="s">
        <v>205</v>
      </c>
      <c r="D43" s="247" t="n">
        <v>7957261.19</v>
      </c>
      <c r="E43" s="247" t="n">
        <v>383855.861</v>
      </c>
      <c r="F43" s="248" t="n">
        <v>20.7298155335448</v>
      </c>
      <c r="G43" s="226"/>
    </row>
    <row r="44" s="243" customFormat="true" ht="12.75" hidden="false" customHeight="true" outlineLevel="0" collapsed="false">
      <c r="A44" s="244"/>
      <c r="B44" s="245" t="n">
        <v>87089200</v>
      </c>
      <c r="C44" s="246" t="s">
        <v>192</v>
      </c>
      <c r="D44" s="247" t="n">
        <v>7930634.5</v>
      </c>
      <c r="E44" s="247" t="n">
        <v>843918.98</v>
      </c>
      <c r="F44" s="248" t="n">
        <v>9.3973884791642</v>
      </c>
      <c r="G44" s="226"/>
    </row>
    <row r="45" s="243" customFormat="true" ht="12.95" hidden="false" customHeight="true" outlineLevel="0" collapsed="false">
      <c r="A45" s="244"/>
      <c r="B45" s="245" t="n">
        <v>87169090</v>
      </c>
      <c r="C45" s="246" t="s">
        <v>208</v>
      </c>
      <c r="D45" s="247" t="n">
        <v>7770833.08</v>
      </c>
      <c r="E45" s="247" t="n">
        <v>2510674.64</v>
      </c>
      <c r="F45" s="248" t="n">
        <v>3.09511752586149</v>
      </c>
      <c r="G45" s="226"/>
    </row>
    <row r="46" s="243" customFormat="true" ht="12.95" hidden="false" customHeight="true" outlineLevel="0" collapsed="false">
      <c r="A46" s="244"/>
      <c r="B46" s="245" t="n">
        <v>85124010</v>
      </c>
      <c r="C46" s="246" t="s">
        <v>206</v>
      </c>
      <c r="D46" s="247" t="n">
        <v>7596847.44</v>
      </c>
      <c r="E46" s="247" t="n">
        <v>516202.119</v>
      </c>
      <c r="F46" s="248" t="n">
        <v>14.7168079331344</v>
      </c>
      <c r="G46" s="226"/>
    </row>
    <row r="47" s="243" customFormat="true" ht="12.75" hidden="false" customHeight="true" outlineLevel="0" collapsed="false">
      <c r="A47" s="244"/>
      <c r="B47" s="245" t="n">
        <v>87082993</v>
      </c>
      <c r="C47" s="246" t="s">
        <v>202</v>
      </c>
      <c r="D47" s="247" t="n">
        <v>7341366.26</v>
      </c>
      <c r="E47" s="247" t="n">
        <v>847513.14</v>
      </c>
      <c r="F47" s="248" t="n">
        <v>8.66224476472423</v>
      </c>
      <c r="G47" s="226"/>
    </row>
    <row r="48" s="243" customFormat="true" ht="12.95" hidden="false" customHeight="true" outlineLevel="0" collapsed="false">
      <c r="A48" s="244"/>
      <c r="B48" s="245" t="n">
        <v>94012000</v>
      </c>
      <c r="C48" s="246" t="s">
        <v>214</v>
      </c>
      <c r="D48" s="247" t="n">
        <v>6784969.18</v>
      </c>
      <c r="E48" s="247" t="n">
        <v>1002430.359</v>
      </c>
      <c r="F48" s="248" t="n">
        <v>6.76851924832815</v>
      </c>
      <c r="G48" s="226"/>
    </row>
    <row r="49" s="243" customFormat="true" ht="12.95" hidden="false" customHeight="true" outlineLevel="0" collapsed="false">
      <c r="A49" s="244"/>
      <c r="B49" s="245" t="n">
        <v>84213100</v>
      </c>
      <c r="C49" s="246" t="s">
        <v>203</v>
      </c>
      <c r="D49" s="247" t="n">
        <v>6453529.05</v>
      </c>
      <c r="E49" s="247" t="n">
        <v>472894.534</v>
      </c>
      <c r="F49" s="248" t="n">
        <v>13.6468675064026</v>
      </c>
      <c r="G49" s="226"/>
    </row>
    <row r="50" s="243" customFormat="true" ht="12.95" hidden="false" customHeight="true" outlineLevel="0" collapsed="false">
      <c r="A50" s="244"/>
      <c r="B50" s="245" t="n">
        <v>84099120</v>
      </c>
      <c r="C50" s="246" t="s">
        <v>218</v>
      </c>
      <c r="D50" s="247" t="n">
        <v>6136621.69</v>
      </c>
      <c r="E50" s="247" t="n">
        <v>353524.8</v>
      </c>
      <c r="F50" s="248" t="n">
        <v>17.3583909530534</v>
      </c>
      <c r="G50" s="226"/>
    </row>
    <row r="51" s="243" customFormat="true" ht="12.75" hidden="false" customHeight="true" outlineLevel="0" collapsed="false">
      <c r="A51" s="244"/>
      <c r="B51" s="245" t="n">
        <v>85123000</v>
      </c>
      <c r="C51" s="246" t="s">
        <v>211</v>
      </c>
      <c r="D51" s="247" t="n">
        <v>5762231.05</v>
      </c>
      <c r="E51" s="247" t="n">
        <v>137852.071</v>
      </c>
      <c r="F51" s="248" t="n">
        <v>41.8001050560931</v>
      </c>
      <c r="G51" s="226"/>
    </row>
    <row r="52" s="243" customFormat="true" ht="12.95" hidden="false" customHeight="true" outlineLevel="0" collapsed="false">
      <c r="A52" s="244"/>
      <c r="B52" s="245" t="n">
        <v>84812090</v>
      </c>
      <c r="C52" s="246" t="s">
        <v>179</v>
      </c>
      <c r="D52" s="247" t="n">
        <v>5702394.76</v>
      </c>
      <c r="E52" s="247" t="n">
        <v>188906.75</v>
      </c>
      <c r="F52" s="248" t="n">
        <v>30.1862943489314</v>
      </c>
      <c r="G52" s="226"/>
    </row>
    <row r="53" s="243" customFormat="true" ht="12.95" hidden="false" customHeight="true" outlineLevel="0" collapsed="false">
      <c r="A53" s="244"/>
      <c r="B53" s="245" t="n">
        <v>85122022</v>
      </c>
      <c r="C53" s="246" t="s">
        <v>213</v>
      </c>
      <c r="D53" s="247" t="n">
        <v>5546126.41</v>
      </c>
      <c r="E53" s="247" t="n">
        <v>337182.623</v>
      </c>
      <c r="F53" s="248" t="n">
        <v>16.4484348589933</v>
      </c>
      <c r="G53" s="226"/>
    </row>
    <row r="54" s="243" customFormat="true" ht="12.95" hidden="false" customHeight="true" outlineLevel="0" collapsed="false">
      <c r="A54" s="244"/>
      <c r="B54" s="245" t="n">
        <v>84082030</v>
      </c>
      <c r="C54" s="246" t="s">
        <v>216</v>
      </c>
      <c r="D54" s="247" t="n">
        <v>4495557.13</v>
      </c>
      <c r="E54" s="247" t="n">
        <v>230825.49</v>
      </c>
      <c r="F54" s="248" t="n">
        <v>19.4759995094129</v>
      </c>
      <c r="G54" s="226"/>
    </row>
    <row r="55" s="243" customFormat="true" ht="12.95" hidden="false" customHeight="true" outlineLevel="0" collapsed="false">
      <c r="A55" s="244"/>
      <c r="B55" s="245" t="n">
        <v>73202010</v>
      </c>
      <c r="C55" s="246" t="s">
        <v>212</v>
      </c>
      <c r="D55" s="247" t="n">
        <v>4495382.64</v>
      </c>
      <c r="E55" s="247" t="n">
        <v>704979.72</v>
      </c>
      <c r="F55" s="248" t="n">
        <v>6.3766127059655</v>
      </c>
      <c r="G55" s="226"/>
    </row>
    <row r="56" s="243" customFormat="true" ht="12.95" hidden="false" customHeight="true" outlineLevel="0" collapsed="false">
      <c r="A56" s="244"/>
      <c r="B56" s="245" t="n">
        <v>84152010</v>
      </c>
      <c r="C56" s="246" t="s">
        <v>207</v>
      </c>
      <c r="D56" s="247" t="n">
        <v>3592266.77</v>
      </c>
      <c r="E56" s="247" t="n">
        <v>134760.65</v>
      </c>
      <c r="F56" s="248" t="n">
        <v>26.6566447252963</v>
      </c>
      <c r="G56" s="226"/>
    </row>
    <row r="57" s="243" customFormat="true" ht="12.95" hidden="false" customHeight="true" outlineLevel="0" collapsed="false">
      <c r="A57" s="244"/>
      <c r="B57" s="245" t="n">
        <v>84133020</v>
      </c>
      <c r="C57" s="246" t="s">
        <v>199</v>
      </c>
      <c r="D57" s="247" t="n">
        <v>3210859.6</v>
      </c>
      <c r="E57" s="247" t="n">
        <v>61627.478</v>
      </c>
      <c r="F57" s="248" t="n">
        <v>52.1011033422461</v>
      </c>
      <c r="G57" s="226"/>
    </row>
    <row r="58" s="243" customFormat="true" ht="12.95" hidden="false" customHeight="true" outlineLevel="0" collapsed="false">
      <c r="A58" s="244"/>
      <c r="B58" s="245" t="n">
        <v>85113020</v>
      </c>
      <c r="C58" s="246" t="s">
        <v>219</v>
      </c>
      <c r="D58" s="247" t="n">
        <v>2990809.74</v>
      </c>
      <c r="E58" s="247" t="n">
        <v>141330.159</v>
      </c>
      <c r="F58" s="248" t="n">
        <v>21.161864963302</v>
      </c>
      <c r="G58" s="226"/>
    </row>
    <row r="59" s="243" customFormat="true" ht="12.95" hidden="false" customHeight="true" outlineLevel="0" collapsed="false">
      <c r="A59" s="244"/>
      <c r="B59" s="245" t="n">
        <v>87082994</v>
      </c>
      <c r="C59" s="246" t="s">
        <v>221</v>
      </c>
      <c r="D59" s="247" t="n">
        <v>2301376.6</v>
      </c>
      <c r="E59" s="247" t="n">
        <v>258053.37</v>
      </c>
      <c r="F59" s="248" t="n">
        <v>8.91821951404858</v>
      </c>
      <c r="G59" s="226"/>
    </row>
    <row r="60" s="243" customFormat="true" ht="12.95" hidden="false" customHeight="true" outlineLevel="0" collapsed="false">
      <c r="A60" s="244"/>
      <c r="B60" s="245" t="n">
        <v>84099116</v>
      </c>
      <c r="C60" s="246" t="s">
        <v>233</v>
      </c>
      <c r="D60" s="247" t="n">
        <v>2133277.82</v>
      </c>
      <c r="E60" s="247" t="n">
        <v>21793.33</v>
      </c>
      <c r="F60" s="248" t="n">
        <v>97.8867304812987</v>
      </c>
      <c r="G60" s="226"/>
    </row>
    <row r="61" s="243" customFormat="true" ht="24" hidden="false" customHeight="true" outlineLevel="0" collapsed="false">
      <c r="A61" s="244"/>
      <c r="B61" s="245" t="n">
        <v>90328921</v>
      </c>
      <c r="C61" s="246" t="s">
        <v>225</v>
      </c>
      <c r="D61" s="247" t="n">
        <v>1973991.01</v>
      </c>
      <c r="E61" s="247" t="n">
        <v>31498.055</v>
      </c>
      <c r="F61" s="248" t="n">
        <v>62.6702509091434</v>
      </c>
      <c r="G61" s="226"/>
    </row>
    <row r="62" s="243" customFormat="true" ht="12.95" hidden="false" customHeight="true" outlineLevel="0" collapsed="false">
      <c r="A62" s="244"/>
      <c r="B62" s="245" t="n">
        <v>73201000</v>
      </c>
      <c r="C62" s="246" t="s">
        <v>227</v>
      </c>
      <c r="D62" s="247" t="n">
        <v>1901585.33</v>
      </c>
      <c r="E62" s="247" t="n">
        <v>550933.32</v>
      </c>
      <c r="F62" s="248" t="n">
        <v>3.45157074543976</v>
      </c>
      <c r="G62" s="226"/>
    </row>
    <row r="63" s="243" customFormat="true" ht="13.5" hidden="false" customHeight="true" outlineLevel="0" collapsed="false">
      <c r="A63" s="244"/>
      <c r="B63" s="245" t="n">
        <v>84099914</v>
      </c>
      <c r="C63" s="246" t="s">
        <v>222</v>
      </c>
      <c r="D63" s="247" t="n">
        <v>1776006.66</v>
      </c>
      <c r="E63" s="247" t="n">
        <v>27451.01</v>
      </c>
      <c r="F63" s="248" t="n">
        <v>64.6973156907524</v>
      </c>
      <c r="G63" s="226"/>
    </row>
    <row r="64" s="243" customFormat="true" ht="12.95" hidden="false" customHeight="true" outlineLevel="0" collapsed="false">
      <c r="A64" s="244"/>
      <c r="B64" s="245" t="n">
        <v>90318040</v>
      </c>
      <c r="C64" s="246" t="s">
        <v>220</v>
      </c>
      <c r="D64" s="247" t="n">
        <v>1770243.24</v>
      </c>
      <c r="E64" s="247" t="n">
        <v>43764.74</v>
      </c>
      <c r="F64" s="248" t="n">
        <v>40.4490747574417</v>
      </c>
      <c r="G64" s="226"/>
    </row>
    <row r="65" s="243" customFormat="true" ht="12.95" hidden="false" customHeight="true" outlineLevel="0" collapsed="false">
      <c r="A65" s="244"/>
      <c r="B65" s="245" t="n">
        <v>87082992</v>
      </c>
      <c r="C65" s="246" t="s">
        <v>226</v>
      </c>
      <c r="D65" s="247" t="n">
        <v>1528876.87</v>
      </c>
      <c r="E65" s="247" t="n">
        <v>134815.31</v>
      </c>
      <c r="F65" s="248" t="n">
        <v>11.3405285349268</v>
      </c>
      <c r="G65" s="226"/>
    </row>
    <row r="66" s="243" customFormat="true" ht="12.95" hidden="false" customHeight="true" outlineLevel="0" collapsed="false">
      <c r="A66" s="244"/>
      <c r="B66" s="245" t="n">
        <v>87079010</v>
      </c>
      <c r="C66" s="246" t="s">
        <v>240</v>
      </c>
      <c r="D66" s="247" t="n">
        <v>1336988.31</v>
      </c>
      <c r="E66" s="247" t="n">
        <v>80471.68</v>
      </c>
      <c r="F66" s="248" t="n">
        <v>16.6143953997232</v>
      </c>
      <c r="G66" s="226"/>
    </row>
    <row r="67" s="243" customFormat="true" ht="12.95" hidden="false" customHeight="true" outlineLevel="0" collapsed="false">
      <c r="A67" s="244"/>
      <c r="B67" s="245" t="n">
        <v>84099111</v>
      </c>
      <c r="C67" s="246" t="s">
        <v>232</v>
      </c>
      <c r="D67" s="247" t="n">
        <v>1296271.7</v>
      </c>
      <c r="E67" s="247" t="n">
        <v>68022.32</v>
      </c>
      <c r="F67" s="248" t="n">
        <v>19.0565640807312</v>
      </c>
      <c r="G67" s="226"/>
    </row>
    <row r="68" s="243" customFormat="true" ht="12.95" hidden="false" customHeight="true" outlineLevel="0" collapsed="false">
      <c r="A68" s="244"/>
      <c r="B68" s="245" t="n">
        <v>85122021</v>
      </c>
      <c r="C68" s="246" t="s">
        <v>224</v>
      </c>
      <c r="D68" s="247" t="n">
        <v>1247022.21</v>
      </c>
      <c r="E68" s="247" t="n">
        <v>60736.076</v>
      </c>
      <c r="F68" s="248" t="n">
        <v>20.5318204949559</v>
      </c>
      <c r="G68" s="226"/>
    </row>
    <row r="69" s="243" customFormat="true" ht="12.95" hidden="false" customHeight="true" outlineLevel="0" collapsed="false">
      <c r="A69" s="244"/>
      <c r="B69" s="245" t="n">
        <v>73151210</v>
      </c>
      <c r="C69" s="246" t="s">
        <v>236</v>
      </c>
      <c r="D69" s="247" t="n">
        <v>1214995.61</v>
      </c>
      <c r="E69" s="247" t="n">
        <v>173937.41</v>
      </c>
      <c r="F69" s="248" t="n">
        <v>6.98524607213595</v>
      </c>
      <c r="G69" s="226"/>
    </row>
    <row r="70" s="243" customFormat="true" ht="24" hidden="false" customHeight="true" outlineLevel="0" collapsed="false">
      <c r="A70" s="244"/>
      <c r="B70" s="245" t="n">
        <v>84082020</v>
      </c>
      <c r="C70" s="246" t="s">
        <v>291</v>
      </c>
      <c r="D70" s="247" t="n">
        <v>1200867.51</v>
      </c>
      <c r="E70" s="247" t="n">
        <v>38501.45</v>
      </c>
      <c r="F70" s="248" t="n">
        <v>31.1901892006665</v>
      </c>
      <c r="G70" s="226"/>
    </row>
    <row r="71" s="243" customFormat="true" ht="12.75" hidden="false" customHeight="true" outlineLevel="0" collapsed="false">
      <c r="A71" s="244"/>
      <c r="B71" s="245" t="n">
        <v>90328924</v>
      </c>
      <c r="C71" s="246" t="s">
        <v>237</v>
      </c>
      <c r="D71" s="247" t="n">
        <v>1065151.88</v>
      </c>
      <c r="E71" s="247" t="n">
        <v>28678.71</v>
      </c>
      <c r="F71" s="248" t="n">
        <v>37.1408574513986</v>
      </c>
      <c r="G71" s="226"/>
    </row>
    <row r="72" s="243" customFormat="true" ht="12.75" hidden="false" customHeight="true" outlineLevel="0" collapsed="false">
      <c r="A72" s="244"/>
      <c r="B72" s="245" t="n">
        <v>84831020</v>
      </c>
      <c r="C72" s="246" t="s">
        <v>223</v>
      </c>
      <c r="D72" s="247" t="n">
        <v>871053.06</v>
      </c>
      <c r="E72" s="247" t="n">
        <v>109626.614</v>
      </c>
      <c r="F72" s="248" t="n">
        <v>7.94563498969329</v>
      </c>
      <c r="G72" s="226"/>
    </row>
    <row r="73" s="243" customFormat="true" ht="12.95" hidden="false" customHeight="true" outlineLevel="0" collapsed="false">
      <c r="A73" s="244"/>
      <c r="B73" s="245" t="n">
        <v>85122019</v>
      </c>
      <c r="C73" s="246" t="s">
        <v>175</v>
      </c>
      <c r="D73" s="247" t="n">
        <v>848772.15</v>
      </c>
      <c r="E73" s="247" t="n">
        <v>32075.36</v>
      </c>
      <c r="F73" s="248" t="n">
        <v>26.4618121199575</v>
      </c>
      <c r="G73" s="226"/>
    </row>
    <row r="74" s="243" customFormat="true" ht="12.95" hidden="false" customHeight="true" outlineLevel="0" collapsed="false">
      <c r="A74" s="244"/>
      <c r="B74" s="245" t="n">
        <v>85119000</v>
      </c>
      <c r="C74" s="246" t="s">
        <v>201</v>
      </c>
      <c r="D74" s="247" t="n">
        <v>798297.97</v>
      </c>
      <c r="E74" s="247" t="n">
        <v>30664.33</v>
      </c>
      <c r="F74" s="248" t="n">
        <v>26.0334391783548</v>
      </c>
      <c r="G74" s="226"/>
    </row>
    <row r="75" s="243" customFormat="true" ht="12.95" hidden="false" customHeight="true" outlineLevel="0" collapsed="false">
      <c r="A75" s="244"/>
      <c r="B75" s="245" t="n">
        <v>85122029</v>
      </c>
      <c r="C75" s="246" t="s">
        <v>175</v>
      </c>
      <c r="D75" s="247" t="n">
        <v>698609.09</v>
      </c>
      <c r="E75" s="247" t="n">
        <v>37434.926</v>
      </c>
      <c r="F75" s="248" t="n">
        <v>18.6619599568595</v>
      </c>
      <c r="G75" s="226"/>
    </row>
    <row r="76" s="243" customFormat="true" ht="12.95" hidden="false" customHeight="true" outlineLevel="0" collapsed="false">
      <c r="A76" s="244"/>
      <c r="B76" s="245" t="n">
        <v>84099930</v>
      </c>
      <c r="C76" s="246" t="s">
        <v>230</v>
      </c>
      <c r="D76" s="247" t="n">
        <v>586218.03</v>
      </c>
      <c r="E76" s="247" t="n">
        <v>46910.74</v>
      </c>
      <c r="F76" s="248" t="n">
        <v>12.4964566749533</v>
      </c>
      <c r="G76" s="226"/>
    </row>
    <row r="77" s="243" customFormat="true" ht="12.95" hidden="false" customHeight="true" outlineLevel="0" collapsed="false">
      <c r="A77" s="244"/>
      <c r="B77" s="245" t="n">
        <v>84099114</v>
      </c>
      <c r="C77" s="246" t="s">
        <v>239</v>
      </c>
      <c r="D77" s="247" t="n">
        <v>567725.96</v>
      </c>
      <c r="E77" s="247" t="n">
        <v>8286.4</v>
      </c>
      <c r="F77" s="248" t="n">
        <v>68.5129803050782</v>
      </c>
      <c r="G77" s="226"/>
    </row>
    <row r="78" s="243" customFormat="true" ht="12.95" hidden="false" customHeight="true" outlineLevel="0" collapsed="false">
      <c r="A78" s="244"/>
      <c r="B78" s="245" t="n">
        <v>87082919</v>
      </c>
      <c r="C78" s="246" t="s">
        <v>241</v>
      </c>
      <c r="D78" s="247" t="n">
        <v>453919.38</v>
      </c>
      <c r="E78" s="247" t="n">
        <v>45972.47</v>
      </c>
      <c r="F78" s="248" t="n">
        <v>9.87372181655673</v>
      </c>
      <c r="G78" s="226"/>
    </row>
    <row r="79" s="243" customFormat="true" ht="12.95" hidden="false" customHeight="true" outlineLevel="0" collapsed="false">
      <c r="A79" s="244"/>
      <c r="B79" s="245" t="n">
        <v>85118090</v>
      </c>
      <c r="C79" s="246" t="s">
        <v>175</v>
      </c>
      <c r="D79" s="247" t="n">
        <v>415932.96</v>
      </c>
      <c r="E79" s="247" t="n">
        <v>13979.134</v>
      </c>
      <c r="F79" s="248" t="n">
        <v>29.7538431207541</v>
      </c>
      <c r="G79" s="226"/>
    </row>
    <row r="80" s="243" customFormat="true" ht="12.95" hidden="false" customHeight="true" outlineLevel="0" collapsed="false">
      <c r="A80" s="244"/>
      <c r="B80" s="245" t="n">
        <v>90328923</v>
      </c>
      <c r="C80" s="246" t="s">
        <v>215</v>
      </c>
      <c r="D80" s="247" t="n">
        <v>326202.14</v>
      </c>
      <c r="E80" s="247" t="n">
        <v>9786.65</v>
      </c>
      <c r="F80" s="248" t="n">
        <v>33.3313380983278</v>
      </c>
      <c r="G80" s="226"/>
    </row>
    <row r="81" s="243" customFormat="true" ht="12.95" hidden="false" customHeight="true" outlineLevel="0" collapsed="false">
      <c r="A81" s="244"/>
      <c r="B81" s="245" t="n">
        <v>84099915</v>
      </c>
      <c r="C81" s="246" t="s">
        <v>234</v>
      </c>
      <c r="D81" s="247" t="n">
        <v>295981.04</v>
      </c>
      <c r="E81" s="247" t="n">
        <v>20757.38</v>
      </c>
      <c r="F81" s="248" t="n">
        <v>14.259075085584</v>
      </c>
      <c r="G81" s="226"/>
    </row>
    <row r="82" s="243" customFormat="true" ht="12.95" hidden="false" customHeight="true" outlineLevel="0" collapsed="false">
      <c r="A82" s="244"/>
      <c r="B82" s="245" t="n">
        <v>84099130</v>
      </c>
      <c r="C82" s="246" t="s">
        <v>243</v>
      </c>
      <c r="D82" s="247" t="n">
        <v>247197.97</v>
      </c>
      <c r="E82" s="247" t="n">
        <v>25733.64</v>
      </c>
      <c r="F82" s="248" t="n">
        <v>9.60602425463324</v>
      </c>
      <c r="G82" s="226"/>
    </row>
    <row r="83" s="243" customFormat="true" ht="12.95" hidden="false" customHeight="true" outlineLevel="0" collapsed="false">
      <c r="A83" s="244"/>
      <c r="B83" s="245" t="n">
        <v>85311090</v>
      </c>
      <c r="C83" s="246" t="s">
        <v>175</v>
      </c>
      <c r="D83" s="247" t="n">
        <v>198284.36</v>
      </c>
      <c r="E83" s="247" t="n">
        <v>3958.476</v>
      </c>
      <c r="F83" s="248" t="n">
        <v>50.0910855591899</v>
      </c>
      <c r="G83" s="226"/>
    </row>
    <row r="84" s="243" customFormat="true" ht="12.95" hidden="false" customHeight="true" outlineLevel="0" collapsed="false">
      <c r="A84" s="244"/>
      <c r="B84" s="245" t="n">
        <v>87082914</v>
      </c>
      <c r="C84" s="246" t="s">
        <v>221</v>
      </c>
      <c r="D84" s="247" t="n">
        <v>188416.73</v>
      </c>
      <c r="E84" s="247" t="n">
        <v>9236.63</v>
      </c>
      <c r="F84" s="248" t="n">
        <v>20.3988608399384</v>
      </c>
      <c r="G84" s="226"/>
    </row>
    <row r="85" s="243" customFormat="true" ht="12.95" hidden="false" customHeight="true" outlineLevel="0" collapsed="false">
      <c r="A85" s="244"/>
      <c r="B85" s="245" t="n">
        <v>90299010</v>
      </c>
      <c r="C85" s="246" t="s">
        <v>229</v>
      </c>
      <c r="D85" s="247" t="n">
        <v>161748.37</v>
      </c>
      <c r="E85" s="247" t="n">
        <v>2637.51</v>
      </c>
      <c r="F85" s="248" t="n">
        <v>61.3261636922704</v>
      </c>
      <c r="G85" s="226"/>
    </row>
    <row r="86" s="243" customFormat="true" ht="12.95" hidden="false" customHeight="true" outlineLevel="0" collapsed="false">
      <c r="A86" s="244"/>
      <c r="B86" s="245" t="n">
        <v>87082911</v>
      </c>
      <c r="C86" s="246" t="s">
        <v>209</v>
      </c>
      <c r="D86" s="247" t="n">
        <v>159160.62</v>
      </c>
      <c r="E86" s="247" t="n">
        <v>16255.94</v>
      </c>
      <c r="F86" s="248" t="n">
        <v>9.79092073420547</v>
      </c>
      <c r="G86" s="226"/>
    </row>
    <row r="87" s="243" customFormat="true" ht="12.95" hidden="false" customHeight="true" outlineLevel="0" collapsed="false">
      <c r="A87" s="244"/>
      <c r="B87" s="245" t="n">
        <v>85319000</v>
      </c>
      <c r="C87" s="246" t="s">
        <v>201</v>
      </c>
      <c r="D87" s="247" t="n">
        <v>111056.45</v>
      </c>
      <c r="E87" s="247" t="n">
        <v>4145.54</v>
      </c>
      <c r="F87" s="248" t="n">
        <v>26.7893808767977</v>
      </c>
      <c r="G87" s="226"/>
    </row>
    <row r="88" s="243" customFormat="true" ht="12.95" hidden="false" customHeight="true" outlineLevel="0" collapsed="false">
      <c r="A88" s="244"/>
      <c r="B88" s="245" t="n">
        <v>84099117</v>
      </c>
      <c r="C88" s="246" t="s">
        <v>252</v>
      </c>
      <c r="D88" s="247" t="n">
        <v>98854.02</v>
      </c>
      <c r="E88" s="247" t="n">
        <v>4578.12</v>
      </c>
      <c r="F88" s="248" t="n">
        <v>21.5927105449398</v>
      </c>
      <c r="G88" s="226"/>
    </row>
    <row r="89" s="243" customFormat="true" ht="12.75" hidden="false" customHeight="true" outlineLevel="0" collapsed="false">
      <c r="A89" s="244"/>
      <c r="B89" s="245" t="n">
        <v>84079000</v>
      </c>
      <c r="C89" s="246" t="s">
        <v>204</v>
      </c>
      <c r="D89" s="247" t="n">
        <v>72113.95</v>
      </c>
      <c r="E89" s="247" t="n">
        <v>5491.85</v>
      </c>
      <c r="F89" s="248" t="n">
        <v>13.1310851534547</v>
      </c>
      <c r="G89" s="226"/>
    </row>
    <row r="90" s="243" customFormat="true" ht="12.75" hidden="false" customHeight="true" outlineLevel="0" collapsed="false">
      <c r="A90" s="244"/>
      <c r="B90" s="245" t="n">
        <v>84099917</v>
      </c>
      <c r="C90" s="246" t="s">
        <v>248</v>
      </c>
      <c r="D90" s="247" t="n">
        <v>54793.79</v>
      </c>
      <c r="E90" s="247" t="n">
        <v>2093.57</v>
      </c>
      <c r="F90" s="248" t="n">
        <v>26.1724184049256</v>
      </c>
      <c r="G90" s="226"/>
    </row>
    <row r="91" s="243" customFormat="true" ht="12.95" hidden="false" customHeight="true" outlineLevel="0" collapsed="false">
      <c r="A91" s="244"/>
      <c r="B91" s="245" t="n">
        <v>87082912</v>
      </c>
      <c r="C91" s="246" t="s">
        <v>226</v>
      </c>
      <c r="D91" s="247" t="n">
        <v>46259.14</v>
      </c>
      <c r="E91" s="247" t="n">
        <v>975.88</v>
      </c>
      <c r="F91" s="248" t="n">
        <v>47.402488010821</v>
      </c>
      <c r="G91" s="226"/>
    </row>
    <row r="92" s="243" customFormat="true" ht="12.95" hidden="false" customHeight="true" outlineLevel="0" collapsed="false">
      <c r="A92" s="244"/>
      <c r="B92" s="245" t="n">
        <v>85392110</v>
      </c>
      <c r="C92" s="246" t="s">
        <v>210</v>
      </c>
      <c r="D92" s="247" t="n">
        <v>45854.43</v>
      </c>
      <c r="E92" s="247" t="n">
        <v>1508.803</v>
      </c>
      <c r="F92" s="248" t="n">
        <v>30.3912638031605</v>
      </c>
      <c r="G92" s="226"/>
    </row>
    <row r="93" s="243" customFormat="true" ht="12.95" hidden="false" customHeight="true" outlineLevel="0" collapsed="false">
      <c r="A93" s="244"/>
      <c r="B93" s="245" t="n">
        <v>85391010</v>
      </c>
      <c r="C93" s="246" t="s">
        <v>256</v>
      </c>
      <c r="D93" s="247" t="n">
        <v>37039.09</v>
      </c>
      <c r="E93" s="247" t="n">
        <v>1822.79</v>
      </c>
      <c r="F93" s="248" t="n">
        <v>20.3199984638933</v>
      </c>
      <c r="G93" s="226"/>
    </row>
    <row r="94" s="243" customFormat="true" ht="12.95" hidden="false" customHeight="true" outlineLevel="0" collapsed="false">
      <c r="A94" s="244"/>
      <c r="B94" s="245" t="n">
        <v>85392910</v>
      </c>
      <c r="C94" s="246" t="s">
        <v>235</v>
      </c>
      <c r="D94" s="247" t="n">
        <v>35471.24</v>
      </c>
      <c r="E94" s="247" t="n">
        <v>1010.624</v>
      </c>
      <c r="F94" s="248" t="n">
        <v>35.098355075676</v>
      </c>
      <c r="G94" s="226"/>
    </row>
    <row r="95" s="243" customFormat="true" ht="24" hidden="false" customHeight="true" outlineLevel="0" collapsed="false">
      <c r="A95" s="244"/>
      <c r="B95" s="245" t="n">
        <v>85392990</v>
      </c>
      <c r="C95" s="246" t="s">
        <v>242</v>
      </c>
      <c r="D95" s="247" t="n">
        <v>34498.45</v>
      </c>
      <c r="E95" s="247" t="n">
        <v>179.342</v>
      </c>
      <c r="F95" s="248" t="n">
        <v>192.36124276522</v>
      </c>
      <c r="G95" s="226"/>
    </row>
    <row r="96" s="243" customFormat="true" ht="12.95" hidden="false" customHeight="true" outlineLevel="0" collapsed="false">
      <c r="A96" s="244"/>
      <c r="B96" s="245" t="n">
        <v>87089412</v>
      </c>
      <c r="C96" s="246" t="s">
        <v>258</v>
      </c>
      <c r="D96" s="247" t="n">
        <v>26353.47</v>
      </c>
      <c r="E96" s="247" t="n">
        <v>1017.94</v>
      </c>
      <c r="F96" s="248" t="n">
        <v>25.8890209639075</v>
      </c>
      <c r="G96" s="226"/>
    </row>
    <row r="97" s="243" customFormat="true" ht="12.95" hidden="false" customHeight="true" outlineLevel="0" collapsed="false">
      <c r="A97" s="244"/>
      <c r="B97" s="245" t="n">
        <v>87087010</v>
      </c>
      <c r="C97" s="246" t="s">
        <v>247</v>
      </c>
      <c r="D97" s="247" t="n">
        <v>22023.14</v>
      </c>
      <c r="E97" s="247" t="n">
        <v>2296.86</v>
      </c>
      <c r="F97" s="248" t="n">
        <v>9.58836846825666</v>
      </c>
      <c r="G97" s="226"/>
    </row>
    <row r="98" s="243" customFormat="true" ht="12.95" hidden="false" customHeight="true" outlineLevel="0" collapsed="false">
      <c r="A98" s="244"/>
      <c r="B98" s="245" t="n">
        <v>91040000</v>
      </c>
      <c r="C98" s="246" t="s">
        <v>246</v>
      </c>
      <c r="D98" s="247" t="n">
        <v>18324.76</v>
      </c>
      <c r="E98" s="247" t="n">
        <v>465.56</v>
      </c>
      <c r="F98" s="248" t="n">
        <v>39.3606839075522</v>
      </c>
      <c r="G98" s="226"/>
    </row>
    <row r="99" s="243" customFormat="true" ht="12.95" hidden="false" customHeight="true" outlineLevel="0" collapsed="false">
      <c r="A99" s="244"/>
      <c r="B99" s="245" t="n">
        <v>84082010</v>
      </c>
      <c r="C99" s="246" t="s">
        <v>217</v>
      </c>
      <c r="D99" s="247" t="n">
        <v>13078.88</v>
      </c>
      <c r="E99" s="247" t="n">
        <v>534.47</v>
      </c>
      <c r="F99" s="248" t="n">
        <v>24.4707467210508</v>
      </c>
      <c r="G99" s="226"/>
    </row>
    <row r="100" s="243" customFormat="true" ht="24" hidden="false" customHeight="true" outlineLevel="0" collapsed="false">
      <c r="A100" s="244"/>
      <c r="B100" s="245" t="n">
        <v>87089413</v>
      </c>
      <c r="C100" s="246" t="s">
        <v>261</v>
      </c>
      <c r="D100" s="247" t="n">
        <v>11632.53</v>
      </c>
      <c r="E100" s="247" t="n">
        <v>615.55</v>
      </c>
      <c r="F100" s="248" t="n">
        <v>18.8977824709609</v>
      </c>
      <c r="G100" s="226"/>
    </row>
    <row r="101" s="243" customFormat="true" ht="12.95" hidden="false" customHeight="true" outlineLevel="0" collapsed="false">
      <c r="A101" s="244"/>
      <c r="B101" s="245" t="n">
        <v>84099140</v>
      </c>
      <c r="C101" s="246" t="s">
        <v>255</v>
      </c>
      <c r="D101" s="247" t="n">
        <v>10216.08</v>
      </c>
      <c r="E101" s="247" t="n">
        <v>219.1</v>
      </c>
      <c r="F101" s="248" t="n">
        <v>46.6274760383387</v>
      </c>
      <c r="G101" s="226"/>
    </row>
    <row r="102" s="243" customFormat="true" ht="12.95" hidden="false" customHeight="true" outlineLevel="0" collapsed="false">
      <c r="A102" s="244"/>
      <c r="B102" s="245" t="n">
        <v>84833010</v>
      </c>
      <c r="C102" s="246" t="s">
        <v>238</v>
      </c>
      <c r="D102" s="247" t="n">
        <v>7881.7</v>
      </c>
      <c r="E102" s="247" t="n">
        <v>373.693</v>
      </c>
      <c r="F102" s="248" t="n">
        <v>21.0913771464812</v>
      </c>
      <c r="G102" s="226"/>
    </row>
    <row r="103" s="243" customFormat="true" ht="24" hidden="false" customHeight="true" outlineLevel="0" collapsed="false">
      <c r="A103" s="244"/>
      <c r="B103" s="245" t="n">
        <v>84148022</v>
      </c>
      <c r="C103" s="246" t="s">
        <v>244</v>
      </c>
      <c r="D103" s="247" t="n">
        <v>6708.58</v>
      </c>
      <c r="E103" s="247" t="n">
        <v>186.72</v>
      </c>
      <c r="F103" s="248" t="n">
        <v>35.9285561268209</v>
      </c>
      <c r="G103" s="226"/>
    </row>
    <row r="104" s="243" customFormat="true" ht="12.75" hidden="false" customHeight="true" outlineLevel="0" collapsed="false">
      <c r="A104" s="244"/>
      <c r="B104" s="245" t="n">
        <v>84831040</v>
      </c>
      <c r="C104" s="246" t="s">
        <v>259</v>
      </c>
      <c r="D104" s="247" t="n">
        <v>4761.84</v>
      </c>
      <c r="E104" s="247" t="n">
        <v>323.877</v>
      </c>
      <c r="F104" s="248" t="n">
        <v>14.7026185866857</v>
      </c>
      <c r="G104" s="226"/>
    </row>
    <row r="105" s="243" customFormat="true" ht="12.95" hidden="false" customHeight="true" outlineLevel="0" collapsed="false">
      <c r="A105" s="244"/>
      <c r="B105" s="245" t="n">
        <v>90328922</v>
      </c>
      <c r="C105" s="246" t="s">
        <v>262</v>
      </c>
      <c r="D105" s="247" t="n">
        <v>4761.36</v>
      </c>
      <c r="E105" s="247" t="n">
        <v>2.2</v>
      </c>
      <c r="F105" s="248" t="n">
        <v>2164.25454545455</v>
      </c>
      <c r="G105" s="226"/>
    </row>
    <row r="106" s="243" customFormat="true" ht="12.95" hidden="false" customHeight="true" outlineLevel="0" collapsed="false">
      <c r="A106" s="244"/>
      <c r="B106" s="245" t="n">
        <v>85118020</v>
      </c>
      <c r="C106" s="246" t="s">
        <v>254</v>
      </c>
      <c r="D106" s="247" t="n">
        <v>4623.04</v>
      </c>
      <c r="E106" s="247" t="n">
        <v>114.904</v>
      </c>
      <c r="F106" s="248" t="n">
        <v>40.2339344148159</v>
      </c>
      <c r="G106" s="226"/>
    </row>
    <row r="107" s="243" customFormat="true" ht="12.75" hidden="false" customHeight="true" outlineLevel="0" collapsed="false">
      <c r="A107" s="244"/>
      <c r="B107" s="245" t="n">
        <v>85118010</v>
      </c>
      <c r="C107" s="246" t="s">
        <v>231</v>
      </c>
      <c r="D107" s="247" t="n">
        <v>4186.64</v>
      </c>
      <c r="E107" s="247" t="n">
        <v>37.14</v>
      </c>
      <c r="F107" s="248" t="n">
        <v>112.725901992461</v>
      </c>
      <c r="G107" s="226"/>
    </row>
    <row r="108" s="243" customFormat="true" ht="12.95" hidden="false" customHeight="true" outlineLevel="0" collapsed="false">
      <c r="A108" s="244"/>
      <c r="B108" s="245" t="n">
        <v>84099113</v>
      </c>
      <c r="C108" s="246" t="s">
        <v>260</v>
      </c>
      <c r="D108" s="247" t="n">
        <v>3632.18</v>
      </c>
      <c r="E108" s="247" t="n">
        <v>31.39</v>
      </c>
      <c r="F108" s="248" t="n">
        <v>115.711373048742</v>
      </c>
      <c r="G108" s="226"/>
    </row>
    <row r="109" s="243" customFormat="true" ht="12.95" hidden="false" customHeight="true" outlineLevel="0" collapsed="false">
      <c r="A109" s="244"/>
      <c r="B109" s="245" t="n">
        <v>84831030</v>
      </c>
      <c r="C109" s="246" t="s">
        <v>249</v>
      </c>
      <c r="D109" s="247" t="n">
        <v>3264.3</v>
      </c>
      <c r="E109" s="247" t="n">
        <v>160.743</v>
      </c>
      <c r="F109" s="248" t="n">
        <v>20.3075717138538</v>
      </c>
      <c r="G109" s="226"/>
    </row>
    <row r="110" s="243" customFormat="true" ht="12.95" hidden="false" customHeight="true" outlineLevel="0" collapsed="false">
      <c r="A110" s="244"/>
      <c r="B110" s="245" t="n">
        <v>87082913</v>
      </c>
      <c r="C110" s="246" t="s">
        <v>202</v>
      </c>
      <c r="D110" s="247" t="n">
        <v>3111.56</v>
      </c>
      <c r="E110" s="247" t="n">
        <v>206.08</v>
      </c>
      <c r="F110" s="248" t="n">
        <v>15.0987965838509</v>
      </c>
      <c r="G110" s="226"/>
    </row>
    <row r="111" s="243" customFormat="true" ht="12.95" hidden="false" customHeight="true" outlineLevel="0" collapsed="false">
      <c r="A111" s="244"/>
      <c r="B111" s="245" t="n">
        <v>85112090</v>
      </c>
      <c r="C111" s="246" t="s">
        <v>241</v>
      </c>
      <c r="D111" s="247" t="n">
        <v>1440.26</v>
      </c>
      <c r="E111" s="247" t="n">
        <v>61.85</v>
      </c>
      <c r="F111" s="248" t="n">
        <v>23.2863379143088</v>
      </c>
      <c r="G111" s="226"/>
    </row>
    <row r="112" s="243" customFormat="true" ht="12.75" hidden="false" customHeight="true" outlineLevel="0" collapsed="false">
      <c r="A112" s="244"/>
      <c r="B112" s="245" t="n">
        <v>85391090</v>
      </c>
      <c r="C112" s="246" t="s">
        <v>245</v>
      </c>
      <c r="D112" s="247" t="n">
        <v>1252.12</v>
      </c>
      <c r="E112" s="247" t="n">
        <v>5.85</v>
      </c>
      <c r="F112" s="248" t="n">
        <v>214.037606837607</v>
      </c>
      <c r="G112" s="226"/>
    </row>
    <row r="113" s="243" customFormat="true" ht="12.75" hidden="false" customHeight="true" outlineLevel="0" collapsed="false">
      <c r="A113" s="244"/>
      <c r="B113" s="245" t="n">
        <v>85118030</v>
      </c>
      <c r="C113" s="246" t="s">
        <v>257</v>
      </c>
      <c r="D113" s="247" t="n">
        <v>1057.78</v>
      </c>
      <c r="E113" s="247" t="n">
        <v>27.357</v>
      </c>
      <c r="F113" s="248" t="n">
        <v>38.6657893774902</v>
      </c>
      <c r="G113" s="226"/>
    </row>
    <row r="114" s="243" customFormat="true" ht="12.95" hidden="false" customHeight="true" outlineLevel="0" collapsed="false">
      <c r="A114" s="244"/>
      <c r="B114" s="245" t="n">
        <v>85115090</v>
      </c>
      <c r="C114" s="246" t="s">
        <v>175</v>
      </c>
      <c r="D114" s="247" t="n">
        <v>644.13</v>
      </c>
      <c r="E114" s="247" t="n">
        <v>13.633</v>
      </c>
      <c r="F114" s="248" t="n">
        <v>47.2478544707695</v>
      </c>
      <c r="G114" s="226"/>
    </row>
    <row r="115" s="243" customFormat="true" ht="12.95" hidden="false" customHeight="true" outlineLevel="0" collapsed="false">
      <c r="A115" s="244"/>
      <c r="B115" s="245" t="n">
        <v>85113010</v>
      </c>
      <c r="C115" s="246" t="s">
        <v>250</v>
      </c>
      <c r="D115" s="247" t="n">
        <v>452.8</v>
      </c>
      <c r="E115" s="247" t="n">
        <v>4.35</v>
      </c>
      <c r="F115" s="248" t="n">
        <v>104.091954022989</v>
      </c>
      <c r="G115" s="226"/>
    </row>
    <row r="116" s="243" customFormat="true" ht="12.95" hidden="false" customHeight="true" outlineLevel="0" collapsed="false">
      <c r="A116" s="244"/>
      <c r="B116" s="249" t="n">
        <v>85272110</v>
      </c>
      <c r="C116" s="250" t="s">
        <v>263</v>
      </c>
      <c r="D116" s="251" t="n">
        <v>336.72</v>
      </c>
      <c r="E116" s="251" t="n">
        <v>5.268</v>
      </c>
      <c r="F116" s="252" t="n">
        <v>63.9179954441914</v>
      </c>
      <c r="G116" s="226"/>
    </row>
    <row r="117" s="243" customFormat="true" ht="12.95" hidden="false" customHeight="true" outlineLevel="0" collapsed="false">
      <c r="A117" s="244"/>
      <c r="B117" s="245" t="n">
        <v>85414022</v>
      </c>
      <c r="C117" s="246" t="s">
        <v>228</v>
      </c>
      <c r="D117" s="247" t="n">
        <v>198.04</v>
      </c>
      <c r="E117" s="247" t="n">
        <v>2.35</v>
      </c>
      <c r="F117" s="248" t="n">
        <v>84.2723404255319</v>
      </c>
      <c r="G117" s="226"/>
    </row>
    <row r="118" s="243" customFormat="true" ht="12.95" hidden="false" customHeight="true" outlineLevel="0" collapsed="false">
      <c r="A118" s="253" t="s">
        <v>158</v>
      </c>
      <c r="B118" s="254"/>
      <c r="C118" s="255"/>
      <c r="D118" s="256" t="n">
        <v>1890161994.81</v>
      </c>
      <c r="E118" s="256" t="n">
        <v>168331730.945</v>
      </c>
      <c r="F118" s="257"/>
      <c r="G118" s="226"/>
    </row>
    <row r="119" s="243" customFormat="true" ht="12.95" hidden="false" customHeight="true" outlineLevel="0" collapsed="false">
      <c r="A119" s="258" t="s">
        <v>54</v>
      </c>
      <c r="B119" s="259" t="n">
        <v>84082020</v>
      </c>
      <c r="C119" s="260" t="s">
        <v>291</v>
      </c>
      <c r="D119" s="261" t="n">
        <v>190903870.1</v>
      </c>
      <c r="E119" s="261" t="n">
        <v>11227395.298</v>
      </c>
      <c r="F119" s="262" t="n">
        <v>17.0033979416407</v>
      </c>
      <c r="G119" s="226"/>
    </row>
    <row r="120" s="243" customFormat="true" ht="12.95" hidden="false" customHeight="true" outlineLevel="0" collapsed="false">
      <c r="A120" s="244"/>
      <c r="B120" s="245" t="n">
        <v>87082999</v>
      </c>
      <c r="C120" s="246" t="s">
        <v>241</v>
      </c>
      <c r="D120" s="247" t="n">
        <v>65912186.85</v>
      </c>
      <c r="E120" s="247" t="n">
        <v>12786608.65</v>
      </c>
      <c r="F120" s="248" t="n">
        <v>5.15478252710894</v>
      </c>
      <c r="G120" s="226"/>
    </row>
    <row r="121" s="243" customFormat="true" ht="12.95" hidden="false" customHeight="true" outlineLevel="0" collapsed="false">
      <c r="A121" s="244"/>
      <c r="B121" s="245" t="n">
        <v>87084090</v>
      </c>
      <c r="C121" s="246" t="s">
        <v>168</v>
      </c>
      <c r="D121" s="247" t="n">
        <v>55988351.01</v>
      </c>
      <c r="E121" s="247" t="n">
        <v>3344913.25</v>
      </c>
      <c r="F121" s="248" t="n">
        <v>16.738356670386</v>
      </c>
      <c r="G121" s="226"/>
    </row>
    <row r="122" s="243" customFormat="true" ht="12.95" hidden="false" customHeight="true" outlineLevel="0" collapsed="false">
      <c r="A122" s="244"/>
      <c r="B122" s="245" t="n">
        <v>87089990</v>
      </c>
      <c r="C122" s="246" t="s">
        <v>167</v>
      </c>
      <c r="D122" s="247" t="n">
        <v>29126427.71</v>
      </c>
      <c r="E122" s="247" t="n">
        <v>2684212.85</v>
      </c>
      <c r="F122" s="248" t="n">
        <v>10.8510126944665</v>
      </c>
      <c r="G122" s="226"/>
    </row>
    <row r="123" s="264" customFormat="true" ht="12.95" hidden="false" customHeight="true" outlineLevel="0" collapsed="false">
      <c r="A123" s="244"/>
      <c r="B123" s="245" t="n">
        <v>84812090</v>
      </c>
      <c r="C123" s="246" t="s">
        <v>179</v>
      </c>
      <c r="D123" s="247" t="n">
        <v>14174247.64</v>
      </c>
      <c r="E123" s="247" t="n">
        <v>549429.55</v>
      </c>
      <c r="F123" s="248" t="n">
        <v>25.7981166830215</v>
      </c>
      <c r="G123" s="263"/>
    </row>
    <row r="124" s="243" customFormat="true" ht="12.95" hidden="false" customHeight="true" outlineLevel="0" collapsed="false">
      <c r="A124" s="244"/>
      <c r="B124" s="245" t="n">
        <v>87089200</v>
      </c>
      <c r="C124" s="246" t="s">
        <v>192</v>
      </c>
      <c r="D124" s="247" t="n">
        <v>13636554.51</v>
      </c>
      <c r="E124" s="247" t="n">
        <v>668219.96</v>
      </c>
      <c r="F124" s="248" t="n">
        <v>20.4072840176759</v>
      </c>
      <c r="G124" s="226"/>
    </row>
    <row r="125" s="243" customFormat="true" ht="12.75" hidden="false" customHeight="true" outlineLevel="0" collapsed="false">
      <c r="A125" s="244"/>
      <c r="B125" s="245" t="n">
        <v>84082090</v>
      </c>
      <c r="C125" s="246" t="s">
        <v>175</v>
      </c>
      <c r="D125" s="247" t="n">
        <v>10096852.44</v>
      </c>
      <c r="E125" s="247" t="n">
        <v>594699.52</v>
      </c>
      <c r="F125" s="248" t="n">
        <v>16.978073969187</v>
      </c>
      <c r="G125" s="226"/>
    </row>
    <row r="126" s="243" customFormat="true" ht="16.5" hidden="false" customHeight="true" outlineLevel="0" collapsed="false">
      <c r="A126" s="244"/>
      <c r="B126" s="245" t="n">
        <v>90328929</v>
      </c>
      <c r="C126" s="246" t="s">
        <v>176</v>
      </c>
      <c r="D126" s="247" t="n">
        <v>9961295.55</v>
      </c>
      <c r="E126" s="247" t="n">
        <v>535348.449</v>
      </c>
      <c r="F126" s="248" t="n">
        <v>18.6071250764005</v>
      </c>
      <c r="G126" s="226"/>
    </row>
    <row r="127" s="243" customFormat="true" ht="12.95" hidden="false" customHeight="true" outlineLevel="0" collapsed="false">
      <c r="A127" s="244"/>
      <c r="B127" s="245" t="n">
        <v>87088000</v>
      </c>
      <c r="C127" s="246" t="s">
        <v>172</v>
      </c>
      <c r="D127" s="247" t="n">
        <v>7736835.69</v>
      </c>
      <c r="E127" s="247" t="n">
        <v>1128041.51</v>
      </c>
      <c r="F127" s="248" t="n">
        <v>6.85864449261269</v>
      </c>
      <c r="G127" s="226"/>
    </row>
    <row r="128" s="243" customFormat="true" ht="12.95" hidden="false" customHeight="true" outlineLevel="0" collapsed="false">
      <c r="A128" s="244"/>
      <c r="B128" s="245" t="n">
        <v>83023000</v>
      </c>
      <c r="C128" s="246" t="s">
        <v>186</v>
      </c>
      <c r="D128" s="247" t="n">
        <v>6455803.94</v>
      </c>
      <c r="E128" s="247" t="n">
        <v>576924.81</v>
      </c>
      <c r="F128" s="248" t="n">
        <v>11.1900265478269</v>
      </c>
      <c r="G128" s="226"/>
    </row>
    <row r="129" s="243" customFormat="true" ht="12.95" hidden="false" customHeight="true" outlineLevel="0" collapsed="false">
      <c r="A129" s="244"/>
      <c r="B129" s="245" t="n">
        <v>85392110</v>
      </c>
      <c r="C129" s="246" t="s">
        <v>210</v>
      </c>
      <c r="D129" s="247" t="n">
        <v>6328781.9</v>
      </c>
      <c r="E129" s="247" t="n">
        <v>120959.425</v>
      </c>
      <c r="F129" s="248" t="n">
        <v>52.3215276527646</v>
      </c>
      <c r="G129" s="226"/>
    </row>
    <row r="130" s="243" customFormat="true" ht="12.95" hidden="false" customHeight="true" outlineLevel="0" collapsed="false">
      <c r="A130" s="244"/>
      <c r="B130" s="245" t="n">
        <v>87089300</v>
      </c>
      <c r="C130" s="246" t="s">
        <v>180</v>
      </c>
      <c r="D130" s="247" t="n">
        <v>6045501.92</v>
      </c>
      <c r="E130" s="247" t="n">
        <v>365098.41</v>
      </c>
      <c r="F130" s="248" t="n">
        <v>16.5585545004154</v>
      </c>
      <c r="G130" s="226"/>
    </row>
    <row r="131" s="243" customFormat="true" ht="12.95" hidden="false" customHeight="true" outlineLevel="0" collapsed="false">
      <c r="A131" s="244"/>
      <c r="B131" s="245" t="n">
        <v>87087090</v>
      </c>
      <c r="C131" s="246" t="s">
        <v>173</v>
      </c>
      <c r="D131" s="247" t="n">
        <v>3837321.16</v>
      </c>
      <c r="E131" s="247" t="n">
        <v>451854.99</v>
      </c>
      <c r="F131" s="248" t="n">
        <v>8.4923730951826</v>
      </c>
      <c r="G131" s="226"/>
    </row>
    <row r="132" s="243" customFormat="true" ht="12.95" hidden="false" customHeight="true" outlineLevel="0" collapsed="false">
      <c r="A132" s="244"/>
      <c r="B132" s="245" t="n">
        <v>84212300</v>
      </c>
      <c r="C132" s="246" t="s">
        <v>185</v>
      </c>
      <c r="D132" s="247" t="n">
        <v>3567973.91</v>
      </c>
      <c r="E132" s="247" t="n">
        <v>304871.486</v>
      </c>
      <c r="F132" s="248" t="n">
        <v>11.7032063470836</v>
      </c>
      <c r="G132" s="226"/>
    </row>
    <row r="133" s="243" customFormat="true" ht="12.95" hidden="false" customHeight="true" outlineLevel="0" collapsed="false">
      <c r="A133" s="244"/>
      <c r="B133" s="245" t="n">
        <v>85129000</v>
      </c>
      <c r="C133" s="246" t="s">
        <v>201</v>
      </c>
      <c r="D133" s="247" t="n">
        <v>2614539.59</v>
      </c>
      <c r="E133" s="247" t="n">
        <v>90769.87</v>
      </c>
      <c r="F133" s="248" t="n">
        <v>28.8040468715004</v>
      </c>
      <c r="G133" s="226"/>
    </row>
    <row r="134" s="243" customFormat="true" ht="12.95" hidden="false" customHeight="true" outlineLevel="0" collapsed="false">
      <c r="A134" s="244"/>
      <c r="B134" s="245" t="n">
        <v>94012000</v>
      </c>
      <c r="C134" s="246" t="s">
        <v>214</v>
      </c>
      <c r="D134" s="247" t="n">
        <v>2244147.63</v>
      </c>
      <c r="E134" s="247" t="n">
        <v>215739.68</v>
      </c>
      <c r="F134" s="248" t="n">
        <v>10.402108828566</v>
      </c>
      <c r="G134" s="226"/>
    </row>
    <row r="135" s="243" customFormat="true" ht="12.95" hidden="false" customHeight="true" outlineLevel="0" collapsed="false">
      <c r="A135" s="244"/>
      <c r="B135" s="245" t="n">
        <v>90328925</v>
      </c>
      <c r="C135" s="246" t="s">
        <v>197</v>
      </c>
      <c r="D135" s="247" t="n">
        <v>1867840.5</v>
      </c>
      <c r="E135" s="247" t="n">
        <v>79964.82</v>
      </c>
      <c r="F135" s="248" t="n">
        <v>23.3582780527737</v>
      </c>
      <c r="G135" s="226"/>
    </row>
    <row r="136" s="243" customFormat="true" ht="12.95" hidden="false" customHeight="true" outlineLevel="0" collapsed="false">
      <c r="A136" s="244"/>
      <c r="B136" s="245" t="n">
        <v>84099190</v>
      </c>
      <c r="C136" s="246" t="s">
        <v>194</v>
      </c>
      <c r="D136" s="247" t="n">
        <v>1575953.07</v>
      </c>
      <c r="E136" s="247" t="n">
        <v>72984.68</v>
      </c>
      <c r="F136" s="248" t="n">
        <v>21.5929297764956</v>
      </c>
      <c r="G136" s="226"/>
    </row>
    <row r="137" s="243" customFormat="true" ht="12.95" hidden="false" customHeight="true" outlineLevel="0" collapsed="false">
      <c r="A137" s="244"/>
      <c r="B137" s="245" t="n">
        <v>85122019</v>
      </c>
      <c r="C137" s="246" t="s">
        <v>175</v>
      </c>
      <c r="D137" s="247" t="n">
        <v>1539074.87</v>
      </c>
      <c r="E137" s="247" t="n">
        <v>88110.45</v>
      </c>
      <c r="F137" s="248" t="n">
        <v>17.467563382096</v>
      </c>
      <c r="G137" s="226"/>
    </row>
    <row r="138" s="243" customFormat="true" ht="12.95" hidden="false" customHeight="true" outlineLevel="0" collapsed="false">
      <c r="A138" s="244"/>
      <c r="B138" s="245" t="n">
        <v>87089100</v>
      </c>
      <c r="C138" s="246" t="s">
        <v>184</v>
      </c>
      <c r="D138" s="247" t="n">
        <v>1485364.4</v>
      </c>
      <c r="E138" s="247" t="n">
        <v>74947.47</v>
      </c>
      <c r="F138" s="248" t="n">
        <v>19.8187397119609</v>
      </c>
      <c r="G138" s="226"/>
    </row>
    <row r="139" s="243" customFormat="true" ht="12.95" hidden="false" customHeight="true" outlineLevel="0" collapsed="false">
      <c r="A139" s="244"/>
      <c r="B139" s="245" t="n">
        <v>87081000</v>
      </c>
      <c r="C139" s="246" t="s">
        <v>198</v>
      </c>
      <c r="D139" s="247" t="n">
        <v>1226686.02</v>
      </c>
      <c r="E139" s="247" t="n">
        <v>91717.01</v>
      </c>
      <c r="F139" s="248" t="n">
        <v>13.3746839326751</v>
      </c>
      <c r="G139" s="226"/>
    </row>
    <row r="140" s="243" customFormat="true" ht="12.95" hidden="false" customHeight="true" outlineLevel="0" collapsed="false">
      <c r="A140" s="244"/>
      <c r="B140" s="245" t="n">
        <v>73202010</v>
      </c>
      <c r="C140" s="246" t="s">
        <v>212</v>
      </c>
      <c r="D140" s="247" t="n">
        <v>966047.53</v>
      </c>
      <c r="E140" s="247" t="n">
        <v>86174.02</v>
      </c>
      <c r="F140" s="248" t="n">
        <v>11.2104266459891</v>
      </c>
      <c r="G140" s="226"/>
    </row>
    <row r="141" s="243" customFormat="true" ht="12.95" hidden="false" customHeight="true" outlineLevel="0" collapsed="false">
      <c r="A141" s="244"/>
      <c r="B141" s="245" t="n">
        <v>84213100</v>
      </c>
      <c r="C141" s="246" t="s">
        <v>203</v>
      </c>
      <c r="D141" s="247" t="n">
        <v>870443.91</v>
      </c>
      <c r="E141" s="247" t="n">
        <v>53441.809</v>
      </c>
      <c r="F141" s="248" t="n">
        <v>16.2876954633029</v>
      </c>
      <c r="G141" s="226"/>
    </row>
    <row r="142" s="243" customFormat="true" ht="12.95" hidden="false" customHeight="true" outlineLevel="0" collapsed="false">
      <c r="A142" s="244"/>
      <c r="B142" s="245" t="n">
        <v>84148021</v>
      </c>
      <c r="C142" s="246" t="s">
        <v>181</v>
      </c>
      <c r="D142" s="247" t="n">
        <v>866388.95</v>
      </c>
      <c r="E142" s="247" t="n">
        <v>20420.665</v>
      </c>
      <c r="F142" s="248" t="n">
        <v>42.427068364326</v>
      </c>
      <c r="G142" s="226"/>
    </row>
    <row r="143" s="243" customFormat="true" ht="12.95" hidden="false" customHeight="true" outlineLevel="0" collapsed="false">
      <c r="A143" s="244"/>
      <c r="B143" s="245" t="n">
        <v>85443000</v>
      </c>
      <c r="C143" s="246" t="s">
        <v>171</v>
      </c>
      <c r="D143" s="247" t="n">
        <v>846572.4</v>
      </c>
      <c r="E143" s="247" t="n">
        <v>40041.84</v>
      </c>
      <c r="F143" s="248" t="n">
        <v>21.1421952637541</v>
      </c>
      <c r="G143" s="226"/>
    </row>
    <row r="144" s="243" customFormat="true" ht="12.95" hidden="false" customHeight="true" outlineLevel="0" collapsed="false">
      <c r="A144" s="244"/>
      <c r="B144" s="245" t="n">
        <v>90292010</v>
      </c>
      <c r="C144" s="246" t="s">
        <v>190</v>
      </c>
      <c r="D144" s="247" t="n">
        <v>812607.01</v>
      </c>
      <c r="E144" s="247" t="n">
        <v>75854.199</v>
      </c>
      <c r="F144" s="248" t="n">
        <v>10.7127492045628</v>
      </c>
      <c r="G144" s="226"/>
    </row>
    <row r="145" s="243" customFormat="true" ht="12.95" hidden="false" customHeight="true" outlineLevel="0" collapsed="false">
      <c r="A145" s="244"/>
      <c r="B145" s="245" t="n">
        <v>84099111</v>
      </c>
      <c r="C145" s="246" t="s">
        <v>232</v>
      </c>
      <c r="D145" s="247" t="n">
        <v>810476.99</v>
      </c>
      <c r="E145" s="247" t="n">
        <v>173377.01</v>
      </c>
      <c r="F145" s="248" t="n">
        <v>4.67465086634035</v>
      </c>
      <c r="G145" s="226"/>
    </row>
    <row r="146" s="243" customFormat="true" ht="12.95" hidden="false" customHeight="true" outlineLevel="0" collapsed="false">
      <c r="A146" s="244"/>
      <c r="B146" s="245" t="n">
        <v>83012000</v>
      </c>
      <c r="C146" s="246" t="s">
        <v>188</v>
      </c>
      <c r="D146" s="247" t="n">
        <v>762506.58</v>
      </c>
      <c r="E146" s="247" t="n">
        <v>68189.27</v>
      </c>
      <c r="F146" s="248" t="n">
        <v>11.1822076992465</v>
      </c>
      <c r="G146" s="226"/>
    </row>
    <row r="147" s="243" customFormat="true" ht="12.95" hidden="false" customHeight="true" outlineLevel="0" collapsed="false">
      <c r="A147" s="244"/>
      <c r="B147" s="245" t="n">
        <v>84099915</v>
      </c>
      <c r="C147" s="246" t="s">
        <v>234</v>
      </c>
      <c r="D147" s="247" t="n">
        <v>653753.43</v>
      </c>
      <c r="E147" s="247" t="n">
        <v>54119.33</v>
      </c>
      <c r="F147" s="248" t="n">
        <v>12.0798507668147</v>
      </c>
      <c r="G147" s="226"/>
    </row>
    <row r="148" s="243" customFormat="true" ht="12.95" hidden="false" customHeight="true" outlineLevel="0" collapsed="false">
      <c r="A148" s="244"/>
      <c r="B148" s="245" t="n">
        <v>84099115</v>
      </c>
      <c r="C148" s="246" t="s">
        <v>200</v>
      </c>
      <c r="D148" s="247" t="n">
        <v>647878.92</v>
      </c>
      <c r="E148" s="247" t="n">
        <v>47500.21</v>
      </c>
      <c r="F148" s="248" t="n">
        <v>13.639495909597</v>
      </c>
      <c r="G148" s="226"/>
    </row>
    <row r="149" s="243" customFormat="true" ht="12.95" hidden="false" customHeight="true" outlineLevel="0" collapsed="false">
      <c r="A149" s="244"/>
      <c r="B149" s="245" t="n">
        <v>85111000</v>
      </c>
      <c r="C149" s="246" t="s">
        <v>205</v>
      </c>
      <c r="D149" s="247" t="n">
        <v>621283.09</v>
      </c>
      <c r="E149" s="247" t="n">
        <v>15684.455</v>
      </c>
      <c r="F149" s="248" t="n">
        <v>39.6113916613615</v>
      </c>
      <c r="G149" s="226"/>
    </row>
    <row r="150" s="243" customFormat="true" ht="12.75" hidden="false" customHeight="true" outlineLevel="0" collapsed="false">
      <c r="A150" s="244"/>
      <c r="B150" s="245" t="n">
        <v>90299010</v>
      </c>
      <c r="C150" s="246" t="s">
        <v>229</v>
      </c>
      <c r="D150" s="247" t="n">
        <v>605476.28</v>
      </c>
      <c r="E150" s="247" t="n">
        <v>33305.66</v>
      </c>
      <c r="F150" s="248" t="n">
        <v>18.1793809220415</v>
      </c>
      <c r="G150" s="226"/>
    </row>
    <row r="151" s="243" customFormat="true" ht="12.95" hidden="false" customHeight="true" outlineLevel="0" collapsed="false">
      <c r="A151" s="244"/>
      <c r="B151" s="245" t="n">
        <v>85123000</v>
      </c>
      <c r="C151" s="246" t="s">
        <v>211</v>
      </c>
      <c r="D151" s="247" t="n">
        <v>592997.18</v>
      </c>
      <c r="E151" s="247" t="n">
        <v>12547.35</v>
      </c>
      <c r="F151" s="248" t="n">
        <v>47.2607506764376</v>
      </c>
      <c r="G151" s="226"/>
    </row>
    <row r="152" s="243" customFormat="true" ht="12.95" hidden="false" customHeight="true" outlineLevel="0" collapsed="false">
      <c r="A152" s="244"/>
      <c r="B152" s="245" t="n">
        <v>85122011</v>
      </c>
      <c r="C152" s="246" t="s">
        <v>178</v>
      </c>
      <c r="D152" s="247" t="n">
        <v>582266.32</v>
      </c>
      <c r="E152" s="247" t="n">
        <v>40977.046</v>
      </c>
      <c r="F152" s="248" t="n">
        <v>14.2095728423176</v>
      </c>
      <c r="G152" s="226"/>
    </row>
    <row r="153" s="243" customFormat="true" ht="12.95" hidden="false" customHeight="true" outlineLevel="0" collapsed="false">
      <c r="A153" s="244"/>
      <c r="B153" s="245" t="n">
        <v>90328923</v>
      </c>
      <c r="C153" s="246" t="s">
        <v>215</v>
      </c>
      <c r="D153" s="247" t="n">
        <v>578532.57</v>
      </c>
      <c r="E153" s="247" t="n">
        <v>18580.27</v>
      </c>
      <c r="F153" s="248" t="n">
        <v>31.1369301953093</v>
      </c>
      <c r="G153" s="226"/>
    </row>
    <row r="154" s="243" customFormat="true" ht="12.95" hidden="false" customHeight="true" outlineLevel="0" collapsed="false">
      <c r="A154" s="244"/>
      <c r="B154" s="245" t="n">
        <v>85124010</v>
      </c>
      <c r="C154" s="246" t="s">
        <v>206</v>
      </c>
      <c r="D154" s="247" t="n">
        <v>562920.95</v>
      </c>
      <c r="E154" s="247" t="n">
        <v>54814.43</v>
      </c>
      <c r="F154" s="248" t="n">
        <v>10.269575912766</v>
      </c>
      <c r="G154" s="226"/>
    </row>
    <row r="155" s="243" customFormat="true" ht="12.95" hidden="false" customHeight="true" outlineLevel="0" collapsed="false">
      <c r="A155" s="244"/>
      <c r="B155" s="245" t="n">
        <v>85118010</v>
      </c>
      <c r="C155" s="246" t="s">
        <v>231</v>
      </c>
      <c r="D155" s="247" t="n">
        <v>510438.53</v>
      </c>
      <c r="E155" s="247" t="n">
        <v>20817.07</v>
      </c>
      <c r="F155" s="248" t="n">
        <v>24.52019088181</v>
      </c>
      <c r="G155" s="226"/>
    </row>
    <row r="156" s="243" customFormat="true" ht="12.95" hidden="false" customHeight="true" outlineLevel="0" collapsed="false">
      <c r="A156" s="244"/>
      <c r="B156" s="245" t="n">
        <v>84099914</v>
      </c>
      <c r="C156" s="246" t="s">
        <v>222</v>
      </c>
      <c r="D156" s="247" t="n">
        <v>509195.83</v>
      </c>
      <c r="E156" s="247" t="n">
        <v>7902.11</v>
      </c>
      <c r="F156" s="248" t="n">
        <v>64.4379577100293</v>
      </c>
      <c r="G156" s="226"/>
    </row>
    <row r="157" s="243" customFormat="true" ht="24" hidden="false" customHeight="true" outlineLevel="0" collapsed="false">
      <c r="A157" s="244"/>
      <c r="B157" s="245" t="n">
        <v>84213920</v>
      </c>
      <c r="C157" s="246" t="s">
        <v>195</v>
      </c>
      <c r="D157" s="247" t="n">
        <v>446299.53</v>
      </c>
      <c r="E157" s="247" t="n">
        <v>11204.27</v>
      </c>
      <c r="F157" s="248" t="n">
        <v>39.8329859955178</v>
      </c>
      <c r="G157" s="226"/>
    </row>
    <row r="158" s="243" customFormat="true" ht="12.95" hidden="false" customHeight="true" outlineLevel="0" collapsed="false">
      <c r="A158" s="244"/>
      <c r="B158" s="245" t="n">
        <v>84079000</v>
      </c>
      <c r="C158" s="246" t="s">
        <v>204</v>
      </c>
      <c r="D158" s="247" t="n">
        <v>436878.69</v>
      </c>
      <c r="E158" s="247" t="n">
        <v>21510</v>
      </c>
      <c r="F158" s="248" t="n">
        <v>20.3104923291492</v>
      </c>
      <c r="G158" s="226"/>
    </row>
    <row r="159" s="243" customFormat="true" ht="12.95" hidden="false" customHeight="true" outlineLevel="0" collapsed="false">
      <c r="A159" s="244"/>
      <c r="B159" s="245" t="n">
        <v>84073490</v>
      </c>
      <c r="C159" s="246" t="s">
        <v>169</v>
      </c>
      <c r="D159" s="247" t="n">
        <v>423466.52</v>
      </c>
      <c r="E159" s="247" t="n">
        <v>15029</v>
      </c>
      <c r="F159" s="248" t="n">
        <v>28.1766265220574</v>
      </c>
      <c r="G159" s="226"/>
    </row>
    <row r="160" s="243" customFormat="true" ht="12.95" hidden="false" customHeight="true" outlineLevel="0" collapsed="false">
      <c r="A160" s="244"/>
      <c r="B160" s="245" t="n">
        <v>85392910</v>
      </c>
      <c r="C160" s="246" t="s">
        <v>235</v>
      </c>
      <c r="D160" s="247" t="n">
        <v>391490.34</v>
      </c>
      <c r="E160" s="247" t="n">
        <v>10446.421</v>
      </c>
      <c r="F160" s="248" t="n">
        <v>37.4760255210852</v>
      </c>
      <c r="G160" s="226"/>
    </row>
    <row r="161" s="243" customFormat="true" ht="12.95" hidden="false" customHeight="true" outlineLevel="0" collapsed="false">
      <c r="A161" s="244"/>
      <c r="B161" s="245" t="n">
        <v>85114000</v>
      </c>
      <c r="C161" s="246" t="s">
        <v>191</v>
      </c>
      <c r="D161" s="247" t="n">
        <v>381306.78</v>
      </c>
      <c r="E161" s="247" t="n">
        <v>25047.945</v>
      </c>
      <c r="F161" s="248" t="n">
        <v>15.2230763841105</v>
      </c>
      <c r="G161" s="226"/>
    </row>
    <row r="162" s="243" customFormat="true" ht="12.95" hidden="false" customHeight="true" outlineLevel="0" collapsed="false">
      <c r="A162" s="244"/>
      <c r="B162" s="245" t="n">
        <v>87082100</v>
      </c>
      <c r="C162" s="246" t="s">
        <v>189</v>
      </c>
      <c r="D162" s="247" t="n">
        <v>381137.08</v>
      </c>
      <c r="E162" s="247" t="n">
        <v>33332.24</v>
      </c>
      <c r="F162" s="248" t="n">
        <v>11.4344874511884</v>
      </c>
      <c r="G162" s="226"/>
    </row>
    <row r="163" s="243" customFormat="true" ht="12.75" hidden="false" customHeight="true" outlineLevel="0" collapsed="false">
      <c r="A163" s="244"/>
      <c r="B163" s="245" t="n">
        <v>84099912</v>
      </c>
      <c r="C163" s="246" t="s">
        <v>174</v>
      </c>
      <c r="D163" s="247" t="n">
        <v>378351.43</v>
      </c>
      <c r="E163" s="247" t="n">
        <v>52009.22</v>
      </c>
      <c r="F163" s="248" t="n">
        <v>7.27469917833799</v>
      </c>
      <c r="G163" s="226"/>
    </row>
    <row r="164" s="243" customFormat="true" ht="12.95" hidden="false" customHeight="true" outlineLevel="0" collapsed="false">
      <c r="A164" s="244"/>
      <c r="B164" s="245" t="n">
        <v>84089090</v>
      </c>
      <c r="C164" s="246" t="s">
        <v>196</v>
      </c>
      <c r="D164" s="247" t="n">
        <v>312737.39</v>
      </c>
      <c r="E164" s="247" t="n">
        <v>18875.23</v>
      </c>
      <c r="F164" s="248" t="n">
        <v>16.568666448038</v>
      </c>
      <c r="G164" s="226"/>
    </row>
    <row r="165" s="243" customFormat="true" ht="12.75" hidden="false" customHeight="true" outlineLevel="0" collapsed="false">
      <c r="A165" s="244"/>
      <c r="B165" s="245" t="n">
        <v>85272190</v>
      </c>
      <c r="C165" s="246" t="s">
        <v>177</v>
      </c>
      <c r="D165" s="247" t="n">
        <v>289683.18</v>
      </c>
      <c r="E165" s="247" t="n">
        <v>12269.338</v>
      </c>
      <c r="F165" s="248" t="n">
        <v>23.6103349667276</v>
      </c>
      <c r="G165" s="226"/>
    </row>
    <row r="166" s="243" customFormat="true" ht="12.95" hidden="false" customHeight="true" outlineLevel="0" collapsed="false">
      <c r="A166" s="244"/>
      <c r="B166" s="245" t="n">
        <v>85122021</v>
      </c>
      <c r="C166" s="246" t="s">
        <v>224</v>
      </c>
      <c r="D166" s="247" t="n">
        <v>282785.46</v>
      </c>
      <c r="E166" s="247" t="n">
        <v>16434.523</v>
      </c>
      <c r="F166" s="248" t="n">
        <v>17.206794502037</v>
      </c>
      <c r="G166" s="226"/>
    </row>
    <row r="167" s="243" customFormat="true" ht="12.95" hidden="false" customHeight="true" outlineLevel="0" collapsed="false">
      <c r="A167" s="244"/>
      <c r="B167" s="245" t="n">
        <v>87082993</v>
      </c>
      <c r="C167" s="246" t="s">
        <v>202</v>
      </c>
      <c r="D167" s="247" t="n">
        <v>271688.13</v>
      </c>
      <c r="E167" s="247" t="n">
        <v>23233.96</v>
      </c>
      <c r="F167" s="248" t="n">
        <v>11.6935782793807</v>
      </c>
      <c r="G167" s="226"/>
    </row>
    <row r="168" s="243" customFormat="true" ht="12.95" hidden="false" customHeight="true" outlineLevel="0" collapsed="false">
      <c r="A168" s="244"/>
      <c r="B168" s="245" t="n">
        <v>84831020</v>
      </c>
      <c r="C168" s="246" t="s">
        <v>223</v>
      </c>
      <c r="D168" s="247" t="n">
        <v>268114.14</v>
      </c>
      <c r="E168" s="247" t="n">
        <v>10122.32</v>
      </c>
      <c r="F168" s="248" t="n">
        <v>26.4874198800275</v>
      </c>
      <c r="G168" s="226"/>
    </row>
    <row r="169" s="243" customFormat="true" ht="12.95" hidden="false" customHeight="true" outlineLevel="0" collapsed="false">
      <c r="A169" s="244"/>
      <c r="B169" s="245" t="n">
        <v>90328921</v>
      </c>
      <c r="C169" s="246" t="s">
        <v>225</v>
      </c>
      <c r="D169" s="247" t="n">
        <v>238055.04</v>
      </c>
      <c r="E169" s="247" t="n">
        <v>6411.368</v>
      </c>
      <c r="F169" s="248" t="n">
        <v>37.1301475753693</v>
      </c>
      <c r="G169" s="226"/>
    </row>
    <row r="170" s="243" customFormat="true" ht="24" hidden="false" customHeight="true" outlineLevel="0" collapsed="false">
      <c r="A170" s="244"/>
      <c r="B170" s="245" t="n">
        <v>84133020</v>
      </c>
      <c r="C170" s="246" t="s">
        <v>199</v>
      </c>
      <c r="D170" s="247" t="n">
        <v>226645.93</v>
      </c>
      <c r="E170" s="247" t="n">
        <v>10065.625</v>
      </c>
      <c r="F170" s="248" t="n">
        <v>22.5168263272276</v>
      </c>
      <c r="G170" s="226"/>
    </row>
    <row r="171" s="243" customFormat="true" ht="12.95" hidden="false" customHeight="true" outlineLevel="0" collapsed="false">
      <c r="A171" s="244"/>
      <c r="B171" s="245" t="n">
        <v>90318040</v>
      </c>
      <c r="C171" s="246" t="s">
        <v>220</v>
      </c>
      <c r="D171" s="247" t="n">
        <v>191618.82</v>
      </c>
      <c r="E171" s="247" t="n">
        <v>1207.3</v>
      </c>
      <c r="F171" s="248" t="n">
        <v>158.716822662139</v>
      </c>
      <c r="G171" s="226"/>
    </row>
    <row r="172" s="243" customFormat="true" ht="12.95" hidden="false" customHeight="true" outlineLevel="0" collapsed="false">
      <c r="A172" s="244"/>
      <c r="B172" s="245" t="n">
        <v>84099130</v>
      </c>
      <c r="C172" s="246" t="s">
        <v>243</v>
      </c>
      <c r="D172" s="247" t="n">
        <v>169137.67</v>
      </c>
      <c r="E172" s="247" t="n">
        <v>4257.72</v>
      </c>
      <c r="F172" s="248" t="n">
        <v>39.7249396390556</v>
      </c>
      <c r="G172" s="226"/>
    </row>
    <row r="173" s="243" customFormat="true" ht="12.95" hidden="false" customHeight="true" outlineLevel="0" collapsed="false">
      <c r="A173" s="244"/>
      <c r="B173" s="245" t="n">
        <v>84099112</v>
      </c>
      <c r="C173" s="246" t="s">
        <v>182</v>
      </c>
      <c r="D173" s="247" t="n">
        <v>156863.87</v>
      </c>
      <c r="E173" s="247" t="n">
        <v>4893.32</v>
      </c>
      <c r="F173" s="248" t="n">
        <v>32.0567365306173</v>
      </c>
      <c r="G173" s="226"/>
    </row>
    <row r="174" s="243" customFormat="true" ht="12.95" hidden="false" customHeight="true" outlineLevel="0" collapsed="false">
      <c r="A174" s="244"/>
      <c r="B174" s="245" t="n">
        <v>85319000</v>
      </c>
      <c r="C174" s="246" t="s">
        <v>201</v>
      </c>
      <c r="D174" s="247" t="n">
        <v>141767.22</v>
      </c>
      <c r="E174" s="247" t="n">
        <v>636.58</v>
      </c>
      <c r="F174" s="248" t="n">
        <v>222.701341543875</v>
      </c>
      <c r="G174" s="226"/>
    </row>
    <row r="175" s="243" customFormat="true" ht="12.95" hidden="false" customHeight="true" outlineLevel="0" collapsed="false">
      <c r="A175" s="244"/>
      <c r="B175" s="245" t="n">
        <v>73201000</v>
      </c>
      <c r="C175" s="246" t="s">
        <v>227</v>
      </c>
      <c r="D175" s="247" t="n">
        <v>133592.43</v>
      </c>
      <c r="E175" s="247" t="n">
        <v>22545.9</v>
      </c>
      <c r="F175" s="248" t="n">
        <v>5.92535361196493</v>
      </c>
      <c r="G175" s="226"/>
    </row>
    <row r="176" s="243" customFormat="true" ht="12.95" hidden="false" customHeight="true" outlineLevel="0" collapsed="false">
      <c r="A176" s="244"/>
      <c r="B176" s="245" t="n">
        <v>85122023</v>
      </c>
      <c r="C176" s="246" t="s">
        <v>193</v>
      </c>
      <c r="D176" s="247" t="n">
        <v>129111.82</v>
      </c>
      <c r="E176" s="247" t="n">
        <v>3985.186</v>
      </c>
      <c r="F176" s="248" t="n">
        <v>32.3979407736552</v>
      </c>
      <c r="G176" s="226"/>
    </row>
    <row r="177" s="243" customFormat="true" ht="12.95" hidden="false" customHeight="true" outlineLevel="0" collapsed="false">
      <c r="A177" s="244"/>
      <c r="B177" s="245" t="n">
        <v>85122022</v>
      </c>
      <c r="C177" s="246" t="s">
        <v>213</v>
      </c>
      <c r="D177" s="247" t="n">
        <v>128363.89</v>
      </c>
      <c r="E177" s="247" t="n">
        <v>7210.52</v>
      </c>
      <c r="F177" s="248" t="n">
        <v>17.8023069071301</v>
      </c>
      <c r="G177" s="226"/>
    </row>
    <row r="178" s="243" customFormat="true" ht="12.95" hidden="false" customHeight="true" outlineLevel="0" collapsed="false">
      <c r="A178" s="244"/>
      <c r="B178" s="245" t="n">
        <v>84099116</v>
      </c>
      <c r="C178" s="246" t="s">
        <v>233</v>
      </c>
      <c r="D178" s="247" t="n">
        <v>128290.36</v>
      </c>
      <c r="E178" s="247" t="n">
        <v>1342.02</v>
      </c>
      <c r="F178" s="248" t="n">
        <v>95.5949687784087</v>
      </c>
      <c r="G178" s="226"/>
    </row>
    <row r="179" s="243" customFormat="true" ht="12.95" hidden="false" customHeight="true" outlineLevel="0" collapsed="false">
      <c r="A179" s="244"/>
      <c r="B179" s="245" t="n">
        <v>90328924</v>
      </c>
      <c r="C179" s="246" t="s">
        <v>237</v>
      </c>
      <c r="D179" s="247" t="n">
        <v>121339.02</v>
      </c>
      <c r="E179" s="247" t="n">
        <v>5176.92</v>
      </c>
      <c r="F179" s="248" t="n">
        <v>23.4384576157252</v>
      </c>
      <c r="G179" s="226"/>
    </row>
    <row r="180" s="243" customFormat="true" ht="12.95" hidden="false" customHeight="true" outlineLevel="0" collapsed="false">
      <c r="A180" s="244"/>
      <c r="B180" s="245" t="n">
        <v>87082991</v>
      </c>
      <c r="C180" s="246" t="s">
        <v>209</v>
      </c>
      <c r="D180" s="247" t="n">
        <v>119447.49</v>
      </c>
      <c r="E180" s="247" t="n">
        <v>4211.45</v>
      </c>
      <c r="F180" s="248" t="n">
        <v>28.3625568390934</v>
      </c>
      <c r="G180" s="226"/>
    </row>
    <row r="181" s="243" customFormat="true" ht="12.95" hidden="false" customHeight="true" outlineLevel="0" collapsed="false">
      <c r="A181" s="244"/>
      <c r="B181" s="245" t="n">
        <v>87082992</v>
      </c>
      <c r="C181" s="246" t="s">
        <v>226</v>
      </c>
      <c r="D181" s="247" t="n">
        <v>118152.26</v>
      </c>
      <c r="E181" s="247" t="n">
        <v>6706.1</v>
      </c>
      <c r="F181" s="248" t="n">
        <v>17.6186248341063</v>
      </c>
      <c r="G181" s="226"/>
    </row>
    <row r="182" s="243" customFormat="true" ht="12.95" hidden="false" customHeight="true" outlineLevel="0" collapsed="false">
      <c r="A182" s="244"/>
      <c r="B182" s="245" t="n">
        <v>85113020</v>
      </c>
      <c r="C182" s="246" t="s">
        <v>219</v>
      </c>
      <c r="D182" s="247" t="n">
        <v>114478.14</v>
      </c>
      <c r="E182" s="247" t="n">
        <v>2933.389</v>
      </c>
      <c r="F182" s="248" t="n">
        <v>39.0258980312533</v>
      </c>
      <c r="G182" s="226"/>
    </row>
    <row r="183" s="243" customFormat="true" ht="12.95" hidden="false" customHeight="true" outlineLevel="0" collapsed="false">
      <c r="A183" s="244"/>
      <c r="B183" s="245" t="n">
        <v>85122029</v>
      </c>
      <c r="C183" s="246" t="s">
        <v>175</v>
      </c>
      <c r="D183" s="247" t="n">
        <v>112840.17</v>
      </c>
      <c r="E183" s="247" t="n">
        <v>6222.792</v>
      </c>
      <c r="F183" s="248" t="n">
        <v>18.1333668231238</v>
      </c>
      <c r="G183" s="226"/>
    </row>
    <row r="184" s="243" customFormat="true" ht="12.95" hidden="false" customHeight="true" outlineLevel="0" collapsed="false">
      <c r="A184" s="244"/>
      <c r="B184" s="245" t="n">
        <v>85392990</v>
      </c>
      <c r="C184" s="246" t="s">
        <v>242</v>
      </c>
      <c r="D184" s="247" t="n">
        <v>111115.17</v>
      </c>
      <c r="E184" s="247" t="n">
        <v>2412.072</v>
      </c>
      <c r="F184" s="248" t="n">
        <v>46.0662741410704</v>
      </c>
      <c r="G184" s="226"/>
    </row>
    <row r="185" s="243" customFormat="true" ht="12.95" hidden="false" customHeight="true" outlineLevel="0" collapsed="false">
      <c r="A185" s="244"/>
      <c r="B185" s="245" t="n">
        <v>84082010</v>
      </c>
      <c r="C185" s="246" t="s">
        <v>217</v>
      </c>
      <c r="D185" s="247" t="n">
        <v>106028.06</v>
      </c>
      <c r="E185" s="247" t="n">
        <v>1488</v>
      </c>
      <c r="F185" s="248" t="n">
        <v>71.2554166666667</v>
      </c>
      <c r="G185" s="226"/>
    </row>
    <row r="186" s="243" customFormat="true" ht="12.95" hidden="false" customHeight="true" outlineLevel="0" collapsed="false">
      <c r="A186" s="244"/>
      <c r="B186" s="245" t="n">
        <v>87082994</v>
      </c>
      <c r="C186" s="246" t="s">
        <v>221</v>
      </c>
      <c r="D186" s="247" t="n">
        <v>104958.65</v>
      </c>
      <c r="E186" s="247" t="n">
        <v>3339.52</v>
      </c>
      <c r="F186" s="248" t="n">
        <v>31.4292622891913</v>
      </c>
      <c r="G186" s="226"/>
    </row>
    <row r="187" s="243" customFormat="true" ht="12.95" hidden="false" customHeight="true" outlineLevel="0" collapsed="false">
      <c r="A187" s="244"/>
      <c r="B187" s="245" t="n">
        <v>85119000</v>
      </c>
      <c r="C187" s="246" t="s">
        <v>201</v>
      </c>
      <c r="D187" s="247" t="n">
        <v>102809.89</v>
      </c>
      <c r="E187" s="247" t="n">
        <v>2385.71</v>
      </c>
      <c r="F187" s="248" t="n">
        <v>43.0940432827125</v>
      </c>
      <c r="G187" s="226"/>
    </row>
    <row r="188" s="243" customFormat="true" ht="12.95" hidden="false" customHeight="true" outlineLevel="0" collapsed="false">
      <c r="A188" s="244"/>
      <c r="B188" s="245" t="n">
        <v>85391090</v>
      </c>
      <c r="C188" s="246" t="s">
        <v>245</v>
      </c>
      <c r="D188" s="247" t="n">
        <v>93491.14</v>
      </c>
      <c r="E188" s="247" t="n">
        <v>2782.96</v>
      </c>
      <c r="F188" s="248" t="n">
        <v>33.5941371776813</v>
      </c>
      <c r="G188" s="226"/>
    </row>
    <row r="189" s="243" customFormat="true" ht="12.95" hidden="false" customHeight="true" outlineLevel="0" collapsed="false">
      <c r="A189" s="244"/>
      <c r="B189" s="245" t="n">
        <v>85115010</v>
      </c>
      <c r="C189" s="246" t="s">
        <v>187</v>
      </c>
      <c r="D189" s="247" t="n">
        <v>91325.45</v>
      </c>
      <c r="E189" s="247" t="n">
        <v>9009.05</v>
      </c>
      <c r="F189" s="248" t="n">
        <v>10.1370788262913</v>
      </c>
      <c r="G189" s="226"/>
    </row>
    <row r="190" s="243" customFormat="true" ht="12.95" hidden="false" customHeight="true" outlineLevel="0" collapsed="false">
      <c r="A190" s="244"/>
      <c r="B190" s="245" t="n">
        <v>84099114</v>
      </c>
      <c r="C190" s="246" t="s">
        <v>239</v>
      </c>
      <c r="D190" s="247" t="n">
        <v>83775.01</v>
      </c>
      <c r="E190" s="247" t="n">
        <v>722.63</v>
      </c>
      <c r="F190" s="248" t="n">
        <v>115.930711429085</v>
      </c>
      <c r="G190" s="226"/>
    </row>
    <row r="191" s="243" customFormat="true" ht="12.95" hidden="false" customHeight="true" outlineLevel="0" collapsed="false">
      <c r="A191" s="244"/>
      <c r="B191" s="245" t="n">
        <v>87169090</v>
      </c>
      <c r="C191" s="246" t="s">
        <v>208</v>
      </c>
      <c r="D191" s="247" t="n">
        <v>76938.75</v>
      </c>
      <c r="E191" s="247" t="n">
        <v>10970.5</v>
      </c>
      <c r="F191" s="248" t="n">
        <v>7.01324005286906</v>
      </c>
      <c r="G191" s="226"/>
    </row>
    <row r="192" s="243" customFormat="true" ht="12.95" hidden="false" customHeight="true" outlineLevel="0" collapsed="false">
      <c r="A192" s="244"/>
      <c r="B192" s="245" t="n">
        <v>73151210</v>
      </c>
      <c r="C192" s="246" t="s">
        <v>236</v>
      </c>
      <c r="D192" s="247" t="n">
        <v>71253.44</v>
      </c>
      <c r="E192" s="247" t="n">
        <v>3597.83</v>
      </c>
      <c r="F192" s="248" t="n">
        <v>19.8045599708713</v>
      </c>
      <c r="G192" s="226"/>
    </row>
    <row r="193" s="243" customFormat="true" ht="12.95" hidden="false" customHeight="true" outlineLevel="0" collapsed="false">
      <c r="A193" s="244"/>
      <c r="B193" s="245" t="n">
        <v>85311090</v>
      </c>
      <c r="C193" s="246" t="s">
        <v>175</v>
      </c>
      <c r="D193" s="247" t="n">
        <v>70432.31</v>
      </c>
      <c r="E193" s="247" t="n">
        <v>1117.543</v>
      </c>
      <c r="F193" s="248" t="n">
        <v>63.0242505210091</v>
      </c>
      <c r="G193" s="226"/>
    </row>
    <row r="194" s="243" customFormat="true" ht="12.95" hidden="false" customHeight="true" outlineLevel="0" collapsed="false">
      <c r="A194" s="244"/>
      <c r="B194" s="245" t="n">
        <v>84831030</v>
      </c>
      <c r="C194" s="246" t="s">
        <v>249</v>
      </c>
      <c r="D194" s="247" t="n">
        <v>66676.09</v>
      </c>
      <c r="E194" s="247" t="n">
        <v>1891.185</v>
      </c>
      <c r="F194" s="248" t="n">
        <v>35.2562493886109</v>
      </c>
      <c r="G194" s="226"/>
    </row>
    <row r="195" s="243" customFormat="true" ht="12.95" hidden="false" customHeight="true" outlineLevel="0" collapsed="false">
      <c r="A195" s="244"/>
      <c r="B195" s="245" t="n">
        <v>84833010</v>
      </c>
      <c r="C195" s="246" t="s">
        <v>238</v>
      </c>
      <c r="D195" s="247" t="n">
        <v>62184.63</v>
      </c>
      <c r="E195" s="247" t="n">
        <v>95.04</v>
      </c>
      <c r="F195" s="248" t="n">
        <v>654.299558080808</v>
      </c>
      <c r="G195" s="226"/>
    </row>
    <row r="196" s="243" customFormat="true" ht="12.95" hidden="false" customHeight="true" outlineLevel="0" collapsed="false">
      <c r="A196" s="244"/>
      <c r="B196" s="245" t="n">
        <v>84099120</v>
      </c>
      <c r="C196" s="246" t="s">
        <v>218</v>
      </c>
      <c r="D196" s="247" t="n">
        <v>61615.97</v>
      </c>
      <c r="E196" s="247" t="n">
        <v>682.78</v>
      </c>
      <c r="F196" s="248" t="n">
        <v>90.2427868420282</v>
      </c>
      <c r="G196" s="226"/>
    </row>
    <row r="197" s="243" customFormat="true" ht="12.95" hidden="false" customHeight="true" outlineLevel="0" collapsed="false">
      <c r="A197" s="244"/>
      <c r="B197" s="245" t="n">
        <v>84099930</v>
      </c>
      <c r="C197" s="246" t="s">
        <v>230</v>
      </c>
      <c r="D197" s="247" t="n">
        <v>47566.89</v>
      </c>
      <c r="E197" s="247" t="n">
        <v>1786.17</v>
      </c>
      <c r="F197" s="248" t="n">
        <v>26.6306622549925</v>
      </c>
      <c r="G197" s="226"/>
    </row>
    <row r="198" s="243" customFormat="true" ht="12.95" hidden="false" customHeight="true" outlineLevel="0" collapsed="false">
      <c r="A198" s="244"/>
      <c r="B198" s="245" t="n">
        <v>84073390</v>
      </c>
      <c r="C198" s="246" t="s">
        <v>183</v>
      </c>
      <c r="D198" s="247" t="n">
        <v>41363.96</v>
      </c>
      <c r="E198" s="247" t="n">
        <v>510.34</v>
      </c>
      <c r="F198" s="248" t="n">
        <v>81.0517694086295</v>
      </c>
      <c r="G198" s="226"/>
    </row>
    <row r="199" s="243" customFormat="true" ht="12.95" hidden="false" customHeight="true" outlineLevel="0" collapsed="false">
      <c r="A199" s="244"/>
      <c r="B199" s="245" t="n">
        <v>85272900</v>
      </c>
      <c r="C199" s="246" t="s">
        <v>175</v>
      </c>
      <c r="D199" s="247" t="n">
        <v>27538.84</v>
      </c>
      <c r="E199" s="247" t="n">
        <v>141.27</v>
      </c>
      <c r="F199" s="248" t="n">
        <v>194.937637148722</v>
      </c>
      <c r="G199" s="226"/>
    </row>
    <row r="200" s="243" customFormat="true" ht="12.95" hidden="false" customHeight="true" outlineLevel="0" collapsed="false">
      <c r="A200" s="244"/>
      <c r="B200" s="245" t="n">
        <v>84099917</v>
      </c>
      <c r="C200" s="246" t="s">
        <v>248</v>
      </c>
      <c r="D200" s="247" t="n">
        <v>22646.5</v>
      </c>
      <c r="E200" s="247" t="n">
        <v>520.29</v>
      </c>
      <c r="F200" s="248" t="n">
        <v>43.5266870399201</v>
      </c>
      <c r="G200" s="226"/>
    </row>
    <row r="201" s="243" customFormat="true" ht="12.95" hidden="false" customHeight="true" outlineLevel="0" collapsed="false">
      <c r="A201" s="244"/>
      <c r="B201" s="245" t="n">
        <v>84082030</v>
      </c>
      <c r="C201" s="246" t="s">
        <v>216</v>
      </c>
      <c r="D201" s="247" t="n">
        <v>22549.79</v>
      </c>
      <c r="E201" s="247" t="n">
        <v>724.47</v>
      </c>
      <c r="F201" s="248" t="n">
        <v>31.1259127362072</v>
      </c>
      <c r="G201" s="226"/>
    </row>
    <row r="202" s="243" customFormat="true" ht="12.95" hidden="false" customHeight="true" outlineLevel="0" collapsed="false">
      <c r="A202" s="244"/>
      <c r="B202" s="245" t="n">
        <v>87082919</v>
      </c>
      <c r="C202" s="246" t="s">
        <v>241</v>
      </c>
      <c r="D202" s="247" t="n">
        <v>21471</v>
      </c>
      <c r="E202" s="247" t="n">
        <v>716</v>
      </c>
      <c r="F202" s="248" t="n">
        <v>29.9874301675978</v>
      </c>
      <c r="G202" s="226"/>
    </row>
    <row r="203" s="243" customFormat="true" ht="12.95" hidden="false" customHeight="true" outlineLevel="0" collapsed="false">
      <c r="A203" s="244"/>
      <c r="B203" s="245" t="n">
        <v>85118090</v>
      </c>
      <c r="C203" s="246" t="s">
        <v>175</v>
      </c>
      <c r="D203" s="247" t="n">
        <v>18569.38</v>
      </c>
      <c r="E203" s="247" t="n">
        <v>312.512</v>
      </c>
      <c r="F203" s="248" t="n">
        <v>59.4197342822036</v>
      </c>
      <c r="G203" s="226"/>
    </row>
    <row r="204" s="243" customFormat="true" ht="12.95" hidden="false" customHeight="true" outlineLevel="0" collapsed="false">
      <c r="A204" s="244"/>
      <c r="B204" s="245" t="n">
        <v>84831040</v>
      </c>
      <c r="C204" s="246" t="s">
        <v>259</v>
      </c>
      <c r="D204" s="247" t="n">
        <v>17230.34</v>
      </c>
      <c r="E204" s="247" t="n">
        <v>110.7</v>
      </c>
      <c r="F204" s="248" t="n">
        <v>155.648961156278</v>
      </c>
      <c r="G204" s="226"/>
    </row>
    <row r="205" s="243" customFormat="true" ht="12.95" hidden="false" customHeight="true" outlineLevel="0" collapsed="false">
      <c r="A205" s="244"/>
      <c r="B205" s="245" t="n">
        <v>90328922</v>
      </c>
      <c r="C205" s="246" t="s">
        <v>262</v>
      </c>
      <c r="D205" s="247" t="n">
        <v>14281.16</v>
      </c>
      <c r="E205" s="247" t="n">
        <v>34.48</v>
      </c>
      <c r="F205" s="248" t="n">
        <v>414.186774941995</v>
      </c>
      <c r="G205" s="226"/>
    </row>
    <row r="206" s="243" customFormat="true" ht="12.95" hidden="false" customHeight="true" outlineLevel="0" collapsed="false">
      <c r="A206" s="244"/>
      <c r="B206" s="245" t="n">
        <v>87089413</v>
      </c>
      <c r="C206" s="246" t="s">
        <v>261</v>
      </c>
      <c r="D206" s="247" t="n">
        <v>7914.4</v>
      </c>
      <c r="E206" s="247" t="n">
        <v>77.62</v>
      </c>
      <c r="F206" s="248" t="n">
        <v>101.963411491884</v>
      </c>
      <c r="G206" s="226"/>
    </row>
    <row r="207" s="243" customFormat="true" ht="12.95" hidden="false" customHeight="true" outlineLevel="0" collapsed="false">
      <c r="A207" s="244"/>
      <c r="B207" s="245" t="n">
        <v>87082912</v>
      </c>
      <c r="C207" s="246" t="s">
        <v>226</v>
      </c>
      <c r="D207" s="247" t="n">
        <v>6775.03</v>
      </c>
      <c r="E207" s="247" t="n">
        <v>181.52</v>
      </c>
      <c r="F207" s="248" t="n">
        <v>37.3238761568973</v>
      </c>
      <c r="G207" s="226"/>
    </row>
    <row r="208" s="243" customFormat="true" ht="12.95" hidden="false" customHeight="true" outlineLevel="0" collapsed="false">
      <c r="A208" s="244"/>
      <c r="B208" s="245" t="n">
        <v>85414022</v>
      </c>
      <c r="C208" s="246" t="s">
        <v>228</v>
      </c>
      <c r="D208" s="247" t="n">
        <v>5801.41</v>
      </c>
      <c r="E208" s="247" t="n">
        <v>27.826</v>
      </c>
      <c r="F208" s="248" t="n">
        <v>208.488823402573</v>
      </c>
      <c r="G208" s="226"/>
    </row>
    <row r="209" s="243" customFormat="true" ht="12.95" hidden="false" customHeight="true" outlineLevel="0" collapsed="false">
      <c r="A209" s="244"/>
      <c r="B209" s="245" t="n">
        <v>85118020</v>
      </c>
      <c r="C209" s="246" t="s">
        <v>254</v>
      </c>
      <c r="D209" s="247" t="n">
        <v>4679.51</v>
      </c>
      <c r="E209" s="247" t="n">
        <v>191.85</v>
      </c>
      <c r="F209" s="248" t="n">
        <v>24.391503778994</v>
      </c>
      <c r="G209" s="226"/>
    </row>
    <row r="210" s="243" customFormat="true" ht="12.95" hidden="false" customHeight="true" outlineLevel="0" collapsed="false">
      <c r="A210" s="244"/>
      <c r="B210" s="245" t="n">
        <v>85115090</v>
      </c>
      <c r="C210" s="246" t="s">
        <v>175</v>
      </c>
      <c r="D210" s="247" t="n">
        <v>4375.66</v>
      </c>
      <c r="E210" s="247" t="n">
        <v>197.26</v>
      </c>
      <c r="F210" s="248" t="n">
        <v>22.1821960863835</v>
      </c>
      <c r="G210" s="226"/>
    </row>
    <row r="211" s="243" customFormat="true" ht="12.75" hidden="false" customHeight="true" outlineLevel="0" collapsed="false">
      <c r="A211" s="244"/>
      <c r="B211" s="245" t="n">
        <v>85112010</v>
      </c>
      <c r="C211" s="246" t="s">
        <v>253</v>
      </c>
      <c r="D211" s="247" t="n">
        <v>4278.15</v>
      </c>
      <c r="E211" s="247" t="n">
        <v>25.32</v>
      </c>
      <c r="F211" s="248" t="n">
        <v>168.96327014218</v>
      </c>
      <c r="G211" s="226"/>
    </row>
    <row r="212" s="243" customFormat="true" ht="12.95" hidden="false" customHeight="true" outlineLevel="0" collapsed="false">
      <c r="A212" s="244"/>
      <c r="B212" s="245" t="n">
        <v>84148022</v>
      </c>
      <c r="C212" s="246" t="s">
        <v>244</v>
      </c>
      <c r="D212" s="247" t="n">
        <v>3013.68</v>
      </c>
      <c r="E212" s="247" t="n">
        <v>35.72</v>
      </c>
      <c r="F212" s="248" t="n">
        <v>84.3695408734602</v>
      </c>
      <c r="G212" s="226"/>
    </row>
    <row r="213" s="243" customFormat="true" ht="12.95" hidden="false" customHeight="true" outlineLevel="0" collapsed="false">
      <c r="A213" s="244"/>
      <c r="B213" s="245" t="n">
        <v>87082914</v>
      </c>
      <c r="C213" s="246" t="s">
        <v>221</v>
      </c>
      <c r="D213" s="247" t="n">
        <v>2737.62</v>
      </c>
      <c r="E213" s="247" t="n">
        <v>56.71</v>
      </c>
      <c r="F213" s="248" t="n">
        <v>48.2740257450185</v>
      </c>
      <c r="G213" s="226"/>
    </row>
    <row r="214" s="243" customFormat="true" ht="12.95" hidden="false" customHeight="true" outlineLevel="0" collapsed="false">
      <c r="A214" s="244"/>
      <c r="B214" s="245" t="n">
        <v>85112090</v>
      </c>
      <c r="C214" s="246" t="s">
        <v>241</v>
      </c>
      <c r="D214" s="247" t="n">
        <v>2632.06</v>
      </c>
      <c r="E214" s="247" t="n">
        <v>61.036</v>
      </c>
      <c r="F214" s="248" t="n">
        <v>43.1230749066125</v>
      </c>
      <c r="G214" s="226"/>
    </row>
    <row r="215" s="243" customFormat="true" ht="12.95" hidden="false" customHeight="true" outlineLevel="0" collapsed="false">
      <c r="A215" s="244"/>
      <c r="B215" s="245" t="n">
        <v>84099117</v>
      </c>
      <c r="C215" s="246" t="s">
        <v>252</v>
      </c>
      <c r="D215" s="247" t="n">
        <v>2375.44</v>
      </c>
      <c r="E215" s="247" t="n">
        <v>57.64</v>
      </c>
      <c r="F215" s="248" t="n">
        <v>41.2116585704372</v>
      </c>
      <c r="G215" s="226"/>
    </row>
    <row r="216" s="243" customFormat="true" ht="12.95" hidden="false" customHeight="true" outlineLevel="0" collapsed="false">
      <c r="A216" s="244"/>
      <c r="B216" s="245" t="n">
        <v>87089412</v>
      </c>
      <c r="C216" s="246" t="s">
        <v>258</v>
      </c>
      <c r="D216" s="247" t="n">
        <v>2241.78</v>
      </c>
      <c r="E216" s="247" t="n">
        <v>41.84</v>
      </c>
      <c r="F216" s="248" t="n">
        <v>53.57982791587</v>
      </c>
      <c r="G216" s="226"/>
    </row>
    <row r="217" s="243" customFormat="true" ht="12.95" hidden="false" customHeight="true" outlineLevel="0" collapsed="false">
      <c r="A217" s="244"/>
      <c r="B217" s="245" t="n">
        <v>85391010</v>
      </c>
      <c r="C217" s="246" t="s">
        <v>256</v>
      </c>
      <c r="D217" s="247" t="n">
        <v>1735.76</v>
      </c>
      <c r="E217" s="247" t="n">
        <v>37.65</v>
      </c>
      <c r="F217" s="248" t="n">
        <v>46.1025232403718</v>
      </c>
      <c r="G217" s="226"/>
    </row>
    <row r="218" s="243" customFormat="true" ht="12.95" hidden="false" customHeight="true" outlineLevel="0" collapsed="false">
      <c r="A218" s="244"/>
      <c r="B218" s="245" t="n">
        <v>85113010</v>
      </c>
      <c r="C218" s="246" t="s">
        <v>250</v>
      </c>
      <c r="D218" s="247" t="n">
        <v>1387.38</v>
      </c>
      <c r="E218" s="247" t="n">
        <v>18.47</v>
      </c>
      <c r="F218" s="248" t="n">
        <v>75.1153221440173</v>
      </c>
      <c r="G218" s="226"/>
    </row>
    <row r="219" s="243" customFormat="true" ht="12.95" hidden="false" customHeight="true" outlineLevel="0" collapsed="false">
      <c r="A219" s="244"/>
      <c r="B219" s="245" t="n">
        <v>84099113</v>
      </c>
      <c r="C219" s="246" t="s">
        <v>260</v>
      </c>
      <c r="D219" s="247" t="n">
        <v>913.93</v>
      </c>
      <c r="E219" s="247" t="n">
        <v>4.14</v>
      </c>
      <c r="F219" s="248" t="n">
        <v>220.756038647343</v>
      </c>
      <c r="G219" s="226"/>
    </row>
    <row r="220" s="243" customFormat="true" ht="12.95" hidden="false" customHeight="true" outlineLevel="0" collapsed="false">
      <c r="A220" s="244"/>
      <c r="B220" s="245" t="n">
        <v>87082911</v>
      </c>
      <c r="C220" s="246" t="s">
        <v>209</v>
      </c>
      <c r="D220" s="247" t="n">
        <v>811.41</v>
      </c>
      <c r="E220" s="247" t="n">
        <v>42.47</v>
      </c>
      <c r="F220" s="248" t="n">
        <v>19.105486225571</v>
      </c>
      <c r="G220" s="226"/>
    </row>
    <row r="221" s="243" customFormat="true" ht="12.95" hidden="false" customHeight="true" outlineLevel="0" collapsed="false">
      <c r="A221" s="244"/>
      <c r="B221" s="249" t="n">
        <v>87089411</v>
      </c>
      <c r="C221" s="250" t="s">
        <v>251</v>
      </c>
      <c r="D221" s="251" t="n">
        <v>781.28</v>
      </c>
      <c r="E221" s="251" t="n">
        <v>56.54</v>
      </c>
      <c r="F221" s="252" t="n">
        <v>13.8181818181818</v>
      </c>
      <c r="G221" s="226"/>
    </row>
    <row r="222" s="243" customFormat="true" ht="12.95" hidden="false" customHeight="true" outlineLevel="0" collapsed="false">
      <c r="A222" s="244"/>
      <c r="B222" s="245" t="n">
        <v>84152010</v>
      </c>
      <c r="C222" s="246" t="s">
        <v>207</v>
      </c>
      <c r="D222" s="247" t="n">
        <v>741.22</v>
      </c>
      <c r="E222" s="247" t="n">
        <v>29.46</v>
      </c>
      <c r="F222" s="248" t="n">
        <v>25.1602172437203</v>
      </c>
      <c r="G222" s="226"/>
    </row>
    <row r="223" s="243" customFormat="true" ht="12.95" hidden="false" customHeight="true" outlineLevel="0" collapsed="false">
      <c r="A223" s="244"/>
      <c r="B223" s="245" t="n">
        <v>84099140</v>
      </c>
      <c r="C223" s="246" t="s">
        <v>255</v>
      </c>
      <c r="D223" s="247" t="n">
        <v>538.01</v>
      </c>
      <c r="E223" s="247" t="n">
        <v>4.87</v>
      </c>
      <c r="F223" s="248" t="n">
        <v>110.474332648871</v>
      </c>
      <c r="G223" s="226"/>
    </row>
    <row r="224" s="243" customFormat="true" ht="12.95" hidden="false" customHeight="true" outlineLevel="0" collapsed="false">
      <c r="A224" s="244"/>
      <c r="B224" s="245" t="n">
        <v>91040000</v>
      </c>
      <c r="C224" s="246" t="s">
        <v>246</v>
      </c>
      <c r="D224" s="247" t="n">
        <v>416.83</v>
      </c>
      <c r="E224" s="247" t="n">
        <v>6.38</v>
      </c>
      <c r="F224" s="248" t="n">
        <v>65.3338557993731</v>
      </c>
      <c r="G224" s="226"/>
    </row>
    <row r="225" s="243" customFormat="true" ht="12.95" hidden="false" customHeight="true" outlineLevel="0" collapsed="false">
      <c r="A225" s="244"/>
      <c r="B225" s="245" t="n">
        <v>87087010</v>
      </c>
      <c r="C225" s="246" t="s">
        <v>247</v>
      </c>
      <c r="D225" s="247" t="n">
        <v>328.7</v>
      </c>
      <c r="E225" s="247" t="n">
        <v>5.56</v>
      </c>
      <c r="F225" s="248" t="n">
        <v>59.1187050359712</v>
      </c>
      <c r="G225" s="226"/>
    </row>
    <row r="226" s="243" customFormat="true" ht="12.95" hidden="false" customHeight="true" outlineLevel="0" collapsed="false">
      <c r="A226" s="253" t="s">
        <v>158</v>
      </c>
      <c r="B226" s="254"/>
      <c r="C226" s="255"/>
      <c r="D226" s="256" t="n">
        <v>456009341.36</v>
      </c>
      <c r="E226" s="256" t="n">
        <v>37260390.473</v>
      </c>
      <c r="F226" s="257"/>
      <c r="G226" s="226"/>
    </row>
    <row r="227" s="243" customFormat="true" ht="12.95" hidden="false" customHeight="true" outlineLevel="0" collapsed="false">
      <c r="A227" s="258" t="s">
        <v>55</v>
      </c>
      <c r="B227" s="259" t="n">
        <v>87084090</v>
      </c>
      <c r="C227" s="260" t="s">
        <v>168</v>
      </c>
      <c r="D227" s="261" t="n">
        <v>134807785.69</v>
      </c>
      <c r="E227" s="261" t="n">
        <v>5995741.72</v>
      </c>
      <c r="F227" s="262" t="n">
        <v>22.4839214204844</v>
      </c>
      <c r="G227" s="226"/>
    </row>
    <row r="228" s="243" customFormat="true" ht="12.95" hidden="false" customHeight="true" outlineLevel="0" collapsed="false">
      <c r="A228" s="244"/>
      <c r="B228" s="245" t="n">
        <v>84099912</v>
      </c>
      <c r="C228" s="246" t="s">
        <v>174</v>
      </c>
      <c r="D228" s="247" t="n">
        <v>72944734.29</v>
      </c>
      <c r="E228" s="247" t="n">
        <v>3430446.76</v>
      </c>
      <c r="F228" s="248" t="n">
        <v>21.2639167412702</v>
      </c>
      <c r="G228" s="226"/>
    </row>
    <row r="229" s="243" customFormat="true" ht="12.95" hidden="false" customHeight="true" outlineLevel="0" collapsed="false">
      <c r="A229" s="244"/>
      <c r="B229" s="245" t="n">
        <v>87089990</v>
      </c>
      <c r="C229" s="246" t="s">
        <v>167</v>
      </c>
      <c r="D229" s="247" t="n">
        <v>31809662.12</v>
      </c>
      <c r="E229" s="247" t="n">
        <v>1486613.64</v>
      </c>
      <c r="F229" s="248" t="n">
        <v>21.3973969188121</v>
      </c>
      <c r="G229" s="226"/>
    </row>
    <row r="230" s="243" customFormat="true" ht="12.95" hidden="false" customHeight="true" outlineLevel="0" collapsed="false">
      <c r="A230" s="244"/>
      <c r="B230" s="245" t="n">
        <v>84812090</v>
      </c>
      <c r="C230" s="246" t="s">
        <v>179</v>
      </c>
      <c r="D230" s="247" t="n">
        <v>19940064.04</v>
      </c>
      <c r="E230" s="247" t="n">
        <v>830926.23</v>
      </c>
      <c r="F230" s="248" t="n">
        <v>23.9973938962066</v>
      </c>
      <c r="G230" s="226"/>
    </row>
    <row r="231" s="243" customFormat="true" ht="12.95" hidden="false" customHeight="true" outlineLevel="0" collapsed="false">
      <c r="A231" s="244"/>
      <c r="B231" s="245" t="n">
        <v>90328925</v>
      </c>
      <c r="C231" s="246" t="s">
        <v>197</v>
      </c>
      <c r="D231" s="247" t="n">
        <v>6123918.81</v>
      </c>
      <c r="E231" s="247" t="n">
        <v>281999.56</v>
      </c>
      <c r="F231" s="248" t="n">
        <v>21.7160580321473</v>
      </c>
      <c r="G231" s="226"/>
    </row>
    <row r="232" s="243" customFormat="true" ht="12.95" hidden="false" customHeight="true" outlineLevel="0" collapsed="false">
      <c r="A232" s="244"/>
      <c r="B232" s="245" t="n">
        <v>90328929</v>
      </c>
      <c r="C232" s="246" t="s">
        <v>176</v>
      </c>
      <c r="D232" s="247" t="n">
        <v>5837868.57</v>
      </c>
      <c r="E232" s="247" t="n">
        <v>258735.137</v>
      </c>
      <c r="F232" s="248" t="n">
        <v>22.5631069582946</v>
      </c>
      <c r="G232" s="226"/>
    </row>
    <row r="233" s="264" customFormat="true" ht="12.75" hidden="false" customHeight="true" outlineLevel="0" collapsed="false">
      <c r="A233" s="244"/>
      <c r="B233" s="245" t="n">
        <v>90328923</v>
      </c>
      <c r="C233" s="246" t="s">
        <v>215</v>
      </c>
      <c r="D233" s="247" t="n">
        <v>5513181.2</v>
      </c>
      <c r="E233" s="247" t="n">
        <v>229451.978</v>
      </c>
      <c r="F233" s="248" t="n">
        <v>24.0276037193281</v>
      </c>
      <c r="G233" s="263"/>
    </row>
    <row r="234" s="264" customFormat="true" ht="12.95" hidden="false" customHeight="true" outlineLevel="0" collapsed="false">
      <c r="A234" s="244"/>
      <c r="B234" s="245" t="n">
        <v>84212300</v>
      </c>
      <c r="C234" s="246" t="s">
        <v>185</v>
      </c>
      <c r="D234" s="247" t="n">
        <v>3298238.57</v>
      </c>
      <c r="E234" s="247" t="n">
        <v>105697.392</v>
      </c>
      <c r="F234" s="248" t="n">
        <v>31.2045406948168</v>
      </c>
      <c r="G234" s="263"/>
    </row>
    <row r="235" s="243" customFormat="true" ht="12.95" hidden="false" customHeight="true" outlineLevel="0" collapsed="false">
      <c r="A235" s="244"/>
      <c r="B235" s="245" t="n">
        <v>85111000</v>
      </c>
      <c r="C235" s="246" t="s">
        <v>205</v>
      </c>
      <c r="D235" s="247" t="n">
        <v>2674243.03</v>
      </c>
      <c r="E235" s="247" t="n">
        <v>94830.717</v>
      </c>
      <c r="F235" s="248" t="n">
        <v>28.2001772695655</v>
      </c>
      <c r="G235" s="226"/>
    </row>
    <row r="236" s="243" customFormat="true" ht="12.95" hidden="false" customHeight="true" outlineLevel="0" collapsed="false">
      <c r="A236" s="244"/>
      <c r="B236" s="245" t="n">
        <v>87082999</v>
      </c>
      <c r="C236" s="246" t="s">
        <v>241</v>
      </c>
      <c r="D236" s="247" t="n">
        <v>2643061.58</v>
      </c>
      <c r="E236" s="247" t="n">
        <v>109799.89</v>
      </c>
      <c r="F236" s="248" t="n">
        <v>24.0716232047227</v>
      </c>
      <c r="G236" s="226"/>
    </row>
    <row r="237" s="243" customFormat="true" ht="12.95" hidden="false" customHeight="true" outlineLevel="0" collapsed="false">
      <c r="A237" s="244"/>
      <c r="B237" s="245" t="n">
        <v>84099190</v>
      </c>
      <c r="C237" s="246" t="s">
        <v>194</v>
      </c>
      <c r="D237" s="247" t="n">
        <v>2587271.22</v>
      </c>
      <c r="E237" s="247" t="n">
        <v>38564.76</v>
      </c>
      <c r="F237" s="248" t="n">
        <v>67.0890009428296</v>
      </c>
      <c r="G237" s="226"/>
    </row>
    <row r="238" s="243" customFormat="true" ht="12.95" hidden="false" customHeight="true" outlineLevel="0" collapsed="false">
      <c r="A238" s="244"/>
      <c r="B238" s="245" t="n">
        <v>90328921</v>
      </c>
      <c r="C238" s="246" t="s">
        <v>225</v>
      </c>
      <c r="D238" s="247" t="n">
        <v>1619338.57</v>
      </c>
      <c r="E238" s="247" t="n">
        <v>24962.51</v>
      </c>
      <c r="F238" s="248" t="n">
        <v>64.8708230863002</v>
      </c>
      <c r="G238" s="226"/>
    </row>
    <row r="239" s="243" customFormat="true" ht="24" hidden="false" customHeight="true" outlineLevel="0" collapsed="false">
      <c r="A239" s="244"/>
      <c r="B239" s="245" t="n">
        <v>84213100</v>
      </c>
      <c r="C239" s="246" t="s">
        <v>203</v>
      </c>
      <c r="D239" s="247" t="n">
        <v>1267656.79</v>
      </c>
      <c r="E239" s="247" t="n">
        <v>43139.23</v>
      </c>
      <c r="F239" s="248" t="n">
        <v>29.3852437792701</v>
      </c>
      <c r="G239" s="226"/>
    </row>
    <row r="240" s="243" customFormat="true" ht="12.95" hidden="false" customHeight="true" outlineLevel="0" collapsed="false">
      <c r="A240" s="244"/>
      <c r="B240" s="245" t="n">
        <v>87088000</v>
      </c>
      <c r="C240" s="246" t="s">
        <v>172</v>
      </c>
      <c r="D240" s="247" t="n">
        <v>1197269.33</v>
      </c>
      <c r="E240" s="247" t="n">
        <v>46651.64</v>
      </c>
      <c r="F240" s="248" t="n">
        <v>25.6640351764697</v>
      </c>
      <c r="G240" s="226"/>
    </row>
    <row r="241" s="243" customFormat="true" ht="12.95" hidden="false" customHeight="true" outlineLevel="0" collapsed="false">
      <c r="A241" s="244"/>
      <c r="B241" s="245" t="n">
        <v>85114000</v>
      </c>
      <c r="C241" s="246" t="s">
        <v>191</v>
      </c>
      <c r="D241" s="247" t="n">
        <v>1029388.4</v>
      </c>
      <c r="E241" s="247" t="n">
        <v>92892.458</v>
      </c>
      <c r="F241" s="248" t="n">
        <v>11.0815067462204</v>
      </c>
      <c r="G241" s="226"/>
    </row>
    <row r="242" s="243" customFormat="true" ht="12.95" hidden="false" customHeight="true" outlineLevel="0" collapsed="false">
      <c r="A242" s="244"/>
      <c r="B242" s="245" t="n">
        <v>85443000</v>
      </c>
      <c r="C242" s="246" t="s">
        <v>171</v>
      </c>
      <c r="D242" s="247" t="n">
        <v>865125.55</v>
      </c>
      <c r="E242" s="247" t="n">
        <v>36819.15</v>
      </c>
      <c r="F242" s="248" t="n">
        <v>23.4966192864311</v>
      </c>
      <c r="G242" s="226"/>
    </row>
    <row r="243" s="243" customFormat="true" ht="12.75" hidden="false" customHeight="true" outlineLevel="0" collapsed="false">
      <c r="A243" s="244"/>
      <c r="B243" s="245" t="n">
        <v>84079000</v>
      </c>
      <c r="C243" s="246" t="s">
        <v>204</v>
      </c>
      <c r="D243" s="247" t="n">
        <v>808478.78</v>
      </c>
      <c r="E243" s="247" t="n">
        <v>42432.153</v>
      </c>
      <c r="F243" s="248" t="n">
        <v>19.0534470405025</v>
      </c>
      <c r="G243" s="226"/>
    </row>
    <row r="244" s="243" customFormat="true" ht="12.95" hidden="false" customHeight="true" outlineLevel="0" collapsed="false">
      <c r="A244" s="244"/>
      <c r="B244" s="245" t="n">
        <v>84099115</v>
      </c>
      <c r="C244" s="246" t="s">
        <v>200</v>
      </c>
      <c r="D244" s="247" t="n">
        <v>760603.74</v>
      </c>
      <c r="E244" s="247" t="n">
        <v>25624.51</v>
      </c>
      <c r="F244" s="248" t="n">
        <v>29.6826647611993</v>
      </c>
      <c r="G244" s="226"/>
    </row>
    <row r="245" s="243" customFormat="true" ht="12.95" hidden="false" customHeight="true" outlineLevel="0" collapsed="false">
      <c r="A245" s="244"/>
      <c r="B245" s="245" t="n">
        <v>85319000</v>
      </c>
      <c r="C245" s="246" t="s">
        <v>201</v>
      </c>
      <c r="D245" s="247" t="n">
        <v>600079.34</v>
      </c>
      <c r="E245" s="247" t="n">
        <v>32885.74</v>
      </c>
      <c r="F245" s="248" t="n">
        <v>18.2474026736209</v>
      </c>
      <c r="G245" s="226"/>
    </row>
    <row r="246" s="243" customFormat="true" ht="12.95" hidden="false" customHeight="true" outlineLevel="0" collapsed="false">
      <c r="A246" s="244"/>
      <c r="B246" s="245" t="n">
        <v>85122011</v>
      </c>
      <c r="C246" s="246" t="s">
        <v>178</v>
      </c>
      <c r="D246" s="247" t="n">
        <v>587316.24</v>
      </c>
      <c r="E246" s="247" t="n">
        <v>18078.945</v>
      </c>
      <c r="F246" s="248" t="n">
        <v>32.4862009370569</v>
      </c>
      <c r="G246" s="226"/>
    </row>
    <row r="247" s="243" customFormat="true" ht="12.95" hidden="false" customHeight="true" outlineLevel="0" collapsed="false">
      <c r="A247" s="244"/>
      <c r="B247" s="245" t="n">
        <v>87089300</v>
      </c>
      <c r="C247" s="246" t="s">
        <v>180</v>
      </c>
      <c r="D247" s="247" t="n">
        <v>434535.38</v>
      </c>
      <c r="E247" s="247" t="n">
        <v>19789.9</v>
      </c>
      <c r="F247" s="248" t="n">
        <v>21.9574318212826</v>
      </c>
      <c r="G247" s="226"/>
    </row>
    <row r="248" s="243" customFormat="true" ht="12.95" hidden="false" customHeight="true" outlineLevel="0" collapsed="false">
      <c r="A248" s="244"/>
      <c r="B248" s="245" t="n">
        <v>87081000</v>
      </c>
      <c r="C248" s="246" t="s">
        <v>198</v>
      </c>
      <c r="D248" s="247" t="n">
        <v>418935.27</v>
      </c>
      <c r="E248" s="247" t="n">
        <v>16125.14</v>
      </c>
      <c r="F248" s="248" t="n">
        <v>25.9802562954492</v>
      </c>
      <c r="G248" s="226"/>
    </row>
    <row r="249" s="243" customFormat="true" ht="12.95" hidden="false" customHeight="true" outlineLevel="0" collapsed="false">
      <c r="A249" s="244"/>
      <c r="B249" s="245" t="n">
        <v>85113020</v>
      </c>
      <c r="C249" s="246" t="s">
        <v>219</v>
      </c>
      <c r="D249" s="247" t="n">
        <v>384798.81</v>
      </c>
      <c r="E249" s="247" t="n">
        <v>6434.07</v>
      </c>
      <c r="F249" s="248" t="n">
        <v>59.8064382265036</v>
      </c>
      <c r="G249" s="226"/>
    </row>
    <row r="250" s="243" customFormat="true" ht="12.95" hidden="false" customHeight="true" outlineLevel="0" collapsed="false">
      <c r="A250" s="244"/>
      <c r="B250" s="245" t="n">
        <v>73202010</v>
      </c>
      <c r="C250" s="246" t="s">
        <v>212</v>
      </c>
      <c r="D250" s="247" t="n">
        <v>373164.83</v>
      </c>
      <c r="E250" s="247" t="n">
        <v>15750.16</v>
      </c>
      <c r="F250" s="248" t="n">
        <v>23.6927643909649</v>
      </c>
      <c r="G250" s="226"/>
    </row>
    <row r="251" s="243" customFormat="true" ht="12.95" hidden="false" customHeight="true" outlineLevel="0" collapsed="false">
      <c r="A251" s="244"/>
      <c r="B251" s="245" t="n">
        <v>84099120</v>
      </c>
      <c r="C251" s="246" t="s">
        <v>218</v>
      </c>
      <c r="D251" s="247" t="n">
        <v>370329.37</v>
      </c>
      <c r="E251" s="247" t="n">
        <v>6095.14</v>
      </c>
      <c r="F251" s="248" t="n">
        <v>60.7581400919421</v>
      </c>
      <c r="G251" s="226"/>
    </row>
    <row r="252" s="243" customFormat="true" ht="12.95" hidden="false" customHeight="true" outlineLevel="0" collapsed="false">
      <c r="A252" s="244"/>
      <c r="B252" s="245" t="n">
        <v>83012000</v>
      </c>
      <c r="C252" s="246" t="s">
        <v>188</v>
      </c>
      <c r="D252" s="247" t="n">
        <v>267895.18</v>
      </c>
      <c r="E252" s="247" t="n">
        <v>11521.61</v>
      </c>
      <c r="F252" s="248" t="n">
        <v>23.2515403663203</v>
      </c>
      <c r="G252" s="226"/>
    </row>
    <row r="253" s="243" customFormat="true" ht="12.95" hidden="false" customHeight="true" outlineLevel="0" collapsed="false">
      <c r="A253" s="244"/>
      <c r="B253" s="245" t="n">
        <v>84099111</v>
      </c>
      <c r="C253" s="246" t="s">
        <v>232</v>
      </c>
      <c r="D253" s="247" t="n">
        <v>267431.43</v>
      </c>
      <c r="E253" s="247" t="n">
        <v>7438.38</v>
      </c>
      <c r="F253" s="248" t="n">
        <v>35.9529131343115</v>
      </c>
      <c r="G253" s="226"/>
    </row>
    <row r="254" s="243" customFormat="true" ht="12.95" hidden="false" customHeight="true" outlineLevel="0" collapsed="false">
      <c r="A254" s="244"/>
      <c r="B254" s="245" t="n">
        <v>87089200</v>
      </c>
      <c r="C254" s="246" t="s">
        <v>192</v>
      </c>
      <c r="D254" s="247" t="n">
        <v>224175.05</v>
      </c>
      <c r="E254" s="247" t="n">
        <v>14361.91</v>
      </c>
      <c r="F254" s="248" t="n">
        <v>15.6089997778847</v>
      </c>
      <c r="G254" s="226"/>
    </row>
    <row r="255" s="243" customFormat="true" ht="12.95" hidden="false" customHeight="true" outlineLevel="0" collapsed="false">
      <c r="A255" s="244"/>
      <c r="B255" s="245" t="n">
        <v>84099116</v>
      </c>
      <c r="C255" s="246" t="s">
        <v>233</v>
      </c>
      <c r="D255" s="247" t="n">
        <v>215667.23</v>
      </c>
      <c r="E255" s="247" t="n">
        <v>2285.3</v>
      </c>
      <c r="F255" s="248" t="n">
        <v>94.3715179626307</v>
      </c>
      <c r="G255" s="226"/>
    </row>
    <row r="256" s="243" customFormat="true" ht="12.95" hidden="false" customHeight="true" outlineLevel="0" collapsed="false">
      <c r="A256" s="244"/>
      <c r="B256" s="245" t="n">
        <v>84831020</v>
      </c>
      <c r="C256" s="246" t="s">
        <v>223</v>
      </c>
      <c r="D256" s="247" t="n">
        <v>213040.53</v>
      </c>
      <c r="E256" s="247" t="n">
        <v>9779.992</v>
      </c>
      <c r="F256" s="248" t="n">
        <v>21.7833030947265</v>
      </c>
      <c r="G256" s="226"/>
    </row>
    <row r="257" s="243" customFormat="true" ht="12.95" hidden="false" customHeight="true" outlineLevel="0" collapsed="false">
      <c r="A257" s="244"/>
      <c r="B257" s="245" t="n">
        <v>84089090</v>
      </c>
      <c r="C257" s="246" t="s">
        <v>196</v>
      </c>
      <c r="D257" s="247" t="n">
        <v>209438.54</v>
      </c>
      <c r="E257" s="247" t="n">
        <v>6723.535</v>
      </c>
      <c r="F257" s="248" t="n">
        <v>31.1500631736133</v>
      </c>
      <c r="G257" s="226"/>
    </row>
    <row r="258" s="243" customFormat="true" ht="12.95" hidden="false" customHeight="true" outlineLevel="0" collapsed="false">
      <c r="A258" s="244"/>
      <c r="B258" s="245" t="n">
        <v>85414022</v>
      </c>
      <c r="C258" s="246" t="s">
        <v>228</v>
      </c>
      <c r="D258" s="247" t="n">
        <v>205773.29</v>
      </c>
      <c r="E258" s="247" t="n">
        <v>256.815</v>
      </c>
      <c r="F258" s="248" t="n">
        <v>801.251056207776</v>
      </c>
      <c r="G258" s="226"/>
    </row>
    <row r="259" s="243" customFormat="true" ht="12.95" hidden="false" customHeight="true" outlineLevel="0" collapsed="false">
      <c r="A259" s="244"/>
      <c r="B259" s="245" t="n">
        <v>84133020</v>
      </c>
      <c r="C259" s="246" t="s">
        <v>199</v>
      </c>
      <c r="D259" s="247" t="n">
        <v>205379.66</v>
      </c>
      <c r="E259" s="247" t="n">
        <v>3920.632</v>
      </c>
      <c r="F259" s="248" t="n">
        <v>52.3843247721286</v>
      </c>
      <c r="G259" s="226"/>
    </row>
    <row r="260" s="243" customFormat="true" ht="12.95" hidden="false" customHeight="true" outlineLevel="0" collapsed="false">
      <c r="A260" s="244"/>
      <c r="B260" s="245" t="n">
        <v>87089100</v>
      </c>
      <c r="C260" s="246" t="s">
        <v>184</v>
      </c>
      <c r="D260" s="247" t="n">
        <v>199197.11</v>
      </c>
      <c r="E260" s="247" t="n">
        <v>3731.31</v>
      </c>
      <c r="F260" s="248" t="n">
        <v>53.385301676891</v>
      </c>
      <c r="G260" s="226"/>
    </row>
    <row r="261" s="243" customFormat="true" ht="12.95" hidden="false" customHeight="true" outlineLevel="0" collapsed="false">
      <c r="A261" s="244"/>
      <c r="B261" s="245" t="n">
        <v>84099114</v>
      </c>
      <c r="C261" s="246" t="s">
        <v>239</v>
      </c>
      <c r="D261" s="247" t="n">
        <v>193360.95</v>
      </c>
      <c r="E261" s="247" t="n">
        <v>4597.27</v>
      </c>
      <c r="F261" s="248" t="n">
        <v>42.059950796886</v>
      </c>
      <c r="G261" s="226"/>
    </row>
    <row r="262" s="243" customFormat="true" ht="12.95" hidden="false" customHeight="true" outlineLevel="0" collapsed="false">
      <c r="A262" s="244"/>
      <c r="B262" s="245" t="n">
        <v>83023000</v>
      </c>
      <c r="C262" s="246" t="s">
        <v>186</v>
      </c>
      <c r="D262" s="247" t="n">
        <v>188865.21</v>
      </c>
      <c r="E262" s="247" t="n">
        <v>7008.65</v>
      </c>
      <c r="F262" s="248" t="n">
        <v>26.9474449430347</v>
      </c>
      <c r="G262" s="226"/>
    </row>
    <row r="263" s="243" customFormat="true" ht="12.95" hidden="false" customHeight="true" outlineLevel="0" collapsed="false">
      <c r="A263" s="244"/>
      <c r="B263" s="245" t="n">
        <v>73151210</v>
      </c>
      <c r="C263" s="246" t="s">
        <v>236</v>
      </c>
      <c r="D263" s="247" t="n">
        <v>187444.48</v>
      </c>
      <c r="E263" s="247" t="n">
        <v>8136.57</v>
      </c>
      <c r="F263" s="248" t="n">
        <v>23.0372847526661</v>
      </c>
      <c r="G263" s="226"/>
    </row>
    <row r="264" s="243" customFormat="true" ht="12.95" hidden="false" customHeight="true" outlineLevel="0" collapsed="false">
      <c r="A264" s="244"/>
      <c r="B264" s="245" t="n">
        <v>85118010</v>
      </c>
      <c r="C264" s="246" t="s">
        <v>231</v>
      </c>
      <c r="D264" s="247" t="n">
        <v>187144.45</v>
      </c>
      <c r="E264" s="247" t="n">
        <v>1767.934</v>
      </c>
      <c r="F264" s="248" t="n">
        <v>105.854884854299</v>
      </c>
      <c r="G264" s="226"/>
    </row>
    <row r="265" s="243" customFormat="true" ht="12.95" hidden="false" customHeight="true" outlineLevel="0" collapsed="false">
      <c r="A265" s="244"/>
      <c r="B265" s="245" t="n">
        <v>87087090</v>
      </c>
      <c r="C265" s="246" t="s">
        <v>173</v>
      </c>
      <c r="D265" s="247" t="n">
        <v>183023.66</v>
      </c>
      <c r="E265" s="247" t="n">
        <v>6959.88</v>
      </c>
      <c r="F265" s="248" t="n">
        <v>26.296956269361</v>
      </c>
      <c r="G265" s="226"/>
    </row>
    <row r="266" s="243" customFormat="true" ht="12.95" hidden="false" customHeight="true" outlineLevel="0" collapsed="false">
      <c r="A266" s="244"/>
      <c r="B266" s="245" t="n">
        <v>84099914</v>
      </c>
      <c r="C266" s="246" t="s">
        <v>222</v>
      </c>
      <c r="D266" s="247" t="n">
        <v>181228</v>
      </c>
      <c r="E266" s="247" t="n">
        <v>4250.59</v>
      </c>
      <c r="F266" s="248" t="n">
        <v>42.6359634780113</v>
      </c>
      <c r="G266" s="226"/>
    </row>
    <row r="267" s="243" customFormat="true" ht="12.95" hidden="false" customHeight="true" outlineLevel="0" collapsed="false">
      <c r="A267" s="244"/>
      <c r="B267" s="245" t="n">
        <v>87087010</v>
      </c>
      <c r="C267" s="246" t="s">
        <v>247</v>
      </c>
      <c r="D267" s="247" t="n">
        <v>177419.45</v>
      </c>
      <c r="E267" s="247" t="n">
        <v>18359.09</v>
      </c>
      <c r="F267" s="248" t="n">
        <v>9.66384771794245</v>
      </c>
      <c r="G267" s="226"/>
    </row>
    <row r="268" s="243" customFormat="true" ht="12.95" hidden="false" customHeight="true" outlineLevel="0" collapsed="false">
      <c r="A268" s="244"/>
      <c r="B268" s="245" t="n">
        <v>85392110</v>
      </c>
      <c r="C268" s="246" t="s">
        <v>210</v>
      </c>
      <c r="D268" s="247" t="n">
        <v>150159.87</v>
      </c>
      <c r="E268" s="247" t="n">
        <v>169.964</v>
      </c>
      <c r="F268" s="248" t="n">
        <v>883.480442917324</v>
      </c>
      <c r="G268" s="226"/>
    </row>
    <row r="269" s="243" customFormat="true" ht="12.95" hidden="false" customHeight="true" outlineLevel="0" collapsed="false">
      <c r="A269" s="244"/>
      <c r="B269" s="245" t="n">
        <v>84148022</v>
      </c>
      <c r="C269" s="246" t="s">
        <v>244</v>
      </c>
      <c r="D269" s="247" t="n">
        <v>148263.56</v>
      </c>
      <c r="E269" s="247" t="n">
        <v>500.01</v>
      </c>
      <c r="F269" s="248" t="n">
        <v>296.521189576209</v>
      </c>
      <c r="G269" s="226"/>
    </row>
    <row r="270" s="243" customFormat="true" ht="12.95" hidden="false" customHeight="true" outlineLevel="0" collapsed="false">
      <c r="A270" s="244"/>
      <c r="B270" s="245" t="n">
        <v>84148021</v>
      </c>
      <c r="C270" s="246" t="s">
        <v>181</v>
      </c>
      <c r="D270" s="247" t="n">
        <v>145557.92</v>
      </c>
      <c r="E270" s="247" t="n">
        <v>2499.413</v>
      </c>
      <c r="F270" s="248" t="n">
        <v>58.2368420105041</v>
      </c>
      <c r="G270" s="226"/>
    </row>
    <row r="271" s="243" customFormat="true" ht="12.95" hidden="false" customHeight="true" outlineLevel="0" collapsed="false">
      <c r="A271" s="244"/>
      <c r="B271" s="245" t="n">
        <v>85392910</v>
      </c>
      <c r="C271" s="246" t="s">
        <v>235</v>
      </c>
      <c r="D271" s="247" t="n">
        <v>139828.95</v>
      </c>
      <c r="E271" s="247" t="n">
        <v>1889.803</v>
      </c>
      <c r="F271" s="248" t="n">
        <v>73.9912837475652</v>
      </c>
      <c r="G271" s="226"/>
    </row>
    <row r="272" s="243" customFormat="true" ht="12.95" hidden="false" customHeight="true" outlineLevel="0" collapsed="false">
      <c r="A272" s="244"/>
      <c r="B272" s="245" t="n">
        <v>84099112</v>
      </c>
      <c r="C272" s="246" t="s">
        <v>182</v>
      </c>
      <c r="D272" s="247" t="n">
        <v>121126.22</v>
      </c>
      <c r="E272" s="247" t="n">
        <v>6559.22</v>
      </c>
      <c r="F272" s="248" t="n">
        <v>18.4665585237269</v>
      </c>
      <c r="G272" s="226"/>
    </row>
    <row r="273" s="243" customFormat="true" ht="12.75" hidden="false" customHeight="true" outlineLevel="0" collapsed="false">
      <c r="A273" s="244"/>
      <c r="B273" s="245" t="n">
        <v>85129000</v>
      </c>
      <c r="C273" s="246" t="s">
        <v>201</v>
      </c>
      <c r="D273" s="247" t="n">
        <v>112116.78</v>
      </c>
      <c r="E273" s="247" t="n">
        <v>2413.61</v>
      </c>
      <c r="F273" s="248" t="n">
        <v>46.4519039944316</v>
      </c>
      <c r="G273" s="226"/>
    </row>
    <row r="274" s="243" customFormat="true" ht="12.95" hidden="false" customHeight="true" outlineLevel="0" collapsed="false">
      <c r="A274" s="244"/>
      <c r="B274" s="245" t="n">
        <v>84082090</v>
      </c>
      <c r="C274" s="246" t="s">
        <v>175</v>
      </c>
      <c r="D274" s="247" t="n">
        <v>101555.19</v>
      </c>
      <c r="E274" s="247" t="n">
        <v>3626.5</v>
      </c>
      <c r="F274" s="248" t="n">
        <v>28.0036371156763</v>
      </c>
      <c r="G274" s="226"/>
    </row>
    <row r="275" s="243" customFormat="true" ht="12.95" hidden="false" customHeight="true" outlineLevel="0" collapsed="false">
      <c r="A275" s="244"/>
      <c r="B275" s="245" t="n">
        <v>85122023</v>
      </c>
      <c r="C275" s="246" t="s">
        <v>193</v>
      </c>
      <c r="D275" s="247" t="n">
        <v>96744.75</v>
      </c>
      <c r="E275" s="247" t="n">
        <v>1897.1</v>
      </c>
      <c r="F275" s="248" t="n">
        <v>50.9961256654894</v>
      </c>
      <c r="G275" s="226"/>
    </row>
    <row r="276" s="243" customFormat="true" ht="12.95" hidden="false" customHeight="true" outlineLevel="0" collapsed="false">
      <c r="A276" s="244"/>
      <c r="B276" s="245" t="n">
        <v>85119000</v>
      </c>
      <c r="C276" s="246" t="s">
        <v>201</v>
      </c>
      <c r="D276" s="247" t="n">
        <v>85024.92</v>
      </c>
      <c r="E276" s="247" t="n">
        <v>2404.35</v>
      </c>
      <c r="F276" s="248" t="n">
        <v>35.3629546447065</v>
      </c>
      <c r="G276" s="226"/>
    </row>
    <row r="277" s="243" customFormat="true" ht="12.95" hidden="false" customHeight="true" outlineLevel="0" collapsed="false">
      <c r="A277" s="244"/>
      <c r="B277" s="245" t="n">
        <v>84099930</v>
      </c>
      <c r="C277" s="246" t="s">
        <v>230</v>
      </c>
      <c r="D277" s="247" t="n">
        <v>84602.4</v>
      </c>
      <c r="E277" s="247" t="n">
        <v>1692.62</v>
      </c>
      <c r="F277" s="248" t="n">
        <v>49.9831031182427</v>
      </c>
      <c r="G277" s="226"/>
    </row>
    <row r="278" s="243" customFormat="true" ht="12.75" hidden="false" customHeight="true" outlineLevel="0" collapsed="false">
      <c r="A278" s="244"/>
      <c r="B278" s="245" t="n">
        <v>85122019</v>
      </c>
      <c r="C278" s="246" t="s">
        <v>175</v>
      </c>
      <c r="D278" s="247" t="n">
        <v>80928.18</v>
      </c>
      <c r="E278" s="247" t="n">
        <v>2071.092</v>
      </c>
      <c r="F278" s="248" t="n">
        <v>39.0751255859228</v>
      </c>
      <c r="G278" s="226"/>
    </row>
    <row r="279" s="243" customFormat="true" ht="12.95" hidden="false" customHeight="true" outlineLevel="0" collapsed="false">
      <c r="A279" s="244"/>
      <c r="B279" s="245" t="n">
        <v>87082993</v>
      </c>
      <c r="C279" s="246" t="s">
        <v>202</v>
      </c>
      <c r="D279" s="247" t="n">
        <v>77697.32</v>
      </c>
      <c r="E279" s="247" t="n">
        <v>3452.73</v>
      </c>
      <c r="F279" s="248" t="n">
        <v>22.5031554740741</v>
      </c>
      <c r="G279" s="226"/>
    </row>
    <row r="280" s="243" customFormat="true" ht="12.95" hidden="false" customHeight="true" outlineLevel="0" collapsed="false">
      <c r="A280" s="244"/>
      <c r="B280" s="245" t="n">
        <v>87082991</v>
      </c>
      <c r="C280" s="246" t="s">
        <v>209</v>
      </c>
      <c r="D280" s="247" t="n">
        <v>75699.26</v>
      </c>
      <c r="E280" s="247" t="n">
        <v>2501.69</v>
      </c>
      <c r="F280" s="248" t="n">
        <v>30.2592487478465</v>
      </c>
      <c r="G280" s="226"/>
    </row>
    <row r="281" s="243" customFormat="true" ht="24" hidden="false" customHeight="true" outlineLevel="0" collapsed="false">
      <c r="A281" s="244"/>
      <c r="B281" s="245" t="n">
        <v>84073490</v>
      </c>
      <c r="C281" s="246" t="s">
        <v>169</v>
      </c>
      <c r="D281" s="247" t="n">
        <v>69811.34</v>
      </c>
      <c r="E281" s="247" t="n">
        <v>2386.538</v>
      </c>
      <c r="F281" s="248" t="n">
        <v>29.2521384532742</v>
      </c>
      <c r="G281" s="226"/>
    </row>
    <row r="282" s="243" customFormat="true" ht="12.95" hidden="false" customHeight="true" outlineLevel="0" collapsed="false">
      <c r="A282" s="244"/>
      <c r="B282" s="245" t="n">
        <v>85392990</v>
      </c>
      <c r="C282" s="246" t="s">
        <v>242</v>
      </c>
      <c r="D282" s="247" t="n">
        <v>68457.21</v>
      </c>
      <c r="E282" s="247" t="n">
        <v>825.289</v>
      </c>
      <c r="F282" s="248" t="n">
        <v>82.9493789448302</v>
      </c>
      <c r="G282" s="226"/>
    </row>
    <row r="283" s="243" customFormat="true" ht="12.95" hidden="false" customHeight="true" outlineLevel="0" collapsed="false">
      <c r="A283" s="244"/>
      <c r="B283" s="245" t="n">
        <v>85272190</v>
      </c>
      <c r="C283" s="246" t="s">
        <v>177</v>
      </c>
      <c r="D283" s="247" t="n">
        <v>67169.68</v>
      </c>
      <c r="E283" s="247" t="n">
        <v>742.89</v>
      </c>
      <c r="F283" s="248" t="n">
        <v>90.4167238756747</v>
      </c>
      <c r="G283" s="226"/>
    </row>
    <row r="284" s="243" customFormat="true" ht="12.95" hidden="false" customHeight="true" outlineLevel="0" collapsed="false">
      <c r="A284" s="244"/>
      <c r="B284" s="245" t="n">
        <v>84213920</v>
      </c>
      <c r="C284" s="246" t="s">
        <v>195</v>
      </c>
      <c r="D284" s="247" t="n">
        <v>66790.46</v>
      </c>
      <c r="E284" s="247" t="n">
        <v>2900.521</v>
      </c>
      <c r="F284" s="248" t="n">
        <v>23.0270561737012</v>
      </c>
      <c r="G284" s="226"/>
    </row>
    <row r="285" s="243" customFormat="true" ht="12.95" hidden="false" customHeight="true" outlineLevel="0" collapsed="false">
      <c r="A285" s="244"/>
      <c r="B285" s="245" t="n">
        <v>85122022</v>
      </c>
      <c r="C285" s="246" t="s">
        <v>213</v>
      </c>
      <c r="D285" s="247" t="n">
        <v>58283.01</v>
      </c>
      <c r="E285" s="247" t="n">
        <v>2149.207</v>
      </c>
      <c r="F285" s="248" t="n">
        <v>27.1183790114214</v>
      </c>
      <c r="G285" s="226"/>
    </row>
    <row r="286" s="243" customFormat="true" ht="12.95" hidden="false" customHeight="true" outlineLevel="0" collapsed="false">
      <c r="A286" s="244"/>
      <c r="B286" s="245" t="n">
        <v>85115010</v>
      </c>
      <c r="C286" s="246" t="s">
        <v>187</v>
      </c>
      <c r="D286" s="247" t="n">
        <v>56255.67</v>
      </c>
      <c r="E286" s="247" t="n">
        <v>2443.888</v>
      </c>
      <c r="F286" s="248" t="n">
        <v>23.0189231257734</v>
      </c>
      <c r="G286" s="226"/>
    </row>
    <row r="287" s="243" customFormat="true" ht="24" hidden="false" customHeight="true" outlineLevel="0" collapsed="false">
      <c r="A287" s="244"/>
      <c r="B287" s="245" t="n">
        <v>84082030</v>
      </c>
      <c r="C287" s="246" t="s">
        <v>216</v>
      </c>
      <c r="D287" s="247" t="n">
        <v>53819.82</v>
      </c>
      <c r="E287" s="247" t="n">
        <v>1608.7</v>
      </c>
      <c r="F287" s="248" t="n">
        <v>33.4554733635855</v>
      </c>
      <c r="G287" s="226"/>
    </row>
    <row r="288" s="243" customFormat="true" ht="12.95" hidden="false" customHeight="true" outlineLevel="0" collapsed="false">
      <c r="A288" s="244"/>
      <c r="B288" s="245" t="n">
        <v>87082992</v>
      </c>
      <c r="C288" s="246" t="s">
        <v>226</v>
      </c>
      <c r="D288" s="247" t="n">
        <v>48946.74</v>
      </c>
      <c r="E288" s="247" t="n">
        <v>1888.93</v>
      </c>
      <c r="F288" s="248" t="n">
        <v>25.9124160238865</v>
      </c>
      <c r="G288" s="226"/>
    </row>
    <row r="289" s="243" customFormat="true" ht="12.75" hidden="false" customHeight="true" outlineLevel="0" collapsed="false">
      <c r="A289" s="244"/>
      <c r="B289" s="245" t="n">
        <v>94012000</v>
      </c>
      <c r="C289" s="246" t="s">
        <v>214</v>
      </c>
      <c r="D289" s="247" t="n">
        <v>47587.21</v>
      </c>
      <c r="E289" s="247" t="n">
        <v>2629.657</v>
      </c>
      <c r="F289" s="248" t="n">
        <v>18.0963562928549</v>
      </c>
      <c r="G289" s="226"/>
    </row>
    <row r="290" s="243" customFormat="true" ht="12.95" hidden="false" customHeight="true" outlineLevel="0" collapsed="false">
      <c r="A290" s="244"/>
      <c r="B290" s="245" t="n">
        <v>85123000</v>
      </c>
      <c r="C290" s="246" t="s">
        <v>211</v>
      </c>
      <c r="D290" s="247" t="n">
        <v>44509.1</v>
      </c>
      <c r="E290" s="247" t="n">
        <v>1835.961</v>
      </c>
      <c r="F290" s="248" t="n">
        <v>24.2429441583999</v>
      </c>
      <c r="G290" s="226"/>
    </row>
    <row r="291" s="243" customFormat="true" ht="12.95" hidden="false" customHeight="true" outlineLevel="0" collapsed="false">
      <c r="A291" s="244"/>
      <c r="B291" s="245" t="n">
        <v>85122021</v>
      </c>
      <c r="C291" s="246" t="s">
        <v>224</v>
      </c>
      <c r="D291" s="247" t="n">
        <v>37584.06</v>
      </c>
      <c r="E291" s="247" t="n">
        <v>1343.089</v>
      </c>
      <c r="F291" s="248" t="n">
        <v>27.9832982028741</v>
      </c>
      <c r="G291" s="226"/>
    </row>
    <row r="292" s="243" customFormat="true" ht="12.95" hidden="false" customHeight="true" outlineLevel="0" collapsed="false">
      <c r="A292" s="244"/>
      <c r="B292" s="245" t="n">
        <v>90292010</v>
      </c>
      <c r="C292" s="246" t="s">
        <v>190</v>
      </c>
      <c r="D292" s="247" t="n">
        <v>28398.29</v>
      </c>
      <c r="E292" s="247" t="n">
        <v>250.444</v>
      </c>
      <c r="F292" s="248" t="n">
        <v>113.391776205459</v>
      </c>
      <c r="G292" s="226"/>
    </row>
    <row r="293" s="243" customFormat="true" ht="12.95" hidden="false" customHeight="true" outlineLevel="0" collapsed="false">
      <c r="A293" s="244"/>
      <c r="B293" s="245" t="n">
        <v>84099130</v>
      </c>
      <c r="C293" s="246" t="s">
        <v>243</v>
      </c>
      <c r="D293" s="247" t="n">
        <v>24311.85</v>
      </c>
      <c r="E293" s="247" t="n">
        <v>762.85</v>
      </c>
      <c r="F293" s="248" t="n">
        <v>31.8697646981713</v>
      </c>
      <c r="G293" s="226"/>
    </row>
    <row r="294" s="243" customFormat="true" ht="12.95" hidden="false" customHeight="true" outlineLevel="0" collapsed="false">
      <c r="A294" s="244"/>
      <c r="B294" s="245" t="n">
        <v>85118090</v>
      </c>
      <c r="C294" s="246" t="s">
        <v>175</v>
      </c>
      <c r="D294" s="247" t="n">
        <v>23533.88</v>
      </c>
      <c r="E294" s="247" t="n">
        <v>1044.755</v>
      </c>
      <c r="F294" s="248" t="n">
        <v>22.5257404846112</v>
      </c>
      <c r="G294" s="226"/>
    </row>
    <row r="295" s="243" customFormat="true" ht="12.95" hidden="false" customHeight="true" outlineLevel="0" collapsed="false">
      <c r="A295" s="244"/>
      <c r="B295" s="245" t="n">
        <v>87082100</v>
      </c>
      <c r="C295" s="246" t="s">
        <v>189</v>
      </c>
      <c r="D295" s="247" t="n">
        <v>23128.29</v>
      </c>
      <c r="E295" s="247" t="n">
        <v>438.3</v>
      </c>
      <c r="F295" s="248" t="n">
        <v>52.7681724845996</v>
      </c>
      <c r="G295" s="226"/>
    </row>
    <row r="296" s="243" customFormat="true" ht="12.75" hidden="false" customHeight="true" outlineLevel="0" collapsed="false">
      <c r="A296" s="244"/>
      <c r="B296" s="245" t="n">
        <v>85122029</v>
      </c>
      <c r="C296" s="246" t="s">
        <v>175</v>
      </c>
      <c r="D296" s="247" t="n">
        <v>20424.49</v>
      </c>
      <c r="E296" s="247" t="n">
        <v>738.587</v>
      </c>
      <c r="F296" s="248" t="n">
        <v>27.6534653331293</v>
      </c>
      <c r="G296" s="226"/>
    </row>
    <row r="297" s="243" customFormat="true" ht="24" hidden="false" customHeight="true" outlineLevel="0" collapsed="false">
      <c r="A297" s="244"/>
      <c r="B297" s="245" t="n">
        <v>84073390</v>
      </c>
      <c r="C297" s="246" t="s">
        <v>183</v>
      </c>
      <c r="D297" s="247" t="n">
        <v>18145.93</v>
      </c>
      <c r="E297" s="247" t="n">
        <v>167.18</v>
      </c>
      <c r="F297" s="248" t="n">
        <v>108.541272879531</v>
      </c>
      <c r="G297" s="226"/>
    </row>
    <row r="298" s="243" customFormat="true" ht="12.95" hidden="false" customHeight="true" outlineLevel="0" collapsed="false">
      <c r="A298" s="244"/>
      <c r="B298" s="245" t="n">
        <v>91040000</v>
      </c>
      <c r="C298" s="246" t="s">
        <v>246</v>
      </c>
      <c r="D298" s="247" t="n">
        <v>18105.93</v>
      </c>
      <c r="E298" s="247" t="n">
        <v>293.2</v>
      </c>
      <c r="F298" s="248" t="n">
        <v>61.7528308321964</v>
      </c>
      <c r="G298" s="226"/>
    </row>
    <row r="299" s="243" customFormat="true" ht="12.75" hidden="false" customHeight="true" outlineLevel="0" collapsed="false">
      <c r="A299" s="244"/>
      <c r="B299" s="245" t="n">
        <v>90299010</v>
      </c>
      <c r="C299" s="246" t="s">
        <v>229</v>
      </c>
      <c r="D299" s="247" t="n">
        <v>14792.35</v>
      </c>
      <c r="E299" s="247" t="n">
        <v>246.35</v>
      </c>
      <c r="F299" s="248" t="n">
        <v>60.0460726608484</v>
      </c>
      <c r="G299" s="226"/>
    </row>
    <row r="300" s="243" customFormat="true" ht="12.95" hidden="false" customHeight="true" outlineLevel="0" collapsed="false">
      <c r="A300" s="244"/>
      <c r="B300" s="245" t="n">
        <v>84099917</v>
      </c>
      <c r="C300" s="246" t="s">
        <v>248</v>
      </c>
      <c r="D300" s="247" t="n">
        <v>11731.92</v>
      </c>
      <c r="E300" s="247" t="n">
        <v>260.84</v>
      </c>
      <c r="F300" s="248" t="n">
        <v>44.9774574451771</v>
      </c>
      <c r="G300" s="226"/>
    </row>
    <row r="301" s="243" customFormat="true" ht="12.95" hidden="false" customHeight="true" outlineLevel="0" collapsed="false">
      <c r="A301" s="244"/>
      <c r="B301" s="245" t="n">
        <v>84099117</v>
      </c>
      <c r="C301" s="246" t="s">
        <v>252</v>
      </c>
      <c r="D301" s="247" t="n">
        <v>11168.53</v>
      </c>
      <c r="E301" s="247" t="n">
        <v>328.6</v>
      </c>
      <c r="F301" s="248" t="n">
        <v>33.988222763238</v>
      </c>
      <c r="G301" s="226"/>
    </row>
    <row r="302" s="243" customFormat="true" ht="12.75" hidden="false" customHeight="true" outlineLevel="0" collapsed="false">
      <c r="A302" s="244"/>
      <c r="B302" s="245" t="n">
        <v>84831030</v>
      </c>
      <c r="C302" s="246" t="s">
        <v>249</v>
      </c>
      <c r="D302" s="247" t="n">
        <v>10613.19</v>
      </c>
      <c r="E302" s="247" t="n">
        <v>224.143</v>
      </c>
      <c r="F302" s="248" t="n">
        <v>47.3500845442418</v>
      </c>
      <c r="G302" s="226"/>
    </row>
    <row r="303" s="243" customFormat="true" ht="12.95" hidden="false" customHeight="true" outlineLevel="0" collapsed="false">
      <c r="A303" s="244"/>
      <c r="B303" s="245" t="n">
        <v>84099113</v>
      </c>
      <c r="C303" s="246" t="s">
        <v>260</v>
      </c>
      <c r="D303" s="247" t="n">
        <v>9753.55</v>
      </c>
      <c r="E303" s="247" t="n">
        <v>68.65</v>
      </c>
      <c r="F303" s="248" t="n">
        <v>142.076474872542</v>
      </c>
      <c r="G303" s="226"/>
    </row>
    <row r="304" s="243" customFormat="true" ht="12.95" hidden="false" customHeight="true" outlineLevel="0" collapsed="false">
      <c r="A304" s="244"/>
      <c r="B304" s="245" t="n">
        <v>85311090</v>
      </c>
      <c r="C304" s="246" t="s">
        <v>175</v>
      </c>
      <c r="D304" s="247" t="n">
        <v>8560.64</v>
      </c>
      <c r="E304" s="247" t="n">
        <v>74.49</v>
      </c>
      <c r="F304" s="248" t="n">
        <v>114.923345415492</v>
      </c>
      <c r="G304" s="226"/>
    </row>
    <row r="305" s="243" customFormat="true" ht="12.75" hidden="false" customHeight="true" outlineLevel="0" collapsed="false">
      <c r="A305" s="244"/>
      <c r="B305" s="245" t="n">
        <v>85391090</v>
      </c>
      <c r="C305" s="246" t="s">
        <v>245</v>
      </c>
      <c r="D305" s="247" t="n">
        <v>8156.53</v>
      </c>
      <c r="E305" s="247" t="n">
        <v>17.86</v>
      </c>
      <c r="F305" s="248" t="n">
        <v>456.692609182531</v>
      </c>
      <c r="G305" s="226"/>
    </row>
    <row r="306" s="243" customFormat="true" ht="12.75" hidden="false" customHeight="true" outlineLevel="0" collapsed="false">
      <c r="A306" s="244"/>
      <c r="B306" s="245" t="n">
        <v>84099915</v>
      </c>
      <c r="C306" s="246" t="s">
        <v>234</v>
      </c>
      <c r="D306" s="247" t="n">
        <v>7861.77</v>
      </c>
      <c r="E306" s="247" t="n">
        <v>162.98</v>
      </c>
      <c r="F306" s="248" t="n">
        <v>48.2376365198184</v>
      </c>
      <c r="G306" s="226"/>
    </row>
    <row r="307" s="243" customFormat="true" ht="12.95" hidden="false" customHeight="true" outlineLevel="0" collapsed="false">
      <c r="A307" s="244"/>
      <c r="B307" s="245" t="n">
        <v>73201000</v>
      </c>
      <c r="C307" s="246" t="s">
        <v>227</v>
      </c>
      <c r="D307" s="247" t="n">
        <v>7455.59</v>
      </c>
      <c r="E307" s="247" t="n">
        <v>280.97</v>
      </c>
      <c r="F307" s="248" t="n">
        <v>26.5351816919956</v>
      </c>
      <c r="G307" s="226"/>
    </row>
    <row r="308" s="243" customFormat="true" ht="12.95" hidden="false" customHeight="true" outlineLevel="0" collapsed="false">
      <c r="A308" s="244"/>
      <c r="B308" s="245" t="n">
        <v>85118020</v>
      </c>
      <c r="C308" s="246" t="s">
        <v>254</v>
      </c>
      <c r="D308" s="247" t="n">
        <v>7049.45</v>
      </c>
      <c r="E308" s="247" t="n">
        <v>161.574</v>
      </c>
      <c r="F308" s="248" t="n">
        <v>43.6298538131135</v>
      </c>
      <c r="G308" s="226"/>
    </row>
    <row r="309" s="243" customFormat="true" ht="12.75" hidden="false" customHeight="true" outlineLevel="0" collapsed="false">
      <c r="A309" s="244"/>
      <c r="B309" s="245" t="n">
        <v>85113010</v>
      </c>
      <c r="C309" s="246" t="s">
        <v>250</v>
      </c>
      <c r="D309" s="247" t="n">
        <v>6433.54</v>
      </c>
      <c r="E309" s="247" t="n">
        <v>99.309</v>
      </c>
      <c r="F309" s="248" t="n">
        <v>64.7830508815918</v>
      </c>
      <c r="G309" s="226"/>
    </row>
    <row r="310" s="243" customFormat="true" ht="12.95" hidden="false" customHeight="true" outlineLevel="0" collapsed="false">
      <c r="A310" s="244"/>
      <c r="B310" s="245" t="n">
        <v>84082020</v>
      </c>
      <c r="C310" s="246" t="s">
        <v>291</v>
      </c>
      <c r="D310" s="247" t="n">
        <v>6316.31</v>
      </c>
      <c r="E310" s="247" t="n">
        <v>155.92</v>
      </c>
      <c r="F310" s="248" t="n">
        <v>40.5099409953823</v>
      </c>
      <c r="G310" s="226"/>
    </row>
    <row r="311" s="243" customFormat="true" ht="12.95" hidden="false" customHeight="true" outlineLevel="0" collapsed="false">
      <c r="A311" s="244"/>
      <c r="B311" s="249" t="n">
        <v>87082994</v>
      </c>
      <c r="C311" s="250" t="s">
        <v>221</v>
      </c>
      <c r="D311" s="251" t="n">
        <v>4870.97</v>
      </c>
      <c r="E311" s="251" t="n">
        <v>58.99</v>
      </c>
      <c r="F311" s="252" t="n">
        <v>82.5728089506696</v>
      </c>
      <c r="G311" s="226"/>
    </row>
    <row r="312" s="243" customFormat="true" ht="12.95" hidden="false" customHeight="true" outlineLevel="0" collapsed="false">
      <c r="A312" s="244"/>
      <c r="B312" s="245" t="n">
        <v>84099140</v>
      </c>
      <c r="C312" s="246" t="s">
        <v>255</v>
      </c>
      <c r="D312" s="247" t="n">
        <v>3839.65</v>
      </c>
      <c r="E312" s="247" t="n">
        <v>11.65</v>
      </c>
      <c r="F312" s="248" t="n">
        <v>329.583690987125</v>
      </c>
      <c r="G312" s="226"/>
    </row>
    <row r="313" s="243" customFormat="true" ht="12.95" hidden="false" customHeight="true" outlineLevel="0" collapsed="false">
      <c r="A313" s="244"/>
      <c r="B313" s="245" t="n">
        <v>84152010</v>
      </c>
      <c r="C313" s="246" t="s">
        <v>207</v>
      </c>
      <c r="D313" s="247" t="n">
        <v>3355.8</v>
      </c>
      <c r="E313" s="247" t="n">
        <v>62.48</v>
      </c>
      <c r="F313" s="248" t="n">
        <v>53.7099871959027</v>
      </c>
      <c r="G313" s="226"/>
    </row>
    <row r="314" s="243" customFormat="true" ht="12.95" hidden="false" customHeight="true" outlineLevel="0" collapsed="false">
      <c r="A314" s="244"/>
      <c r="B314" s="245" t="n">
        <v>90328924</v>
      </c>
      <c r="C314" s="246" t="s">
        <v>237</v>
      </c>
      <c r="D314" s="247" t="n">
        <v>2158.9</v>
      </c>
      <c r="E314" s="247" t="n">
        <v>9.508</v>
      </c>
      <c r="F314" s="248" t="n">
        <v>227.061421960454</v>
      </c>
      <c r="G314" s="226"/>
    </row>
    <row r="315" s="243" customFormat="true" ht="12.95" hidden="false" customHeight="true" outlineLevel="0" collapsed="false">
      <c r="A315" s="244"/>
      <c r="B315" s="245" t="n">
        <v>87082919</v>
      </c>
      <c r="C315" s="246" t="s">
        <v>241</v>
      </c>
      <c r="D315" s="247" t="n">
        <v>2095.14</v>
      </c>
      <c r="E315" s="247" t="n">
        <v>44.15</v>
      </c>
      <c r="F315" s="248" t="n">
        <v>47.4550396375991</v>
      </c>
      <c r="G315" s="226"/>
    </row>
    <row r="316" s="243" customFormat="true" ht="12.95" hidden="false" customHeight="true" outlineLevel="0" collapsed="false">
      <c r="A316" s="244"/>
      <c r="B316" s="245" t="n">
        <v>85112010</v>
      </c>
      <c r="C316" s="246" t="s">
        <v>253</v>
      </c>
      <c r="D316" s="247" t="n">
        <v>2082.54</v>
      </c>
      <c r="E316" s="247" t="n">
        <v>38.188</v>
      </c>
      <c r="F316" s="248" t="n">
        <v>54.5338849900492</v>
      </c>
      <c r="G316" s="226"/>
    </row>
    <row r="317" s="243" customFormat="true" ht="12.95" hidden="false" customHeight="true" outlineLevel="0" collapsed="false">
      <c r="A317" s="244"/>
      <c r="B317" s="245" t="n">
        <v>87082914</v>
      </c>
      <c r="C317" s="246" t="s">
        <v>221</v>
      </c>
      <c r="D317" s="247" t="n">
        <v>1962.9</v>
      </c>
      <c r="E317" s="247" t="n">
        <v>10.36</v>
      </c>
      <c r="F317" s="248" t="n">
        <v>189.469111969112</v>
      </c>
      <c r="G317" s="226"/>
    </row>
    <row r="318" s="243" customFormat="true" ht="12.95" hidden="false" customHeight="true" outlineLevel="0" collapsed="false">
      <c r="A318" s="244"/>
      <c r="B318" s="245" t="n">
        <v>87082912</v>
      </c>
      <c r="C318" s="246" t="s">
        <v>226</v>
      </c>
      <c r="D318" s="247" t="n">
        <v>1937.4</v>
      </c>
      <c r="E318" s="247" t="n">
        <v>48.19</v>
      </c>
      <c r="F318" s="248" t="n">
        <v>40.2033616932974</v>
      </c>
      <c r="G318" s="226"/>
    </row>
    <row r="319" s="243" customFormat="true" ht="12.95" hidden="false" customHeight="true" outlineLevel="0" collapsed="false">
      <c r="A319" s="244"/>
      <c r="B319" s="245" t="n">
        <v>85115090</v>
      </c>
      <c r="C319" s="246" t="s">
        <v>175</v>
      </c>
      <c r="D319" s="247" t="n">
        <v>1846.06</v>
      </c>
      <c r="E319" s="247" t="n">
        <v>25.37</v>
      </c>
      <c r="F319" s="248" t="n">
        <v>72.7654710287741</v>
      </c>
      <c r="G319" s="226"/>
    </row>
    <row r="320" s="243" customFormat="true" ht="12.95" hidden="false" customHeight="true" outlineLevel="0" collapsed="false">
      <c r="A320" s="244"/>
      <c r="B320" s="245" t="n">
        <v>85272900</v>
      </c>
      <c r="C320" s="246" t="s">
        <v>175</v>
      </c>
      <c r="D320" s="247" t="n">
        <v>1820.31</v>
      </c>
      <c r="E320" s="247" t="n">
        <v>6.5</v>
      </c>
      <c r="F320" s="248" t="n">
        <v>280.047692307692</v>
      </c>
      <c r="G320" s="226"/>
    </row>
    <row r="321" s="243" customFormat="true" ht="12.75" hidden="false" customHeight="true" outlineLevel="0" collapsed="false">
      <c r="A321" s="244"/>
      <c r="B321" s="245" t="n">
        <v>85391010</v>
      </c>
      <c r="C321" s="246" t="s">
        <v>256</v>
      </c>
      <c r="D321" s="247" t="n">
        <v>1771.03</v>
      </c>
      <c r="E321" s="247" t="n">
        <v>24.562</v>
      </c>
      <c r="F321" s="248" t="n">
        <v>72.1044703200065</v>
      </c>
      <c r="G321" s="226"/>
    </row>
    <row r="322" s="243" customFormat="true" ht="12.95" hidden="false" customHeight="true" outlineLevel="0" collapsed="false">
      <c r="A322" s="244"/>
      <c r="B322" s="245" t="n">
        <v>85118030</v>
      </c>
      <c r="C322" s="246" t="s">
        <v>257</v>
      </c>
      <c r="D322" s="247" t="n">
        <v>1709.68</v>
      </c>
      <c r="E322" s="247" t="n">
        <v>25.419</v>
      </c>
      <c r="F322" s="248" t="n">
        <v>67.2599236791377</v>
      </c>
      <c r="G322" s="226"/>
    </row>
    <row r="323" s="243" customFormat="true" ht="12.95" hidden="false" customHeight="true" outlineLevel="0" collapsed="false">
      <c r="A323" s="244"/>
      <c r="B323" s="245" t="n">
        <v>90318040</v>
      </c>
      <c r="C323" s="246" t="s">
        <v>220</v>
      </c>
      <c r="D323" s="247" t="n">
        <v>1645.77</v>
      </c>
      <c r="E323" s="247" t="n">
        <v>7.26</v>
      </c>
      <c r="F323" s="248" t="n">
        <v>226.690082644628</v>
      </c>
      <c r="G323" s="226"/>
    </row>
    <row r="324" s="243" customFormat="true" ht="12.95" hidden="false" customHeight="true" outlineLevel="0" collapsed="false">
      <c r="A324" s="244"/>
      <c r="B324" s="245" t="n">
        <v>85112090</v>
      </c>
      <c r="C324" s="246" t="s">
        <v>241</v>
      </c>
      <c r="D324" s="247" t="n">
        <v>1594.24</v>
      </c>
      <c r="E324" s="247" t="n">
        <v>21.253</v>
      </c>
      <c r="F324" s="248" t="n">
        <v>75.0124688279302</v>
      </c>
      <c r="G324" s="226"/>
    </row>
    <row r="325" s="243" customFormat="true" ht="12.95" hidden="false" customHeight="true" outlineLevel="0" collapsed="false">
      <c r="A325" s="244"/>
      <c r="B325" s="245" t="n">
        <v>84833010</v>
      </c>
      <c r="C325" s="246" t="s">
        <v>238</v>
      </c>
      <c r="D325" s="247" t="n">
        <v>1026.84</v>
      </c>
      <c r="E325" s="247" t="n">
        <v>31.01</v>
      </c>
      <c r="F325" s="248" t="n">
        <v>33.1131892937762</v>
      </c>
      <c r="G325" s="226"/>
    </row>
    <row r="326" s="243" customFormat="true" ht="12.95" hidden="false" customHeight="true" outlineLevel="0" collapsed="false">
      <c r="A326" s="244"/>
      <c r="B326" s="245" t="n">
        <v>85272110</v>
      </c>
      <c r="C326" s="246" t="s">
        <v>263</v>
      </c>
      <c r="D326" s="247" t="n">
        <v>599.03</v>
      </c>
      <c r="E326" s="247" t="n">
        <v>1.27</v>
      </c>
      <c r="F326" s="248" t="n">
        <v>471.677165354331</v>
      </c>
      <c r="G326" s="226"/>
    </row>
    <row r="327" s="243" customFormat="true" ht="12.95" hidden="false" customHeight="true" outlineLevel="0" collapsed="false">
      <c r="A327" s="244"/>
      <c r="B327" s="245" t="n">
        <v>87089412</v>
      </c>
      <c r="C327" s="246" t="s">
        <v>258</v>
      </c>
      <c r="D327" s="247" t="n">
        <v>401.99</v>
      </c>
      <c r="E327" s="247" t="n">
        <v>10.88</v>
      </c>
      <c r="F327" s="248" t="n">
        <v>36.9476102941177</v>
      </c>
      <c r="G327" s="226"/>
    </row>
    <row r="328" s="243" customFormat="true" ht="24" hidden="false" customHeight="true" outlineLevel="0" collapsed="false">
      <c r="A328" s="244"/>
      <c r="B328" s="245" t="n">
        <v>87089411</v>
      </c>
      <c r="C328" s="246" t="s">
        <v>251</v>
      </c>
      <c r="D328" s="247" t="n">
        <v>228.42</v>
      </c>
      <c r="E328" s="247" t="n">
        <v>5.41</v>
      </c>
      <c r="F328" s="248" t="n">
        <v>42.2218114602588</v>
      </c>
      <c r="G328" s="226"/>
    </row>
    <row r="329" s="243" customFormat="true" ht="12.95" hidden="false" customHeight="true" outlineLevel="0" collapsed="false">
      <c r="A329" s="244"/>
      <c r="B329" s="245" t="n">
        <v>85124010</v>
      </c>
      <c r="C329" s="246" t="s">
        <v>206</v>
      </c>
      <c r="D329" s="247" t="n">
        <v>220.35</v>
      </c>
      <c r="E329" s="247" t="n">
        <v>1.66</v>
      </c>
      <c r="F329" s="248" t="n">
        <v>132.740963855422</v>
      </c>
      <c r="G329" s="226"/>
    </row>
    <row r="330" s="243" customFormat="true" ht="12.95" hidden="false" customHeight="true" outlineLevel="0" collapsed="false">
      <c r="A330" s="253" t="s">
        <v>158</v>
      </c>
      <c r="B330" s="254"/>
      <c r="C330" s="255"/>
      <c r="D330" s="256" t="n">
        <v>304543162.41</v>
      </c>
      <c r="E330" s="256" t="n">
        <v>13460241.882</v>
      </c>
      <c r="F330" s="257"/>
      <c r="G330" s="226"/>
    </row>
    <row r="331" s="243" customFormat="true" ht="12.95" hidden="false" customHeight="true" outlineLevel="0" collapsed="false">
      <c r="A331" s="258" t="s">
        <v>56</v>
      </c>
      <c r="B331" s="259" t="n">
        <v>87082999</v>
      </c>
      <c r="C331" s="260" t="s">
        <v>241</v>
      </c>
      <c r="D331" s="261" t="n">
        <v>71770967.48</v>
      </c>
      <c r="E331" s="261" t="n">
        <v>15187027.53</v>
      </c>
      <c r="F331" s="262" t="n">
        <v>4.72580742599075</v>
      </c>
      <c r="G331" s="226"/>
    </row>
    <row r="332" s="243" customFormat="true" ht="12.95" hidden="false" customHeight="true" outlineLevel="0" collapsed="false">
      <c r="A332" s="244"/>
      <c r="B332" s="245" t="n">
        <v>87089990</v>
      </c>
      <c r="C332" s="246" t="s">
        <v>167</v>
      </c>
      <c r="D332" s="247" t="n">
        <v>42611235.07</v>
      </c>
      <c r="E332" s="247" t="n">
        <v>6082686.58</v>
      </c>
      <c r="F332" s="248" t="n">
        <v>7.00533136297153</v>
      </c>
      <c r="G332" s="226"/>
    </row>
    <row r="333" s="243" customFormat="true" ht="12.95" hidden="false" customHeight="true" outlineLevel="0" collapsed="false">
      <c r="A333" s="244"/>
      <c r="B333" s="245" t="n">
        <v>87084090</v>
      </c>
      <c r="C333" s="246" t="s">
        <v>168</v>
      </c>
      <c r="D333" s="247" t="n">
        <v>31970013.76</v>
      </c>
      <c r="E333" s="247" t="n">
        <v>2227581.21</v>
      </c>
      <c r="F333" s="248" t="n">
        <v>14.3518959562422</v>
      </c>
      <c r="G333" s="226"/>
    </row>
    <row r="334" s="243" customFormat="true" ht="12.95" hidden="false" customHeight="true" outlineLevel="0" collapsed="false">
      <c r="A334" s="244"/>
      <c r="B334" s="245" t="n">
        <v>84082020</v>
      </c>
      <c r="C334" s="246" t="s">
        <v>291</v>
      </c>
      <c r="D334" s="247" t="n">
        <v>27273679.14</v>
      </c>
      <c r="E334" s="247" t="n">
        <v>2084359.06</v>
      </c>
      <c r="F334" s="248" t="n">
        <v>13.0849236407474</v>
      </c>
      <c r="G334" s="226"/>
    </row>
    <row r="335" s="243" customFormat="true" ht="12.95" hidden="false" customHeight="true" outlineLevel="0" collapsed="false">
      <c r="A335" s="244"/>
      <c r="B335" s="245" t="n">
        <v>87088000</v>
      </c>
      <c r="C335" s="246" t="s">
        <v>172</v>
      </c>
      <c r="D335" s="247" t="n">
        <v>11848925.02</v>
      </c>
      <c r="E335" s="247" t="n">
        <v>2450512.56</v>
      </c>
      <c r="F335" s="248" t="n">
        <v>4.83528434557381</v>
      </c>
      <c r="G335" s="226"/>
    </row>
    <row r="336" s="243" customFormat="true" ht="12.95" hidden="false" customHeight="true" outlineLevel="0" collapsed="false">
      <c r="A336" s="244"/>
      <c r="B336" s="245" t="n">
        <v>85115010</v>
      </c>
      <c r="C336" s="246" t="s">
        <v>187</v>
      </c>
      <c r="D336" s="247" t="n">
        <v>9006774.66</v>
      </c>
      <c r="E336" s="247" t="n">
        <v>713701.614</v>
      </c>
      <c r="F336" s="248" t="n">
        <v>12.6198042477735</v>
      </c>
      <c r="G336" s="226"/>
    </row>
    <row r="337" s="264" customFormat="true" ht="12.95" hidden="false" customHeight="true" outlineLevel="0" collapsed="false">
      <c r="A337" s="244"/>
      <c r="B337" s="245" t="n">
        <v>83012000</v>
      </c>
      <c r="C337" s="246" t="s">
        <v>188</v>
      </c>
      <c r="D337" s="247" t="n">
        <v>8952355.36</v>
      </c>
      <c r="E337" s="247" t="n">
        <v>599143.68</v>
      </c>
      <c r="F337" s="248" t="n">
        <v>14.9419173711388</v>
      </c>
      <c r="G337" s="263"/>
    </row>
    <row r="338" s="243" customFormat="true" ht="13.5" hidden="false" customHeight="true" outlineLevel="0" collapsed="false">
      <c r="A338" s="244"/>
      <c r="B338" s="245" t="n">
        <v>90328929</v>
      </c>
      <c r="C338" s="246" t="s">
        <v>176</v>
      </c>
      <c r="D338" s="247" t="n">
        <v>7986595.42</v>
      </c>
      <c r="E338" s="247" t="n">
        <v>418650.22</v>
      </c>
      <c r="F338" s="248" t="n">
        <v>19.0770123565205</v>
      </c>
      <c r="G338" s="226"/>
    </row>
    <row r="339" s="243" customFormat="true" ht="24" hidden="false" customHeight="true" outlineLevel="0" collapsed="false">
      <c r="A339" s="244"/>
      <c r="B339" s="245" t="n">
        <v>84073490</v>
      </c>
      <c r="C339" s="246" t="s">
        <v>169</v>
      </c>
      <c r="D339" s="247" t="n">
        <v>6795910.08</v>
      </c>
      <c r="E339" s="247" t="n">
        <v>434052.063</v>
      </c>
      <c r="F339" s="248" t="n">
        <v>15.6569007713713</v>
      </c>
      <c r="G339" s="226"/>
    </row>
    <row r="340" s="243" customFormat="true" ht="12.95" hidden="false" customHeight="true" outlineLevel="0" collapsed="false">
      <c r="A340" s="244"/>
      <c r="B340" s="245" t="n">
        <v>87082993</v>
      </c>
      <c r="C340" s="246" t="s">
        <v>202</v>
      </c>
      <c r="D340" s="247" t="n">
        <v>6688863.65</v>
      </c>
      <c r="E340" s="247" t="n">
        <v>1160496.41</v>
      </c>
      <c r="F340" s="248" t="n">
        <v>5.76379521070642</v>
      </c>
      <c r="G340" s="226"/>
    </row>
    <row r="341" s="243" customFormat="true" ht="12.95" hidden="false" customHeight="true" outlineLevel="0" collapsed="false">
      <c r="A341" s="244"/>
      <c r="B341" s="245" t="n">
        <v>85114000</v>
      </c>
      <c r="C341" s="246" t="s">
        <v>191</v>
      </c>
      <c r="D341" s="247" t="n">
        <v>4778011.34</v>
      </c>
      <c r="E341" s="247" t="n">
        <v>271274.711</v>
      </c>
      <c r="F341" s="248" t="n">
        <v>17.6131837810713</v>
      </c>
      <c r="G341" s="226"/>
    </row>
    <row r="342" s="243" customFormat="true" ht="13.5" hidden="false" customHeight="true" outlineLevel="0" collapsed="false">
      <c r="A342" s="244"/>
      <c r="B342" s="245" t="n">
        <v>87089100</v>
      </c>
      <c r="C342" s="246" t="s">
        <v>184</v>
      </c>
      <c r="D342" s="247" t="n">
        <v>4656088.37</v>
      </c>
      <c r="E342" s="247" t="n">
        <v>366866.85</v>
      </c>
      <c r="F342" s="248" t="n">
        <v>12.6914938485175</v>
      </c>
      <c r="G342" s="226"/>
    </row>
    <row r="343" s="243" customFormat="true" ht="24" hidden="false" customHeight="true" outlineLevel="0" collapsed="false">
      <c r="A343" s="244"/>
      <c r="B343" s="245" t="n">
        <v>83023000</v>
      </c>
      <c r="C343" s="246" t="s">
        <v>186</v>
      </c>
      <c r="D343" s="247" t="n">
        <v>3724592.08</v>
      </c>
      <c r="E343" s="247" t="n">
        <v>319304.71</v>
      </c>
      <c r="F343" s="248" t="n">
        <v>11.6646950807584</v>
      </c>
      <c r="G343" s="226"/>
    </row>
    <row r="344" s="243" customFormat="true" ht="12.95" hidden="false" customHeight="true" outlineLevel="0" collapsed="false">
      <c r="A344" s="244"/>
      <c r="B344" s="245" t="n">
        <v>90328925</v>
      </c>
      <c r="C344" s="246" t="s">
        <v>197</v>
      </c>
      <c r="D344" s="247" t="n">
        <v>3471114.01</v>
      </c>
      <c r="E344" s="247" t="n">
        <v>275158.997</v>
      </c>
      <c r="F344" s="248" t="n">
        <v>12.6149391727867</v>
      </c>
      <c r="G344" s="226"/>
    </row>
    <row r="345" s="243" customFormat="true" ht="12.75" hidden="false" customHeight="true" outlineLevel="0" collapsed="false">
      <c r="A345" s="244"/>
      <c r="B345" s="245" t="n">
        <v>84812090</v>
      </c>
      <c r="C345" s="246" t="s">
        <v>179</v>
      </c>
      <c r="D345" s="247" t="n">
        <v>2886271.24</v>
      </c>
      <c r="E345" s="247" t="n">
        <v>44658.62</v>
      </c>
      <c r="F345" s="248" t="n">
        <v>64.6296558200858</v>
      </c>
      <c r="G345" s="226"/>
    </row>
    <row r="346" s="243" customFormat="true" ht="12.95" hidden="false" customHeight="true" outlineLevel="0" collapsed="false">
      <c r="A346" s="244"/>
      <c r="B346" s="245" t="n">
        <v>84082010</v>
      </c>
      <c r="C346" s="246" t="s">
        <v>217</v>
      </c>
      <c r="D346" s="247" t="n">
        <v>2883688.44</v>
      </c>
      <c r="E346" s="247" t="n">
        <v>208420.44</v>
      </c>
      <c r="F346" s="248" t="n">
        <v>13.8359195480059</v>
      </c>
      <c r="G346" s="226"/>
    </row>
    <row r="347" s="243" customFormat="true" ht="12.95" hidden="false" customHeight="true" outlineLevel="0" collapsed="false">
      <c r="A347" s="244"/>
      <c r="B347" s="245" t="n">
        <v>87089300</v>
      </c>
      <c r="C347" s="246" t="s">
        <v>180</v>
      </c>
      <c r="D347" s="247" t="n">
        <v>2648157.09</v>
      </c>
      <c r="E347" s="247" t="n">
        <v>201578.3</v>
      </c>
      <c r="F347" s="248" t="n">
        <v>13.1371139155355</v>
      </c>
      <c r="G347" s="226"/>
    </row>
    <row r="348" s="243" customFormat="true" ht="12.95" hidden="false" customHeight="true" outlineLevel="0" collapsed="false">
      <c r="A348" s="244"/>
      <c r="B348" s="245" t="n">
        <v>84082090</v>
      </c>
      <c r="C348" s="246" t="s">
        <v>175</v>
      </c>
      <c r="D348" s="247" t="n">
        <v>2608427.6</v>
      </c>
      <c r="E348" s="247" t="n">
        <v>148310</v>
      </c>
      <c r="F348" s="248" t="n">
        <v>17.5876717685928</v>
      </c>
      <c r="G348" s="226"/>
    </row>
    <row r="349" s="243" customFormat="true" ht="12.75" hidden="false" customHeight="true" outlineLevel="0" collapsed="false">
      <c r="A349" s="244"/>
      <c r="B349" s="245" t="n">
        <v>85118010</v>
      </c>
      <c r="C349" s="246" t="s">
        <v>231</v>
      </c>
      <c r="D349" s="247" t="n">
        <v>2461498.7</v>
      </c>
      <c r="E349" s="247" t="n">
        <v>17341.04</v>
      </c>
      <c r="F349" s="248" t="n">
        <v>141.946428818571</v>
      </c>
      <c r="G349" s="226"/>
    </row>
    <row r="350" s="243" customFormat="true" ht="12.95" hidden="false" customHeight="true" outlineLevel="0" collapsed="false">
      <c r="A350" s="244"/>
      <c r="B350" s="245" t="n">
        <v>85122023</v>
      </c>
      <c r="C350" s="246" t="s">
        <v>193</v>
      </c>
      <c r="D350" s="247" t="n">
        <v>2296163.44</v>
      </c>
      <c r="E350" s="247" t="n">
        <v>186208.941</v>
      </c>
      <c r="F350" s="248" t="n">
        <v>12.3311127149367</v>
      </c>
      <c r="G350" s="226"/>
    </row>
    <row r="351" s="243" customFormat="true" ht="12.75" hidden="false" customHeight="true" outlineLevel="0" collapsed="false">
      <c r="A351" s="244"/>
      <c r="B351" s="245" t="n">
        <v>87089200</v>
      </c>
      <c r="C351" s="246" t="s">
        <v>192</v>
      </c>
      <c r="D351" s="247" t="n">
        <v>1837193.12</v>
      </c>
      <c r="E351" s="247" t="n">
        <v>159305.77</v>
      </c>
      <c r="F351" s="248" t="n">
        <v>11.5324957784015</v>
      </c>
      <c r="G351" s="226"/>
    </row>
    <row r="352" s="243" customFormat="true" ht="12.95" hidden="false" customHeight="true" outlineLevel="0" collapsed="false">
      <c r="A352" s="244"/>
      <c r="B352" s="245" t="n">
        <v>84152010</v>
      </c>
      <c r="C352" s="246" t="s">
        <v>207</v>
      </c>
      <c r="D352" s="247" t="n">
        <v>1806998.31</v>
      </c>
      <c r="E352" s="247" t="n">
        <v>104423.18</v>
      </c>
      <c r="F352" s="248" t="n">
        <v>17.3045707859117</v>
      </c>
      <c r="G352" s="226"/>
    </row>
    <row r="353" s="243" customFormat="true" ht="12.95" hidden="false" customHeight="true" outlineLevel="0" collapsed="false">
      <c r="A353" s="244"/>
      <c r="B353" s="245" t="n">
        <v>85272190</v>
      </c>
      <c r="C353" s="246" t="s">
        <v>177</v>
      </c>
      <c r="D353" s="247" t="n">
        <v>1745267.59</v>
      </c>
      <c r="E353" s="247" t="n">
        <v>110799.537</v>
      </c>
      <c r="F353" s="248" t="n">
        <v>15.7515783662526</v>
      </c>
      <c r="G353" s="226"/>
    </row>
    <row r="354" s="243" customFormat="true" ht="12.95" hidden="false" customHeight="true" outlineLevel="0" collapsed="false">
      <c r="A354" s="244"/>
      <c r="B354" s="245" t="n">
        <v>84099190</v>
      </c>
      <c r="C354" s="246" t="s">
        <v>194</v>
      </c>
      <c r="D354" s="247" t="n">
        <v>1586206.81</v>
      </c>
      <c r="E354" s="247" t="n">
        <v>95159.73</v>
      </c>
      <c r="F354" s="248" t="n">
        <v>16.6688872488394</v>
      </c>
      <c r="G354" s="226"/>
    </row>
    <row r="355" s="243" customFormat="true" ht="12.95" hidden="false" customHeight="true" outlineLevel="0" collapsed="false">
      <c r="A355" s="244"/>
      <c r="B355" s="245" t="n">
        <v>87087090</v>
      </c>
      <c r="C355" s="246" t="s">
        <v>173</v>
      </c>
      <c r="D355" s="247" t="n">
        <v>1577772.21</v>
      </c>
      <c r="E355" s="247" t="n">
        <v>407712.96</v>
      </c>
      <c r="F355" s="248" t="n">
        <v>3.86981127605068</v>
      </c>
      <c r="G355" s="226"/>
    </row>
    <row r="356" s="243" customFormat="true" ht="24" hidden="false" customHeight="true" outlineLevel="0" collapsed="false">
      <c r="A356" s="244"/>
      <c r="B356" s="245" t="n">
        <v>84212300</v>
      </c>
      <c r="C356" s="246" t="s">
        <v>185</v>
      </c>
      <c r="D356" s="247" t="n">
        <v>1341031.3</v>
      </c>
      <c r="E356" s="247" t="n">
        <v>73061.017</v>
      </c>
      <c r="F356" s="248" t="n">
        <v>18.3549498085963</v>
      </c>
      <c r="G356" s="226"/>
    </row>
    <row r="357" s="243" customFormat="true" ht="12.95" hidden="false" customHeight="true" outlineLevel="0" collapsed="false">
      <c r="A357" s="244"/>
      <c r="B357" s="245" t="n">
        <v>85129000</v>
      </c>
      <c r="C357" s="246" t="s">
        <v>201</v>
      </c>
      <c r="D357" s="247" t="n">
        <v>1265861.66</v>
      </c>
      <c r="E357" s="247" t="n">
        <v>74592.54</v>
      </c>
      <c r="F357" s="248" t="n">
        <v>16.970351994985</v>
      </c>
      <c r="G357" s="226"/>
    </row>
    <row r="358" s="243" customFormat="true" ht="12.95" hidden="false" customHeight="true" outlineLevel="0" collapsed="false">
      <c r="A358" s="244"/>
      <c r="B358" s="245" t="n">
        <v>85124010</v>
      </c>
      <c r="C358" s="246" t="s">
        <v>206</v>
      </c>
      <c r="D358" s="247" t="n">
        <v>934951.17</v>
      </c>
      <c r="E358" s="247" t="n">
        <v>100495.561</v>
      </c>
      <c r="F358" s="248" t="n">
        <v>9.30340764006482</v>
      </c>
      <c r="G358" s="226"/>
    </row>
    <row r="359" s="243" customFormat="true" ht="12.95" hidden="false" customHeight="true" outlineLevel="0" collapsed="false">
      <c r="A359" s="244"/>
      <c r="B359" s="245" t="n">
        <v>85113020</v>
      </c>
      <c r="C359" s="246" t="s">
        <v>219</v>
      </c>
      <c r="D359" s="247" t="n">
        <v>901548.47</v>
      </c>
      <c r="E359" s="247" t="n">
        <v>32327.484</v>
      </c>
      <c r="F359" s="248" t="n">
        <v>27.887987509328</v>
      </c>
      <c r="G359" s="226"/>
    </row>
    <row r="360" s="243" customFormat="true" ht="12.95" hidden="false" customHeight="true" outlineLevel="0" collapsed="false">
      <c r="A360" s="244"/>
      <c r="B360" s="245" t="n">
        <v>90328924</v>
      </c>
      <c r="C360" s="246" t="s">
        <v>237</v>
      </c>
      <c r="D360" s="247" t="n">
        <v>768690.56</v>
      </c>
      <c r="E360" s="247" t="n">
        <v>67860.051</v>
      </c>
      <c r="F360" s="248" t="n">
        <v>11.327585945964</v>
      </c>
      <c r="G360" s="226"/>
    </row>
    <row r="361" s="243" customFormat="true" ht="12.95" hidden="false" customHeight="true" outlineLevel="0" collapsed="false">
      <c r="A361" s="244"/>
      <c r="B361" s="245" t="n">
        <v>87081000</v>
      </c>
      <c r="C361" s="246" t="s">
        <v>198</v>
      </c>
      <c r="D361" s="247" t="n">
        <v>709743.05</v>
      </c>
      <c r="E361" s="247" t="n">
        <v>57185.63</v>
      </c>
      <c r="F361" s="248" t="n">
        <v>12.4112132715859</v>
      </c>
      <c r="G361" s="226"/>
    </row>
    <row r="362" s="243" customFormat="true" ht="12.95" hidden="false" customHeight="true" outlineLevel="0" collapsed="false">
      <c r="A362" s="244"/>
      <c r="B362" s="245" t="n">
        <v>90328923</v>
      </c>
      <c r="C362" s="246" t="s">
        <v>215</v>
      </c>
      <c r="D362" s="247" t="n">
        <v>657001.39</v>
      </c>
      <c r="E362" s="247" t="n">
        <v>20508.597</v>
      </c>
      <c r="F362" s="248" t="n">
        <v>32.0354137340551</v>
      </c>
      <c r="G362" s="226"/>
    </row>
    <row r="363" s="243" customFormat="true" ht="12.95" hidden="false" customHeight="true" outlineLevel="0" collapsed="false">
      <c r="A363" s="244"/>
      <c r="B363" s="245" t="n">
        <v>73202010</v>
      </c>
      <c r="C363" s="246" t="s">
        <v>212</v>
      </c>
      <c r="D363" s="247" t="n">
        <v>579278.05</v>
      </c>
      <c r="E363" s="247" t="n">
        <v>55849.16</v>
      </c>
      <c r="F363" s="248" t="n">
        <v>10.3721891251363</v>
      </c>
      <c r="G363" s="226"/>
    </row>
    <row r="364" s="243" customFormat="true" ht="12.95" hidden="false" customHeight="true" outlineLevel="0" collapsed="false">
      <c r="A364" s="244"/>
      <c r="B364" s="245" t="n">
        <v>85122019</v>
      </c>
      <c r="C364" s="246" t="s">
        <v>175</v>
      </c>
      <c r="D364" s="247" t="n">
        <v>569837.04</v>
      </c>
      <c r="E364" s="247" t="n">
        <v>26637.216</v>
      </c>
      <c r="F364" s="248" t="n">
        <v>21.3925148934483</v>
      </c>
      <c r="G364" s="226"/>
    </row>
    <row r="365" s="243" customFormat="true" ht="12.95" hidden="false" customHeight="true" outlineLevel="0" collapsed="false">
      <c r="A365" s="244"/>
      <c r="B365" s="245" t="n">
        <v>85111000</v>
      </c>
      <c r="C365" s="246" t="s">
        <v>205</v>
      </c>
      <c r="D365" s="247" t="n">
        <v>515784.86</v>
      </c>
      <c r="E365" s="247" t="n">
        <v>34029.705</v>
      </c>
      <c r="F365" s="248" t="n">
        <v>15.1569007136559</v>
      </c>
      <c r="G365" s="226"/>
    </row>
    <row r="366" s="243" customFormat="true" ht="12.95" hidden="false" customHeight="true" outlineLevel="0" collapsed="false">
      <c r="A366" s="244"/>
      <c r="B366" s="245" t="n">
        <v>85122011</v>
      </c>
      <c r="C366" s="246" t="s">
        <v>178</v>
      </c>
      <c r="D366" s="247" t="n">
        <v>514091.2</v>
      </c>
      <c r="E366" s="247" t="n">
        <v>39212.464</v>
      </c>
      <c r="F366" s="248" t="n">
        <v>13.1104028555818</v>
      </c>
      <c r="G366" s="226"/>
    </row>
    <row r="367" s="243" customFormat="true" ht="12.95" hidden="false" customHeight="true" outlineLevel="0" collapsed="false">
      <c r="A367" s="244"/>
      <c r="B367" s="245" t="n">
        <v>85122022</v>
      </c>
      <c r="C367" s="246" t="s">
        <v>213</v>
      </c>
      <c r="D367" s="247" t="n">
        <v>504043.69</v>
      </c>
      <c r="E367" s="247" t="n">
        <v>35051.114</v>
      </c>
      <c r="F367" s="248" t="n">
        <v>14.3802473724516</v>
      </c>
      <c r="G367" s="226"/>
    </row>
    <row r="368" s="243" customFormat="true" ht="12.95" hidden="false" customHeight="true" outlineLevel="0" collapsed="false">
      <c r="A368" s="244"/>
      <c r="B368" s="245" t="n">
        <v>84213100</v>
      </c>
      <c r="C368" s="246" t="s">
        <v>203</v>
      </c>
      <c r="D368" s="247" t="n">
        <v>501434.98</v>
      </c>
      <c r="E368" s="247" t="n">
        <v>45825.11</v>
      </c>
      <c r="F368" s="248" t="n">
        <v>10.9423628224788</v>
      </c>
      <c r="G368" s="226"/>
    </row>
    <row r="369" s="243" customFormat="true" ht="12.95" hidden="false" customHeight="true" outlineLevel="0" collapsed="false">
      <c r="A369" s="244"/>
      <c r="B369" s="245" t="n">
        <v>85123000</v>
      </c>
      <c r="C369" s="246" t="s">
        <v>211</v>
      </c>
      <c r="D369" s="247" t="n">
        <v>470994.17</v>
      </c>
      <c r="E369" s="247" t="n">
        <v>65863.141</v>
      </c>
      <c r="F369" s="248" t="n">
        <v>7.15110398394149</v>
      </c>
      <c r="G369" s="226"/>
    </row>
    <row r="370" s="243" customFormat="true" ht="12.95" hidden="false" customHeight="true" outlineLevel="0" collapsed="false">
      <c r="A370" s="244"/>
      <c r="B370" s="245" t="n">
        <v>85122021</v>
      </c>
      <c r="C370" s="246" t="s">
        <v>224</v>
      </c>
      <c r="D370" s="247" t="n">
        <v>468481.67</v>
      </c>
      <c r="E370" s="247" t="n">
        <v>41737.984</v>
      </c>
      <c r="F370" s="248" t="n">
        <v>11.2243483058501</v>
      </c>
      <c r="G370" s="226"/>
    </row>
    <row r="371" s="243" customFormat="true" ht="12.95" hidden="false" customHeight="true" outlineLevel="0" collapsed="false">
      <c r="A371" s="244"/>
      <c r="B371" s="245" t="n">
        <v>85443000</v>
      </c>
      <c r="C371" s="246" t="s">
        <v>171</v>
      </c>
      <c r="D371" s="247" t="n">
        <v>437913.84</v>
      </c>
      <c r="E371" s="247" t="n">
        <v>40584.57</v>
      </c>
      <c r="F371" s="248" t="n">
        <v>10.7901559632146</v>
      </c>
      <c r="G371" s="226"/>
    </row>
    <row r="372" s="243" customFormat="true" ht="12.95" hidden="false" customHeight="true" outlineLevel="0" collapsed="false">
      <c r="A372" s="244"/>
      <c r="B372" s="245" t="n">
        <v>87082991</v>
      </c>
      <c r="C372" s="246" t="s">
        <v>209</v>
      </c>
      <c r="D372" s="247" t="n">
        <v>424655.14</v>
      </c>
      <c r="E372" s="247" t="n">
        <v>34455.12</v>
      </c>
      <c r="F372" s="248" t="n">
        <v>12.3248776959709</v>
      </c>
      <c r="G372" s="226"/>
    </row>
    <row r="373" s="243" customFormat="true" ht="12.95" hidden="false" customHeight="true" outlineLevel="0" collapsed="false">
      <c r="A373" s="244"/>
      <c r="B373" s="245" t="n">
        <v>90299010</v>
      </c>
      <c r="C373" s="246" t="s">
        <v>229</v>
      </c>
      <c r="D373" s="247" t="n">
        <v>375858.01</v>
      </c>
      <c r="E373" s="247" t="n">
        <v>33046.48</v>
      </c>
      <c r="F373" s="248" t="n">
        <v>11.3736170993098</v>
      </c>
      <c r="G373" s="226"/>
    </row>
    <row r="374" s="243" customFormat="true" ht="12.95" hidden="false" customHeight="true" outlineLevel="0" collapsed="false">
      <c r="A374" s="244"/>
      <c r="B374" s="245" t="n">
        <v>84831020</v>
      </c>
      <c r="C374" s="246" t="s">
        <v>223</v>
      </c>
      <c r="D374" s="247" t="n">
        <v>286062.17</v>
      </c>
      <c r="E374" s="247" t="n">
        <v>19310.927</v>
      </c>
      <c r="F374" s="248" t="n">
        <v>14.8134872033849</v>
      </c>
      <c r="G374" s="226"/>
    </row>
    <row r="375" s="243" customFormat="true" ht="12.95" hidden="false" customHeight="true" outlineLevel="0" collapsed="false">
      <c r="A375" s="244"/>
      <c r="B375" s="245" t="n">
        <v>87082994</v>
      </c>
      <c r="C375" s="246" t="s">
        <v>221</v>
      </c>
      <c r="D375" s="247" t="n">
        <v>281877.08</v>
      </c>
      <c r="E375" s="247" t="n">
        <v>22821.16</v>
      </c>
      <c r="F375" s="248" t="n">
        <v>12.3515667038836</v>
      </c>
      <c r="G375" s="226"/>
    </row>
    <row r="376" s="243" customFormat="true" ht="12.95" hidden="false" customHeight="true" outlineLevel="0" collapsed="false">
      <c r="A376" s="244"/>
      <c r="B376" s="245" t="n">
        <v>84148021</v>
      </c>
      <c r="C376" s="246" t="s">
        <v>181</v>
      </c>
      <c r="D376" s="247" t="n">
        <v>190427.35</v>
      </c>
      <c r="E376" s="247" t="n">
        <v>3972.93</v>
      </c>
      <c r="F376" s="248" t="n">
        <v>47.9312119770547</v>
      </c>
      <c r="G376" s="226"/>
    </row>
    <row r="377" s="243" customFormat="true" ht="12.95" hidden="false" customHeight="true" outlineLevel="0" collapsed="false">
      <c r="A377" s="244"/>
      <c r="B377" s="245" t="n">
        <v>85119000</v>
      </c>
      <c r="C377" s="246" t="s">
        <v>201</v>
      </c>
      <c r="D377" s="247" t="n">
        <v>164730.93</v>
      </c>
      <c r="E377" s="247" t="n">
        <v>2272.34</v>
      </c>
      <c r="F377" s="248" t="n">
        <v>72.493962171154</v>
      </c>
      <c r="G377" s="226"/>
    </row>
    <row r="378" s="243" customFormat="true" ht="12.95" hidden="false" customHeight="true" outlineLevel="0" collapsed="false">
      <c r="A378" s="244"/>
      <c r="B378" s="245" t="n">
        <v>85392910</v>
      </c>
      <c r="C378" s="246" t="s">
        <v>235</v>
      </c>
      <c r="D378" s="247" t="n">
        <v>163884.31</v>
      </c>
      <c r="E378" s="247" t="n">
        <v>1315.57</v>
      </c>
      <c r="F378" s="248" t="n">
        <v>124.572854352106</v>
      </c>
      <c r="G378" s="226"/>
    </row>
    <row r="379" s="243" customFormat="true" ht="12.95" hidden="false" customHeight="true" outlineLevel="0" collapsed="false">
      <c r="A379" s="244"/>
      <c r="B379" s="245" t="n">
        <v>84099912</v>
      </c>
      <c r="C379" s="246" t="s">
        <v>174</v>
      </c>
      <c r="D379" s="247" t="n">
        <v>156068.84</v>
      </c>
      <c r="E379" s="247" t="n">
        <v>24563.51</v>
      </c>
      <c r="F379" s="248" t="n">
        <v>6.35368642347938</v>
      </c>
      <c r="G379" s="226"/>
    </row>
    <row r="380" s="243" customFormat="true" ht="12.95" hidden="false" customHeight="true" outlineLevel="0" collapsed="false">
      <c r="A380" s="244"/>
      <c r="B380" s="245" t="n">
        <v>91040000</v>
      </c>
      <c r="C380" s="246" t="s">
        <v>246</v>
      </c>
      <c r="D380" s="247" t="n">
        <v>152395.9</v>
      </c>
      <c r="E380" s="247" t="n">
        <v>5962.117</v>
      </c>
      <c r="F380" s="248" t="n">
        <v>25.5607026832919</v>
      </c>
      <c r="G380" s="226"/>
    </row>
    <row r="381" s="243" customFormat="true" ht="12.95" hidden="false" customHeight="true" outlineLevel="0" collapsed="false">
      <c r="A381" s="244"/>
      <c r="B381" s="245" t="n">
        <v>85392110</v>
      </c>
      <c r="C381" s="246" t="s">
        <v>210</v>
      </c>
      <c r="D381" s="247" t="n">
        <v>146989.1</v>
      </c>
      <c r="E381" s="247" t="n">
        <v>12225.538</v>
      </c>
      <c r="F381" s="248" t="n">
        <v>12.0231191461676</v>
      </c>
      <c r="G381" s="226"/>
    </row>
    <row r="382" s="243" customFormat="true" ht="12.95" hidden="false" customHeight="true" outlineLevel="0" collapsed="false">
      <c r="A382" s="244"/>
      <c r="B382" s="245" t="n">
        <v>84133020</v>
      </c>
      <c r="C382" s="246" t="s">
        <v>199</v>
      </c>
      <c r="D382" s="247" t="n">
        <v>136816.99</v>
      </c>
      <c r="E382" s="247" t="n">
        <v>1224.56</v>
      </c>
      <c r="F382" s="248" t="n">
        <v>111.727469458418</v>
      </c>
      <c r="G382" s="226"/>
    </row>
    <row r="383" s="243" customFormat="true" ht="12.95" hidden="false" customHeight="true" outlineLevel="0" collapsed="false">
      <c r="A383" s="244"/>
      <c r="B383" s="245" t="n">
        <v>84213920</v>
      </c>
      <c r="C383" s="246" t="s">
        <v>195</v>
      </c>
      <c r="D383" s="247" t="n">
        <v>112543.86</v>
      </c>
      <c r="E383" s="247" t="n">
        <v>10372.37</v>
      </c>
      <c r="F383" s="248" t="n">
        <v>10.8503514625876</v>
      </c>
      <c r="G383" s="226"/>
    </row>
    <row r="384" s="243" customFormat="true" ht="12.95" hidden="false" customHeight="true" outlineLevel="0" collapsed="false">
      <c r="A384" s="244"/>
      <c r="B384" s="245" t="n">
        <v>84099930</v>
      </c>
      <c r="C384" s="246" t="s">
        <v>230</v>
      </c>
      <c r="D384" s="247" t="n">
        <v>77680.86</v>
      </c>
      <c r="E384" s="247" t="n">
        <v>3167.34</v>
      </c>
      <c r="F384" s="248" t="n">
        <v>24.5255829813029</v>
      </c>
      <c r="G384" s="226"/>
    </row>
    <row r="385" s="243" customFormat="true" ht="12.95" hidden="false" customHeight="true" outlineLevel="0" collapsed="false">
      <c r="A385" s="244"/>
      <c r="B385" s="245" t="n">
        <v>84099112</v>
      </c>
      <c r="C385" s="246" t="s">
        <v>182</v>
      </c>
      <c r="D385" s="247" t="n">
        <v>66186.56</v>
      </c>
      <c r="E385" s="247" t="n">
        <v>8126.27</v>
      </c>
      <c r="F385" s="248" t="n">
        <v>8.14476506441455</v>
      </c>
      <c r="G385" s="226"/>
    </row>
    <row r="386" s="243" customFormat="true" ht="12.95" hidden="false" customHeight="true" outlineLevel="0" collapsed="false">
      <c r="A386" s="244"/>
      <c r="B386" s="245" t="n">
        <v>84099117</v>
      </c>
      <c r="C386" s="246" t="s">
        <v>252</v>
      </c>
      <c r="D386" s="247" t="n">
        <v>61351.1</v>
      </c>
      <c r="E386" s="247" t="n">
        <v>1680.94</v>
      </c>
      <c r="F386" s="248" t="n">
        <v>36.4980903542066</v>
      </c>
      <c r="G386" s="226"/>
    </row>
    <row r="387" s="243" customFormat="true" ht="12.95" hidden="false" customHeight="true" outlineLevel="0" collapsed="false">
      <c r="A387" s="244"/>
      <c r="B387" s="245" t="n">
        <v>85118090</v>
      </c>
      <c r="C387" s="246" t="s">
        <v>175</v>
      </c>
      <c r="D387" s="247" t="n">
        <v>58744.08</v>
      </c>
      <c r="E387" s="247" t="n">
        <v>951.865</v>
      </c>
      <c r="F387" s="248" t="n">
        <v>61.7147179484486</v>
      </c>
      <c r="G387" s="226"/>
    </row>
    <row r="388" s="243" customFormat="true" ht="12.95" hidden="false" customHeight="true" outlineLevel="0" collapsed="false">
      <c r="A388" s="244"/>
      <c r="B388" s="245" t="n">
        <v>90328921</v>
      </c>
      <c r="C388" s="246" t="s">
        <v>225</v>
      </c>
      <c r="D388" s="247" t="n">
        <v>50671.02</v>
      </c>
      <c r="E388" s="247" t="n">
        <v>4456.436</v>
      </c>
      <c r="F388" s="248" t="n">
        <v>11.3703012900892</v>
      </c>
      <c r="G388" s="226"/>
    </row>
    <row r="389" s="243" customFormat="true" ht="12.95" hidden="false" customHeight="true" outlineLevel="0" collapsed="false">
      <c r="A389" s="244"/>
      <c r="B389" s="245" t="n">
        <v>90292010</v>
      </c>
      <c r="C389" s="246" t="s">
        <v>190</v>
      </c>
      <c r="D389" s="247" t="n">
        <v>44107.06</v>
      </c>
      <c r="E389" s="247" t="n">
        <v>3848.966</v>
      </c>
      <c r="F389" s="248" t="n">
        <v>11.4594569034904</v>
      </c>
      <c r="G389" s="226"/>
    </row>
    <row r="390" s="243" customFormat="true" ht="12.95" hidden="false" customHeight="true" outlineLevel="0" collapsed="false">
      <c r="A390" s="244"/>
      <c r="B390" s="245" t="n">
        <v>84099915</v>
      </c>
      <c r="C390" s="246" t="s">
        <v>234</v>
      </c>
      <c r="D390" s="247" t="n">
        <v>40620.81</v>
      </c>
      <c r="E390" s="247" t="n">
        <v>3459.06</v>
      </c>
      <c r="F390" s="248" t="n">
        <v>11.7433088758218</v>
      </c>
      <c r="G390" s="226"/>
    </row>
    <row r="391" s="243" customFormat="true" ht="12.95" hidden="false" customHeight="true" outlineLevel="0" collapsed="false">
      <c r="A391" s="244"/>
      <c r="B391" s="245" t="n">
        <v>84089090</v>
      </c>
      <c r="C391" s="246" t="s">
        <v>196</v>
      </c>
      <c r="D391" s="247" t="n">
        <v>33888.8</v>
      </c>
      <c r="E391" s="247" t="n">
        <v>2030</v>
      </c>
      <c r="F391" s="248" t="n">
        <v>16.6939901477833</v>
      </c>
      <c r="G391" s="226"/>
    </row>
    <row r="392" s="243" customFormat="true" ht="12.95" hidden="false" customHeight="true" outlineLevel="0" collapsed="false">
      <c r="A392" s="244"/>
      <c r="B392" s="245" t="n">
        <v>87082919</v>
      </c>
      <c r="C392" s="246" t="s">
        <v>241</v>
      </c>
      <c r="D392" s="247" t="n">
        <v>30399.82</v>
      </c>
      <c r="E392" s="247" t="n">
        <v>2150.33</v>
      </c>
      <c r="F392" s="248" t="n">
        <v>14.1372812545051</v>
      </c>
      <c r="G392" s="226"/>
    </row>
    <row r="393" s="243" customFormat="true" ht="12.95" hidden="false" customHeight="true" outlineLevel="0" collapsed="false">
      <c r="A393" s="244"/>
      <c r="B393" s="245" t="n">
        <v>84099914</v>
      </c>
      <c r="C393" s="246" t="s">
        <v>222</v>
      </c>
      <c r="D393" s="247" t="n">
        <v>26248.98</v>
      </c>
      <c r="E393" s="247" t="n">
        <v>1608.18</v>
      </c>
      <c r="F393" s="248" t="n">
        <v>16.322165429243</v>
      </c>
      <c r="G393" s="226"/>
    </row>
    <row r="394" s="243" customFormat="true" ht="12.95" hidden="false" customHeight="true" outlineLevel="0" collapsed="false">
      <c r="A394" s="244"/>
      <c r="B394" s="245" t="n">
        <v>90318040</v>
      </c>
      <c r="C394" s="246" t="s">
        <v>220</v>
      </c>
      <c r="D394" s="247" t="n">
        <v>24186.21</v>
      </c>
      <c r="E394" s="247" t="n">
        <v>1810.645</v>
      </c>
      <c r="F394" s="248" t="n">
        <v>13.3577868660063</v>
      </c>
      <c r="G394" s="226"/>
    </row>
    <row r="395" s="243" customFormat="true" ht="12.95" hidden="false" customHeight="true" outlineLevel="0" collapsed="false">
      <c r="A395" s="244"/>
      <c r="B395" s="245" t="n">
        <v>87082100</v>
      </c>
      <c r="C395" s="246" t="s">
        <v>189</v>
      </c>
      <c r="D395" s="247" t="n">
        <v>23346.51</v>
      </c>
      <c r="E395" s="247" t="n">
        <v>909.27</v>
      </c>
      <c r="F395" s="248" t="n">
        <v>25.6761028077469</v>
      </c>
      <c r="G395" s="226"/>
    </row>
    <row r="396" s="243" customFormat="true" ht="12.95" hidden="false" customHeight="true" outlineLevel="0" collapsed="false">
      <c r="A396" s="244"/>
      <c r="B396" s="245" t="n">
        <v>84833010</v>
      </c>
      <c r="C396" s="246" t="s">
        <v>238</v>
      </c>
      <c r="D396" s="247" t="n">
        <v>21978.18</v>
      </c>
      <c r="E396" s="247" t="n">
        <v>188.63</v>
      </c>
      <c r="F396" s="248" t="n">
        <v>116.514764353496</v>
      </c>
      <c r="G396" s="226"/>
    </row>
    <row r="397" s="243" customFormat="true" ht="12.95" hidden="false" customHeight="true" outlineLevel="0" collapsed="false">
      <c r="A397" s="244"/>
      <c r="B397" s="245" t="n">
        <v>84099115</v>
      </c>
      <c r="C397" s="246" t="s">
        <v>200</v>
      </c>
      <c r="D397" s="247" t="n">
        <v>14859.33</v>
      </c>
      <c r="E397" s="247" t="n">
        <v>963.85</v>
      </c>
      <c r="F397" s="248" t="n">
        <v>15.416641593609</v>
      </c>
      <c r="G397" s="226"/>
    </row>
    <row r="398" s="243" customFormat="true" ht="12.95" hidden="false" customHeight="true" outlineLevel="0" collapsed="false">
      <c r="A398" s="244"/>
      <c r="B398" s="245" t="n">
        <v>87082992</v>
      </c>
      <c r="C398" s="246" t="s">
        <v>226</v>
      </c>
      <c r="D398" s="247" t="n">
        <v>13967.68</v>
      </c>
      <c r="E398" s="247" t="n">
        <v>1303.09</v>
      </c>
      <c r="F398" s="248" t="n">
        <v>10.7188912507962</v>
      </c>
      <c r="G398" s="226"/>
    </row>
    <row r="399" s="243" customFormat="true" ht="12.95" hidden="false" customHeight="true" outlineLevel="0" collapsed="false">
      <c r="A399" s="244"/>
      <c r="B399" s="245" t="n">
        <v>85392990</v>
      </c>
      <c r="C399" s="246" t="s">
        <v>242</v>
      </c>
      <c r="D399" s="247" t="n">
        <v>11923.1</v>
      </c>
      <c r="E399" s="247" t="n">
        <v>82.499</v>
      </c>
      <c r="F399" s="248" t="n">
        <v>144.524176050619</v>
      </c>
      <c r="G399" s="226"/>
    </row>
    <row r="400" s="243" customFormat="true" ht="12.95" hidden="false" customHeight="true" outlineLevel="0" collapsed="false">
      <c r="A400" s="244"/>
      <c r="B400" s="245" t="n">
        <v>85319000</v>
      </c>
      <c r="C400" s="246" t="s">
        <v>201</v>
      </c>
      <c r="D400" s="247" t="n">
        <v>10973.89</v>
      </c>
      <c r="E400" s="247" t="n">
        <v>92.54</v>
      </c>
      <c r="F400" s="248" t="n">
        <v>118.585368489302</v>
      </c>
      <c r="G400" s="226"/>
    </row>
    <row r="401" s="243" customFormat="true" ht="12.95" hidden="false" customHeight="true" outlineLevel="0" collapsed="false">
      <c r="A401" s="244"/>
      <c r="B401" s="245" t="n">
        <v>84099114</v>
      </c>
      <c r="C401" s="246" t="s">
        <v>239</v>
      </c>
      <c r="D401" s="247" t="n">
        <v>10738.66</v>
      </c>
      <c r="E401" s="247" t="n">
        <v>199.92</v>
      </c>
      <c r="F401" s="248" t="n">
        <v>53.7147859143657</v>
      </c>
      <c r="G401" s="226"/>
    </row>
    <row r="402" s="243" customFormat="true" ht="12.95" hidden="false" customHeight="true" outlineLevel="0" collapsed="false">
      <c r="A402" s="244"/>
      <c r="B402" s="245" t="n">
        <v>85115090</v>
      </c>
      <c r="C402" s="246" t="s">
        <v>175</v>
      </c>
      <c r="D402" s="247" t="n">
        <v>9913.69</v>
      </c>
      <c r="E402" s="247" t="n">
        <v>617.21</v>
      </c>
      <c r="F402" s="248" t="n">
        <v>16.0621020398244</v>
      </c>
      <c r="G402" s="226"/>
    </row>
    <row r="403" s="243" customFormat="true" ht="12.95" hidden="false" customHeight="true" outlineLevel="0" collapsed="false">
      <c r="A403" s="244"/>
      <c r="B403" s="245" t="n">
        <v>84099111</v>
      </c>
      <c r="C403" s="246" t="s">
        <v>232</v>
      </c>
      <c r="D403" s="247" t="n">
        <v>8859.2</v>
      </c>
      <c r="E403" s="247" t="n">
        <v>386.98</v>
      </c>
      <c r="F403" s="248" t="n">
        <v>22.8931727737868</v>
      </c>
      <c r="G403" s="226"/>
    </row>
    <row r="404" s="243" customFormat="true" ht="12.95" hidden="false" customHeight="true" outlineLevel="0" collapsed="false">
      <c r="A404" s="244"/>
      <c r="B404" s="245" t="n">
        <v>84079000</v>
      </c>
      <c r="C404" s="246" t="s">
        <v>204</v>
      </c>
      <c r="D404" s="247" t="n">
        <v>8152.83</v>
      </c>
      <c r="E404" s="247" t="n">
        <v>93.94</v>
      </c>
      <c r="F404" s="248" t="n">
        <v>86.7876304023845</v>
      </c>
      <c r="G404" s="226"/>
    </row>
    <row r="405" s="243" customFormat="true" ht="12.95" hidden="false" customHeight="true" outlineLevel="0" collapsed="false">
      <c r="A405" s="244"/>
      <c r="B405" s="245" t="n">
        <v>73201000</v>
      </c>
      <c r="C405" s="246" t="s">
        <v>227</v>
      </c>
      <c r="D405" s="247" t="n">
        <v>6725.05</v>
      </c>
      <c r="E405" s="247" t="n">
        <v>382.92</v>
      </c>
      <c r="F405" s="248" t="n">
        <v>17.562545701452</v>
      </c>
      <c r="G405" s="226"/>
    </row>
    <row r="406" s="243" customFormat="true" ht="12.95" hidden="false" customHeight="true" outlineLevel="0" collapsed="false">
      <c r="A406" s="244"/>
      <c r="B406" s="245" t="n">
        <v>84099120</v>
      </c>
      <c r="C406" s="246" t="s">
        <v>218</v>
      </c>
      <c r="D406" s="247" t="n">
        <v>4885.29</v>
      </c>
      <c r="E406" s="247" t="n">
        <v>284.8</v>
      </c>
      <c r="F406" s="248" t="n">
        <v>17.1534058988764</v>
      </c>
      <c r="G406" s="226"/>
    </row>
    <row r="407" s="243" customFormat="true" ht="12.95" hidden="false" customHeight="true" outlineLevel="0" collapsed="false">
      <c r="A407" s="244"/>
      <c r="B407" s="245" t="n">
        <v>85311090</v>
      </c>
      <c r="C407" s="246" t="s">
        <v>175</v>
      </c>
      <c r="D407" s="247" t="n">
        <v>4801.96</v>
      </c>
      <c r="E407" s="247" t="n">
        <v>17</v>
      </c>
      <c r="F407" s="248" t="n">
        <v>282.468235294118</v>
      </c>
      <c r="G407" s="226"/>
    </row>
    <row r="408" s="243" customFormat="true" ht="12.95" hidden="false" customHeight="true" outlineLevel="0" collapsed="false">
      <c r="A408" s="244"/>
      <c r="B408" s="245" t="n">
        <v>85122029</v>
      </c>
      <c r="C408" s="246" t="s">
        <v>175</v>
      </c>
      <c r="D408" s="247" t="n">
        <v>4729.94</v>
      </c>
      <c r="E408" s="247" t="n">
        <v>117.73</v>
      </c>
      <c r="F408" s="248" t="n">
        <v>40.1761658031088</v>
      </c>
      <c r="G408" s="226"/>
    </row>
    <row r="409" s="243" customFormat="true" ht="12.95" hidden="false" customHeight="true" outlineLevel="0" collapsed="false">
      <c r="A409" s="244"/>
      <c r="B409" s="245" t="n">
        <v>87169090</v>
      </c>
      <c r="C409" s="246" t="s">
        <v>208</v>
      </c>
      <c r="D409" s="247" t="n">
        <v>3525.06</v>
      </c>
      <c r="E409" s="247" t="n">
        <v>655.95</v>
      </c>
      <c r="F409" s="248" t="n">
        <v>5.37397667505145</v>
      </c>
      <c r="G409" s="226"/>
    </row>
    <row r="410" s="243" customFormat="true" ht="12.95" hidden="false" customHeight="true" outlineLevel="0" collapsed="false">
      <c r="A410" s="244"/>
      <c r="B410" s="245" t="n">
        <v>73151210</v>
      </c>
      <c r="C410" s="246" t="s">
        <v>236</v>
      </c>
      <c r="D410" s="247" t="n">
        <v>1860.36</v>
      </c>
      <c r="E410" s="247" t="n">
        <v>47.07</v>
      </c>
      <c r="F410" s="248" t="n">
        <v>39.5232632249841</v>
      </c>
      <c r="G410" s="226"/>
    </row>
    <row r="411" s="243" customFormat="true" ht="12.95" hidden="false" customHeight="true" outlineLevel="0" collapsed="false">
      <c r="A411" s="244"/>
      <c r="B411" s="245" t="n">
        <v>84831030</v>
      </c>
      <c r="C411" s="246" t="s">
        <v>249</v>
      </c>
      <c r="D411" s="247" t="n">
        <v>1626.25</v>
      </c>
      <c r="E411" s="247" t="n">
        <v>11.98</v>
      </c>
      <c r="F411" s="248" t="n">
        <v>135.747078464107</v>
      </c>
      <c r="G411" s="226"/>
    </row>
    <row r="412" s="243" customFormat="true" ht="12.95" hidden="false" customHeight="true" outlineLevel="0" collapsed="false">
      <c r="A412" s="244"/>
      <c r="B412" s="245" t="n">
        <v>84099116</v>
      </c>
      <c r="C412" s="246" t="s">
        <v>233</v>
      </c>
      <c r="D412" s="247" t="n">
        <v>1145.71</v>
      </c>
      <c r="E412" s="247" t="n">
        <v>65.41</v>
      </c>
      <c r="F412" s="248" t="n">
        <v>17.5158232686134</v>
      </c>
      <c r="G412" s="226"/>
    </row>
    <row r="413" s="243" customFormat="true" ht="12.95" hidden="false" customHeight="true" outlineLevel="0" collapsed="false">
      <c r="A413" s="244"/>
      <c r="B413" s="249" t="n">
        <v>85118020</v>
      </c>
      <c r="C413" s="250" t="s">
        <v>254</v>
      </c>
      <c r="D413" s="251" t="n">
        <v>1117.87</v>
      </c>
      <c r="E413" s="251" t="n">
        <v>21.01</v>
      </c>
      <c r="F413" s="252" t="n">
        <v>53.2065683008091</v>
      </c>
      <c r="G413" s="226"/>
    </row>
    <row r="414" s="243" customFormat="true" ht="12.95" hidden="false" customHeight="true" outlineLevel="0" collapsed="false">
      <c r="A414" s="244"/>
      <c r="B414" s="245" t="n">
        <v>87082914</v>
      </c>
      <c r="C414" s="246" t="s">
        <v>221</v>
      </c>
      <c r="D414" s="247" t="n">
        <v>801.28</v>
      </c>
      <c r="E414" s="247" t="n">
        <v>27.31</v>
      </c>
      <c r="F414" s="248" t="n">
        <v>29.3401684364702</v>
      </c>
      <c r="G414" s="226"/>
    </row>
    <row r="415" s="243" customFormat="true" ht="12.95" hidden="false" customHeight="true" outlineLevel="0" collapsed="false">
      <c r="A415" s="244"/>
      <c r="B415" s="245" t="n">
        <v>87089413</v>
      </c>
      <c r="C415" s="246" t="s">
        <v>261</v>
      </c>
      <c r="D415" s="247" t="n">
        <v>685.45</v>
      </c>
      <c r="E415" s="247" t="n">
        <v>50</v>
      </c>
      <c r="F415" s="248" t="n">
        <v>13.709</v>
      </c>
      <c r="G415" s="226"/>
    </row>
    <row r="416" s="243" customFormat="true" ht="12.95" hidden="false" customHeight="true" outlineLevel="0" collapsed="false">
      <c r="A416" s="244"/>
      <c r="B416" s="245" t="n">
        <v>85272110</v>
      </c>
      <c r="C416" s="246" t="s">
        <v>263</v>
      </c>
      <c r="D416" s="247" t="n">
        <v>543.38</v>
      </c>
      <c r="E416" s="247" t="n">
        <v>4.8</v>
      </c>
      <c r="F416" s="248" t="n">
        <v>113.204166666667</v>
      </c>
      <c r="G416" s="226"/>
    </row>
    <row r="417" s="243" customFormat="true" ht="12.95" hidden="false" customHeight="true" outlineLevel="0" collapsed="false">
      <c r="A417" s="244"/>
      <c r="B417" s="245" t="n">
        <v>87082911</v>
      </c>
      <c r="C417" s="246" t="s">
        <v>209</v>
      </c>
      <c r="D417" s="247" t="n">
        <v>500.38</v>
      </c>
      <c r="E417" s="247" t="n">
        <v>37.11</v>
      </c>
      <c r="F417" s="248" t="n">
        <v>13.4836971166801</v>
      </c>
      <c r="G417" s="226"/>
    </row>
    <row r="418" s="243" customFormat="true" ht="12.95" hidden="false" customHeight="true" outlineLevel="0" collapsed="false">
      <c r="A418" s="244"/>
      <c r="B418" s="245" t="n">
        <v>84099140</v>
      </c>
      <c r="C418" s="246" t="s">
        <v>255</v>
      </c>
      <c r="D418" s="247" t="n">
        <v>318.12</v>
      </c>
      <c r="E418" s="247" t="n">
        <v>0.72</v>
      </c>
      <c r="F418" s="248" t="n">
        <v>441.833333333333</v>
      </c>
      <c r="G418" s="226"/>
    </row>
    <row r="419" s="243" customFormat="true" ht="12.95" hidden="false" customHeight="true" outlineLevel="0" collapsed="false">
      <c r="A419" s="244"/>
      <c r="B419" s="245" t="n">
        <v>87089412</v>
      </c>
      <c r="C419" s="246" t="s">
        <v>258</v>
      </c>
      <c r="D419" s="247" t="n">
        <v>106.27</v>
      </c>
      <c r="E419" s="247" t="n">
        <v>3.5</v>
      </c>
      <c r="F419" s="248" t="n">
        <v>30.3628571428571</v>
      </c>
      <c r="G419" s="226"/>
    </row>
    <row r="420" s="243" customFormat="true" ht="12.95" hidden="false" customHeight="true" outlineLevel="0" collapsed="false">
      <c r="A420" s="244"/>
      <c r="B420" s="245" t="n">
        <v>87082912</v>
      </c>
      <c r="C420" s="246" t="s">
        <v>226</v>
      </c>
      <c r="D420" s="247" t="n">
        <v>65.23</v>
      </c>
      <c r="E420" s="247" t="n">
        <v>2.04</v>
      </c>
      <c r="F420" s="248" t="n">
        <v>31.9754901960784</v>
      </c>
      <c r="G420" s="226"/>
    </row>
    <row r="421" s="243" customFormat="true" ht="12.95" hidden="false" customHeight="true" outlineLevel="0" collapsed="false">
      <c r="A421" s="244"/>
      <c r="B421" s="245" t="n">
        <v>94012000</v>
      </c>
      <c r="C421" s="246" t="s">
        <v>214</v>
      </c>
      <c r="D421" s="247" t="n">
        <v>50.73</v>
      </c>
      <c r="E421" s="247" t="n">
        <v>0.24</v>
      </c>
      <c r="F421" s="248" t="n">
        <v>211.375</v>
      </c>
      <c r="G421" s="226"/>
    </row>
    <row r="422" s="243" customFormat="true" ht="12.95" hidden="false" customHeight="true" outlineLevel="0" collapsed="false">
      <c r="A422" s="244"/>
      <c r="B422" s="245" t="n">
        <v>85414022</v>
      </c>
      <c r="C422" s="246" t="s">
        <v>228</v>
      </c>
      <c r="D422" s="247" t="n">
        <v>25.51</v>
      </c>
      <c r="E422" s="247" t="n">
        <v>0.07</v>
      </c>
      <c r="F422" s="248" t="n">
        <v>364.428571428571</v>
      </c>
      <c r="G422" s="226"/>
    </row>
    <row r="423" s="243" customFormat="true" ht="12.95" hidden="false" customHeight="true" outlineLevel="0" collapsed="false">
      <c r="A423" s="244"/>
      <c r="B423" s="245" t="n">
        <v>85113010</v>
      </c>
      <c r="C423" s="246" t="s">
        <v>250</v>
      </c>
      <c r="D423" s="247" t="n">
        <v>15.46</v>
      </c>
      <c r="E423" s="247" t="n">
        <v>0.25</v>
      </c>
      <c r="F423" s="248" t="n">
        <v>61.84</v>
      </c>
      <c r="G423" s="226"/>
    </row>
    <row r="424" s="243" customFormat="true" ht="12.95" hidden="false" customHeight="true" outlineLevel="0" collapsed="false">
      <c r="A424" s="244"/>
      <c r="B424" s="245" t="n">
        <v>84099917</v>
      </c>
      <c r="C424" s="246" t="s">
        <v>248</v>
      </c>
      <c r="D424" s="247" t="n">
        <v>3.68</v>
      </c>
      <c r="E424" s="247" t="n">
        <v>0.2</v>
      </c>
      <c r="F424" s="248" t="n">
        <v>18.4</v>
      </c>
      <c r="G424" s="226"/>
    </row>
    <row r="425" s="243" customFormat="true" ht="12.95" hidden="false" customHeight="true" outlineLevel="0" collapsed="false">
      <c r="A425" s="253" t="s">
        <v>158</v>
      </c>
      <c r="B425" s="254"/>
      <c r="C425" s="255"/>
      <c r="D425" s="256" t="n">
        <v>280288098.12</v>
      </c>
      <c r="E425" s="256" t="n">
        <v>35296956.75</v>
      </c>
      <c r="F425" s="257"/>
      <c r="G425" s="226"/>
    </row>
    <row r="426" s="243" customFormat="true" ht="12.95" hidden="false" customHeight="true" outlineLevel="0" collapsed="false">
      <c r="A426" s="258" t="s">
        <v>57</v>
      </c>
      <c r="B426" s="259" t="n">
        <v>87082999</v>
      </c>
      <c r="C426" s="260" t="s">
        <v>241</v>
      </c>
      <c r="D426" s="261" t="n">
        <v>62965890.79</v>
      </c>
      <c r="E426" s="261" t="n">
        <v>5135475.15</v>
      </c>
      <c r="F426" s="262" t="n">
        <v>12.2609668922261</v>
      </c>
      <c r="G426" s="226"/>
    </row>
    <row r="427" s="243" customFormat="true" ht="12.95" hidden="false" customHeight="true" outlineLevel="0" collapsed="false">
      <c r="A427" s="244"/>
      <c r="B427" s="245" t="n">
        <v>87089990</v>
      </c>
      <c r="C427" s="246" t="s">
        <v>167</v>
      </c>
      <c r="D427" s="247" t="n">
        <v>29012569.29</v>
      </c>
      <c r="E427" s="247" t="n">
        <v>2942868.41</v>
      </c>
      <c r="F427" s="248" t="n">
        <v>9.85860230495321</v>
      </c>
      <c r="G427" s="226"/>
    </row>
    <row r="428" s="243" customFormat="true" ht="12.95" hidden="false" customHeight="true" outlineLevel="0" collapsed="false">
      <c r="A428" s="244"/>
      <c r="B428" s="245" t="n">
        <v>84148021</v>
      </c>
      <c r="C428" s="246" t="s">
        <v>181</v>
      </c>
      <c r="D428" s="247" t="n">
        <v>21404434.89</v>
      </c>
      <c r="E428" s="247" t="n">
        <v>770716.56</v>
      </c>
      <c r="F428" s="248" t="n">
        <v>27.7721227243385</v>
      </c>
      <c r="G428" s="226"/>
    </row>
    <row r="429" s="243" customFormat="true" ht="12.95" hidden="false" customHeight="true" outlineLevel="0" collapsed="false">
      <c r="A429" s="244"/>
      <c r="B429" s="245" t="n">
        <v>84133020</v>
      </c>
      <c r="C429" s="246" t="s">
        <v>199</v>
      </c>
      <c r="D429" s="247" t="n">
        <v>15946030.16</v>
      </c>
      <c r="E429" s="247" t="n">
        <v>528624.803</v>
      </c>
      <c r="F429" s="248" t="n">
        <v>30.165119134601</v>
      </c>
      <c r="G429" s="226"/>
    </row>
    <row r="430" s="243" customFormat="true" ht="12.95" hidden="false" customHeight="true" outlineLevel="0" collapsed="false">
      <c r="A430" s="244"/>
      <c r="B430" s="245" t="n">
        <v>85272190</v>
      </c>
      <c r="C430" s="246" t="s">
        <v>177</v>
      </c>
      <c r="D430" s="247" t="n">
        <v>12773477.66</v>
      </c>
      <c r="E430" s="247" t="n">
        <v>444995.472</v>
      </c>
      <c r="F430" s="248" t="n">
        <v>28.7047362585299</v>
      </c>
      <c r="G430" s="226"/>
    </row>
    <row r="431" s="243" customFormat="true" ht="12.95" hidden="false" customHeight="true" outlineLevel="0" collapsed="false">
      <c r="A431" s="244"/>
      <c r="B431" s="245" t="n">
        <v>87088000</v>
      </c>
      <c r="C431" s="246" t="s">
        <v>172</v>
      </c>
      <c r="D431" s="247" t="n">
        <v>6672752.73</v>
      </c>
      <c r="E431" s="247" t="n">
        <v>944097.61</v>
      </c>
      <c r="F431" s="248" t="n">
        <v>7.06786317359706</v>
      </c>
      <c r="G431" s="226"/>
    </row>
    <row r="432" s="243" customFormat="true" ht="12.95" hidden="false" customHeight="true" outlineLevel="0" collapsed="false">
      <c r="A432" s="244"/>
      <c r="B432" s="245" t="n">
        <v>83012000</v>
      </c>
      <c r="C432" s="246" t="s">
        <v>188</v>
      </c>
      <c r="D432" s="247" t="n">
        <v>6278864.49</v>
      </c>
      <c r="E432" s="247" t="n">
        <v>364885.98</v>
      </c>
      <c r="F432" s="248" t="n">
        <v>17.2077438820752</v>
      </c>
      <c r="G432" s="226"/>
    </row>
    <row r="433" s="243" customFormat="true" ht="12.95" hidden="false" customHeight="true" outlineLevel="0" collapsed="false">
      <c r="A433" s="244"/>
      <c r="B433" s="245" t="n">
        <v>85272900</v>
      </c>
      <c r="C433" s="246" t="s">
        <v>175</v>
      </c>
      <c r="D433" s="247" t="n">
        <v>5498422.31</v>
      </c>
      <c r="E433" s="247" t="n">
        <v>229630.418</v>
      </c>
      <c r="F433" s="248" t="n">
        <v>23.9446601103169</v>
      </c>
      <c r="G433" s="226"/>
    </row>
    <row r="434" s="243" customFormat="true" ht="12.95" hidden="false" customHeight="true" outlineLevel="0" collapsed="false">
      <c r="A434" s="244"/>
      <c r="B434" s="245" t="n">
        <v>85114000</v>
      </c>
      <c r="C434" s="246" t="s">
        <v>191</v>
      </c>
      <c r="D434" s="247" t="n">
        <v>5469752.26</v>
      </c>
      <c r="E434" s="247" t="n">
        <v>354748.3</v>
      </c>
      <c r="F434" s="248" t="n">
        <v>15.4186849098361</v>
      </c>
      <c r="G434" s="226"/>
    </row>
    <row r="435" s="243" customFormat="true" ht="12.95" hidden="false" customHeight="true" outlineLevel="0" collapsed="false">
      <c r="A435" s="244"/>
      <c r="B435" s="245" t="n">
        <v>85122011</v>
      </c>
      <c r="C435" s="246" t="s">
        <v>178</v>
      </c>
      <c r="D435" s="247" t="n">
        <v>4152943.05</v>
      </c>
      <c r="E435" s="247" t="n">
        <v>228037.283</v>
      </c>
      <c r="F435" s="248" t="n">
        <v>18.2116844902068</v>
      </c>
      <c r="G435" s="226"/>
    </row>
    <row r="436" s="243" customFormat="true" ht="12.95" hidden="false" customHeight="true" outlineLevel="0" collapsed="false">
      <c r="A436" s="244"/>
      <c r="B436" s="245" t="n">
        <v>84212300</v>
      </c>
      <c r="C436" s="246" t="s">
        <v>185</v>
      </c>
      <c r="D436" s="247" t="n">
        <v>4103589.03</v>
      </c>
      <c r="E436" s="247" t="n">
        <v>171490.343</v>
      </c>
      <c r="F436" s="248" t="n">
        <v>23.9289802458439</v>
      </c>
      <c r="G436" s="226"/>
    </row>
    <row r="437" s="243" customFormat="true" ht="12.95" hidden="false" customHeight="true" outlineLevel="0" collapsed="false">
      <c r="A437" s="244"/>
      <c r="B437" s="245" t="n">
        <v>87089100</v>
      </c>
      <c r="C437" s="246" t="s">
        <v>184</v>
      </c>
      <c r="D437" s="247" t="n">
        <v>3803009.67</v>
      </c>
      <c r="E437" s="247" t="n">
        <v>273871.97</v>
      </c>
      <c r="F437" s="248" t="n">
        <v>13.8860857867273</v>
      </c>
      <c r="G437" s="226"/>
    </row>
    <row r="438" s="243" customFormat="true" ht="12.95" hidden="false" customHeight="true" outlineLevel="0" collapsed="false">
      <c r="A438" s="244"/>
      <c r="B438" s="245" t="n">
        <v>83023000</v>
      </c>
      <c r="C438" s="246" t="s">
        <v>186</v>
      </c>
      <c r="D438" s="247" t="n">
        <v>3612057.13</v>
      </c>
      <c r="E438" s="247" t="n">
        <v>311554.79</v>
      </c>
      <c r="F438" s="248" t="n">
        <v>11.5936498039398</v>
      </c>
      <c r="G438" s="226"/>
    </row>
    <row r="439" s="243" customFormat="true" ht="12.95" hidden="false" customHeight="true" outlineLevel="0" collapsed="false">
      <c r="A439" s="244"/>
      <c r="B439" s="245" t="n">
        <v>85122019</v>
      </c>
      <c r="C439" s="246" t="s">
        <v>175</v>
      </c>
      <c r="D439" s="247" t="n">
        <v>3356818.11</v>
      </c>
      <c r="E439" s="247" t="n">
        <v>179742.13</v>
      </c>
      <c r="F439" s="248" t="n">
        <v>18.6757445791924</v>
      </c>
      <c r="G439" s="226"/>
    </row>
    <row r="440" s="243" customFormat="true" ht="12.95" hidden="false" customHeight="true" outlineLevel="0" collapsed="false">
      <c r="A440" s="244"/>
      <c r="B440" s="245" t="n">
        <v>87082100</v>
      </c>
      <c r="C440" s="246" t="s">
        <v>189</v>
      </c>
      <c r="D440" s="247" t="n">
        <v>2413109.77</v>
      </c>
      <c r="E440" s="247" t="n">
        <v>200284.38</v>
      </c>
      <c r="F440" s="248" t="n">
        <v>12.0484172055754</v>
      </c>
      <c r="G440" s="226"/>
    </row>
    <row r="441" s="243" customFormat="true" ht="12.95" hidden="false" customHeight="true" outlineLevel="0" collapsed="false">
      <c r="A441" s="244"/>
      <c r="B441" s="245" t="n">
        <v>87089200</v>
      </c>
      <c r="C441" s="246" t="s">
        <v>192</v>
      </c>
      <c r="D441" s="247" t="n">
        <v>2333682.48</v>
      </c>
      <c r="E441" s="247" t="n">
        <v>127532.89</v>
      </c>
      <c r="F441" s="248" t="n">
        <v>18.2986716603066</v>
      </c>
      <c r="G441" s="226"/>
    </row>
    <row r="442" s="243" customFormat="true" ht="12.95" hidden="false" customHeight="true" outlineLevel="0" collapsed="false">
      <c r="A442" s="244"/>
      <c r="B442" s="245" t="n">
        <v>87087090</v>
      </c>
      <c r="C442" s="246" t="s">
        <v>173</v>
      </c>
      <c r="D442" s="247" t="n">
        <v>2303429.49</v>
      </c>
      <c r="E442" s="247" t="n">
        <v>138413</v>
      </c>
      <c r="F442" s="248" t="n">
        <v>16.6417134951197</v>
      </c>
      <c r="G442" s="226"/>
    </row>
    <row r="443" s="243" customFormat="true" ht="12.95" hidden="false" customHeight="true" outlineLevel="0" collapsed="false">
      <c r="A443" s="244"/>
      <c r="B443" s="245" t="n">
        <v>85443000</v>
      </c>
      <c r="C443" s="246" t="s">
        <v>171</v>
      </c>
      <c r="D443" s="247" t="n">
        <v>2286670.8</v>
      </c>
      <c r="E443" s="247" t="n">
        <v>119313.17</v>
      </c>
      <c r="F443" s="248" t="n">
        <v>19.1652841006571</v>
      </c>
      <c r="G443" s="226"/>
    </row>
    <row r="444" s="243" customFormat="true" ht="14.25" hidden="false" customHeight="true" outlineLevel="0" collapsed="false">
      <c r="A444" s="244"/>
      <c r="B444" s="245" t="n">
        <v>85122022</v>
      </c>
      <c r="C444" s="246" t="s">
        <v>213</v>
      </c>
      <c r="D444" s="247" t="n">
        <v>1483593.56</v>
      </c>
      <c r="E444" s="247" t="n">
        <v>92827.07</v>
      </c>
      <c r="F444" s="248" t="n">
        <v>15.982337479789</v>
      </c>
      <c r="G444" s="226"/>
    </row>
    <row r="445" s="243" customFormat="true" ht="12.95" hidden="false" customHeight="true" outlineLevel="0" collapsed="false">
      <c r="A445" s="244"/>
      <c r="B445" s="245" t="n">
        <v>84152010</v>
      </c>
      <c r="C445" s="246" t="s">
        <v>207</v>
      </c>
      <c r="D445" s="247" t="n">
        <v>1469228.47</v>
      </c>
      <c r="E445" s="247" t="n">
        <v>85729.05</v>
      </c>
      <c r="F445" s="248" t="n">
        <v>17.1380467881074</v>
      </c>
      <c r="G445" s="226"/>
    </row>
    <row r="446" s="243" customFormat="true" ht="12.95" hidden="false" customHeight="true" outlineLevel="0" collapsed="false">
      <c r="A446" s="244"/>
      <c r="B446" s="245" t="n">
        <v>84213100</v>
      </c>
      <c r="C446" s="246" t="s">
        <v>203</v>
      </c>
      <c r="D446" s="247" t="n">
        <v>1464148.57</v>
      </c>
      <c r="E446" s="247" t="n">
        <v>97547.213</v>
      </c>
      <c r="F446" s="248" t="n">
        <v>15.0096402036622</v>
      </c>
      <c r="G446" s="226"/>
    </row>
    <row r="447" s="243" customFormat="true" ht="12.95" hidden="false" customHeight="true" outlineLevel="0" collapsed="false">
      <c r="A447" s="244"/>
      <c r="B447" s="245" t="n">
        <v>84812090</v>
      </c>
      <c r="C447" s="246" t="s">
        <v>179</v>
      </c>
      <c r="D447" s="247" t="n">
        <v>1328581.77</v>
      </c>
      <c r="E447" s="247" t="n">
        <v>78376.21</v>
      </c>
      <c r="F447" s="248" t="n">
        <v>16.9513398262049</v>
      </c>
      <c r="G447" s="226"/>
    </row>
    <row r="448" s="243" customFormat="true" ht="12.95" hidden="false" customHeight="true" outlineLevel="0" collapsed="false">
      <c r="A448" s="244"/>
      <c r="B448" s="245" t="n">
        <v>85122021</v>
      </c>
      <c r="C448" s="246" t="s">
        <v>224</v>
      </c>
      <c r="D448" s="247" t="n">
        <v>1321404.36</v>
      </c>
      <c r="E448" s="247" t="n">
        <v>76559.381</v>
      </c>
      <c r="F448" s="248" t="n">
        <v>17.2598621193136</v>
      </c>
      <c r="G448" s="226"/>
    </row>
    <row r="449" s="243" customFormat="true" ht="12.95" hidden="false" customHeight="true" outlineLevel="0" collapsed="false">
      <c r="A449" s="244"/>
      <c r="B449" s="245" t="n">
        <v>84079000</v>
      </c>
      <c r="C449" s="246" t="s">
        <v>204</v>
      </c>
      <c r="D449" s="247" t="n">
        <v>1142596.97</v>
      </c>
      <c r="E449" s="247" t="n">
        <v>109064</v>
      </c>
      <c r="F449" s="248" t="n">
        <v>10.4763897344678</v>
      </c>
      <c r="G449" s="226"/>
    </row>
    <row r="450" s="243" customFormat="true" ht="12.95" hidden="false" customHeight="true" outlineLevel="0" collapsed="false">
      <c r="A450" s="244"/>
      <c r="B450" s="245" t="n">
        <v>85115010</v>
      </c>
      <c r="C450" s="246" t="s">
        <v>187</v>
      </c>
      <c r="D450" s="247" t="n">
        <v>1110529.42</v>
      </c>
      <c r="E450" s="247" t="n">
        <v>65242.91</v>
      </c>
      <c r="F450" s="248" t="n">
        <v>17.0214575039648</v>
      </c>
      <c r="G450" s="226"/>
    </row>
    <row r="451" s="243" customFormat="true" ht="12.95" hidden="false" customHeight="true" outlineLevel="0" collapsed="false">
      <c r="A451" s="244"/>
      <c r="B451" s="245" t="n">
        <v>85122023</v>
      </c>
      <c r="C451" s="246" t="s">
        <v>193</v>
      </c>
      <c r="D451" s="247" t="n">
        <v>1020307.57</v>
      </c>
      <c r="E451" s="247" t="n">
        <v>37879.845</v>
      </c>
      <c r="F451" s="248" t="n">
        <v>26.9353681357461</v>
      </c>
      <c r="G451" s="226"/>
    </row>
    <row r="452" s="243" customFormat="true" ht="12.95" hidden="false" customHeight="true" outlineLevel="0" collapsed="false">
      <c r="A452" s="244"/>
      <c r="B452" s="245" t="n">
        <v>87089300</v>
      </c>
      <c r="C452" s="246" t="s">
        <v>180</v>
      </c>
      <c r="D452" s="247" t="n">
        <v>1019764.19</v>
      </c>
      <c r="E452" s="247" t="n">
        <v>64802.25</v>
      </c>
      <c r="F452" s="248" t="n">
        <v>15.7365552893611</v>
      </c>
      <c r="G452" s="226"/>
    </row>
    <row r="453" s="243" customFormat="true" ht="12.95" hidden="false" customHeight="true" outlineLevel="0" collapsed="false">
      <c r="A453" s="244"/>
      <c r="B453" s="245" t="n">
        <v>87082992</v>
      </c>
      <c r="C453" s="246" t="s">
        <v>226</v>
      </c>
      <c r="D453" s="247" t="n">
        <v>903593.3</v>
      </c>
      <c r="E453" s="247" t="n">
        <v>52959.82</v>
      </c>
      <c r="F453" s="248" t="n">
        <v>17.0618650138917</v>
      </c>
      <c r="G453" s="226"/>
    </row>
    <row r="454" s="243" customFormat="true" ht="12.95" hidden="false" customHeight="true" outlineLevel="0" collapsed="false">
      <c r="A454" s="244"/>
      <c r="B454" s="245" t="n">
        <v>87081000</v>
      </c>
      <c r="C454" s="246" t="s">
        <v>198</v>
      </c>
      <c r="D454" s="247" t="n">
        <v>833727.91</v>
      </c>
      <c r="E454" s="247" t="n">
        <v>105216.99</v>
      </c>
      <c r="F454" s="248" t="n">
        <v>7.92389052376427</v>
      </c>
      <c r="G454" s="226"/>
    </row>
    <row r="455" s="243" customFormat="true" ht="12.95" hidden="false" customHeight="true" outlineLevel="0" collapsed="false">
      <c r="A455" s="244"/>
      <c r="B455" s="245" t="n">
        <v>73202010</v>
      </c>
      <c r="C455" s="246" t="s">
        <v>212</v>
      </c>
      <c r="D455" s="247" t="n">
        <v>319570.91</v>
      </c>
      <c r="E455" s="247" t="n">
        <v>21083.61</v>
      </c>
      <c r="F455" s="248" t="n">
        <v>15.1573146154762</v>
      </c>
      <c r="G455" s="226"/>
    </row>
    <row r="456" s="243" customFormat="true" ht="12.95" hidden="false" customHeight="true" outlineLevel="0" collapsed="false">
      <c r="A456" s="244"/>
      <c r="B456" s="245" t="n">
        <v>87084090</v>
      </c>
      <c r="C456" s="246" t="s">
        <v>168</v>
      </c>
      <c r="D456" s="247" t="n">
        <v>290286.47</v>
      </c>
      <c r="E456" s="247" t="n">
        <v>7393.33</v>
      </c>
      <c r="F456" s="248" t="n">
        <v>39.2632913720881</v>
      </c>
      <c r="G456" s="226"/>
    </row>
    <row r="457" s="243" customFormat="true" ht="12.95" hidden="false" customHeight="true" outlineLevel="0" collapsed="false">
      <c r="A457" s="244"/>
      <c r="B457" s="245" t="n">
        <v>87082919</v>
      </c>
      <c r="C457" s="246" t="s">
        <v>241</v>
      </c>
      <c r="D457" s="247" t="n">
        <v>273876.6</v>
      </c>
      <c r="E457" s="247" t="n">
        <v>26753.16</v>
      </c>
      <c r="F457" s="248" t="n">
        <v>10.237168244798</v>
      </c>
      <c r="G457" s="226"/>
    </row>
    <row r="458" s="243" customFormat="true" ht="12.95" hidden="false" customHeight="true" outlineLevel="0" collapsed="false">
      <c r="A458" s="244"/>
      <c r="B458" s="245" t="n">
        <v>87082994</v>
      </c>
      <c r="C458" s="246" t="s">
        <v>221</v>
      </c>
      <c r="D458" s="247" t="n">
        <v>244645.53</v>
      </c>
      <c r="E458" s="247" t="n">
        <v>16911.72</v>
      </c>
      <c r="F458" s="248" t="n">
        <v>14.4660347971702</v>
      </c>
      <c r="G458" s="226"/>
    </row>
    <row r="459" s="243" customFormat="true" ht="12.95" hidden="false" customHeight="true" outlineLevel="0" collapsed="false">
      <c r="A459" s="244"/>
      <c r="B459" s="245" t="n">
        <v>84099190</v>
      </c>
      <c r="C459" s="246" t="s">
        <v>194</v>
      </c>
      <c r="D459" s="247" t="n">
        <v>237675.18</v>
      </c>
      <c r="E459" s="247" t="n">
        <v>9010.73</v>
      </c>
      <c r="F459" s="248" t="n">
        <v>26.3769061996087</v>
      </c>
      <c r="G459" s="226"/>
    </row>
    <row r="460" s="243" customFormat="true" ht="12.95" hidden="false" customHeight="true" outlineLevel="0" collapsed="false">
      <c r="A460" s="244"/>
      <c r="B460" s="245" t="n">
        <v>90299010</v>
      </c>
      <c r="C460" s="246" t="s">
        <v>229</v>
      </c>
      <c r="D460" s="247" t="n">
        <v>116515.76</v>
      </c>
      <c r="E460" s="247" t="n">
        <v>1041.52</v>
      </c>
      <c r="F460" s="248" t="n">
        <v>111.870881020048</v>
      </c>
      <c r="G460" s="226"/>
    </row>
    <row r="461" s="243" customFormat="true" ht="12.95" hidden="false" customHeight="true" outlineLevel="0" collapsed="false">
      <c r="A461" s="244"/>
      <c r="B461" s="245" t="n">
        <v>84099120</v>
      </c>
      <c r="C461" s="246" t="s">
        <v>218</v>
      </c>
      <c r="D461" s="247" t="n">
        <v>95309.47</v>
      </c>
      <c r="E461" s="247" t="n">
        <v>3752.36</v>
      </c>
      <c r="F461" s="248" t="n">
        <v>25.3998736794977</v>
      </c>
      <c r="G461" s="226"/>
    </row>
    <row r="462" s="243" customFormat="true" ht="12.95" hidden="false" customHeight="true" outlineLevel="0" collapsed="false">
      <c r="A462" s="244"/>
      <c r="B462" s="245" t="n">
        <v>73151210</v>
      </c>
      <c r="C462" s="246" t="s">
        <v>236</v>
      </c>
      <c r="D462" s="247" t="n">
        <v>52767.55</v>
      </c>
      <c r="E462" s="247" t="n">
        <v>1779.06</v>
      </c>
      <c r="F462" s="248" t="n">
        <v>29.6603543444291</v>
      </c>
      <c r="G462" s="226"/>
    </row>
    <row r="463" s="243" customFormat="true" ht="24" hidden="false" customHeight="true" outlineLevel="0" collapsed="false">
      <c r="A463" s="244"/>
      <c r="B463" s="245" t="n">
        <v>84213920</v>
      </c>
      <c r="C463" s="246" t="s">
        <v>195</v>
      </c>
      <c r="D463" s="247" t="n">
        <v>41776.72</v>
      </c>
      <c r="E463" s="247" t="n">
        <v>2877.24</v>
      </c>
      <c r="F463" s="248" t="n">
        <v>14.5197202874977</v>
      </c>
      <c r="G463" s="226"/>
    </row>
    <row r="464" s="243" customFormat="true" ht="12.95" hidden="false" customHeight="true" outlineLevel="0" collapsed="false">
      <c r="A464" s="244"/>
      <c r="B464" s="245" t="n">
        <v>84099116</v>
      </c>
      <c r="C464" s="246" t="s">
        <v>233</v>
      </c>
      <c r="D464" s="247" t="n">
        <v>36086.22</v>
      </c>
      <c r="E464" s="247" t="n">
        <v>163.33</v>
      </c>
      <c r="F464" s="248" t="n">
        <v>220.940549807139</v>
      </c>
      <c r="G464" s="226"/>
    </row>
    <row r="465" s="243" customFormat="true" ht="12.95" hidden="false" customHeight="true" outlineLevel="0" collapsed="false">
      <c r="A465" s="244"/>
      <c r="B465" s="245" t="n">
        <v>85129000</v>
      </c>
      <c r="C465" s="246" t="s">
        <v>201</v>
      </c>
      <c r="D465" s="247" t="n">
        <v>33191.06</v>
      </c>
      <c r="E465" s="247" t="n">
        <v>570.17</v>
      </c>
      <c r="F465" s="248" t="n">
        <v>58.2125681814196</v>
      </c>
      <c r="G465" s="226"/>
    </row>
    <row r="466" s="243" customFormat="true" ht="12.95" hidden="false" customHeight="true" outlineLevel="0" collapsed="false">
      <c r="A466" s="244"/>
      <c r="B466" s="245" t="n">
        <v>85392910</v>
      </c>
      <c r="C466" s="246" t="s">
        <v>235</v>
      </c>
      <c r="D466" s="247" t="n">
        <v>31419.6</v>
      </c>
      <c r="E466" s="247" t="n">
        <v>1062.43</v>
      </c>
      <c r="F466" s="248" t="n">
        <v>29.5733365962934</v>
      </c>
      <c r="G466" s="226"/>
    </row>
    <row r="467" s="243" customFormat="true" ht="12.95" hidden="false" customHeight="true" outlineLevel="0" collapsed="false">
      <c r="A467" s="244"/>
      <c r="B467" s="245" t="n">
        <v>85123000</v>
      </c>
      <c r="C467" s="246" t="s">
        <v>211</v>
      </c>
      <c r="D467" s="247" t="n">
        <v>26072.42</v>
      </c>
      <c r="E467" s="247" t="n">
        <v>339.427</v>
      </c>
      <c r="F467" s="248" t="n">
        <v>76.8130408011148</v>
      </c>
      <c r="G467" s="226"/>
    </row>
    <row r="468" s="243" customFormat="true" ht="12.95" hidden="false" customHeight="true" outlineLevel="0" collapsed="false">
      <c r="A468" s="244"/>
      <c r="B468" s="245" t="n">
        <v>87082993</v>
      </c>
      <c r="C468" s="246" t="s">
        <v>202</v>
      </c>
      <c r="D468" s="247" t="n">
        <v>21962.75</v>
      </c>
      <c r="E468" s="247" t="n">
        <v>847.06</v>
      </c>
      <c r="F468" s="248" t="n">
        <v>25.9282105163743</v>
      </c>
      <c r="G468" s="226"/>
    </row>
    <row r="469" s="243" customFormat="true" ht="12.95" hidden="false" customHeight="true" outlineLevel="0" collapsed="false">
      <c r="A469" s="244"/>
      <c r="B469" s="245" t="n">
        <v>87082991</v>
      </c>
      <c r="C469" s="246" t="s">
        <v>209</v>
      </c>
      <c r="D469" s="247" t="n">
        <v>19949.33</v>
      </c>
      <c r="E469" s="247" t="n">
        <v>929.26</v>
      </c>
      <c r="F469" s="248" t="n">
        <v>21.4679745173579</v>
      </c>
      <c r="G469" s="226"/>
    </row>
    <row r="470" s="243" customFormat="true" ht="12.95" hidden="false" customHeight="true" outlineLevel="0" collapsed="false">
      <c r="A470" s="244"/>
      <c r="B470" s="245" t="n">
        <v>85118020</v>
      </c>
      <c r="C470" s="246" t="s">
        <v>254</v>
      </c>
      <c r="D470" s="247" t="n">
        <v>16474.02</v>
      </c>
      <c r="E470" s="247" t="n">
        <v>127.661</v>
      </c>
      <c r="F470" s="248" t="n">
        <v>129.045048996953</v>
      </c>
      <c r="G470" s="226"/>
    </row>
    <row r="471" s="243" customFormat="true" ht="12.95" hidden="false" customHeight="true" outlineLevel="0" collapsed="false">
      <c r="A471" s="244"/>
      <c r="B471" s="245" t="n">
        <v>85111000</v>
      </c>
      <c r="C471" s="246" t="s">
        <v>205</v>
      </c>
      <c r="D471" s="247" t="n">
        <v>9518.32</v>
      </c>
      <c r="E471" s="247" t="n">
        <v>228.3</v>
      </c>
      <c r="F471" s="248" t="n">
        <v>41.6921594393342</v>
      </c>
      <c r="G471" s="226"/>
    </row>
    <row r="472" s="243" customFormat="true" ht="12.95" hidden="false" customHeight="true" outlineLevel="0" collapsed="false">
      <c r="A472" s="244"/>
      <c r="B472" s="245" t="n">
        <v>85414022</v>
      </c>
      <c r="C472" s="246" t="s">
        <v>228</v>
      </c>
      <c r="D472" s="247" t="n">
        <v>8745.68</v>
      </c>
      <c r="E472" s="247" t="n">
        <v>875.25</v>
      </c>
      <c r="F472" s="248" t="n">
        <v>9.9922079405884</v>
      </c>
      <c r="G472" s="226"/>
    </row>
    <row r="473" s="243" customFormat="true" ht="12.95" hidden="false" customHeight="true" outlineLevel="0" collapsed="false">
      <c r="A473" s="244"/>
      <c r="B473" s="245" t="n">
        <v>85392110</v>
      </c>
      <c r="C473" s="246" t="s">
        <v>210</v>
      </c>
      <c r="D473" s="247" t="n">
        <v>7554.38</v>
      </c>
      <c r="E473" s="247" t="n">
        <v>104.42</v>
      </c>
      <c r="F473" s="248" t="n">
        <v>72.3461022792569</v>
      </c>
      <c r="G473" s="226"/>
    </row>
    <row r="474" s="243" customFormat="true" ht="12.95" hidden="false" customHeight="true" outlineLevel="0" collapsed="false">
      <c r="A474" s="244"/>
      <c r="B474" s="245" t="n">
        <v>90328929</v>
      </c>
      <c r="C474" s="246" t="s">
        <v>176</v>
      </c>
      <c r="D474" s="247" t="n">
        <v>7387.19</v>
      </c>
      <c r="E474" s="247" t="n">
        <v>30.48</v>
      </c>
      <c r="F474" s="248" t="n">
        <v>242.36187664042</v>
      </c>
      <c r="G474" s="226"/>
    </row>
    <row r="475" s="243" customFormat="true" ht="12.95" hidden="false" customHeight="true" outlineLevel="0" collapsed="false">
      <c r="A475" s="244"/>
      <c r="B475" s="245" t="n">
        <v>85392990</v>
      </c>
      <c r="C475" s="246" t="s">
        <v>242</v>
      </c>
      <c r="D475" s="247" t="n">
        <v>6531.74</v>
      </c>
      <c r="E475" s="247" t="n">
        <v>116.55</v>
      </c>
      <c r="F475" s="248" t="n">
        <v>56.0423852423853</v>
      </c>
      <c r="G475" s="226"/>
    </row>
    <row r="476" s="243" customFormat="true" ht="12.95" hidden="false" customHeight="true" outlineLevel="0" collapsed="false">
      <c r="A476" s="244"/>
      <c r="B476" s="245" t="n">
        <v>84099914</v>
      </c>
      <c r="C476" s="246" t="s">
        <v>222</v>
      </c>
      <c r="D476" s="247" t="n">
        <v>5923.35</v>
      </c>
      <c r="E476" s="247" t="n">
        <v>126.18</v>
      </c>
      <c r="F476" s="248" t="n">
        <v>46.9436519258203</v>
      </c>
      <c r="G476" s="226"/>
    </row>
    <row r="477" s="243" customFormat="true" ht="12.95" hidden="false" customHeight="true" outlineLevel="0" collapsed="false">
      <c r="A477" s="244"/>
      <c r="B477" s="245" t="n">
        <v>90328921</v>
      </c>
      <c r="C477" s="246" t="s">
        <v>225</v>
      </c>
      <c r="D477" s="247" t="n">
        <v>4412.76</v>
      </c>
      <c r="E477" s="247" t="n">
        <v>7.611</v>
      </c>
      <c r="F477" s="248" t="n">
        <v>579.787150177375</v>
      </c>
      <c r="G477" s="226"/>
    </row>
    <row r="478" s="243" customFormat="true" ht="12.95" hidden="false" customHeight="true" outlineLevel="0" collapsed="false">
      <c r="A478" s="265"/>
      <c r="B478" s="266" t="n">
        <v>90328923</v>
      </c>
      <c r="C478" s="267" t="s">
        <v>215</v>
      </c>
      <c r="D478" s="268" t="n">
        <v>4283.6</v>
      </c>
      <c r="E478" s="268" t="n">
        <v>2.29</v>
      </c>
      <c r="F478" s="252" t="n">
        <v>1870.56768558952</v>
      </c>
      <c r="G478" s="226"/>
    </row>
    <row r="479" s="243" customFormat="true" ht="12.95" hidden="false" customHeight="true" outlineLevel="0" collapsed="false">
      <c r="A479" s="269"/>
      <c r="B479" s="270" t="n">
        <v>84099114</v>
      </c>
      <c r="C479" s="271" t="s">
        <v>239</v>
      </c>
      <c r="D479" s="272" t="n">
        <v>3671.56</v>
      </c>
      <c r="E479" s="272" t="n">
        <v>95.19</v>
      </c>
      <c r="F479" s="248" t="n">
        <v>38.5708582834331</v>
      </c>
      <c r="G479" s="226"/>
    </row>
    <row r="480" s="243" customFormat="true" ht="12.95" hidden="false" customHeight="true" outlineLevel="0" collapsed="false">
      <c r="A480" s="269"/>
      <c r="B480" s="270" t="n">
        <v>85319000</v>
      </c>
      <c r="C480" s="271" t="s">
        <v>201</v>
      </c>
      <c r="D480" s="272" t="n">
        <v>2464.07</v>
      </c>
      <c r="E480" s="272" t="n">
        <v>1.79</v>
      </c>
      <c r="F480" s="248" t="n">
        <v>1376.57541899441</v>
      </c>
      <c r="G480" s="226"/>
    </row>
    <row r="481" s="243" customFormat="true" ht="12.95" hidden="false" customHeight="true" outlineLevel="0" collapsed="false">
      <c r="A481" s="269"/>
      <c r="B481" s="270" t="n">
        <v>84099111</v>
      </c>
      <c r="C481" s="271" t="s">
        <v>232</v>
      </c>
      <c r="D481" s="272" t="n">
        <v>798.07</v>
      </c>
      <c r="E481" s="272" t="n">
        <v>8.66</v>
      </c>
      <c r="F481" s="248" t="n">
        <v>92.1558891454965</v>
      </c>
      <c r="G481" s="226"/>
    </row>
    <row r="482" s="243" customFormat="true" ht="12.95" hidden="false" customHeight="true" outlineLevel="0" collapsed="false">
      <c r="A482" s="269"/>
      <c r="B482" s="270" t="n">
        <v>87082914</v>
      </c>
      <c r="C482" s="271" t="s">
        <v>221</v>
      </c>
      <c r="D482" s="272" t="n">
        <v>524.17</v>
      </c>
      <c r="E482" s="272" t="n">
        <v>35.97</v>
      </c>
      <c r="F482" s="248" t="n">
        <v>14.5724214623297</v>
      </c>
      <c r="G482" s="226"/>
    </row>
    <row r="483" customFormat="false" ht="12.95" hidden="false" customHeight="true" outlineLevel="0" collapsed="false">
      <c r="A483" s="273"/>
      <c r="B483" s="274" t="n">
        <v>84099117</v>
      </c>
      <c r="C483" s="275" t="s">
        <v>252</v>
      </c>
      <c r="D483" s="276" t="n">
        <v>334.85</v>
      </c>
      <c r="E483" s="276" t="n">
        <v>10.98</v>
      </c>
      <c r="F483" s="277" t="n">
        <v>30.4963570127505</v>
      </c>
      <c r="G483" s="221"/>
    </row>
    <row r="484" customFormat="false" ht="12.95" hidden="false" customHeight="true" outlineLevel="0" collapsed="false">
      <c r="A484" s="273"/>
      <c r="B484" s="274" t="n">
        <v>85113020</v>
      </c>
      <c r="C484" s="275" t="s">
        <v>219</v>
      </c>
      <c r="D484" s="276" t="n">
        <v>329.89</v>
      </c>
      <c r="E484" s="276" t="n">
        <v>6.839</v>
      </c>
      <c r="F484" s="277" t="n">
        <v>48.2365842959497</v>
      </c>
      <c r="G484" s="221"/>
    </row>
    <row r="485" customFormat="false" ht="12.95" hidden="false" customHeight="true" outlineLevel="0" collapsed="false">
      <c r="A485" s="273"/>
      <c r="B485" s="274" t="n">
        <v>87082912</v>
      </c>
      <c r="C485" s="275" t="s">
        <v>226</v>
      </c>
      <c r="D485" s="276" t="n">
        <v>253.02</v>
      </c>
      <c r="E485" s="276" t="n">
        <v>1.47</v>
      </c>
      <c r="F485" s="277" t="n">
        <v>172.122448979592</v>
      </c>
      <c r="G485" s="221"/>
    </row>
    <row r="486" customFormat="false" ht="12.95" hidden="false" customHeight="true" outlineLevel="0" collapsed="false">
      <c r="A486" s="273"/>
      <c r="B486" s="274" t="n">
        <v>84099113</v>
      </c>
      <c r="C486" s="275" t="s">
        <v>260</v>
      </c>
      <c r="D486" s="276" t="n">
        <v>191.4</v>
      </c>
      <c r="E486" s="276" t="n">
        <v>7.34</v>
      </c>
      <c r="F486" s="277" t="n">
        <v>26.0762942779292</v>
      </c>
      <c r="G486" s="221"/>
    </row>
    <row r="487" customFormat="false" ht="12.95" hidden="false" customHeight="true" outlineLevel="0" collapsed="false">
      <c r="A487" s="273"/>
      <c r="B487" s="274" t="n">
        <v>84099915</v>
      </c>
      <c r="C487" s="275" t="s">
        <v>234</v>
      </c>
      <c r="D487" s="276" t="n">
        <v>133.91</v>
      </c>
      <c r="E487" s="276" t="n">
        <v>53.2</v>
      </c>
      <c r="F487" s="277" t="n">
        <v>2.51710526315789</v>
      </c>
      <c r="G487" s="221"/>
    </row>
    <row r="488" customFormat="false" ht="12.95" hidden="false" customHeight="true" outlineLevel="0" collapsed="false">
      <c r="A488" s="273"/>
      <c r="B488" s="274" t="n">
        <v>85119000</v>
      </c>
      <c r="C488" s="275" t="s">
        <v>201</v>
      </c>
      <c r="D488" s="276" t="n">
        <v>113.55</v>
      </c>
      <c r="E488" s="276" t="n">
        <v>2.36</v>
      </c>
      <c r="F488" s="277" t="n">
        <v>48.114406779661</v>
      </c>
      <c r="G488" s="221"/>
    </row>
    <row r="489" customFormat="false" ht="12.95" hidden="false" customHeight="true" outlineLevel="0" collapsed="false">
      <c r="A489" s="273"/>
      <c r="B489" s="274" t="n">
        <v>85118010</v>
      </c>
      <c r="C489" s="275" t="s">
        <v>231</v>
      </c>
      <c r="D489" s="276" t="n">
        <v>103.45</v>
      </c>
      <c r="E489" s="276" t="n">
        <v>0.1</v>
      </c>
      <c r="F489" s="277" t="n">
        <v>1034.5</v>
      </c>
      <c r="G489" s="221"/>
    </row>
    <row r="490" customFormat="false" ht="12.95" hidden="false" customHeight="true" outlineLevel="0" collapsed="false">
      <c r="A490" s="273"/>
      <c r="B490" s="274" t="n">
        <v>84831020</v>
      </c>
      <c r="C490" s="275" t="s">
        <v>223</v>
      </c>
      <c r="D490" s="276" t="n">
        <v>97</v>
      </c>
      <c r="E490" s="276" t="n">
        <v>0.93</v>
      </c>
      <c r="F490" s="277" t="n">
        <v>104.301075268817</v>
      </c>
      <c r="G490" s="221"/>
    </row>
    <row r="491" customFormat="false" ht="12.95" hidden="false" customHeight="true" outlineLevel="0" collapsed="false">
      <c r="A491" s="273"/>
      <c r="B491" s="274" t="n">
        <v>84099115</v>
      </c>
      <c r="C491" s="275" t="s">
        <v>200</v>
      </c>
      <c r="D491" s="276" t="n">
        <v>75.1</v>
      </c>
      <c r="E491" s="276" t="n">
        <v>5.51</v>
      </c>
      <c r="F491" s="277" t="n">
        <v>13.6297640653358</v>
      </c>
      <c r="G491" s="221"/>
    </row>
    <row r="492" customFormat="false" ht="12.95" hidden="false" customHeight="true" outlineLevel="0" collapsed="false">
      <c r="A492" s="273"/>
      <c r="B492" s="274" t="n">
        <v>84099140</v>
      </c>
      <c r="C492" s="275" t="s">
        <v>255</v>
      </c>
      <c r="D492" s="276" t="n">
        <v>10.27</v>
      </c>
      <c r="E492" s="276" t="n">
        <v>0.25</v>
      </c>
      <c r="F492" s="277" t="n">
        <v>41.08</v>
      </c>
      <c r="G492" s="221"/>
    </row>
    <row r="493" customFormat="false" ht="12.95" hidden="false" customHeight="true" outlineLevel="0" collapsed="false">
      <c r="A493" s="278" t="s">
        <v>158</v>
      </c>
      <c r="B493" s="279"/>
      <c r="C493" s="280"/>
      <c r="D493" s="281" t="n">
        <v>209406017.12</v>
      </c>
      <c r="E493" s="281" t="n">
        <v>14428851.136</v>
      </c>
      <c r="F493" s="282"/>
      <c r="G493" s="221"/>
    </row>
    <row r="494" customFormat="false" ht="12.95" hidden="false" customHeight="true" outlineLevel="0" collapsed="false">
      <c r="A494" s="108"/>
      <c r="B494" s="220"/>
      <c r="C494" s="221"/>
      <c r="D494" s="222"/>
      <c r="E494" s="222"/>
      <c r="F494" s="223"/>
      <c r="G494" s="221"/>
    </row>
    <row r="495" customFormat="false" ht="12.95" hidden="false" customHeight="true" outlineLevel="0" collapsed="false">
      <c r="A495" s="108"/>
      <c r="B495" s="220"/>
      <c r="C495" s="221"/>
      <c r="D495" s="222"/>
      <c r="E495" s="222"/>
      <c r="F495" s="223"/>
      <c r="G495" s="221"/>
    </row>
    <row r="496" customFormat="false" ht="12.95" hidden="false" customHeight="true" outlineLevel="0" collapsed="false">
      <c r="A496" s="108"/>
      <c r="B496" s="220"/>
      <c r="C496" s="221"/>
      <c r="D496" s="222"/>
      <c r="E496" s="222"/>
      <c r="F496" s="223"/>
      <c r="G496" s="221"/>
    </row>
    <row r="497" customFormat="false" ht="12.95" hidden="false" customHeight="true" outlineLevel="0" collapsed="false">
      <c r="A497" s="108"/>
      <c r="B497" s="220"/>
      <c r="C497" s="221"/>
      <c r="D497" s="222"/>
      <c r="E497" s="222"/>
      <c r="F497" s="223"/>
      <c r="G497" s="221"/>
    </row>
    <row r="498" customFormat="false" ht="12.95" hidden="false" customHeight="true" outlineLevel="0" collapsed="false">
      <c r="A498" s="108"/>
      <c r="B498" s="220"/>
      <c r="C498" s="221"/>
      <c r="D498" s="222"/>
      <c r="E498" s="222"/>
      <c r="F498" s="223"/>
      <c r="G498" s="221"/>
    </row>
    <row r="499" customFormat="false" ht="12.95" hidden="false" customHeight="true" outlineLevel="0" collapsed="false">
      <c r="A499" s="108"/>
      <c r="B499" s="220"/>
      <c r="C499" s="221"/>
      <c r="D499" s="222"/>
      <c r="E499" s="222"/>
      <c r="F499" s="223"/>
      <c r="G499" s="221"/>
    </row>
    <row r="500" customFormat="false" ht="12.95" hidden="false" customHeight="true" outlineLevel="0" collapsed="false">
      <c r="A500" s="108"/>
      <c r="B500" s="220"/>
      <c r="C500" s="221"/>
      <c r="D500" s="222"/>
      <c r="E500" s="222"/>
      <c r="F500" s="223"/>
      <c r="G500" s="221"/>
    </row>
    <row r="501" customFormat="false" ht="12.95" hidden="false" customHeight="true" outlineLevel="0" collapsed="false">
      <c r="A501" s="108"/>
      <c r="B501" s="220"/>
      <c r="C501" s="221"/>
      <c r="D501" s="222"/>
      <c r="E501" s="222"/>
      <c r="F501" s="223"/>
      <c r="G501" s="221"/>
    </row>
    <row r="502" customFormat="false" ht="12.95" hidden="false" customHeight="true" outlineLevel="0" collapsed="false">
      <c r="A502" s="108"/>
      <c r="B502" s="220"/>
      <c r="C502" s="221"/>
      <c r="D502" s="222"/>
      <c r="E502" s="222"/>
      <c r="F502" s="223"/>
      <c r="G502" s="221"/>
    </row>
    <row r="503" customFormat="false" ht="12.95" hidden="false" customHeight="true" outlineLevel="0" collapsed="false">
      <c r="A503" s="108"/>
      <c r="B503" s="220"/>
      <c r="C503" s="221"/>
      <c r="D503" s="222"/>
      <c r="E503" s="222"/>
      <c r="F503" s="223"/>
      <c r="G503" s="221"/>
    </row>
    <row r="504" customFormat="false" ht="12.95" hidden="false" customHeight="true" outlineLevel="0" collapsed="false">
      <c r="A504" s="108"/>
      <c r="B504" s="220"/>
      <c r="C504" s="221"/>
      <c r="D504" s="222"/>
      <c r="E504" s="222"/>
      <c r="F504" s="223"/>
      <c r="G504" s="221"/>
    </row>
    <row r="505" customFormat="false" ht="12.95" hidden="false" customHeight="true" outlineLevel="0" collapsed="false">
      <c r="A505" s="108"/>
      <c r="B505" s="220"/>
      <c r="C505" s="221"/>
      <c r="D505" s="222"/>
      <c r="E505" s="222"/>
      <c r="F505" s="223"/>
      <c r="G505" s="221"/>
    </row>
    <row r="506" customFormat="false" ht="12.95" hidden="false" customHeight="true" outlineLevel="0" collapsed="false">
      <c r="A506" s="108"/>
      <c r="B506" s="220"/>
      <c r="C506" s="221"/>
      <c r="D506" s="222"/>
      <c r="E506" s="222"/>
      <c r="F506" s="223"/>
      <c r="G506" s="221"/>
    </row>
    <row r="507" customFormat="false" ht="12.95" hidden="false" customHeight="true" outlineLevel="0" collapsed="false">
      <c r="A507" s="108"/>
      <c r="B507" s="220"/>
      <c r="C507" s="221"/>
      <c r="D507" s="222"/>
      <c r="E507" s="222"/>
      <c r="F507" s="223"/>
      <c r="G507" s="221"/>
    </row>
    <row r="508" customFormat="false" ht="12.95" hidden="false" customHeight="true" outlineLevel="0" collapsed="false">
      <c r="A508" s="108"/>
      <c r="B508" s="220"/>
      <c r="C508" s="221"/>
      <c r="D508" s="222"/>
      <c r="E508" s="222"/>
      <c r="F508" s="223"/>
      <c r="G508" s="221"/>
    </row>
    <row r="509" customFormat="false" ht="12.95" hidden="false" customHeight="true" outlineLevel="0" collapsed="false">
      <c r="A509" s="108"/>
      <c r="B509" s="220"/>
      <c r="C509" s="221"/>
      <c r="D509" s="222"/>
      <c r="E509" s="222"/>
      <c r="F509" s="223"/>
      <c r="G509" s="221"/>
    </row>
    <row r="510" customFormat="false" ht="12.95" hidden="false" customHeight="true" outlineLevel="0" collapsed="false">
      <c r="A510" s="108"/>
      <c r="B510" s="220"/>
      <c r="C510" s="221"/>
      <c r="D510" s="222"/>
      <c r="E510" s="222"/>
      <c r="F510" s="223"/>
      <c r="G510" s="221"/>
    </row>
    <row r="511" customFormat="false" ht="12.95" hidden="false" customHeight="true" outlineLevel="0" collapsed="false">
      <c r="A511" s="108"/>
      <c r="B511" s="220"/>
      <c r="C511" s="221"/>
      <c r="D511" s="222"/>
      <c r="E511" s="222"/>
      <c r="F511" s="223"/>
      <c r="G511" s="221"/>
    </row>
    <row r="512" customFormat="false" ht="12.95" hidden="false" customHeight="true" outlineLevel="0" collapsed="false">
      <c r="A512" s="108"/>
      <c r="B512" s="220"/>
      <c r="C512" s="221"/>
      <c r="D512" s="222"/>
      <c r="E512" s="222"/>
      <c r="F512" s="223"/>
      <c r="G512" s="221"/>
    </row>
    <row r="513" customFormat="false" ht="12.95" hidden="false" customHeight="true" outlineLevel="0" collapsed="false">
      <c r="A513" s="108"/>
      <c r="B513" s="220"/>
      <c r="C513" s="221"/>
      <c r="D513" s="222"/>
      <c r="E513" s="222"/>
      <c r="F513" s="223"/>
      <c r="G513" s="221"/>
    </row>
    <row r="514" customFormat="false" ht="12.95" hidden="false" customHeight="true" outlineLevel="0" collapsed="false">
      <c r="A514" s="108"/>
      <c r="B514" s="220"/>
      <c r="C514" s="221"/>
      <c r="D514" s="222"/>
      <c r="E514" s="222"/>
      <c r="F514" s="223"/>
      <c r="G514" s="221"/>
    </row>
    <row r="558" customFormat="false" ht="12.75" hidden="false" customHeight="true" outlineLevel="0" collapsed="false"/>
    <row r="662" customFormat="false" ht="12.75" hidden="false" customHeight="true" outlineLevel="0" collapsed="false"/>
    <row r="779" customFormat="false" ht="12.75" hidden="false" customHeight="true" outlineLevel="0" collapsed="false"/>
    <row r="859" customFormat="false" ht="12.75" hidden="false" customHeight="true" outlineLevel="0" collapsed="false"/>
    <row r="1172" s="284" customFormat="true" ht="12.95" hidden="false" customHeight="true" outlineLevel="0" collapsed="false">
      <c r="A1172" s="215"/>
      <c r="B1172" s="283"/>
      <c r="D1172" s="285"/>
      <c r="E1172" s="285"/>
      <c r="F1172" s="286"/>
    </row>
    <row r="1173" s="284" customFormat="true" ht="12.95" hidden="false" customHeight="true" outlineLevel="0" collapsed="false">
      <c r="A1173" s="215"/>
      <c r="B1173" s="283"/>
      <c r="D1173" s="285"/>
      <c r="E1173" s="285"/>
      <c r="F1173" s="286"/>
    </row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287" width="34.41"/>
    <col collapsed="false" customWidth="true" hidden="false" outlineLevel="0" max="3" min="3" style="288" width="22.14"/>
    <col collapsed="false" customWidth="true" hidden="false" outlineLevel="0" max="4" min="4" style="13" width="25.41"/>
    <col collapsed="false" customWidth="true" hidden="false" outlineLevel="0" max="5" min="5" style="6" width="2.84"/>
    <col collapsed="false" customWidth="true" hidden="false" outlineLevel="0" max="6" min="6" style="11" width="14.14"/>
    <col collapsed="false" customWidth="false" hidden="false" outlineLevel="0" max="257" min="7" style="6" width="11.42"/>
  </cols>
  <sheetData>
    <row r="1" customFormat="false" ht="15.75" hidden="false" customHeight="false" outlineLevel="0" collapsed="false">
      <c r="B1" s="289"/>
      <c r="C1" s="42"/>
      <c r="D1" s="17"/>
      <c r="E1" s="7"/>
    </row>
    <row r="2" customFormat="false" ht="15.75" hidden="false" customHeight="false" outlineLevel="0" collapsed="false">
      <c r="A2" s="7"/>
      <c r="B2" s="289"/>
      <c r="C2" s="42"/>
      <c r="D2" s="17"/>
      <c r="E2" s="7"/>
    </row>
    <row r="3" customFormat="false" ht="16.5" hidden="false" customHeight="true" outlineLevel="0" collapsed="false">
      <c r="A3" s="7"/>
      <c r="B3" s="289"/>
      <c r="C3" s="42"/>
      <c r="D3" s="17"/>
      <c r="E3" s="7"/>
    </row>
    <row r="4" customFormat="false" ht="18" hidden="false" customHeight="false" outlineLevel="0" collapsed="false">
      <c r="A4" s="7"/>
      <c r="B4" s="18" t="s">
        <v>292</v>
      </c>
      <c r="C4" s="42"/>
      <c r="D4" s="17"/>
      <c r="E4" s="7"/>
    </row>
    <row r="5" customFormat="false" ht="15.75" hidden="false" customHeight="false" outlineLevel="0" collapsed="false">
      <c r="A5" s="7"/>
      <c r="B5" s="21" t="s">
        <v>162</v>
      </c>
      <c r="C5" s="42"/>
      <c r="D5" s="17"/>
      <c r="E5" s="7"/>
    </row>
    <row r="6" customFormat="false" ht="15.75" hidden="false" customHeight="false" outlineLevel="0" collapsed="false">
      <c r="A6" s="7"/>
      <c r="B6" s="21" t="s">
        <v>293</v>
      </c>
      <c r="C6" s="42"/>
      <c r="D6" s="17"/>
      <c r="E6" s="7"/>
    </row>
    <row r="7" customFormat="false" ht="16.5" hidden="false" customHeight="false" outlineLevel="0" collapsed="false">
      <c r="A7" s="7"/>
      <c r="B7" s="21"/>
      <c r="C7" s="42"/>
      <c r="D7" s="17"/>
      <c r="E7" s="7"/>
    </row>
    <row r="8" s="294" customFormat="true" ht="14.1" hidden="false" customHeight="true" outlineLevel="0" collapsed="false">
      <c r="A8" s="290"/>
      <c r="B8" s="291" t="s">
        <v>49</v>
      </c>
      <c r="C8" s="292" t="s">
        <v>50</v>
      </c>
      <c r="D8" s="293" t="s">
        <v>52</v>
      </c>
      <c r="E8" s="290"/>
    </row>
    <row r="9" customFormat="false" ht="14.1" hidden="false" customHeight="true" outlineLevel="0" collapsed="false">
      <c r="A9" s="7"/>
      <c r="B9" s="295" t="s">
        <v>53</v>
      </c>
      <c r="C9" s="296" t="n">
        <v>49426907.098</v>
      </c>
      <c r="D9" s="297" t="n">
        <v>483459213.62</v>
      </c>
      <c r="E9" s="7"/>
      <c r="F9" s="6"/>
    </row>
    <row r="10" customFormat="false" ht="14.1" hidden="false" customHeight="true" outlineLevel="0" collapsed="false">
      <c r="A10" s="7"/>
      <c r="B10" s="298" t="s">
        <v>54</v>
      </c>
      <c r="C10" s="299" t="n">
        <v>10522027.27</v>
      </c>
      <c r="D10" s="300" t="n">
        <v>90454744.18</v>
      </c>
      <c r="E10" s="7"/>
      <c r="F10" s="6"/>
    </row>
    <row r="11" customFormat="false" ht="14.1" hidden="false" customHeight="true" outlineLevel="0" collapsed="false">
      <c r="A11" s="7"/>
      <c r="B11" s="298" t="s">
        <v>91</v>
      </c>
      <c r="C11" s="299" t="n">
        <v>4430305.39</v>
      </c>
      <c r="D11" s="300" t="n">
        <v>50682602.06</v>
      </c>
      <c r="E11" s="7"/>
      <c r="F11" s="6"/>
    </row>
    <row r="12" customFormat="false" ht="14.1" hidden="false" customHeight="true" outlineLevel="0" collapsed="false">
      <c r="A12" s="7"/>
      <c r="B12" s="298" t="s">
        <v>96</v>
      </c>
      <c r="C12" s="299" t="n">
        <v>5348601.535</v>
      </c>
      <c r="D12" s="300" t="n">
        <v>37801398.53</v>
      </c>
      <c r="E12" s="7"/>
      <c r="F12" s="6"/>
    </row>
    <row r="13" customFormat="false" ht="14.1" hidden="false" customHeight="true" outlineLevel="0" collapsed="false">
      <c r="A13" s="7"/>
      <c r="B13" s="298" t="s">
        <v>60</v>
      </c>
      <c r="C13" s="299" t="n">
        <v>2266451.61</v>
      </c>
      <c r="D13" s="300" t="n">
        <v>33425198.03</v>
      </c>
      <c r="E13" s="7"/>
      <c r="F13" s="6"/>
    </row>
    <row r="14" customFormat="false" ht="14.1" hidden="false" customHeight="true" outlineLevel="0" collapsed="false">
      <c r="A14" s="7"/>
      <c r="B14" s="298" t="s">
        <v>62</v>
      </c>
      <c r="C14" s="299" t="n">
        <v>1397874.08</v>
      </c>
      <c r="D14" s="300" t="n">
        <v>19455833.69</v>
      </c>
      <c r="E14" s="7"/>
      <c r="F14" s="6"/>
    </row>
    <row r="15" customFormat="false" ht="14.1" hidden="false" customHeight="true" outlineLevel="0" collapsed="false">
      <c r="A15" s="7"/>
      <c r="B15" s="298" t="s">
        <v>57</v>
      </c>
      <c r="C15" s="299" t="n">
        <v>764075.29</v>
      </c>
      <c r="D15" s="300" t="n">
        <v>15893427.96</v>
      </c>
      <c r="E15" s="7"/>
      <c r="F15" s="6"/>
    </row>
    <row r="16" customFormat="false" ht="14.1" hidden="false" customHeight="true" outlineLevel="0" collapsed="false">
      <c r="A16" s="7"/>
      <c r="B16" s="298" t="s">
        <v>64</v>
      </c>
      <c r="C16" s="299" t="n">
        <v>1321403.635</v>
      </c>
      <c r="D16" s="300" t="n">
        <v>11142598.46</v>
      </c>
      <c r="E16" s="7"/>
      <c r="F16" s="6"/>
    </row>
    <row r="17" customFormat="false" ht="14.1" hidden="false" customHeight="true" outlineLevel="0" collapsed="false">
      <c r="A17" s="7"/>
      <c r="B17" s="298" t="s">
        <v>63</v>
      </c>
      <c r="C17" s="299" t="n">
        <v>404154.55</v>
      </c>
      <c r="D17" s="300" t="n">
        <v>10094659.71</v>
      </c>
      <c r="E17" s="7"/>
      <c r="F17" s="6"/>
    </row>
    <row r="18" customFormat="false" ht="14.1" hidden="false" customHeight="true" outlineLevel="0" collapsed="false">
      <c r="A18" s="7"/>
      <c r="B18" s="298" t="s">
        <v>56</v>
      </c>
      <c r="C18" s="299" t="n">
        <v>1443111.12</v>
      </c>
      <c r="D18" s="300" t="n">
        <v>9367408.13000001</v>
      </c>
      <c r="E18" s="7"/>
      <c r="F18" s="6"/>
    </row>
    <row r="19" customFormat="false" ht="14.1" hidden="false" customHeight="true" outlineLevel="0" collapsed="false">
      <c r="A19" s="7"/>
      <c r="B19" s="298" t="s">
        <v>109</v>
      </c>
      <c r="C19" s="299" t="n">
        <v>890027.71</v>
      </c>
      <c r="D19" s="300" t="n">
        <v>6675308.21</v>
      </c>
      <c r="E19" s="7"/>
      <c r="F19" s="6"/>
    </row>
    <row r="20" customFormat="false" ht="14.1" hidden="false" customHeight="true" outlineLevel="0" collapsed="false">
      <c r="A20" s="7"/>
      <c r="B20" s="298" t="s">
        <v>116</v>
      </c>
      <c r="C20" s="299" t="n">
        <v>413095.24</v>
      </c>
      <c r="D20" s="300" t="n">
        <v>6476849.18</v>
      </c>
      <c r="E20" s="7"/>
      <c r="F20" s="6"/>
    </row>
    <row r="21" customFormat="false" ht="14.1" hidden="false" customHeight="true" outlineLevel="0" collapsed="false">
      <c r="A21" s="7"/>
      <c r="B21" s="298" t="s">
        <v>58</v>
      </c>
      <c r="C21" s="299" t="n">
        <v>409501.84</v>
      </c>
      <c r="D21" s="300" t="n">
        <v>5995560.47</v>
      </c>
      <c r="E21" s="7"/>
      <c r="F21" s="301"/>
    </row>
    <row r="22" customFormat="false" ht="14.1" hidden="false" customHeight="true" outlineLevel="0" collapsed="false">
      <c r="A22" s="7"/>
      <c r="B22" s="298" t="s">
        <v>61</v>
      </c>
      <c r="C22" s="299" t="n">
        <v>373432.27</v>
      </c>
      <c r="D22" s="300" t="n">
        <v>5127370.49</v>
      </c>
      <c r="E22" s="7"/>
    </row>
    <row r="23" customFormat="false" ht="14.1" hidden="false" customHeight="true" outlineLevel="0" collapsed="false">
      <c r="A23" s="7"/>
      <c r="B23" s="298" t="s">
        <v>136</v>
      </c>
      <c r="C23" s="299" t="n">
        <v>555970.354</v>
      </c>
      <c r="D23" s="300" t="n">
        <v>4105725.78</v>
      </c>
      <c r="E23" s="7"/>
    </row>
    <row r="24" customFormat="false" ht="14.1" hidden="false" customHeight="true" outlineLevel="0" collapsed="false">
      <c r="A24" s="7"/>
      <c r="B24" s="298" t="s">
        <v>59</v>
      </c>
      <c r="C24" s="299" t="n">
        <v>384847.6</v>
      </c>
      <c r="D24" s="300" t="n">
        <v>3794963.38</v>
      </c>
      <c r="E24" s="7"/>
      <c r="F24" s="302"/>
      <c r="G24" s="303"/>
    </row>
    <row r="25" customFormat="false" ht="14.1" hidden="false" customHeight="true" outlineLevel="0" collapsed="false">
      <c r="A25" s="7"/>
      <c r="B25" s="298" t="s">
        <v>77</v>
      </c>
      <c r="C25" s="299" t="n">
        <v>45848.16</v>
      </c>
      <c r="D25" s="300" t="n">
        <v>3256048.7</v>
      </c>
      <c r="E25" s="7"/>
      <c r="F25" s="302"/>
      <c r="G25" s="303"/>
    </row>
    <row r="26" customFormat="false" ht="14.1" hidden="false" customHeight="true" outlineLevel="0" collapsed="false">
      <c r="A26" s="7"/>
      <c r="B26" s="298" t="s">
        <v>100</v>
      </c>
      <c r="C26" s="299" t="n">
        <v>140765.73</v>
      </c>
      <c r="D26" s="300" t="n">
        <v>2456428.38</v>
      </c>
      <c r="E26" s="7"/>
      <c r="F26" s="302"/>
      <c r="G26" s="303"/>
    </row>
    <row r="27" customFormat="false" ht="14.1" hidden="false" customHeight="true" outlineLevel="0" collapsed="false">
      <c r="A27" s="7"/>
      <c r="B27" s="298" t="s">
        <v>76</v>
      </c>
      <c r="C27" s="299" t="n">
        <v>99935.61</v>
      </c>
      <c r="D27" s="300" t="n">
        <v>2278435.48</v>
      </c>
      <c r="E27" s="7"/>
    </row>
    <row r="28" customFormat="false" ht="14.1" hidden="false" customHeight="true" outlineLevel="0" collapsed="false">
      <c r="A28" s="7"/>
      <c r="B28" s="298" t="s">
        <v>294</v>
      </c>
      <c r="C28" s="299" t="n">
        <v>192341.74</v>
      </c>
      <c r="D28" s="300" t="n">
        <v>1690174.14</v>
      </c>
      <c r="E28" s="7"/>
    </row>
    <row r="29" customFormat="false" ht="14.1" hidden="false" customHeight="true" outlineLevel="0" collapsed="false">
      <c r="A29" s="7"/>
      <c r="B29" s="298" t="s">
        <v>73</v>
      </c>
      <c r="C29" s="299" t="n">
        <v>191059.91</v>
      </c>
      <c r="D29" s="300" t="n">
        <v>1475803.35</v>
      </c>
      <c r="E29" s="7"/>
    </row>
    <row r="30" customFormat="false" ht="14.1" hidden="false" customHeight="true" outlineLevel="0" collapsed="false">
      <c r="A30" s="7"/>
      <c r="B30" s="298" t="s">
        <v>142</v>
      </c>
      <c r="C30" s="299" t="n">
        <v>76600.06</v>
      </c>
      <c r="D30" s="300" t="n">
        <v>1065653.5</v>
      </c>
      <c r="E30" s="7"/>
    </row>
    <row r="31" customFormat="false" ht="14.1" hidden="false" customHeight="true" outlineLevel="0" collapsed="false">
      <c r="A31" s="7"/>
      <c r="B31" s="298" t="s">
        <v>55</v>
      </c>
      <c r="C31" s="299" t="n">
        <v>22202.35</v>
      </c>
      <c r="D31" s="300" t="n">
        <v>946847.04</v>
      </c>
      <c r="E31" s="7"/>
    </row>
    <row r="32" customFormat="false" ht="14.1" hidden="false" customHeight="true" outlineLevel="0" collapsed="false">
      <c r="A32" s="7"/>
      <c r="B32" s="298" t="s">
        <v>87</v>
      </c>
      <c r="C32" s="299" t="n">
        <v>83874.06</v>
      </c>
      <c r="D32" s="300" t="n">
        <v>914949.4</v>
      </c>
      <c r="E32" s="7"/>
    </row>
    <row r="33" customFormat="false" ht="14.1" hidden="false" customHeight="true" outlineLevel="0" collapsed="false">
      <c r="A33" s="7"/>
      <c r="B33" s="298" t="s">
        <v>86</v>
      </c>
      <c r="C33" s="299" t="n">
        <v>12612.01</v>
      </c>
      <c r="D33" s="300" t="n">
        <v>759082.23</v>
      </c>
      <c r="E33" s="7"/>
    </row>
    <row r="34" customFormat="false" ht="14.1" hidden="false" customHeight="true" outlineLevel="0" collapsed="false">
      <c r="A34" s="7"/>
      <c r="B34" s="298" t="s">
        <v>67</v>
      </c>
      <c r="C34" s="299" t="n">
        <v>56606.55</v>
      </c>
      <c r="D34" s="300" t="n">
        <v>637643.94</v>
      </c>
      <c r="E34" s="7"/>
    </row>
    <row r="35" customFormat="false" ht="14.1" hidden="false" customHeight="true" outlineLevel="0" collapsed="false">
      <c r="A35" s="7"/>
      <c r="B35" s="298" t="s">
        <v>80</v>
      </c>
      <c r="C35" s="299" t="n">
        <v>23785.49</v>
      </c>
      <c r="D35" s="300" t="n">
        <v>636912.62</v>
      </c>
      <c r="E35" s="7"/>
    </row>
    <row r="36" customFormat="false" ht="14.1" hidden="false" customHeight="true" outlineLevel="0" collapsed="false">
      <c r="A36" s="7"/>
      <c r="B36" s="298" t="s">
        <v>129</v>
      </c>
      <c r="C36" s="299" t="n">
        <v>124614.81</v>
      </c>
      <c r="D36" s="300" t="n">
        <v>570673.47</v>
      </c>
      <c r="E36" s="7"/>
    </row>
    <row r="37" customFormat="false" ht="14.1" hidden="false" customHeight="true" outlineLevel="0" collapsed="false">
      <c r="A37" s="7"/>
      <c r="B37" s="298" t="s">
        <v>75</v>
      </c>
      <c r="C37" s="299" t="n">
        <v>37184.89</v>
      </c>
      <c r="D37" s="300" t="n">
        <v>428259.81</v>
      </c>
      <c r="E37" s="7"/>
    </row>
    <row r="38" customFormat="false" ht="14.1" hidden="false" customHeight="true" outlineLevel="0" collapsed="false">
      <c r="A38" s="7"/>
      <c r="B38" s="298" t="s">
        <v>70</v>
      </c>
      <c r="C38" s="299" t="n">
        <v>21996.95</v>
      </c>
      <c r="D38" s="300" t="n">
        <v>418322.84</v>
      </c>
      <c r="E38" s="7"/>
    </row>
    <row r="39" customFormat="false" ht="14.1" hidden="false" customHeight="true" outlineLevel="0" collapsed="false">
      <c r="A39" s="7"/>
      <c r="B39" s="298" t="s">
        <v>93</v>
      </c>
      <c r="C39" s="299" t="n">
        <v>44574.26</v>
      </c>
      <c r="D39" s="300" t="n">
        <v>373530.31</v>
      </c>
      <c r="E39" s="7"/>
    </row>
    <row r="40" customFormat="false" ht="14.1" hidden="false" customHeight="true" outlineLevel="0" collapsed="false">
      <c r="A40" s="7"/>
      <c r="B40" s="298" t="s">
        <v>65</v>
      </c>
      <c r="C40" s="299" t="n">
        <v>45474.58</v>
      </c>
      <c r="D40" s="300" t="n">
        <v>284617.08</v>
      </c>
      <c r="E40" s="7"/>
    </row>
    <row r="41" customFormat="false" ht="14.1" hidden="false" customHeight="true" outlineLevel="0" collapsed="false">
      <c r="A41" s="7"/>
      <c r="B41" s="298" t="s">
        <v>128</v>
      </c>
      <c r="C41" s="299" t="n">
        <v>35634.42</v>
      </c>
      <c r="D41" s="300" t="n">
        <v>268991.92</v>
      </c>
      <c r="E41" s="7"/>
    </row>
    <row r="42" customFormat="false" ht="14.1" hidden="false" customHeight="true" outlineLevel="0" collapsed="false">
      <c r="A42" s="7"/>
      <c r="B42" s="298" t="s">
        <v>94</v>
      </c>
      <c r="C42" s="299" t="n">
        <v>16186.05</v>
      </c>
      <c r="D42" s="300" t="n">
        <v>233294.62</v>
      </c>
      <c r="E42" s="7"/>
    </row>
    <row r="43" customFormat="false" ht="14.1" hidden="false" customHeight="true" outlineLevel="0" collapsed="false">
      <c r="A43" s="7"/>
      <c r="B43" s="298" t="s">
        <v>101</v>
      </c>
      <c r="C43" s="299" t="n">
        <v>30908.68</v>
      </c>
      <c r="D43" s="300" t="n">
        <v>207225.86</v>
      </c>
      <c r="E43" s="7"/>
    </row>
    <row r="44" customFormat="false" ht="14.1" hidden="false" customHeight="true" outlineLevel="0" collapsed="false">
      <c r="A44" s="7"/>
      <c r="B44" s="298" t="s">
        <v>66</v>
      </c>
      <c r="C44" s="299" t="n">
        <v>9076.76</v>
      </c>
      <c r="D44" s="300" t="n">
        <v>187898.89</v>
      </c>
      <c r="E44" s="7"/>
    </row>
    <row r="45" customFormat="false" ht="14.1" hidden="false" customHeight="true" outlineLevel="0" collapsed="false">
      <c r="A45" s="7"/>
      <c r="B45" s="298" t="s">
        <v>89</v>
      </c>
      <c r="C45" s="299" t="n">
        <v>12341.56</v>
      </c>
      <c r="D45" s="300" t="n">
        <v>180875.17</v>
      </c>
      <c r="E45" s="7"/>
    </row>
    <row r="46" customFormat="false" ht="14.1" hidden="false" customHeight="true" outlineLevel="0" collapsed="false">
      <c r="A46" s="7"/>
      <c r="B46" s="298" t="s">
        <v>295</v>
      </c>
      <c r="C46" s="299" t="n">
        <v>9863.57999999999</v>
      </c>
      <c r="D46" s="300" t="n">
        <v>167844.42</v>
      </c>
      <c r="E46" s="7"/>
    </row>
    <row r="47" customFormat="false" ht="14.1" hidden="false" customHeight="true" outlineLevel="0" collapsed="false">
      <c r="A47" s="7"/>
      <c r="B47" s="298" t="s">
        <v>143</v>
      </c>
      <c r="C47" s="299" t="n">
        <v>4567.1</v>
      </c>
      <c r="D47" s="300" t="n">
        <v>123756.2</v>
      </c>
      <c r="E47" s="7"/>
    </row>
    <row r="48" customFormat="false" ht="14.1" hidden="false" customHeight="true" outlineLevel="0" collapsed="false">
      <c r="A48" s="7"/>
      <c r="B48" s="298" t="s">
        <v>296</v>
      </c>
      <c r="C48" s="299" t="n">
        <v>18562.65</v>
      </c>
      <c r="D48" s="300" t="n">
        <v>116748.12</v>
      </c>
      <c r="E48" s="7"/>
    </row>
    <row r="49" customFormat="false" ht="14.1" hidden="false" customHeight="true" outlineLevel="0" collapsed="false">
      <c r="A49" s="7"/>
      <c r="B49" s="298" t="s">
        <v>82</v>
      </c>
      <c r="C49" s="299" t="n">
        <v>19329.7</v>
      </c>
      <c r="D49" s="300" t="n">
        <v>115362.63</v>
      </c>
      <c r="E49" s="7"/>
    </row>
    <row r="50" customFormat="false" ht="14.1" hidden="false" customHeight="true" outlineLevel="0" collapsed="false">
      <c r="A50" s="7"/>
      <c r="B50" s="298" t="s">
        <v>138</v>
      </c>
      <c r="C50" s="299" t="n">
        <v>4805.19</v>
      </c>
      <c r="D50" s="300" t="n">
        <v>110835.85</v>
      </c>
      <c r="E50" s="7"/>
    </row>
    <row r="51" customFormat="false" ht="14.1" hidden="false" customHeight="true" outlineLevel="0" collapsed="false">
      <c r="A51" s="7"/>
      <c r="B51" s="298" t="s">
        <v>99</v>
      </c>
      <c r="C51" s="299" t="n">
        <v>5383.17</v>
      </c>
      <c r="D51" s="300" t="n">
        <v>108653.42</v>
      </c>
      <c r="E51" s="7"/>
    </row>
    <row r="52" customFormat="false" ht="14.1" hidden="false" customHeight="true" outlineLevel="0" collapsed="false">
      <c r="A52" s="7"/>
      <c r="B52" s="298" t="s">
        <v>154</v>
      </c>
      <c r="C52" s="299" t="n">
        <v>5408.06</v>
      </c>
      <c r="D52" s="300" t="n">
        <v>103284.46</v>
      </c>
      <c r="E52" s="7"/>
    </row>
    <row r="53" customFormat="false" ht="14.1" hidden="false" customHeight="true" outlineLevel="0" collapsed="false">
      <c r="A53" s="7"/>
      <c r="B53" s="298" t="s">
        <v>68</v>
      </c>
      <c r="C53" s="299" t="n">
        <v>3795.01</v>
      </c>
      <c r="D53" s="300" t="n">
        <v>89501.73</v>
      </c>
      <c r="E53" s="7"/>
    </row>
    <row r="54" customFormat="false" ht="14.1" hidden="false" customHeight="true" outlineLevel="0" collapsed="false">
      <c r="A54" s="7"/>
      <c r="B54" s="298" t="s">
        <v>88</v>
      </c>
      <c r="C54" s="299" t="n">
        <v>8515.48</v>
      </c>
      <c r="D54" s="300" t="n">
        <v>80827.94</v>
      </c>
      <c r="E54" s="7"/>
    </row>
    <row r="55" customFormat="false" ht="14.1" hidden="false" customHeight="true" outlineLevel="0" collapsed="false">
      <c r="A55" s="7"/>
      <c r="B55" s="298" t="s">
        <v>69</v>
      </c>
      <c r="C55" s="299" t="n">
        <v>1018.12</v>
      </c>
      <c r="D55" s="300" t="n">
        <v>78725.37</v>
      </c>
      <c r="E55" s="7"/>
    </row>
    <row r="56" customFormat="false" ht="14.1" hidden="false" customHeight="true" outlineLevel="0" collapsed="false">
      <c r="A56" s="7"/>
      <c r="B56" s="298" t="s">
        <v>297</v>
      </c>
      <c r="C56" s="299" t="n">
        <v>2838.38</v>
      </c>
      <c r="D56" s="300" t="n">
        <v>60895.87</v>
      </c>
      <c r="E56" s="7"/>
    </row>
    <row r="57" customFormat="false" ht="14.1" hidden="false" customHeight="true" outlineLevel="0" collapsed="false">
      <c r="A57" s="7"/>
      <c r="B57" s="298" t="s">
        <v>84</v>
      </c>
      <c r="C57" s="299" t="n">
        <v>2535</v>
      </c>
      <c r="D57" s="300" t="n">
        <v>60480</v>
      </c>
      <c r="E57" s="7"/>
    </row>
    <row r="58" customFormat="false" ht="14.1" hidden="false" customHeight="true" outlineLevel="0" collapsed="false">
      <c r="A58" s="7"/>
      <c r="B58" s="298" t="s">
        <v>78</v>
      </c>
      <c r="C58" s="299" t="n">
        <v>7024.6</v>
      </c>
      <c r="D58" s="300" t="n">
        <v>59008.52</v>
      </c>
      <c r="E58" s="7"/>
    </row>
    <row r="59" customFormat="false" ht="14.1" hidden="false" customHeight="true" outlineLevel="0" collapsed="false">
      <c r="A59" s="7"/>
      <c r="B59" s="298" t="s">
        <v>111</v>
      </c>
      <c r="C59" s="299" t="n">
        <v>1730.55</v>
      </c>
      <c r="D59" s="300" t="n">
        <v>56781.94</v>
      </c>
      <c r="E59" s="7"/>
    </row>
    <row r="60" customFormat="false" ht="14.1" hidden="false" customHeight="true" outlineLevel="0" collapsed="false">
      <c r="A60" s="7"/>
      <c r="B60" s="298" t="s">
        <v>147</v>
      </c>
      <c r="C60" s="299" t="n">
        <v>106.22</v>
      </c>
      <c r="D60" s="300" t="n">
        <v>53297.75</v>
      </c>
      <c r="E60" s="7"/>
    </row>
    <row r="61" customFormat="false" ht="14.1" hidden="false" customHeight="true" outlineLevel="0" collapsed="false">
      <c r="A61" s="7"/>
      <c r="B61" s="298" t="s">
        <v>151</v>
      </c>
      <c r="C61" s="299" t="n">
        <v>6071.1</v>
      </c>
      <c r="D61" s="300" t="n">
        <v>51883.09</v>
      </c>
      <c r="E61" s="7"/>
    </row>
    <row r="62" customFormat="false" ht="14.1" hidden="false" customHeight="true" outlineLevel="0" collapsed="false">
      <c r="A62" s="7"/>
      <c r="B62" s="298" t="s">
        <v>97</v>
      </c>
      <c r="C62" s="299" t="n">
        <v>334.73</v>
      </c>
      <c r="D62" s="300" t="n">
        <v>51742.81</v>
      </c>
      <c r="E62" s="7"/>
    </row>
    <row r="63" customFormat="false" ht="14.1" hidden="false" customHeight="true" outlineLevel="0" collapsed="false">
      <c r="A63" s="7"/>
      <c r="B63" s="298" t="s">
        <v>92</v>
      </c>
      <c r="C63" s="299" t="n">
        <v>579.09</v>
      </c>
      <c r="D63" s="300" t="n">
        <v>43721.8</v>
      </c>
      <c r="E63" s="7"/>
    </row>
    <row r="64" customFormat="false" ht="14.1" hidden="false" customHeight="true" outlineLevel="0" collapsed="false">
      <c r="A64" s="7"/>
      <c r="B64" s="298" t="s">
        <v>132</v>
      </c>
      <c r="C64" s="299" t="n">
        <v>3081.68</v>
      </c>
      <c r="D64" s="300" t="n">
        <v>42724.76</v>
      </c>
      <c r="E64" s="7"/>
    </row>
    <row r="65" customFormat="false" ht="14.1" hidden="false" customHeight="true" outlineLevel="0" collapsed="false">
      <c r="A65" s="7"/>
      <c r="B65" s="298" t="s">
        <v>72</v>
      </c>
      <c r="C65" s="299" t="n">
        <v>424.86</v>
      </c>
      <c r="D65" s="300" t="n">
        <v>33820.75</v>
      </c>
      <c r="E65" s="7"/>
    </row>
    <row r="66" customFormat="false" ht="14.1" hidden="false" customHeight="true" outlineLevel="0" collapsed="false">
      <c r="A66" s="7"/>
      <c r="B66" s="298" t="s">
        <v>119</v>
      </c>
      <c r="C66" s="299" t="n">
        <v>1754</v>
      </c>
      <c r="D66" s="300" t="n">
        <v>24926.73</v>
      </c>
      <c r="E66" s="7"/>
    </row>
    <row r="67" customFormat="false" ht="14.1" hidden="false" customHeight="true" outlineLevel="0" collapsed="false">
      <c r="A67" s="7"/>
      <c r="B67" s="298" t="s">
        <v>137</v>
      </c>
      <c r="C67" s="299" t="n">
        <v>220.75</v>
      </c>
      <c r="D67" s="300" t="n">
        <v>24290</v>
      </c>
      <c r="E67" s="7"/>
    </row>
    <row r="68" customFormat="false" ht="14.1" hidden="false" customHeight="true" outlineLevel="0" collapsed="false">
      <c r="A68" s="7"/>
      <c r="B68" s="298" t="s">
        <v>131</v>
      </c>
      <c r="C68" s="299" t="n">
        <v>2830.82</v>
      </c>
      <c r="D68" s="300" t="n">
        <v>22922.62</v>
      </c>
      <c r="E68" s="7"/>
    </row>
    <row r="69" customFormat="false" ht="14.1" hidden="false" customHeight="true" outlineLevel="0" collapsed="false">
      <c r="A69" s="7"/>
      <c r="B69" s="298" t="s">
        <v>74</v>
      </c>
      <c r="C69" s="299" t="n">
        <v>209.74</v>
      </c>
      <c r="D69" s="300" t="n">
        <v>21056.99</v>
      </c>
      <c r="E69" s="7"/>
    </row>
    <row r="70" customFormat="false" ht="14.1" hidden="false" customHeight="true" outlineLevel="0" collapsed="false">
      <c r="A70" s="7"/>
      <c r="B70" s="298" t="s">
        <v>79</v>
      </c>
      <c r="C70" s="299" t="n">
        <v>975</v>
      </c>
      <c r="D70" s="300" t="n">
        <v>13753.16</v>
      </c>
      <c r="E70" s="7"/>
    </row>
    <row r="71" customFormat="false" ht="14.1" hidden="false" customHeight="true" outlineLevel="0" collapsed="false">
      <c r="A71" s="7"/>
      <c r="B71" s="298" t="s">
        <v>106</v>
      </c>
      <c r="C71" s="299" t="n">
        <v>399.37</v>
      </c>
      <c r="D71" s="300" t="n">
        <v>13500.02</v>
      </c>
      <c r="E71" s="7"/>
    </row>
    <row r="72" customFormat="false" ht="14.1" hidden="false" customHeight="true" outlineLevel="0" collapsed="false">
      <c r="A72" s="7"/>
      <c r="B72" s="298" t="s">
        <v>85</v>
      </c>
      <c r="C72" s="299" t="n">
        <v>4693.89</v>
      </c>
      <c r="D72" s="300" t="n">
        <v>13491.27</v>
      </c>
      <c r="E72" s="7"/>
    </row>
    <row r="73" customFormat="false" ht="14.1" hidden="false" customHeight="true" outlineLevel="0" collapsed="false">
      <c r="A73" s="7"/>
      <c r="B73" s="298" t="s">
        <v>298</v>
      </c>
      <c r="C73" s="299" t="n">
        <v>76.89</v>
      </c>
      <c r="D73" s="300" t="n">
        <v>8939.75</v>
      </c>
      <c r="E73" s="7"/>
    </row>
    <row r="74" customFormat="false" ht="14.1" hidden="false" customHeight="true" outlineLevel="0" collapsed="false">
      <c r="A74" s="7"/>
      <c r="B74" s="298" t="s">
        <v>299</v>
      </c>
      <c r="C74" s="299" t="n">
        <v>158.36</v>
      </c>
      <c r="D74" s="300" t="n">
        <v>7593.44</v>
      </c>
      <c r="E74" s="7"/>
    </row>
    <row r="75" customFormat="false" ht="14.1" hidden="false" customHeight="true" outlineLevel="0" collapsed="false">
      <c r="A75" s="7"/>
      <c r="B75" s="298" t="s">
        <v>127</v>
      </c>
      <c r="C75" s="299" t="n">
        <v>68.23</v>
      </c>
      <c r="D75" s="300" t="n">
        <v>4925.96</v>
      </c>
      <c r="E75" s="7"/>
    </row>
    <row r="76" customFormat="false" ht="14.1" hidden="false" customHeight="true" outlineLevel="0" collapsed="false">
      <c r="A76" s="7"/>
      <c r="B76" s="298" t="s">
        <v>300</v>
      </c>
      <c r="C76" s="299" t="n">
        <v>51.52</v>
      </c>
      <c r="D76" s="300" t="n">
        <v>3752.1</v>
      </c>
      <c r="E76" s="7"/>
    </row>
    <row r="77" customFormat="false" ht="14.1" hidden="false" customHeight="true" outlineLevel="0" collapsed="false">
      <c r="A77" s="7"/>
      <c r="B77" s="298" t="s">
        <v>301</v>
      </c>
      <c r="C77" s="299" t="n">
        <v>61.74</v>
      </c>
      <c r="D77" s="300" t="n">
        <v>3436.49</v>
      </c>
      <c r="E77" s="7"/>
    </row>
    <row r="78" customFormat="false" ht="14.1" hidden="false" customHeight="true" outlineLevel="0" collapsed="false">
      <c r="A78" s="7"/>
      <c r="B78" s="298" t="s">
        <v>95</v>
      </c>
      <c r="C78" s="299" t="n">
        <v>124.8</v>
      </c>
      <c r="D78" s="300" t="n">
        <v>3348.52</v>
      </c>
      <c r="E78" s="7"/>
    </row>
    <row r="79" customFormat="false" ht="14.1" hidden="false" customHeight="true" outlineLevel="0" collapsed="false">
      <c r="A79" s="7"/>
      <c r="B79" s="298" t="s">
        <v>302</v>
      </c>
      <c r="C79" s="299" t="n">
        <v>2</v>
      </c>
      <c r="D79" s="300" t="n">
        <v>2560</v>
      </c>
      <c r="E79" s="7"/>
    </row>
    <row r="80" customFormat="false" ht="14.1" hidden="false" customHeight="true" outlineLevel="0" collapsed="false">
      <c r="A80" s="7"/>
      <c r="B80" s="298" t="s">
        <v>303</v>
      </c>
      <c r="C80" s="299" t="n">
        <v>16.9</v>
      </c>
      <c r="D80" s="300" t="n">
        <v>1563.84</v>
      </c>
      <c r="E80" s="7"/>
    </row>
    <row r="81" customFormat="false" ht="14.1" hidden="false" customHeight="true" outlineLevel="0" collapsed="false">
      <c r="A81" s="7"/>
      <c r="B81" s="298" t="s">
        <v>304</v>
      </c>
      <c r="C81" s="299" t="n">
        <v>10</v>
      </c>
      <c r="D81" s="300" t="n">
        <v>1539.5</v>
      </c>
      <c r="E81" s="7"/>
    </row>
    <row r="82" customFormat="false" ht="14.1" hidden="false" customHeight="true" outlineLevel="0" collapsed="false">
      <c r="A82" s="7"/>
      <c r="B82" s="298" t="s">
        <v>305</v>
      </c>
      <c r="C82" s="299" t="n">
        <v>55.87</v>
      </c>
      <c r="D82" s="300" t="n">
        <v>1178.86</v>
      </c>
      <c r="E82" s="7"/>
    </row>
    <row r="83" customFormat="false" ht="14.1" hidden="false" customHeight="true" outlineLevel="0" collapsed="false">
      <c r="A83" s="7"/>
      <c r="B83" s="298" t="s">
        <v>130</v>
      </c>
      <c r="C83" s="299" t="n">
        <v>4.05</v>
      </c>
      <c r="D83" s="300" t="n">
        <v>1146.42</v>
      </c>
      <c r="E83" s="7"/>
    </row>
    <row r="84" customFormat="false" ht="14.1" hidden="false" customHeight="true" outlineLevel="0" collapsed="false">
      <c r="A84" s="7"/>
      <c r="B84" s="298" t="s">
        <v>117</v>
      </c>
      <c r="C84" s="299" t="n">
        <v>83.2</v>
      </c>
      <c r="D84" s="300" t="n">
        <v>1093.58</v>
      </c>
      <c r="E84" s="7"/>
    </row>
    <row r="85" customFormat="false" ht="14.1" hidden="false" customHeight="true" outlineLevel="0" collapsed="false">
      <c r="A85" s="7"/>
      <c r="B85" s="298" t="s">
        <v>155</v>
      </c>
      <c r="C85" s="299" t="n">
        <v>42.46</v>
      </c>
      <c r="D85" s="300" t="n">
        <v>970.55</v>
      </c>
      <c r="E85" s="7"/>
    </row>
    <row r="86" customFormat="false" ht="14.1" hidden="false" customHeight="true" outlineLevel="0" collapsed="false">
      <c r="A86" s="7"/>
      <c r="B86" s="298" t="s">
        <v>81</v>
      </c>
      <c r="C86" s="299" t="n">
        <v>0.03</v>
      </c>
      <c r="D86" s="300" t="n">
        <v>769.66</v>
      </c>
      <c r="E86" s="7"/>
    </row>
    <row r="87" customFormat="false" ht="14.1" hidden="false" customHeight="true" outlineLevel="0" collapsed="false">
      <c r="A87" s="7"/>
      <c r="B87" s="298" t="s">
        <v>141</v>
      </c>
      <c r="C87" s="299" t="n">
        <v>14.88</v>
      </c>
      <c r="D87" s="300" t="n">
        <v>600.94</v>
      </c>
      <c r="E87" s="7"/>
    </row>
    <row r="88" customFormat="false" ht="14.1" hidden="false" customHeight="true" outlineLevel="0" collapsed="false">
      <c r="A88" s="7"/>
      <c r="B88" s="298" t="s">
        <v>306</v>
      </c>
      <c r="C88" s="299" t="n">
        <v>69.86</v>
      </c>
      <c r="D88" s="300" t="n">
        <v>583.73</v>
      </c>
      <c r="E88" s="7"/>
    </row>
    <row r="89" customFormat="false" ht="14.1" hidden="false" customHeight="true" outlineLevel="0" collapsed="false">
      <c r="A89" s="7"/>
      <c r="B89" s="298" t="s">
        <v>307</v>
      </c>
      <c r="C89" s="299" t="n">
        <v>3.89</v>
      </c>
      <c r="D89" s="300" t="n">
        <v>456</v>
      </c>
      <c r="E89" s="7"/>
    </row>
    <row r="90" customFormat="false" ht="14.1" hidden="false" customHeight="true" outlineLevel="0" collapsed="false">
      <c r="A90" s="7"/>
      <c r="B90" s="298" t="s">
        <v>105</v>
      </c>
      <c r="C90" s="299" t="n">
        <v>118</v>
      </c>
      <c r="D90" s="300" t="n">
        <v>402.22</v>
      </c>
      <c r="E90" s="7"/>
    </row>
    <row r="91" customFormat="false" ht="14.1" hidden="false" customHeight="true" outlineLevel="0" collapsed="false">
      <c r="A91" s="7"/>
      <c r="B91" s="304" t="s">
        <v>152</v>
      </c>
      <c r="C91" s="305" t="n">
        <v>15.47</v>
      </c>
      <c r="D91" s="306" t="n">
        <v>334.82</v>
      </c>
      <c r="E91" s="7"/>
    </row>
    <row r="92" customFormat="false" ht="15.75" hidden="false" customHeight="false" outlineLevel="0" collapsed="false">
      <c r="A92" s="7"/>
      <c r="B92" s="307" t="s">
        <v>308</v>
      </c>
      <c r="C92" s="160" t="n">
        <v>31.88</v>
      </c>
      <c r="D92" s="308" t="n">
        <v>324.34</v>
      </c>
      <c r="E92" s="7"/>
    </row>
    <row r="93" customFormat="false" ht="15.75" hidden="false" customHeight="false" outlineLevel="0" collapsed="false">
      <c r="A93" s="7"/>
      <c r="B93" s="307" t="s">
        <v>309</v>
      </c>
      <c r="C93" s="160" t="n">
        <v>14.58</v>
      </c>
      <c r="D93" s="308" t="n">
        <v>320.08</v>
      </c>
      <c r="E93" s="7"/>
    </row>
    <row r="94" customFormat="false" ht="15.75" hidden="false" customHeight="false" outlineLevel="0" collapsed="false">
      <c r="A94" s="7"/>
      <c r="B94" s="307" t="s">
        <v>310</v>
      </c>
      <c r="C94" s="160" t="n">
        <v>3.8</v>
      </c>
      <c r="D94" s="308" t="n">
        <v>294</v>
      </c>
      <c r="E94" s="7"/>
    </row>
    <row r="95" customFormat="false" ht="15.75" hidden="false" customHeight="false" outlineLevel="0" collapsed="false">
      <c r="A95" s="7"/>
      <c r="B95" s="307" t="s">
        <v>311</v>
      </c>
      <c r="C95" s="160" t="n">
        <v>6.05</v>
      </c>
      <c r="D95" s="308" t="n">
        <v>268</v>
      </c>
      <c r="E95" s="7"/>
    </row>
    <row r="96" customFormat="false" ht="15.75" hidden="false" customHeight="false" outlineLevel="0" collapsed="false">
      <c r="A96" s="7"/>
      <c r="B96" s="307" t="s">
        <v>125</v>
      </c>
      <c r="C96" s="160" t="n">
        <v>1.36</v>
      </c>
      <c r="D96" s="308" t="n">
        <v>190</v>
      </c>
      <c r="E96" s="7"/>
    </row>
    <row r="97" customFormat="false" ht="16.5" hidden="false" customHeight="false" outlineLevel="0" collapsed="false">
      <c r="A97" s="7"/>
      <c r="B97" s="309" t="s">
        <v>312</v>
      </c>
      <c r="C97" s="165" t="n">
        <v>2.4</v>
      </c>
      <c r="D97" s="310" t="n">
        <v>187</v>
      </c>
      <c r="E97" s="7"/>
    </row>
    <row r="98" customFormat="false" ht="16.5" hidden="false" customHeight="false" outlineLevel="0" collapsed="false">
      <c r="A98" s="7"/>
      <c r="B98" s="311" t="s">
        <v>158</v>
      </c>
      <c r="C98" s="213" t="n">
        <f aca="false">SUM(C9:C97)</f>
        <v>81793507.282</v>
      </c>
      <c r="D98" s="312" t="n">
        <f aca="false">SUM(D9:D97)</f>
        <v>815015148.65</v>
      </c>
      <c r="E98" s="7"/>
    </row>
    <row r="99" customFormat="false" ht="15.75" hidden="false" customHeight="false" outlineLevel="0" collapsed="false">
      <c r="A99" s="7"/>
      <c r="B99" s="16"/>
      <c r="C99" s="17"/>
      <c r="D99" s="17"/>
      <c r="E99" s="7"/>
    </row>
    <row r="100" customFormat="false" ht="15.75" hidden="false" customHeight="false" outlineLevel="0" collapsed="false">
      <c r="A100" s="7"/>
      <c r="B100" s="16"/>
      <c r="C100" s="17"/>
      <c r="D100" s="17"/>
      <c r="E100" s="7"/>
    </row>
    <row r="101" customFormat="false" ht="15.75" hidden="false" customHeight="false" outlineLevel="0" collapsed="false">
      <c r="A101" s="7"/>
      <c r="B101" s="289"/>
      <c r="C101" s="42"/>
      <c r="D101" s="17"/>
      <c r="E101" s="7"/>
    </row>
    <row r="102" customFormat="false" ht="15.75" hidden="false" customHeight="false" outlineLevel="0" collapsed="false">
      <c r="A102" s="7"/>
      <c r="B102" s="289"/>
      <c r="C102" s="42"/>
      <c r="D102" s="17"/>
      <c r="E102" s="7"/>
    </row>
    <row r="103" customFormat="false" ht="15.75" hidden="false" customHeight="false" outlineLevel="0" collapsed="false">
      <c r="A103" s="7"/>
      <c r="B103" s="289"/>
      <c r="C103" s="42"/>
      <c r="D103" s="17"/>
      <c r="E103" s="7"/>
    </row>
    <row r="104" customFormat="false" ht="15.75" hidden="false" customHeight="false" outlineLevel="0" collapsed="false">
      <c r="A104" s="7"/>
      <c r="B104" s="289"/>
      <c r="C104" s="42"/>
      <c r="D104" s="17"/>
      <c r="E104" s="7"/>
    </row>
    <row r="105" customFormat="false" ht="15.75" hidden="false" customHeight="false" outlineLevel="0" collapsed="false">
      <c r="A105" s="7"/>
      <c r="B105" s="289"/>
      <c r="C105" s="42"/>
      <c r="D105" s="17"/>
      <c r="E105" s="7"/>
    </row>
    <row r="106" customFormat="false" ht="15.75" hidden="false" customHeight="false" outlineLevel="0" collapsed="false">
      <c r="A106" s="7"/>
      <c r="B106" s="289"/>
      <c r="C106" s="42"/>
      <c r="D106" s="17"/>
      <c r="E106" s="7"/>
    </row>
    <row r="107" customFormat="false" ht="15.75" hidden="false" customHeight="false" outlineLevel="0" collapsed="false">
      <c r="A107" s="7"/>
      <c r="B107" s="289"/>
      <c r="C107" s="42"/>
      <c r="D107" s="17"/>
      <c r="E107" s="7"/>
    </row>
    <row r="108" customFormat="false" ht="15.75" hidden="false" customHeight="false" outlineLevel="0" collapsed="false">
      <c r="A108" s="7"/>
      <c r="B108" s="289"/>
      <c r="C108" s="42"/>
      <c r="D108" s="17"/>
      <c r="E108" s="7"/>
    </row>
    <row r="109" customFormat="false" ht="15.75" hidden="false" customHeight="false" outlineLevel="0" collapsed="false">
      <c r="A109" s="7"/>
      <c r="B109" s="289"/>
      <c r="C109" s="42"/>
      <c r="D109" s="17"/>
      <c r="E109" s="7"/>
    </row>
    <row r="110" customFormat="false" ht="15.75" hidden="false" customHeight="false" outlineLevel="0" collapsed="false">
      <c r="A110" s="7"/>
      <c r="B110" s="289"/>
      <c r="C110" s="42"/>
      <c r="D110" s="17"/>
      <c r="E110" s="7"/>
    </row>
    <row r="111" customFormat="false" ht="15.75" hidden="false" customHeight="false" outlineLevel="0" collapsed="false">
      <c r="A111" s="7"/>
      <c r="B111" s="289"/>
      <c r="C111" s="42"/>
      <c r="D111" s="17"/>
      <c r="E111" s="7"/>
    </row>
    <row r="112" customFormat="false" ht="15.75" hidden="false" customHeight="false" outlineLevel="0" collapsed="false">
      <c r="A112" s="7"/>
      <c r="B112" s="105"/>
      <c r="C112" s="174"/>
      <c r="D112" s="17"/>
      <c r="E112" s="7"/>
    </row>
    <row r="113" customFormat="false" ht="15.75" hidden="false" customHeight="false" outlineLevel="0" collapsed="false">
      <c r="A113" s="7"/>
      <c r="B113" s="105"/>
      <c r="C113" s="174"/>
      <c r="D113" s="17"/>
      <c r="E113" s="7"/>
    </row>
    <row r="114" customFormat="false" ht="15.75" hidden="false" customHeight="false" outlineLevel="0" collapsed="false">
      <c r="A114" s="7"/>
      <c r="B114" s="105"/>
      <c r="C114" s="174"/>
      <c r="D114" s="17"/>
      <c r="E114" s="7"/>
    </row>
    <row r="115" customFormat="false" ht="15.75" hidden="false" customHeight="false" outlineLevel="0" collapsed="false">
      <c r="A115" s="7"/>
      <c r="B115" s="105"/>
      <c r="C115" s="174"/>
      <c r="D115" s="17"/>
      <c r="E115" s="7"/>
    </row>
    <row r="116" customFormat="false" ht="15.75" hidden="false" customHeight="false" outlineLevel="0" collapsed="false">
      <c r="A116" s="7"/>
      <c r="B116" s="105"/>
      <c r="C116" s="174"/>
      <c r="D116" s="17"/>
      <c r="E116" s="7"/>
    </row>
    <row r="117" customFormat="false" ht="15.75" hidden="false" customHeight="false" outlineLevel="0" collapsed="false">
      <c r="A117" s="7"/>
      <c r="B117" s="105"/>
      <c r="C117" s="174"/>
      <c r="D117" s="17"/>
      <c r="E117" s="7"/>
    </row>
    <row r="118" customFormat="false" ht="15.75" hidden="false" customHeight="false" outlineLevel="0" collapsed="false">
      <c r="A118" s="7"/>
      <c r="B118" s="105"/>
      <c r="C118" s="174"/>
      <c r="D118" s="17"/>
      <c r="E118" s="7"/>
    </row>
    <row r="119" customFormat="false" ht="15.75" hidden="false" customHeight="false" outlineLevel="0" collapsed="false">
      <c r="A119" s="7"/>
      <c r="B119" s="105"/>
      <c r="C119" s="174"/>
      <c r="D119" s="17"/>
      <c r="E119" s="7"/>
    </row>
    <row r="120" customFormat="false" ht="15.75" hidden="false" customHeight="false" outlineLevel="0" collapsed="false">
      <c r="A120" s="7"/>
      <c r="B120" s="105"/>
      <c r="C120" s="174"/>
      <c r="D120" s="17"/>
      <c r="E120" s="7"/>
    </row>
    <row r="121" customFormat="false" ht="15.75" hidden="false" customHeight="false" outlineLevel="0" collapsed="false">
      <c r="A121" s="7"/>
      <c r="B121" s="313" t="str">
        <f aca="false">B8</f>
        <v>PAIS</v>
      </c>
      <c r="C121" s="314" t="str">
        <f aca="false">D8</f>
        <v>FOB</v>
      </c>
      <c r="D121" s="17"/>
      <c r="E121" s="7"/>
    </row>
    <row r="122" customFormat="false" ht="15.75" hidden="false" customHeight="false" outlineLevel="0" collapsed="false">
      <c r="A122" s="7"/>
      <c r="B122" s="315" t="str">
        <f aca="false">B9</f>
        <v>Brasil</v>
      </c>
      <c r="C122" s="316" t="n">
        <f aca="false">D9</f>
        <v>483459213.62</v>
      </c>
      <c r="D122" s="17"/>
      <c r="E122" s="7"/>
    </row>
    <row r="123" customFormat="false" ht="15.75" hidden="false" customHeight="false" outlineLevel="0" collapsed="false">
      <c r="A123" s="7"/>
      <c r="B123" s="315" t="str">
        <f aca="false">B10</f>
        <v>Alemania</v>
      </c>
      <c r="C123" s="316" t="n">
        <f aca="false">D10</f>
        <v>90454744.18</v>
      </c>
      <c r="D123" s="17"/>
      <c r="E123" s="7"/>
    </row>
    <row r="124" customFormat="false" ht="15.75" hidden="false" customHeight="false" outlineLevel="0" collapsed="false">
      <c r="A124" s="7"/>
      <c r="B124" s="315" t="str">
        <f aca="false">B11</f>
        <v>Venezuela</v>
      </c>
      <c r="C124" s="316" t="n">
        <f aca="false">D11</f>
        <v>50682602.06</v>
      </c>
      <c r="D124" s="17"/>
      <c r="E124" s="7"/>
    </row>
    <row r="125" customFormat="false" ht="15.75" hidden="false" customHeight="false" outlineLevel="0" collapsed="false">
      <c r="A125" s="7"/>
      <c r="B125" s="315" t="str">
        <f aca="false">B12</f>
        <v>Chile</v>
      </c>
      <c r="C125" s="316" t="n">
        <f aca="false">D12</f>
        <v>37801398.53</v>
      </c>
      <c r="D125" s="17"/>
      <c r="E125" s="7"/>
    </row>
    <row r="126" customFormat="false" ht="15.75" hidden="false" customHeight="false" outlineLevel="0" collapsed="false">
      <c r="A126" s="7"/>
      <c r="B126" s="315" t="str">
        <f aca="false">B13</f>
        <v>Estados Unidos</v>
      </c>
      <c r="C126" s="316" t="n">
        <f aca="false">D13</f>
        <v>33425198.03</v>
      </c>
      <c r="D126" s="17"/>
      <c r="E126" s="7"/>
    </row>
    <row r="127" customFormat="false" ht="15.75" hidden="false" customHeight="false" outlineLevel="0" collapsed="false">
      <c r="A127" s="7"/>
      <c r="B127" s="315" t="str">
        <f aca="false">B14</f>
        <v>México</v>
      </c>
      <c r="C127" s="316" t="n">
        <f aca="false">D14</f>
        <v>19455833.69</v>
      </c>
      <c r="D127" s="17"/>
      <c r="E127" s="7"/>
    </row>
    <row r="128" customFormat="false" ht="15.75" hidden="false" customHeight="false" outlineLevel="0" collapsed="false">
      <c r="A128" s="7"/>
      <c r="B128" s="315" t="str">
        <f aca="false">B15</f>
        <v>Tailandia</v>
      </c>
      <c r="C128" s="316" t="n">
        <f aca="false">D15</f>
        <v>15893427.96</v>
      </c>
      <c r="D128" s="17"/>
      <c r="E128" s="7"/>
    </row>
    <row r="129" customFormat="false" ht="15.75" hidden="false" customHeight="false" outlineLevel="0" collapsed="false">
      <c r="A129" s="7"/>
      <c r="B129" s="315" t="str">
        <f aca="false">B16</f>
        <v>Uruguay</v>
      </c>
      <c r="C129" s="316" t="n">
        <f aca="false">D16</f>
        <v>11142598.46</v>
      </c>
      <c r="D129" s="17"/>
      <c r="E129" s="7"/>
    </row>
    <row r="130" customFormat="false" ht="15.75" hidden="false" customHeight="false" outlineLevel="0" collapsed="false">
      <c r="A130" s="7"/>
      <c r="B130" s="315" t="str">
        <f aca="false">B17</f>
        <v>Sudáfrica</v>
      </c>
      <c r="C130" s="316" t="n">
        <f aca="false">D17</f>
        <v>10094659.71</v>
      </c>
      <c r="D130" s="17"/>
      <c r="E130" s="7"/>
    </row>
    <row r="131" customFormat="false" ht="15.75" hidden="false" customHeight="false" outlineLevel="0" collapsed="false">
      <c r="A131" s="7"/>
      <c r="B131" s="315" t="str">
        <f aca="false">B18</f>
        <v>Francia</v>
      </c>
      <c r="C131" s="316" t="n">
        <f aca="false">D18</f>
        <v>9367408.13000001</v>
      </c>
      <c r="D131" s="17"/>
      <c r="E131" s="7"/>
    </row>
    <row r="132" customFormat="false" ht="15.75" hidden="false" customHeight="false" outlineLevel="0" collapsed="false">
      <c r="A132" s="7"/>
      <c r="B132" s="315" t="str">
        <f aca="false">B19</f>
        <v>Rusia</v>
      </c>
      <c r="C132" s="316" t="n">
        <f aca="false">D19</f>
        <v>6675308.21</v>
      </c>
      <c r="D132" s="17"/>
      <c r="E132" s="7"/>
    </row>
    <row r="133" customFormat="false" ht="15.75" hidden="false" customHeight="false" outlineLevel="0" collapsed="false">
      <c r="A133" s="7"/>
      <c r="B133" s="315" t="str">
        <f aca="false">B20</f>
        <v>Colombia</v>
      </c>
      <c r="C133" s="316" t="n">
        <f aca="false">D20</f>
        <v>6476849.18</v>
      </c>
      <c r="D133" s="17"/>
      <c r="E133" s="7"/>
    </row>
    <row r="134" customFormat="false" ht="15.75" hidden="false" customHeight="false" outlineLevel="0" collapsed="false">
      <c r="A134" s="7"/>
      <c r="B134" s="315" t="str">
        <f aca="false">B21</f>
        <v>España</v>
      </c>
      <c r="C134" s="316" t="n">
        <f aca="false">D21</f>
        <v>5995560.47</v>
      </c>
      <c r="D134" s="17"/>
      <c r="E134" s="7"/>
    </row>
    <row r="135" customFormat="false" ht="15.75" hidden="false" customHeight="false" outlineLevel="0" collapsed="false">
      <c r="A135" s="7"/>
      <c r="B135" s="315" t="str">
        <f aca="false">B22</f>
        <v>Italia</v>
      </c>
      <c r="C135" s="316" t="n">
        <f aca="false">D22</f>
        <v>5127370.49</v>
      </c>
      <c r="D135" s="17"/>
      <c r="E135" s="7"/>
    </row>
    <row r="136" customFormat="false" ht="15.75" hidden="false" customHeight="false" outlineLevel="0" collapsed="false">
      <c r="A136" s="7"/>
      <c r="B136" s="317" t="s">
        <v>160</v>
      </c>
      <c r="C136" s="316" t="n">
        <v>28962976</v>
      </c>
      <c r="D136" s="17"/>
      <c r="E136" s="7"/>
    </row>
    <row r="137" customFormat="false" ht="15.75" hidden="false" customHeight="false" outlineLevel="0" collapsed="false">
      <c r="A137" s="7"/>
      <c r="B137" s="318" t="s">
        <v>161</v>
      </c>
      <c r="C137" s="316" t="n">
        <f aca="false">D98</f>
        <v>815015148.65</v>
      </c>
      <c r="D137" s="17"/>
      <c r="E137" s="7"/>
    </row>
    <row r="138" customFormat="false" ht="15.75" hidden="false" customHeight="false" outlineLevel="0" collapsed="false">
      <c r="A138" s="7"/>
      <c r="B138" s="317"/>
      <c r="C138" s="314"/>
      <c r="D138" s="17"/>
      <c r="E138" s="7"/>
    </row>
    <row r="139" customFormat="false" ht="15.75" hidden="false" customHeight="false" outlineLevel="0" collapsed="false">
      <c r="A139" s="7"/>
      <c r="B139" s="289"/>
      <c r="C139" s="43"/>
      <c r="D139" s="17"/>
      <c r="E139" s="7"/>
    </row>
    <row r="140" customFormat="false" ht="15.75" hidden="false" customHeight="false" outlineLevel="0" collapsed="false">
      <c r="A140" s="7"/>
      <c r="B140" s="289"/>
      <c r="C140" s="42"/>
      <c r="D140" s="17"/>
      <c r="E140" s="7"/>
    </row>
    <row r="141" customFormat="false" ht="15.75" hidden="false" customHeight="false" outlineLevel="0" collapsed="false">
      <c r="A141" s="7"/>
      <c r="B141" s="289"/>
      <c r="C141" s="42"/>
      <c r="D141" s="17"/>
      <c r="E141" s="7"/>
    </row>
    <row r="142" customFormat="false" ht="15.75" hidden="false" customHeight="false" outlineLevel="0" collapsed="false">
      <c r="A142" s="7"/>
      <c r="B142" s="289"/>
      <c r="C142" s="42"/>
      <c r="D142" s="17"/>
      <c r="E142" s="7"/>
    </row>
    <row r="143" customFormat="false" ht="15.75" hidden="false" customHeight="false" outlineLevel="0" collapsed="false">
      <c r="A143" s="7"/>
      <c r="B143" s="289"/>
      <c r="C143" s="42"/>
      <c r="D143" s="17"/>
      <c r="E143" s="7"/>
    </row>
    <row r="144" customFormat="false" ht="15.75" hidden="false" customHeight="false" outlineLevel="0" collapsed="false">
      <c r="A144" s="7"/>
      <c r="B144" s="289"/>
      <c r="C144" s="42"/>
      <c r="D144" s="17"/>
      <c r="E144" s="7"/>
    </row>
    <row r="145" customFormat="false" ht="15.75" hidden="false" customHeight="false" outlineLevel="0" collapsed="false">
      <c r="A145" s="7"/>
      <c r="B145" s="289"/>
      <c r="C145" s="42"/>
      <c r="D145" s="17"/>
      <c r="E145" s="7"/>
    </row>
    <row r="146" customFormat="false" ht="15.75" hidden="false" customHeight="false" outlineLevel="0" collapsed="false">
      <c r="A146" s="7"/>
      <c r="B146" s="289"/>
      <c r="C146" s="42"/>
      <c r="D146" s="17"/>
      <c r="E146" s="7"/>
    </row>
    <row r="147" customFormat="false" ht="15.75" hidden="false" customHeight="false" outlineLevel="0" collapsed="false">
      <c r="A147" s="7"/>
      <c r="B147" s="289"/>
      <c r="C147" s="42"/>
      <c r="D147" s="17"/>
      <c r="E147" s="7"/>
    </row>
    <row r="148" customFormat="false" ht="15.75" hidden="false" customHeight="false" outlineLevel="0" collapsed="false">
      <c r="A148" s="7"/>
      <c r="B148" s="289"/>
      <c r="C148" s="42"/>
      <c r="D148" s="17"/>
      <c r="E148" s="7"/>
    </row>
    <row r="149" customFormat="false" ht="15.75" hidden="false" customHeight="false" outlineLevel="0" collapsed="false">
      <c r="B149" s="289"/>
      <c r="C149" s="42"/>
      <c r="D149" s="17"/>
      <c r="E149" s="7"/>
    </row>
    <row r="150" customFormat="false" ht="15.75" hidden="false" customHeight="false" outlineLevel="0" collapsed="false">
      <c r="B150" s="289"/>
      <c r="C150" s="42"/>
      <c r="D150" s="17"/>
      <c r="E150" s="7"/>
    </row>
    <row r="151" customFormat="false" ht="15.75" hidden="false" customHeight="false" outlineLevel="0" collapsed="false">
      <c r="B151" s="289"/>
      <c r="C151" s="42"/>
      <c r="D151" s="17"/>
      <c r="E151" s="7"/>
    </row>
    <row r="152" customFormat="false" ht="15.75" hidden="false" customHeight="false" outlineLevel="0" collapsed="false">
      <c r="B152" s="289"/>
      <c r="C152" s="42"/>
      <c r="D152" s="17"/>
      <c r="E152" s="7"/>
    </row>
    <row r="153" customFormat="false" ht="15.75" hidden="false" customHeight="false" outlineLevel="0" collapsed="false">
      <c r="B153" s="289"/>
      <c r="C153" s="42"/>
      <c r="D153" s="17"/>
      <c r="E153" s="7"/>
    </row>
    <row r="154" customFormat="false" ht="15.75" hidden="false" customHeight="false" outlineLevel="0" collapsed="false">
      <c r="B154" s="289"/>
      <c r="C154" s="42"/>
      <c r="D154" s="17"/>
      <c r="E154" s="7"/>
    </row>
    <row r="155" customFormat="false" ht="15.75" hidden="false" customHeight="false" outlineLevel="0" collapsed="false">
      <c r="B155" s="289"/>
      <c r="C155" s="42"/>
      <c r="D155" s="17"/>
      <c r="E155" s="7"/>
    </row>
    <row r="156" customFormat="false" ht="15.75" hidden="false" customHeight="false" outlineLevel="0" collapsed="false">
      <c r="B156" s="289"/>
      <c r="C156" s="42"/>
      <c r="D156" s="17"/>
      <c r="E156" s="7"/>
    </row>
    <row r="157" customFormat="false" ht="15.75" hidden="false" customHeight="false" outlineLevel="0" collapsed="false">
      <c r="B157" s="289"/>
      <c r="C157" s="42"/>
      <c r="D157" s="17"/>
      <c r="E157" s="7"/>
    </row>
    <row r="158" customFormat="false" ht="15.75" hidden="false" customHeight="false" outlineLevel="0" collapsed="false">
      <c r="B158" s="289"/>
      <c r="C158" s="42"/>
      <c r="D158" s="17"/>
      <c r="E158" s="7"/>
    </row>
    <row r="159" customFormat="false" ht="15.75" hidden="false" customHeight="false" outlineLevel="0" collapsed="false">
      <c r="B159" s="289"/>
      <c r="C159" s="42"/>
      <c r="D159" s="17"/>
      <c r="E159" s="7"/>
    </row>
    <row r="160" customFormat="false" ht="15.75" hidden="false" customHeight="false" outlineLevel="0" collapsed="false">
      <c r="B160" s="289"/>
      <c r="C160" s="42"/>
      <c r="D160" s="17"/>
      <c r="E160" s="7"/>
    </row>
  </sheetData>
  <printOptions headings="false" gridLines="false" gridLinesSet="true" horizontalCentered="false" verticalCentered="false"/>
  <pageMargins left="0.75" right="0.75" top="0.2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J134" activeCellId="0" sqref="J134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319" width="0.99"/>
    <col collapsed="false" customWidth="true" hidden="false" outlineLevel="0" max="2" min="2" style="320" width="12.28"/>
    <col collapsed="false" customWidth="true" hidden="false" outlineLevel="0" max="3" min="3" style="319" width="59.13"/>
    <col collapsed="false" customWidth="true" hidden="false" outlineLevel="0" max="4" min="4" style="321" width="11.56"/>
    <col collapsed="false" customWidth="true" hidden="false" outlineLevel="0" max="5" min="5" style="321" width="12.7"/>
    <col collapsed="false" customWidth="true" hidden="false" outlineLevel="0" max="6" min="6" style="319" width="1.56"/>
    <col collapsed="false" customWidth="true" hidden="false" outlineLevel="0" max="7" min="7" style="322" width="14.56"/>
    <col collapsed="false" customWidth="false" hidden="false" outlineLevel="0" max="257" min="8" style="319" width="11.42"/>
  </cols>
  <sheetData>
    <row r="1" s="323" customFormat="true" ht="12.95" hidden="false" customHeight="true" outlineLevel="0" collapsed="false">
      <c r="B1" s="324"/>
      <c r="D1" s="325"/>
      <c r="E1" s="325"/>
      <c r="G1" s="84"/>
    </row>
    <row r="2" s="323" customFormat="true" ht="12.95" hidden="false" customHeight="true" outlineLevel="0" collapsed="false">
      <c r="B2" s="324"/>
      <c r="D2" s="325"/>
      <c r="E2" s="325"/>
      <c r="G2" s="84"/>
    </row>
    <row r="3" s="323" customFormat="true" ht="12.95" hidden="false" customHeight="true" outlineLevel="0" collapsed="false">
      <c r="B3" s="324"/>
      <c r="D3" s="325"/>
      <c r="E3" s="325"/>
      <c r="G3" s="84"/>
    </row>
    <row r="4" s="323" customFormat="true" ht="12.95" hidden="false" customHeight="true" outlineLevel="0" collapsed="false">
      <c r="B4" s="324"/>
      <c r="D4" s="325"/>
      <c r="E4" s="325"/>
      <c r="G4" s="84"/>
    </row>
    <row r="5" customFormat="false" ht="18.75" hidden="false" customHeight="true" outlineLevel="0" collapsed="false">
      <c r="A5" s="323"/>
      <c r="B5" s="326" t="s">
        <v>292</v>
      </c>
      <c r="C5" s="323"/>
      <c r="D5" s="325"/>
      <c r="E5" s="325"/>
      <c r="F5" s="323"/>
    </row>
    <row r="6" customFormat="false" ht="15.75" hidden="false" customHeight="true" outlineLevel="0" collapsed="false">
      <c r="A6" s="323"/>
      <c r="B6" s="327" t="s">
        <v>162</v>
      </c>
      <c r="C6" s="323"/>
      <c r="D6" s="325"/>
      <c r="E6" s="325"/>
      <c r="F6" s="323"/>
    </row>
    <row r="7" customFormat="false" ht="15.75" hidden="false" customHeight="true" outlineLevel="0" collapsed="false">
      <c r="A7" s="323"/>
      <c r="B7" s="327" t="s">
        <v>163</v>
      </c>
      <c r="C7" s="323"/>
      <c r="D7" s="328"/>
      <c r="E7" s="328"/>
      <c r="F7" s="323"/>
    </row>
    <row r="8" customFormat="false" ht="6" hidden="false" customHeight="true" outlineLevel="0" collapsed="false">
      <c r="A8" s="323"/>
      <c r="B8" s="324"/>
      <c r="C8" s="323"/>
      <c r="D8" s="328"/>
      <c r="E8" s="328"/>
      <c r="F8" s="323"/>
    </row>
    <row r="9" customFormat="false" ht="15" hidden="false" customHeight="true" outlineLevel="0" collapsed="false">
      <c r="A9" s="323"/>
      <c r="B9" s="329" t="s">
        <v>164</v>
      </c>
      <c r="C9" s="330" t="s">
        <v>165</v>
      </c>
      <c r="D9" s="331" t="s">
        <v>50</v>
      </c>
      <c r="E9" s="332" t="s">
        <v>52</v>
      </c>
      <c r="F9" s="323"/>
    </row>
    <row r="10" customFormat="false" ht="15" hidden="false" customHeight="true" outlineLevel="0" collapsed="false">
      <c r="A10" s="323"/>
      <c r="B10" s="333" t="n">
        <v>87082999</v>
      </c>
      <c r="C10" s="334" t="s">
        <v>166</v>
      </c>
      <c r="D10" s="335" t="n">
        <v>25119006.76</v>
      </c>
      <c r="E10" s="336" t="n">
        <v>169181380.95</v>
      </c>
      <c r="F10" s="323"/>
    </row>
    <row r="11" customFormat="false" ht="15" hidden="false" customHeight="true" outlineLevel="0" collapsed="false">
      <c r="A11" s="323"/>
      <c r="B11" s="337" t="n">
        <v>87089990</v>
      </c>
      <c r="C11" s="338" t="s">
        <v>167</v>
      </c>
      <c r="D11" s="339" t="n">
        <v>12969330.06</v>
      </c>
      <c r="E11" s="340" t="n">
        <v>99170737.12</v>
      </c>
      <c r="F11" s="323"/>
    </row>
    <row r="12" customFormat="false" ht="15" hidden="false" customHeight="true" outlineLevel="0" collapsed="false">
      <c r="A12" s="323"/>
      <c r="B12" s="337" t="n">
        <v>84082090</v>
      </c>
      <c r="C12" s="341" t="s">
        <v>175</v>
      </c>
      <c r="D12" s="339" t="n">
        <v>7620093.93</v>
      </c>
      <c r="E12" s="340" t="n">
        <v>90946684.24</v>
      </c>
      <c r="F12" s="323"/>
    </row>
    <row r="13" customFormat="false" ht="15" hidden="false" customHeight="true" outlineLevel="0" collapsed="false">
      <c r="A13" s="323"/>
      <c r="B13" s="337" t="n">
        <v>87084090</v>
      </c>
      <c r="C13" s="338" t="s">
        <v>168</v>
      </c>
      <c r="D13" s="339" t="n">
        <v>6797560.10999999</v>
      </c>
      <c r="E13" s="340" t="n">
        <v>74358050.6200001</v>
      </c>
      <c r="F13" s="323"/>
    </row>
    <row r="14" customFormat="false" ht="15.75" hidden="false" customHeight="true" outlineLevel="0" collapsed="false">
      <c r="A14" s="323"/>
      <c r="B14" s="337" t="n">
        <v>87088000</v>
      </c>
      <c r="C14" s="338" t="s">
        <v>172</v>
      </c>
      <c r="D14" s="339" t="n">
        <v>7899380.73</v>
      </c>
      <c r="E14" s="340" t="n">
        <v>57813862.15</v>
      </c>
      <c r="F14" s="323"/>
    </row>
    <row r="15" customFormat="false" ht="15" hidden="false" customHeight="true" outlineLevel="0" collapsed="false">
      <c r="A15" s="323"/>
      <c r="B15" s="337" t="n">
        <v>87081000</v>
      </c>
      <c r="C15" s="338" t="s">
        <v>198</v>
      </c>
      <c r="D15" s="339" t="n">
        <v>2212547.41</v>
      </c>
      <c r="E15" s="340" t="n">
        <v>40525644.57</v>
      </c>
      <c r="F15" s="323"/>
      <c r="G15" s="319"/>
    </row>
    <row r="16" customFormat="false" ht="15" hidden="false" customHeight="true" outlineLevel="0" collapsed="false">
      <c r="A16" s="323"/>
      <c r="B16" s="337" t="n">
        <v>84099914</v>
      </c>
      <c r="C16" s="338" t="s">
        <v>222</v>
      </c>
      <c r="D16" s="339" t="n">
        <v>1200621.71</v>
      </c>
      <c r="E16" s="340" t="n">
        <v>38399914.88</v>
      </c>
      <c r="F16" s="323"/>
    </row>
    <row r="17" customFormat="false" ht="14.25" hidden="false" customHeight="true" outlineLevel="0" collapsed="false">
      <c r="A17" s="323"/>
      <c r="B17" s="337" t="n">
        <v>84099114</v>
      </c>
      <c r="C17" s="338" t="s">
        <v>239</v>
      </c>
      <c r="D17" s="339" t="n">
        <v>660053.28</v>
      </c>
      <c r="E17" s="340" t="n">
        <v>30826266.39</v>
      </c>
      <c r="F17" s="323"/>
      <c r="G17" s="319"/>
    </row>
    <row r="18" customFormat="false" ht="14.25" hidden="false" customHeight="true" outlineLevel="0" collapsed="false">
      <c r="A18" s="323"/>
      <c r="B18" s="337" t="n">
        <v>85272190</v>
      </c>
      <c r="C18" s="338" t="s">
        <v>177</v>
      </c>
      <c r="D18" s="339" t="n">
        <v>257774.58</v>
      </c>
      <c r="E18" s="340" t="n">
        <v>24641178.72</v>
      </c>
      <c r="F18" s="323"/>
    </row>
    <row r="19" customFormat="false" ht="15" hidden="false" customHeight="true" outlineLevel="0" collapsed="false">
      <c r="A19" s="323"/>
      <c r="B19" s="337" t="n">
        <v>90328929</v>
      </c>
      <c r="C19" s="338" t="s">
        <v>176</v>
      </c>
      <c r="D19" s="339" t="n">
        <v>202272.783</v>
      </c>
      <c r="E19" s="340" t="n">
        <v>20132387.13</v>
      </c>
      <c r="F19" s="323"/>
    </row>
    <row r="20" customFormat="false" ht="15" hidden="false" customHeight="true" outlineLevel="0" collapsed="false">
      <c r="A20" s="323"/>
      <c r="B20" s="337" t="n">
        <v>84099112</v>
      </c>
      <c r="C20" s="338" t="s">
        <v>182</v>
      </c>
      <c r="D20" s="339" t="n">
        <v>1035749.82</v>
      </c>
      <c r="E20" s="340" t="n">
        <v>11845807.22</v>
      </c>
      <c r="F20" s="323"/>
    </row>
    <row r="21" customFormat="false" ht="28.5" hidden="false" customHeight="true" outlineLevel="0" collapsed="false">
      <c r="A21" s="323"/>
      <c r="B21" s="337" t="n">
        <v>84212300</v>
      </c>
      <c r="C21" s="338" t="s">
        <v>185</v>
      </c>
      <c r="D21" s="339" t="n">
        <v>966372.87</v>
      </c>
      <c r="E21" s="340" t="n">
        <v>11821515.81</v>
      </c>
      <c r="F21" s="323"/>
    </row>
    <row r="22" customFormat="false" ht="14.25" hidden="false" customHeight="true" outlineLevel="0" collapsed="false">
      <c r="A22" s="323"/>
      <c r="B22" s="337" t="n">
        <v>87089300</v>
      </c>
      <c r="C22" s="338" t="s">
        <v>180</v>
      </c>
      <c r="D22" s="339" t="n">
        <v>649339.12</v>
      </c>
      <c r="E22" s="340" t="n">
        <v>8830474.26</v>
      </c>
      <c r="F22" s="323"/>
      <c r="G22" s="319"/>
    </row>
    <row r="23" customFormat="false" ht="15" hidden="false" customHeight="true" outlineLevel="0" collapsed="false">
      <c r="A23" s="323"/>
      <c r="B23" s="337" t="n">
        <v>84099190</v>
      </c>
      <c r="C23" s="338" t="s">
        <v>194</v>
      </c>
      <c r="D23" s="339" t="n">
        <v>771609.37</v>
      </c>
      <c r="E23" s="340" t="n">
        <v>8346187.91</v>
      </c>
      <c r="F23" s="323"/>
    </row>
    <row r="24" customFormat="false" ht="15" hidden="false" customHeight="true" outlineLevel="0" collapsed="false">
      <c r="A24" s="323"/>
      <c r="B24" s="337" t="n">
        <v>87082993</v>
      </c>
      <c r="C24" s="338" t="s">
        <v>202</v>
      </c>
      <c r="D24" s="339" t="n">
        <v>855591</v>
      </c>
      <c r="E24" s="340" t="n">
        <v>8123787.71</v>
      </c>
      <c r="F24" s="323"/>
    </row>
    <row r="25" customFormat="false" ht="14.25" hidden="false" customHeight="true" outlineLevel="0" collapsed="false">
      <c r="A25" s="323"/>
      <c r="B25" s="337" t="n">
        <v>85124010</v>
      </c>
      <c r="C25" s="338" t="s">
        <v>206</v>
      </c>
      <c r="D25" s="339" t="n">
        <v>517563.53</v>
      </c>
      <c r="E25" s="340" t="n">
        <v>7255319.3</v>
      </c>
      <c r="F25" s="323"/>
    </row>
    <row r="26" customFormat="false" ht="14.25" hidden="false" customHeight="true" outlineLevel="0" collapsed="false">
      <c r="A26" s="323"/>
      <c r="B26" s="337" t="n">
        <v>87169090</v>
      </c>
      <c r="C26" s="338" t="s">
        <v>208</v>
      </c>
      <c r="D26" s="339" t="n">
        <v>2205299.01</v>
      </c>
      <c r="E26" s="340" t="n">
        <v>7171613.18</v>
      </c>
      <c r="F26" s="323"/>
    </row>
    <row r="27" customFormat="false" ht="28.5" hidden="false" customHeight="true" outlineLevel="0" collapsed="false">
      <c r="A27" s="323"/>
      <c r="B27" s="337" t="n">
        <v>87087010</v>
      </c>
      <c r="C27" s="338" t="s">
        <v>247</v>
      </c>
      <c r="D27" s="339" t="n">
        <v>2199306.59</v>
      </c>
      <c r="E27" s="340" t="n">
        <v>7146246.01</v>
      </c>
      <c r="F27" s="323"/>
    </row>
    <row r="28" customFormat="false" ht="15" hidden="false" customHeight="true" outlineLevel="0" collapsed="false">
      <c r="A28" s="323"/>
      <c r="B28" s="337" t="n">
        <v>87089100</v>
      </c>
      <c r="C28" s="338" t="s">
        <v>184</v>
      </c>
      <c r="D28" s="339" t="n">
        <v>208880.94</v>
      </c>
      <c r="E28" s="340" t="n">
        <v>7012721.66000001</v>
      </c>
      <c r="F28" s="323"/>
    </row>
    <row r="29" customFormat="false" ht="14.25" hidden="false" customHeight="true" outlineLevel="0" collapsed="false">
      <c r="A29" s="323"/>
      <c r="B29" s="337" t="n">
        <v>87082994</v>
      </c>
      <c r="C29" s="338" t="s">
        <v>221</v>
      </c>
      <c r="D29" s="339" t="n">
        <v>108475.15</v>
      </c>
      <c r="E29" s="340" t="n">
        <v>6519923.4</v>
      </c>
      <c r="F29" s="323"/>
    </row>
    <row r="30" customFormat="false" ht="15" hidden="false" customHeight="true" outlineLevel="0" collapsed="false">
      <c r="A30" s="323"/>
      <c r="B30" s="337" t="n">
        <v>85443000</v>
      </c>
      <c r="C30" s="338" t="s">
        <v>171</v>
      </c>
      <c r="D30" s="339" t="n">
        <v>146766.12</v>
      </c>
      <c r="E30" s="340" t="n">
        <v>6242125.62</v>
      </c>
      <c r="F30" s="323"/>
    </row>
    <row r="31" customFormat="false" ht="15" hidden="false" customHeight="true" outlineLevel="0" collapsed="false">
      <c r="A31" s="323"/>
      <c r="B31" s="337" t="n">
        <v>84812090</v>
      </c>
      <c r="C31" s="338" t="s">
        <v>179</v>
      </c>
      <c r="D31" s="339" t="n">
        <v>215054.22</v>
      </c>
      <c r="E31" s="340" t="n">
        <v>6155559.21</v>
      </c>
      <c r="F31" s="323"/>
    </row>
    <row r="32" customFormat="false" ht="15" hidden="false" customHeight="true" outlineLevel="0" collapsed="false">
      <c r="A32" s="323"/>
      <c r="B32" s="337" t="n">
        <v>73201000</v>
      </c>
      <c r="C32" s="338" t="s">
        <v>227</v>
      </c>
      <c r="D32" s="339" t="n">
        <v>1531393.87</v>
      </c>
      <c r="E32" s="340" t="n">
        <v>5769545.1</v>
      </c>
      <c r="F32" s="323"/>
    </row>
    <row r="33" customFormat="false" ht="14.25" hidden="false" customHeight="true" outlineLevel="0" collapsed="false">
      <c r="A33" s="323"/>
      <c r="B33" s="337" t="n">
        <v>87082991</v>
      </c>
      <c r="C33" s="338" t="s">
        <v>209</v>
      </c>
      <c r="D33" s="339" t="n">
        <v>356877.34</v>
      </c>
      <c r="E33" s="340" t="n">
        <v>4824729.7</v>
      </c>
      <c r="F33" s="323"/>
    </row>
    <row r="34" customFormat="false" ht="15" hidden="false" customHeight="true" outlineLevel="0" collapsed="false">
      <c r="A34" s="323"/>
      <c r="B34" s="337" t="n">
        <v>85129000</v>
      </c>
      <c r="C34" s="338" t="s">
        <v>201</v>
      </c>
      <c r="D34" s="339" t="n">
        <v>276161.14</v>
      </c>
      <c r="E34" s="340" t="n">
        <v>4774813.97</v>
      </c>
      <c r="F34" s="323"/>
    </row>
    <row r="35" customFormat="false" ht="14.25" hidden="false" customHeight="true" outlineLevel="0" collapsed="false">
      <c r="A35" s="323"/>
      <c r="B35" s="337" t="n">
        <v>87087090</v>
      </c>
      <c r="C35" s="338" t="s">
        <v>173</v>
      </c>
      <c r="D35" s="339" t="n">
        <v>654722.71</v>
      </c>
      <c r="E35" s="340" t="n">
        <v>4135167.92</v>
      </c>
      <c r="F35" s="323"/>
    </row>
    <row r="36" customFormat="false" ht="15" hidden="false" customHeight="true" outlineLevel="0" collapsed="false">
      <c r="A36" s="323"/>
      <c r="B36" s="337" t="n">
        <v>73202010</v>
      </c>
      <c r="C36" s="338" t="s">
        <v>212</v>
      </c>
      <c r="D36" s="339" t="n">
        <v>848565.37</v>
      </c>
      <c r="E36" s="340" t="n">
        <v>4066057.69</v>
      </c>
      <c r="F36" s="323"/>
    </row>
    <row r="37" customFormat="false" ht="15" hidden="false" customHeight="true" outlineLevel="0" collapsed="false">
      <c r="A37" s="323"/>
      <c r="B37" s="337" t="n">
        <v>84073490</v>
      </c>
      <c r="C37" s="338" t="s">
        <v>169</v>
      </c>
      <c r="D37" s="339" t="n">
        <v>333027.23</v>
      </c>
      <c r="E37" s="340" t="n">
        <v>3584259</v>
      </c>
      <c r="F37" s="323"/>
    </row>
    <row r="38" customFormat="false" ht="15" hidden="false" customHeight="true" outlineLevel="0" collapsed="false">
      <c r="A38" s="323"/>
      <c r="B38" s="337" t="n">
        <v>84099912</v>
      </c>
      <c r="C38" s="338" t="s">
        <v>174</v>
      </c>
      <c r="D38" s="339" t="n">
        <v>445703.44</v>
      </c>
      <c r="E38" s="340" t="n">
        <v>3343988.38</v>
      </c>
      <c r="F38" s="323"/>
    </row>
    <row r="39" customFormat="false" ht="14.25" hidden="false" customHeight="true" outlineLevel="0" collapsed="false">
      <c r="A39" s="323"/>
      <c r="B39" s="337" t="n">
        <v>85122011</v>
      </c>
      <c r="C39" s="338" t="s">
        <v>178</v>
      </c>
      <c r="D39" s="339" t="n">
        <v>331156.389</v>
      </c>
      <c r="E39" s="340" t="n">
        <v>3297471.38</v>
      </c>
      <c r="F39" s="323"/>
    </row>
    <row r="40" customFormat="false" ht="14.25" hidden="false" customHeight="true" outlineLevel="0" collapsed="false">
      <c r="A40" s="323"/>
      <c r="B40" s="337" t="n">
        <v>85122023</v>
      </c>
      <c r="C40" s="338" t="s">
        <v>193</v>
      </c>
      <c r="D40" s="339" t="n">
        <v>189158.168</v>
      </c>
      <c r="E40" s="340" t="n">
        <v>3227306.79</v>
      </c>
      <c r="F40" s="323"/>
    </row>
    <row r="41" customFormat="false" ht="14.25" hidden="false" customHeight="true" outlineLevel="0" collapsed="false">
      <c r="A41" s="323"/>
      <c r="B41" s="337" t="n">
        <v>84099915</v>
      </c>
      <c r="C41" s="338" t="s">
        <v>234</v>
      </c>
      <c r="D41" s="339" t="n">
        <v>159673.39</v>
      </c>
      <c r="E41" s="340" t="n">
        <v>3154485.54</v>
      </c>
      <c r="F41" s="323"/>
    </row>
    <row r="42" customFormat="false" ht="15" hidden="false" customHeight="true" outlineLevel="0" collapsed="false">
      <c r="A42" s="323"/>
      <c r="B42" s="337" t="n">
        <v>87082992</v>
      </c>
      <c r="C42" s="338" t="s">
        <v>226</v>
      </c>
      <c r="D42" s="339" t="n">
        <v>187050.14</v>
      </c>
      <c r="E42" s="340" t="n">
        <v>2519631.12</v>
      </c>
      <c r="F42" s="323"/>
    </row>
    <row r="43" customFormat="false" ht="28.5" hidden="false" customHeight="true" outlineLevel="0" collapsed="false">
      <c r="A43" s="323"/>
      <c r="B43" s="337" t="n">
        <v>84213100</v>
      </c>
      <c r="C43" s="338" t="s">
        <v>203</v>
      </c>
      <c r="D43" s="339" t="n">
        <v>139710.03</v>
      </c>
      <c r="E43" s="340" t="n">
        <v>2052305.22</v>
      </c>
      <c r="F43" s="323"/>
    </row>
    <row r="44" customFormat="false" ht="14.25" hidden="false" customHeight="true" outlineLevel="0" collapsed="false">
      <c r="A44" s="323"/>
      <c r="B44" s="337" t="n">
        <v>84831020</v>
      </c>
      <c r="C44" s="338" t="s">
        <v>223</v>
      </c>
      <c r="D44" s="339" t="n">
        <v>94173.28</v>
      </c>
      <c r="E44" s="340" t="n">
        <v>1737311.68</v>
      </c>
      <c r="F44" s="323"/>
    </row>
    <row r="45" customFormat="false" ht="15.75" hidden="false" customHeight="true" outlineLevel="0" collapsed="false">
      <c r="A45" s="323"/>
      <c r="B45" s="337" t="n">
        <v>84079000</v>
      </c>
      <c r="C45" s="338" t="s">
        <v>204</v>
      </c>
      <c r="D45" s="339" t="n">
        <v>40867.67</v>
      </c>
      <c r="E45" s="340" t="n">
        <v>1704086.84</v>
      </c>
      <c r="F45" s="323"/>
    </row>
    <row r="46" customFormat="false" ht="14.25" hidden="false" customHeight="true" outlineLevel="0" collapsed="false">
      <c r="A46" s="323"/>
      <c r="B46" s="337" t="n">
        <v>87089200</v>
      </c>
      <c r="C46" s="338" t="s">
        <v>192</v>
      </c>
      <c r="D46" s="339" t="n">
        <v>136445.54</v>
      </c>
      <c r="E46" s="340" t="n">
        <v>1647195.17</v>
      </c>
      <c r="F46" s="323"/>
    </row>
    <row r="47" customFormat="false" ht="14.25" hidden="false" customHeight="true" outlineLevel="0" collapsed="false">
      <c r="A47" s="323"/>
      <c r="B47" s="337" t="n">
        <v>85118090</v>
      </c>
      <c r="C47" s="338" t="s">
        <v>175</v>
      </c>
      <c r="D47" s="339" t="n">
        <v>22915.24</v>
      </c>
      <c r="E47" s="340" t="n">
        <v>1625458.65</v>
      </c>
      <c r="F47" s="323"/>
    </row>
    <row r="48" customFormat="false" ht="15" hidden="false" customHeight="true" outlineLevel="0" collapsed="false">
      <c r="A48" s="323"/>
      <c r="B48" s="337" t="n">
        <v>94012000</v>
      </c>
      <c r="C48" s="338" t="s">
        <v>214</v>
      </c>
      <c r="D48" s="339" t="n">
        <v>107172.46</v>
      </c>
      <c r="E48" s="340" t="n">
        <v>1620012.79</v>
      </c>
      <c r="F48" s="323"/>
    </row>
    <row r="49" customFormat="false" ht="14.25" hidden="false" customHeight="true" outlineLevel="0" collapsed="false">
      <c r="A49" s="323"/>
      <c r="B49" s="337" t="n">
        <v>85311090</v>
      </c>
      <c r="C49" s="338" t="s">
        <v>175</v>
      </c>
      <c r="D49" s="339" t="n">
        <v>26899.36</v>
      </c>
      <c r="E49" s="340" t="n">
        <v>1398745.15</v>
      </c>
      <c r="F49" s="323"/>
    </row>
    <row r="50" customFormat="false" ht="15" hidden="false" customHeight="true" outlineLevel="0" collapsed="false">
      <c r="A50" s="323"/>
      <c r="B50" s="337" t="n">
        <v>84152010</v>
      </c>
      <c r="C50" s="338" t="s">
        <v>207</v>
      </c>
      <c r="D50" s="339" t="n">
        <v>47921.61</v>
      </c>
      <c r="E50" s="340" t="n">
        <v>1273531.52</v>
      </c>
      <c r="F50" s="323"/>
    </row>
    <row r="51" customFormat="false" ht="14.25" hidden="false" customHeight="true" outlineLevel="0" collapsed="false">
      <c r="A51" s="323"/>
      <c r="B51" s="337" t="n">
        <v>85119000</v>
      </c>
      <c r="C51" s="338" t="s">
        <v>201</v>
      </c>
      <c r="D51" s="339" t="n">
        <v>67516.03</v>
      </c>
      <c r="E51" s="340" t="n">
        <v>1076273.63</v>
      </c>
      <c r="F51" s="323"/>
    </row>
    <row r="52" customFormat="false" ht="15" hidden="false" customHeight="true" outlineLevel="0" collapsed="false">
      <c r="A52" s="323"/>
      <c r="B52" s="337" t="n">
        <v>83023000</v>
      </c>
      <c r="C52" s="338" t="s">
        <v>186</v>
      </c>
      <c r="D52" s="339" t="n">
        <v>58882.67</v>
      </c>
      <c r="E52" s="340" t="n">
        <v>1042201.42</v>
      </c>
      <c r="F52" s="323"/>
    </row>
    <row r="53" customFormat="false" ht="14.25" hidden="false" customHeight="true" outlineLevel="0" collapsed="false">
      <c r="A53" s="323"/>
      <c r="B53" s="337" t="n">
        <v>85123000</v>
      </c>
      <c r="C53" s="338" t="s">
        <v>211</v>
      </c>
      <c r="D53" s="339" t="n">
        <v>11879.64</v>
      </c>
      <c r="E53" s="340" t="n">
        <v>956715.01</v>
      </c>
      <c r="F53" s="323"/>
    </row>
    <row r="54" customFormat="false" ht="14.25" hidden="false" customHeight="true" outlineLevel="0" collapsed="false">
      <c r="A54" s="323"/>
      <c r="B54" s="337" t="n">
        <v>84099917</v>
      </c>
      <c r="C54" s="338" t="s">
        <v>248</v>
      </c>
      <c r="D54" s="339" t="n">
        <v>57940.48</v>
      </c>
      <c r="E54" s="340" t="n">
        <v>927626.47</v>
      </c>
      <c r="F54" s="323"/>
    </row>
    <row r="55" customFormat="false" ht="14.25" hidden="false" customHeight="true" outlineLevel="0" collapsed="false">
      <c r="A55" s="323"/>
      <c r="B55" s="337" t="n">
        <v>85118010</v>
      </c>
      <c r="C55" s="338" t="s">
        <v>231</v>
      </c>
      <c r="D55" s="339" t="n">
        <v>11212.38</v>
      </c>
      <c r="E55" s="340" t="n">
        <v>837532.62</v>
      </c>
      <c r="F55" s="323"/>
    </row>
    <row r="56" customFormat="false" ht="14.25" hidden="false" customHeight="true" outlineLevel="0" collapsed="false">
      <c r="A56" s="323"/>
      <c r="B56" s="337" t="n">
        <v>85122022</v>
      </c>
      <c r="C56" s="338" t="s">
        <v>213</v>
      </c>
      <c r="D56" s="339" t="n">
        <v>37510.19</v>
      </c>
      <c r="E56" s="340" t="n">
        <v>831812.29</v>
      </c>
      <c r="F56" s="323"/>
    </row>
    <row r="57" customFormat="false" ht="15" hidden="false" customHeight="true" outlineLevel="0" collapsed="false">
      <c r="A57" s="323"/>
      <c r="B57" s="337" t="n">
        <v>84099930</v>
      </c>
      <c r="C57" s="338" t="s">
        <v>230</v>
      </c>
      <c r="D57" s="339" t="n">
        <v>123854.04</v>
      </c>
      <c r="E57" s="340" t="n">
        <v>780476.22</v>
      </c>
      <c r="F57" s="323"/>
    </row>
    <row r="58" customFormat="false" ht="15" hidden="false" customHeight="true" outlineLevel="0" collapsed="false">
      <c r="A58" s="323"/>
      <c r="B58" s="337" t="n">
        <v>85114000</v>
      </c>
      <c r="C58" s="338" t="s">
        <v>191</v>
      </c>
      <c r="D58" s="339" t="n">
        <v>40533.01</v>
      </c>
      <c r="E58" s="340" t="n">
        <v>719145.17</v>
      </c>
      <c r="F58" s="323"/>
    </row>
    <row r="59" customFormat="false" ht="14.25" hidden="false" customHeight="true" outlineLevel="0" collapsed="false">
      <c r="A59" s="323"/>
      <c r="B59" s="337" t="n">
        <v>84831040</v>
      </c>
      <c r="C59" s="338" t="s">
        <v>259</v>
      </c>
      <c r="D59" s="339" t="n">
        <v>158437.77</v>
      </c>
      <c r="E59" s="340" t="n">
        <v>696824.67</v>
      </c>
      <c r="F59" s="323"/>
    </row>
    <row r="60" customFormat="false" ht="14.25" hidden="false" customHeight="true" outlineLevel="0" collapsed="false">
      <c r="A60" s="323"/>
      <c r="B60" s="337" t="n">
        <v>84099120</v>
      </c>
      <c r="C60" s="338" t="s">
        <v>218</v>
      </c>
      <c r="D60" s="339" t="n">
        <v>46731.27</v>
      </c>
      <c r="E60" s="340" t="n">
        <v>687935.4</v>
      </c>
      <c r="F60" s="323"/>
    </row>
    <row r="61" customFormat="false" ht="15" hidden="false" customHeight="true" outlineLevel="0" collapsed="false">
      <c r="A61" s="323"/>
      <c r="B61" s="337" t="n">
        <v>87082911</v>
      </c>
      <c r="C61" s="338" t="s">
        <v>209</v>
      </c>
      <c r="D61" s="339" t="n">
        <v>91312.72</v>
      </c>
      <c r="E61" s="340" t="n">
        <v>686024.75</v>
      </c>
      <c r="F61" s="323"/>
    </row>
    <row r="62" customFormat="false" ht="15" hidden="false" customHeight="true" outlineLevel="0" collapsed="false">
      <c r="A62" s="323"/>
      <c r="B62" s="337" t="n">
        <v>90318040</v>
      </c>
      <c r="C62" s="338" t="s">
        <v>220</v>
      </c>
      <c r="D62" s="339" t="n">
        <v>1657.79</v>
      </c>
      <c r="E62" s="340" t="n">
        <v>667794.61</v>
      </c>
      <c r="F62" s="323"/>
    </row>
    <row r="63" customFormat="false" ht="14.25" hidden="false" customHeight="true" outlineLevel="0" collapsed="false">
      <c r="A63" s="323"/>
      <c r="B63" s="337" t="n">
        <v>84099130</v>
      </c>
      <c r="C63" s="338" t="s">
        <v>243</v>
      </c>
      <c r="D63" s="339" t="n">
        <v>113696.93</v>
      </c>
      <c r="E63" s="340" t="n">
        <v>592957.95</v>
      </c>
      <c r="F63" s="323"/>
    </row>
    <row r="64" customFormat="false" ht="15" hidden="false" customHeight="true" outlineLevel="0" collapsed="false">
      <c r="A64" s="323"/>
      <c r="B64" s="337" t="n">
        <v>85113020</v>
      </c>
      <c r="C64" s="338" t="s">
        <v>219</v>
      </c>
      <c r="D64" s="339" t="n">
        <v>20619.55</v>
      </c>
      <c r="E64" s="340" t="n">
        <v>592359.92</v>
      </c>
      <c r="F64" s="323"/>
    </row>
    <row r="65" customFormat="false" ht="28.5" hidden="false" customHeight="true" outlineLevel="0" collapsed="false">
      <c r="A65" s="323"/>
      <c r="B65" s="337" t="n">
        <v>84082020</v>
      </c>
      <c r="C65" s="338" t="s">
        <v>291</v>
      </c>
      <c r="D65" s="339" t="n">
        <v>12190.5</v>
      </c>
      <c r="E65" s="340" t="n">
        <v>566595.6</v>
      </c>
      <c r="F65" s="323"/>
    </row>
    <row r="66" customFormat="false" ht="14.25" hidden="false" customHeight="true" outlineLevel="0" collapsed="false">
      <c r="A66" s="323"/>
      <c r="B66" s="337" t="n">
        <v>84099117</v>
      </c>
      <c r="C66" s="338" t="s">
        <v>252</v>
      </c>
      <c r="D66" s="339" t="n">
        <v>12391.42</v>
      </c>
      <c r="E66" s="340" t="n">
        <v>433677.79</v>
      </c>
      <c r="F66" s="323"/>
    </row>
    <row r="67" customFormat="false" ht="14.25" hidden="false" customHeight="true" outlineLevel="0" collapsed="false">
      <c r="A67" s="323"/>
      <c r="B67" s="337" t="n">
        <v>84089090</v>
      </c>
      <c r="C67" s="338" t="s">
        <v>196</v>
      </c>
      <c r="D67" s="339" t="n">
        <v>19111.12</v>
      </c>
      <c r="E67" s="340" t="n">
        <v>406183.18</v>
      </c>
      <c r="F67" s="323"/>
    </row>
    <row r="68" customFormat="false" ht="15" hidden="false" customHeight="true" outlineLevel="0" collapsed="false">
      <c r="A68" s="323"/>
      <c r="B68" s="337" t="n">
        <v>90328925</v>
      </c>
      <c r="C68" s="338" t="s">
        <v>197</v>
      </c>
      <c r="D68" s="339" t="n">
        <v>3043.9</v>
      </c>
      <c r="E68" s="340" t="n">
        <v>383881.36</v>
      </c>
      <c r="F68" s="323"/>
    </row>
    <row r="69" customFormat="false" ht="14.25" hidden="false" customHeight="true" outlineLevel="0" collapsed="false">
      <c r="A69" s="323"/>
      <c r="B69" s="337" t="n">
        <v>85122021</v>
      </c>
      <c r="C69" s="338" t="s">
        <v>224</v>
      </c>
      <c r="D69" s="339" t="n">
        <v>21941.25</v>
      </c>
      <c r="E69" s="340" t="n">
        <v>375065.2</v>
      </c>
      <c r="F69" s="323"/>
    </row>
    <row r="70" customFormat="false" ht="28.5" hidden="false" customHeight="true" outlineLevel="0" collapsed="false">
      <c r="A70" s="323"/>
      <c r="B70" s="337" t="n">
        <v>84213920</v>
      </c>
      <c r="C70" s="338" t="s">
        <v>195</v>
      </c>
      <c r="D70" s="339" t="n">
        <v>9644.02</v>
      </c>
      <c r="E70" s="340" t="n">
        <v>364682.19</v>
      </c>
      <c r="F70" s="323"/>
    </row>
    <row r="71" customFormat="false" ht="28.5" hidden="false" customHeight="true" outlineLevel="0" collapsed="false">
      <c r="A71" s="323"/>
      <c r="B71" s="337" t="n">
        <v>83012000</v>
      </c>
      <c r="C71" s="338" t="s">
        <v>188</v>
      </c>
      <c r="D71" s="339" t="n">
        <v>5511.1</v>
      </c>
      <c r="E71" s="340" t="n">
        <v>271423.35</v>
      </c>
      <c r="F71" s="323"/>
    </row>
    <row r="72" customFormat="false" ht="15" hidden="false" customHeight="true" outlineLevel="0" collapsed="false">
      <c r="A72" s="323"/>
      <c r="B72" s="337" t="n">
        <v>84099111</v>
      </c>
      <c r="C72" s="338" t="s">
        <v>232</v>
      </c>
      <c r="D72" s="339" t="n">
        <v>1555.24</v>
      </c>
      <c r="E72" s="340" t="n">
        <v>238585.67</v>
      </c>
      <c r="F72" s="323"/>
    </row>
    <row r="73" customFormat="false" ht="15" hidden="false" customHeight="true" outlineLevel="0" collapsed="false">
      <c r="A73" s="323"/>
      <c r="B73" s="337" t="n">
        <v>85319000</v>
      </c>
      <c r="C73" s="338" t="s">
        <v>201</v>
      </c>
      <c r="D73" s="339" t="n">
        <v>4464.5</v>
      </c>
      <c r="E73" s="340" t="n">
        <v>231201.74</v>
      </c>
      <c r="F73" s="323"/>
    </row>
    <row r="74" customFormat="false" ht="28.5" hidden="false" customHeight="true" outlineLevel="0" collapsed="false">
      <c r="A74" s="323"/>
      <c r="B74" s="337" t="n">
        <v>84133020</v>
      </c>
      <c r="C74" s="338" t="s">
        <v>199</v>
      </c>
      <c r="D74" s="339" t="n">
        <v>6508.95</v>
      </c>
      <c r="E74" s="340" t="n">
        <v>217512.88</v>
      </c>
      <c r="F74" s="323"/>
    </row>
    <row r="75" customFormat="false" ht="14.25" hidden="false" customHeight="true" outlineLevel="0" collapsed="false">
      <c r="A75" s="323"/>
      <c r="B75" s="337" t="n">
        <v>90292010</v>
      </c>
      <c r="C75" s="338" t="s">
        <v>190</v>
      </c>
      <c r="D75" s="339" t="n">
        <v>2389.79</v>
      </c>
      <c r="E75" s="340" t="n">
        <v>206473.84</v>
      </c>
      <c r="F75" s="323"/>
    </row>
    <row r="76" customFormat="false" ht="14.25" hidden="false" customHeight="true" outlineLevel="0" collapsed="false">
      <c r="A76" s="323"/>
      <c r="B76" s="337" t="n">
        <v>73151210</v>
      </c>
      <c r="C76" s="338" t="s">
        <v>236</v>
      </c>
      <c r="D76" s="339" t="n">
        <v>24646.95</v>
      </c>
      <c r="E76" s="340" t="n">
        <v>203553.37</v>
      </c>
      <c r="F76" s="323"/>
    </row>
    <row r="77" customFormat="false" ht="14.25" hidden="false" customHeight="true" outlineLevel="0" collapsed="false">
      <c r="A77" s="323"/>
      <c r="B77" s="337" t="n">
        <v>84099116</v>
      </c>
      <c r="C77" s="338" t="s">
        <v>233</v>
      </c>
      <c r="D77" s="339" t="n">
        <v>11192.36</v>
      </c>
      <c r="E77" s="340" t="n">
        <v>187341.71</v>
      </c>
      <c r="F77" s="323"/>
    </row>
    <row r="78" customFormat="false" ht="14.25" hidden="false" customHeight="true" outlineLevel="0" collapsed="false">
      <c r="A78" s="323"/>
      <c r="B78" s="337" t="n">
        <v>85115010</v>
      </c>
      <c r="C78" s="338" t="s">
        <v>187</v>
      </c>
      <c r="D78" s="339" t="n">
        <v>8841.437</v>
      </c>
      <c r="E78" s="340" t="n">
        <v>183486.9</v>
      </c>
      <c r="F78" s="323"/>
    </row>
    <row r="79" customFormat="false" ht="28.5" hidden="false" customHeight="true" outlineLevel="0" collapsed="false">
      <c r="A79" s="323"/>
      <c r="B79" s="337" t="n">
        <v>84148021</v>
      </c>
      <c r="C79" s="338" t="s">
        <v>181</v>
      </c>
      <c r="D79" s="339" t="n">
        <v>3996.73</v>
      </c>
      <c r="E79" s="340" t="n">
        <v>143390.46</v>
      </c>
      <c r="F79" s="323"/>
    </row>
    <row r="80" customFormat="false" ht="15" hidden="false" customHeight="true" outlineLevel="0" collapsed="false">
      <c r="A80" s="323"/>
      <c r="B80" s="337" t="n">
        <v>85392110</v>
      </c>
      <c r="C80" s="338" t="s">
        <v>210</v>
      </c>
      <c r="D80" s="339" t="n">
        <v>1697.07</v>
      </c>
      <c r="E80" s="340" t="n">
        <v>131102.56</v>
      </c>
      <c r="F80" s="323"/>
    </row>
    <row r="81" customFormat="false" ht="15" hidden="false" customHeight="true" outlineLevel="0" collapsed="false">
      <c r="A81" s="323"/>
      <c r="B81" s="337" t="n">
        <v>87082919</v>
      </c>
      <c r="C81" s="338" t="s">
        <v>241</v>
      </c>
      <c r="D81" s="339" t="n">
        <v>12706.08</v>
      </c>
      <c r="E81" s="340" t="n">
        <v>130991.2</v>
      </c>
      <c r="F81" s="323"/>
    </row>
    <row r="82" customFormat="false" ht="28.5" hidden="false" customHeight="true" outlineLevel="0" collapsed="false">
      <c r="A82" s="323"/>
      <c r="B82" s="337" t="n">
        <v>84099115</v>
      </c>
      <c r="C82" s="338" t="s">
        <v>200</v>
      </c>
      <c r="D82" s="339" t="n">
        <v>8047.09</v>
      </c>
      <c r="E82" s="340" t="n">
        <v>123804.76</v>
      </c>
      <c r="F82" s="323"/>
    </row>
    <row r="83" customFormat="false" ht="15" hidden="false" customHeight="true" outlineLevel="0" collapsed="false">
      <c r="A83" s="323"/>
      <c r="B83" s="337" t="n">
        <v>85118030</v>
      </c>
      <c r="C83" s="338" t="s">
        <v>257</v>
      </c>
      <c r="D83" s="339" t="n">
        <v>1812.58</v>
      </c>
      <c r="E83" s="340" t="n">
        <v>122108.09</v>
      </c>
      <c r="F83" s="323"/>
    </row>
    <row r="84" customFormat="false" ht="14.25" hidden="false" customHeight="true" outlineLevel="0" collapsed="false">
      <c r="A84" s="323"/>
      <c r="B84" s="337" t="n">
        <v>87082100</v>
      </c>
      <c r="C84" s="338" t="s">
        <v>189</v>
      </c>
      <c r="D84" s="339" t="n">
        <v>5284.98</v>
      </c>
      <c r="E84" s="340" t="n">
        <v>108171.43</v>
      </c>
      <c r="F84" s="323"/>
    </row>
    <row r="85" customFormat="false" ht="13.5" hidden="false" customHeight="true" outlineLevel="0" collapsed="false">
      <c r="A85" s="323"/>
      <c r="B85" s="337" t="n">
        <v>84831030</v>
      </c>
      <c r="C85" s="338" t="s">
        <v>249</v>
      </c>
      <c r="D85" s="339" t="n">
        <v>5700.62</v>
      </c>
      <c r="E85" s="340" t="n">
        <v>76281.84</v>
      </c>
      <c r="F85" s="323"/>
    </row>
    <row r="86" customFormat="false" ht="14.25" hidden="false" customHeight="true" outlineLevel="0" collapsed="false">
      <c r="A86" s="323"/>
      <c r="B86" s="337" t="n">
        <v>87082914</v>
      </c>
      <c r="C86" s="338" t="s">
        <v>221</v>
      </c>
      <c r="D86" s="339" t="n">
        <v>968.65</v>
      </c>
      <c r="E86" s="340" t="n">
        <v>69174.03</v>
      </c>
      <c r="F86" s="323"/>
    </row>
    <row r="87" customFormat="false" ht="28.5" hidden="false" customHeight="true" outlineLevel="0" collapsed="false">
      <c r="A87" s="323"/>
      <c r="B87" s="337" t="n">
        <v>85414022</v>
      </c>
      <c r="C87" s="338" t="s">
        <v>228</v>
      </c>
      <c r="D87" s="339" t="n">
        <v>611.95</v>
      </c>
      <c r="E87" s="340" t="n">
        <v>66781.15</v>
      </c>
      <c r="F87" s="323"/>
    </row>
    <row r="88" customFormat="false" ht="14.25" hidden="false" customHeight="true" outlineLevel="0" collapsed="false">
      <c r="A88" s="323"/>
      <c r="B88" s="337" t="n">
        <v>85111000</v>
      </c>
      <c r="C88" s="338" t="s">
        <v>205</v>
      </c>
      <c r="D88" s="339" t="n">
        <v>1627.38</v>
      </c>
      <c r="E88" s="340" t="n">
        <v>62216.79</v>
      </c>
      <c r="F88" s="323"/>
    </row>
    <row r="89" customFormat="false" ht="14.25" hidden="false" customHeight="true" outlineLevel="0" collapsed="false">
      <c r="A89" s="323"/>
      <c r="B89" s="337" t="n">
        <v>85122019</v>
      </c>
      <c r="C89" s="338" t="s">
        <v>175</v>
      </c>
      <c r="D89" s="339" t="n">
        <v>2539.9</v>
      </c>
      <c r="E89" s="340" t="n">
        <v>60561.46</v>
      </c>
      <c r="F89" s="323"/>
    </row>
    <row r="90" customFormat="false" ht="14.25" hidden="false" customHeight="true" outlineLevel="0" collapsed="false">
      <c r="A90" s="323"/>
      <c r="B90" s="337" t="n">
        <v>85122029</v>
      </c>
      <c r="C90" s="338" t="s">
        <v>175</v>
      </c>
      <c r="D90" s="339" t="n">
        <v>826.82</v>
      </c>
      <c r="E90" s="340" t="n">
        <v>44276.77</v>
      </c>
      <c r="F90" s="323"/>
    </row>
    <row r="91" customFormat="false" ht="14.25" hidden="false" customHeight="true" outlineLevel="0" collapsed="false">
      <c r="A91" s="323"/>
      <c r="B91" s="337" t="n">
        <v>90328924</v>
      </c>
      <c r="C91" s="338" t="s">
        <v>237</v>
      </c>
      <c r="D91" s="339" t="n">
        <v>478.66</v>
      </c>
      <c r="E91" s="340" t="n">
        <v>41690.51</v>
      </c>
      <c r="F91" s="323"/>
    </row>
    <row r="92" customFormat="false" ht="28.5" hidden="false" customHeight="true" outlineLevel="0" collapsed="false">
      <c r="A92" s="323"/>
      <c r="B92" s="337" t="n">
        <v>87079010</v>
      </c>
      <c r="C92" s="338" t="s">
        <v>240</v>
      </c>
      <c r="D92" s="339" t="n">
        <v>6600</v>
      </c>
      <c r="E92" s="340" t="n">
        <v>27615.65</v>
      </c>
      <c r="F92" s="323"/>
    </row>
    <row r="93" customFormat="false" ht="15" hidden="false" customHeight="true" outlineLevel="0" collapsed="false">
      <c r="A93" s="323"/>
      <c r="B93" s="337" t="n">
        <v>84082030</v>
      </c>
      <c r="C93" s="338" t="s">
        <v>216</v>
      </c>
      <c r="D93" s="339" t="n">
        <v>1025</v>
      </c>
      <c r="E93" s="340" t="n">
        <v>25021.74</v>
      </c>
      <c r="F93" s="323"/>
    </row>
    <row r="94" customFormat="false" ht="14.25" hidden="false" customHeight="true" outlineLevel="0" collapsed="false">
      <c r="A94" s="323"/>
      <c r="B94" s="337" t="n">
        <v>85392990</v>
      </c>
      <c r="C94" s="338" t="s">
        <v>242</v>
      </c>
      <c r="D94" s="339" t="n">
        <v>274.06</v>
      </c>
      <c r="E94" s="340" t="n">
        <v>24555.07</v>
      </c>
      <c r="F94" s="323"/>
    </row>
    <row r="95" customFormat="false" ht="14.25" hidden="false" customHeight="true" outlineLevel="0" collapsed="false">
      <c r="A95" s="323"/>
      <c r="B95" s="337" t="n">
        <v>84833010</v>
      </c>
      <c r="C95" s="338" t="s">
        <v>238</v>
      </c>
      <c r="D95" s="339" t="n">
        <v>1269.06</v>
      </c>
      <c r="E95" s="340" t="n">
        <v>21839.19</v>
      </c>
      <c r="F95" s="323"/>
    </row>
    <row r="96" customFormat="false" ht="28.5" hidden="false" customHeight="true" outlineLevel="0" collapsed="false">
      <c r="A96" s="323"/>
      <c r="B96" s="337" t="n">
        <v>87089412</v>
      </c>
      <c r="C96" s="338" t="s">
        <v>258</v>
      </c>
      <c r="D96" s="339" t="n">
        <v>654.75</v>
      </c>
      <c r="E96" s="340" t="n">
        <v>20010.58</v>
      </c>
      <c r="F96" s="323"/>
    </row>
    <row r="97" customFormat="false" ht="14.25" hidden="false" customHeight="true" outlineLevel="0" collapsed="false">
      <c r="A97" s="323"/>
      <c r="B97" s="337" t="n">
        <v>85392910</v>
      </c>
      <c r="C97" s="338" t="s">
        <v>235</v>
      </c>
      <c r="D97" s="339" t="n">
        <v>629.75</v>
      </c>
      <c r="E97" s="340" t="n">
        <v>19953.69</v>
      </c>
      <c r="F97" s="323"/>
    </row>
    <row r="98" customFormat="false" ht="15" hidden="false" customHeight="true" outlineLevel="0" collapsed="false">
      <c r="A98" s="323"/>
      <c r="B98" s="337" t="n">
        <v>90299010</v>
      </c>
      <c r="C98" s="338" t="s">
        <v>229</v>
      </c>
      <c r="D98" s="339" t="n">
        <v>715.06</v>
      </c>
      <c r="E98" s="340" t="n">
        <v>18793.59</v>
      </c>
      <c r="F98" s="323"/>
    </row>
    <row r="99" customFormat="false" ht="14.25" hidden="false" customHeight="true" outlineLevel="0" collapsed="false">
      <c r="A99" s="323"/>
      <c r="B99" s="337" t="n">
        <v>85118020</v>
      </c>
      <c r="C99" s="338" t="s">
        <v>254</v>
      </c>
      <c r="D99" s="339" t="n">
        <v>945.19</v>
      </c>
      <c r="E99" s="340" t="n">
        <v>16969.17</v>
      </c>
      <c r="F99" s="323"/>
    </row>
    <row r="100" customFormat="false" ht="15" hidden="false" customHeight="true" outlineLevel="0" collapsed="false">
      <c r="A100" s="323"/>
      <c r="B100" s="337" t="n">
        <v>85272900</v>
      </c>
      <c r="C100" s="338" t="s">
        <v>175</v>
      </c>
      <c r="D100" s="339" t="n">
        <v>212.21</v>
      </c>
      <c r="E100" s="340" t="n">
        <v>13746.98</v>
      </c>
      <c r="F100" s="323"/>
    </row>
    <row r="101" customFormat="false" ht="14.25" hidden="false" customHeight="true" outlineLevel="0" collapsed="false">
      <c r="A101" s="323"/>
      <c r="B101" s="337" t="n">
        <v>90328921</v>
      </c>
      <c r="C101" s="338" t="s">
        <v>225</v>
      </c>
      <c r="D101" s="339" t="n">
        <v>319.46</v>
      </c>
      <c r="E101" s="340" t="n">
        <v>11719.1</v>
      </c>
      <c r="F101" s="323"/>
    </row>
    <row r="102" customFormat="false" ht="14.25" hidden="false" customHeight="true" outlineLevel="0" collapsed="false">
      <c r="A102" s="323"/>
      <c r="B102" s="337" t="n">
        <v>85113010</v>
      </c>
      <c r="C102" s="338" t="s">
        <v>250</v>
      </c>
      <c r="D102" s="339" t="n">
        <v>207.14</v>
      </c>
      <c r="E102" s="340" t="n">
        <v>10999.08</v>
      </c>
      <c r="F102" s="323"/>
    </row>
    <row r="103" customFormat="false" ht="28.5" hidden="false" customHeight="true" outlineLevel="0" collapsed="false">
      <c r="A103" s="323"/>
      <c r="B103" s="337" t="n">
        <v>84148022</v>
      </c>
      <c r="C103" s="338" t="s">
        <v>244</v>
      </c>
      <c r="D103" s="339" t="n">
        <v>151</v>
      </c>
      <c r="E103" s="340" t="n">
        <v>9850</v>
      </c>
      <c r="F103" s="323"/>
    </row>
    <row r="104" customFormat="false" ht="14.25" hidden="false" customHeight="true" outlineLevel="0" collapsed="false">
      <c r="A104" s="323"/>
      <c r="B104" s="337" t="n">
        <v>87082913</v>
      </c>
      <c r="C104" s="338" t="s">
        <v>202</v>
      </c>
      <c r="D104" s="339" t="n">
        <v>107.71</v>
      </c>
      <c r="E104" s="340" t="n">
        <v>4478.94</v>
      </c>
      <c r="F104" s="323"/>
    </row>
    <row r="105" customFormat="false" ht="14.25" hidden="false" customHeight="true" outlineLevel="0" collapsed="false">
      <c r="A105" s="323"/>
      <c r="B105" s="337" t="n">
        <v>85112010</v>
      </c>
      <c r="C105" s="338" t="s">
        <v>253</v>
      </c>
      <c r="D105" s="339" t="n">
        <v>26.7</v>
      </c>
      <c r="E105" s="340" t="n">
        <v>4353.63</v>
      </c>
      <c r="F105" s="323"/>
    </row>
    <row r="106" customFormat="false" ht="15" hidden="false" customHeight="true" outlineLevel="0" collapsed="false">
      <c r="A106" s="323"/>
      <c r="B106" s="337" t="n">
        <v>85391090</v>
      </c>
      <c r="C106" s="338" t="s">
        <v>245</v>
      </c>
      <c r="D106" s="339" t="n">
        <v>53.84</v>
      </c>
      <c r="E106" s="340" t="n">
        <v>3810.68</v>
      </c>
      <c r="F106" s="323"/>
    </row>
    <row r="107" customFormat="false" ht="15" hidden="false" customHeight="true" outlineLevel="0" collapsed="false">
      <c r="A107" s="323"/>
      <c r="B107" s="337" t="n">
        <v>90328923</v>
      </c>
      <c r="C107" s="338" t="s">
        <v>215</v>
      </c>
      <c r="D107" s="339" t="n">
        <v>34.935</v>
      </c>
      <c r="E107" s="340" t="n">
        <v>3488.17</v>
      </c>
      <c r="F107" s="323"/>
    </row>
    <row r="108" customFormat="false" ht="15" hidden="false" customHeight="true" outlineLevel="0" collapsed="false">
      <c r="A108" s="323"/>
      <c r="B108" s="337" t="n">
        <v>85391010</v>
      </c>
      <c r="C108" s="338" t="s">
        <v>256</v>
      </c>
      <c r="D108" s="339" t="n">
        <v>36.95</v>
      </c>
      <c r="E108" s="340" t="n">
        <v>2736.84</v>
      </c>
      <c r="F108" s="323"/>
    </row>
    <row r="109" customFormat="false" ht="14.25" hidden="false" customHeight="true" outlineLevel="0" collapsed="false">
      <c r="A109" s="323"/>
      <c r="B109" s="337" t="n">
        <v>87082912</v>
      </c>
      <c r="C109" s="338" t="s">
        <v>226</v>
      </c>
      <c r="D109" s="339" t="n">
        <v>281.83</v>
      </c>
      <c r="E109" s="340" t="n">
        <v>2462.92</v>
      </c>
      <c r="F109" s="323"/>
    </row>
    <row r="110" customFormat="false" ht="28.5" hidden="false" customHeight="true" outlineLevel="0" collapsed="false">
      <c r="A110" s="323"/>
      <c r="B110" s="337" t="n">
        <v>87089411</v>
      </c>
      <c r="C110" s="338" t="s">
        <v>251</v>
      </c>
      <c r="D110" s="339" t="n">
        <v>52.5</v>
      </c>
      <c r="E110" s="340" t="n">
        <v>1381.73</v>
      </c>
      <c r="F110" s="323"/>
    </row>
    <row r="111" customFormat="false" ht="14.25" hidden="false" customHeight="true" outlineLevel="0" collapsed="false">
      <c r="A111" s="323"/>
      <c r="B111" s="337" t="n">
        <v>84099113</v>
      </c>
      <c r="C111" s="338" t="s">
        <v>260</v>
      </c>
      <c r="D111" s="339" t="n">
        <v>127.72</v>
      </c>
      <c r="E111" s="340" t="n">
        <v>821</v>
      </c>
      <c r="F111" s="323"/>
    </row>
    <row r="112" customFormat="false" ht="28.5" hidden="false" customHeight="true" outlineLevel="0" collapsed="false">
      <c r="A112" s="323"/>
      <c r="B112" s="337" t="n">
        <v>87089413</v>
      </c>
      <c r="C112" s="338" t="s">
        <v>261</v>
      </c>
      <c r="D112" s="339" t="n">
        <v>4.87</v>
      </c>
      <c r="E112" s="340" t="n">
        <v>471.3</v>
      </c>
      <c r="F112" s="323"/>
    </row>
    <row r="113" customFormat="false" ht="14.25" hidden="false" customHeight="true" outlineLevel="0" collapsed="false">
      <c r="A113" s="323"/>
      <c r="B113" s="337" t="n">
        <v>84099140</v>
      </c>
      <c r="C113" s="338" t="s">
        <v>255</v>
      </c>
      <c r="D113" s="339" t="n">
        <v>5.99</v>
      </c>
      <c r="E113" s="340" t="n">
        <v>356.1</v>
      </c>
      <c r="F113" s="323"/>
    </row>
    <row r="114" customFormat="false" ht="28.5" hidden="false" customHeight="true" outlineLevel="0" collapsed="false">
      <c r="A114" s="323"/>
      <c r="B114" s="342" t="n">
        <v>91040000</v>
      </c>
      <c r="C114" s="343" t="s">
        <v>246</v>
      </c>
      <c r="D114" s="344" t="n">
        <v>0.85</v>
      </c>
      <c r="E114" s="345" t="n">
        <v>173.52</v>
      </c>
      <c r="F114" s="323"/>
    </row>
    <row r="115" customFormat="false" ht="15" hidden="false" customHeight="true" outlineLevel="0" collapsed="false">
      <c r="A115" s="323"/>
      <c r="B115" s="346" t="n">
        <v>85112090</v>
      </c>
      <c r="C115" s="347" t="s">
        <v>241</v>
      </c>
      <c r="D115" s="348" t="n">
        <v>11.72</v>
      </c>
      <c r="E115" s="349" t="n">
        <v>152.35</v>
      </c>
      <c r="F115" s="350"/>
    </row>
    <row r="116" customFormat="false" ht="12.95" hidden="false" customHeight="true" outlineLevel="0" collapsed="false">
      <c r="A116" s="323"/>
      <c r="B116" s="351" t="s">
        <v>158</v>
      </c>
      <c r="C116" s="352"/>
      <c r="D116" s="353" t="n">
        <f aca="false">SUM(D10:D115)</f>
        <v>81793507.282</v>
      </c>
      <c r="E116" s="354" t="n">
        <f aca="false">SUM(E10:E115)</f>
        <v>815015148.65</v>
      </c>
      <c r="F116" s="323"/>
    </row>
    <row r="117" customFormat="false" ht="12.95" hidden="false" customHeight="true" outlineLevel="0" collapsed="false">
      <c r="A117" s="323"/>
      <c r="B117" s="324"/>
      <c r="C117" s="323"/>
      <c r="D117" s="325"/>
      <c r="E117" s="325"/>
      <c r="F117" s="323"/>
    </row>
    <row r="118" customFormat="false" ht="12.95" hidden="false" customHeight="true" outlineLevel="0" collapsed="false">
      <c r="A118" s="323"/>
      <c r="B118" s="324"/>
      <c r="C118" s="323"/>
      <c r="D118" s="325"/>
      <c r="E118" s="325"/>
      <c r="F118" s="323"/>
    </row>
    <row r="119" customFormat="false" ht="12.95" hidden="false" customHeight="true" outlineLevel="0" collapsed="false">
      <c r="A119" s="323"/>
      <c r="B119" s="324"/>
      <c r="C119" s="323"/>
      <c r="D119" s="325"/>
      <c r="E119" s="325"/>
      <c r="F119" s="323"/>
    </row>
    <row r="120" customFormat="false" ht="12.95" hidden="false" customHeight="true" outlineLevel="0" collapsed="false">
      <c r="A120" s="323"/>
      <c r="B120" s="324"/>
      <c r="C120" s="323"/>
      <c r="D120" s="325"/>
      <c r="E120" s="325"/>
      <c r="F120" s="323"/>
    </row>
    <row r="121" customFormat="false" ht="12.95" hidden="false" customHeight="true" outlineLevel="0" collapsed="false">
      <c r="A121" s="323"/>
      <c r="B121" s="324"/>
      <c r="C121" s="323"/>
      <c r="D121" s="325"/>
      <c r="E121" s="325"/>
      <c r="F121" s="323"/>
    </row>
    <row r="122" customFormat="false" ht="12.95" hidden="false" customHeight="true" outlineLevel="0" collapsed="false">
      <c r="A122" s="323"/>
      <c r="B122" s="324"/>
      <c r="C122" s="323"/>
      <c r="D122" s="325"/>
      <c r="E122" s="325"/>
      <c r="F122" s="323"/>
    </row>
    <row r="123" customFormat="false" ht="12.95" hidden="false" customHeight="true" outlineLevel="0" collapsed="false">
      <c r="A123" s="323"/>
      <c r="B123" s="324"/>
      <c r="C123" s="355" t="str">
        <f aca="false">C9</f>
        <v>DESCRIPCION</v>
      </c>
      <c r="D123" s="356" t="str">
        <f aca="false">E9</f>
        <v>FOB</v>
      </c>
      <c r="E123" s="325"/>
      <c r="F123" s="323"/>
    </row>
    <row r="124" customFormat="false" ht="12.95" hidden="false" customHeight="true" outlineLevel="0" collapsed="false">
      <c r="A124" s="323"/>
      <c r="B124" s="324"/>
      <c r="C124" s="357" t="str">
        <f aca="false">C10</f>
        <v>Los demás partes de carrocerías</v>
      </c>
      <c r="D124" s="85" t="n">
        <f aca="false">E10</f>
        <v>169181380.95</v>
      </c>
      <c r="E124" s="325"/>
      <c r="F124" s="323"/>
    </row>
    <row r="125" customFormat="false" ht="12.95" hidden="false" customHeight="true" outlineLevel="0" collapsed="false">
      <c r="A125" s="323"/>
      <c r="B125" s="324"/>
      <c r="C125" s="357" t="str">
        <f aca="false">C11</f>
        <v>Los demás Partes</v>
      </c>
      <c r="D125" s="85" t="n">
        <f aca="false">E11</f>
        <v>99170737.12</v>
      </c>
      <c r="E125" s="325"/>
      <c r="F125" s="323"/>
    </row>
    <row r="126" customFormat="false" ht="12.95" hidden="false" customHeight="true" outlineLevel="0" collapsed="false">
      <c r="A126" s="323"/>
      <c r="B126" s="324"/>
      <c r="C126" s="357" t="str">
        <f aca="false">C12</f>
        <v>Los demás.</v>
      </c>
      <c r="D126" s="85" t="n">
        <f aca="false">E12</f>
        <v>90946684.24</v>
      </c>
      <c r="E126" s="325"/>
      <c r="F126" s="323"/>
    </row>
    <row r="127" customFormat="false" ht="12.95" hidden="false" customHeight="true" outlineLevel="0" collapsed="false">
      <c r="A127" s="323"/>
      <c r="B127" s="324"/>
      <c r="C127" s="357" t="str">
        <f aca="false">C13</f>
        <v>Las demás Cajas de cambio</v>
      </c>
      <c r="D127" s="85" t="n">
        <f aca="false">E13</f>
        <v>74358050.6200001</v>
      </c>
      <c r="E127" s="325"/>
      <c r="F127" s="323"/>
    </row>
    <row r="128" customFormat="false" ht="12.95" hidden="false" customHeight="true" outlineLevel="0" collapsed="false">
      <c r="A128" s="323"/>
      <c r="B128" s="324"/>
      <c r="C128" s="357" t="str">
        <f aca="false">C14</f>
        <v>Amortiguadores de suspensión</v>
      </c>
      <c r="D128" s="85" t="n">
        <f aca="false">E14</f>
        <v>57813862.15</v>
      </c>
      <c r="E128" s="325"/>
      <c r="F128" s="323"/>
    </row>
    <row r="129" customFormat="false" ht="12.95" hidden="false" customHeight="true" outlineLevel="0" collapsed="false">
      <c r="A129" s="323"/>
      <c r="B129" s="324"/>
      <c r="C129" s="357" t="str">
        <f aca="false">C15</f>
        <v>Paragolpes (defensas) y sus partes</v>
      </c>
      <c r="D129" s="85" t="n">
        <f aca="false">E15</f>
        <v>40525644.57</v>
      </c>
      <c r="E129" s="325"/>
      <c r="F129" s="323"/>
    </row>
    <row r="130" customFormat="false" ht="12.95" hidden="false" customHeight="true" outlineLevel="0" collapsed="false">
      <c r="A130" s="323"/>
      <c r="B130" s="324"/>
      <c r="C130" s="357" t="str">
        <f aca="false">C16</f>
        <v>Válvulas de admisión o de escape de motores diesel</v>
      </c>
      <c r="D130" s="85" t="n">
        <f aca="false">E16</f>
        <v>38399914.88</v>
      </c>
      <c r="E130" s="325"/>
      <c r="F130" s="323"/>
    </row>
    <row r="131" customFormat="false" ht="12.95" hidden="false" customHeight="true" outlineLevel="0" collapsed="false">
      <c r="A131" s="323"/>
      <c r="B131" s="324"/>
      <c r="C131" s="357" t="str">
        <f aca="false">C17</f>
        <v>Válvulas de admisión o de escape de motores a explosión</v>
      </c>
      <c r="D131" s="85" t="n">
        <f aca="false">E17</f>
        <v>30826266.39</v>
      </c>
      <c r="E131" s="325"/>
      <c r="F131" s="323"/>
    </row>
    <row r="132" customFormat="false" ht="12.95" hidden="false" customHeight="true" outlineLevel="0" collapsed="false">
      <c r="A132" s="323"/>
      <c r="B132" s="324"/>
      <c r="C132" s="357" t="str">
        <f aca="false">C18</f>
        <v>Los demás aparatos receptores para automóviles</v>
      </c>
      <c r="D132" s="85" t="n">
        <f aca="false">E18</f>
        <v>24641178.72</v>
      </c>
      <c r="E132" s="325"/>
      <c r="F132" s="323"/>
    </row>
    <row r="133" customFormat="false" ht="12.95" hidden="false" customHeight="true" outlineLevel="0" collapsed="false">
      <c r="A133" s="323"/>
      <c r="B133" s="324"/>
      <c r="C133" s="357" t="str">
        <f aca="false">C19</f>
        <v>Los demás controladores electrónicos</v>
      </c>
      <c r="D133" s="85" t="n">
        <f aca="false">E19</f>
        <v>20132387.13</v>
      </c>
      <c r="E133" s="325"/>
      <c r="F133" s="323"/>
    </row>
    <row r="134" customFormat="false" ht="12.95" hidden="false" customHeight="true" outlineLevel="0" collapsed="false">
      <c r="A134" s="323"/>
      <c r="B134" s="324"/>
      <c r="C134" s="357" t="str">
        <f aca="false">C20</f>
        <v>Bloques, culatas y cárteres p/motores a explosión</v>
      </c>
      <c r="D134" s="85" t="n">
        <f aca="false">E20</f>
        <v>11845807.22</v>
      </c>
      <c r="E134" s="325"/>
      <c r="F134" s="323"/>
    </row>
    <row r="135" customFormat="false" ht="12.95" hidden="false" customHeight="true" outlineLevel="0" collapsed="false">
      <c r="A135" s="323"/>
      <c r="B135" s="324"/>
      <c r="C135" s="355" t="s">
        <v>266</v>
      </c>
      <c r="D135" s="85" t="n">
        <v>157173235</v>
      </c>
      <c r="E135" s="325"/>
      <c r="F135" s="323"/>
    </row>
    <row r="136" customFormat="false" ht="12.95" hidden="false" customHeight="true" outlineLevel="0" collapsed="false">
      <c r="A136" s="323"/>
      <c r="B136" s="324"/>
      <c r="C136" s="355" t="s">
        <v>161</v>
      </c>
      <c r="D136" s="85" t="n">
        <f aca="false">SUM(D124:D135)</f>
        <v>815015148.99</v>
      </c>
      <c r="E136" s="325"/>
      <c r="F136" s="323"/>
    </row>
    <row r="137" customFormat="false" ht="12.95" hidden="false" customHeight="true" outlineLevel="0" collapsed="false">
      <c r="A137" s="323"/>
      <c r="B137" s="324"/>
      <c r="C137" s="355"/>
      <c r="D137" s="85"/>
      <c r="E137" s="325"/>
      <c r="F137" s="323"/>
    </row>
    <row r="138" customFormat="false" ht="12.95" hidden="false" customHeight="true" outlineLevel="0" collapsed="false">
      <c r="A138" s="323"/>
      <c r="B138" s="324"/>
      <c r="C138" s="355"/>
      <c r="D138" s="85"/>
      <c r="E138" s="325"/>
      <c r="F138" s="323"/>
    </row>
    <row r="139" customFormat="false" ht="12.95" hidden="false" customHeight="true" outlineLevel="0" collapsed="false">
      <c r="A139" s="323"/>
      <c r="B139" s="324"/>
      <c r="C139" s="355"/>
      <c r="D139" s="85"/>
      <c r="E139" s="325"/>
      <c r="F139" s="323"/>
    </row>
    <row r="140" customFormat="false" ht="12.95" hidden="false" customHeight="true" outlineLevel="0" collapsed="false">
      <c r="A140" s="323"/>
      <c r="B140" s="324"/>
      <c r="C140" s="323"/>
      <c r="D140" s="358"/>
      <c r="E140" s="325"/>
      <c r="F140" s="323"/>
    </row>
    <row r="141" customFormat="false" ht="12.95" hidden="false" customHeight="true" outlineLevel="0" collapsed="false">
      <c r="A141" s="323"/>
      <c r="B141" s="324"/>
      <c r="C141" s="323"/>
      <c r="D141" s="325"/>
      <c r="E141" s="325"/>
      <c r="F141" s="323"/>
    </row>
    <row r="142" customFormat="false" ht="12.95" hidden="false" customHeight="true" outlineLevel="0" collapsed="false">
      <c r="A142" s="323"/>
      <c r="B142" s="324"/>
      <c r="C142" s="323"/>
      <c r="D142" s="325"/>
      <c r="E142" s="325"/>
      <c r="F142" s="323"/>
    </row>
    <row r="143" customFormat="false" ht="12.95" hidden="false" customHeight="true" outlineLevel="0" collapsed="false">
      <c r="A143" s="323"/>
      <c r="B143" s="324"/>
      <c r="C143" s="323"/>
      <c r="D143" s="325"/>
      <c r="E143" s="325"/>
      <c r="F143" s="323"/>
    </row>
    <row r="144" customFormat="false" ht="12.95" hidden="false" customHeight="true" outlineLevel="0" collapsed="false">
      <c r="A144" s="323"/>
      <c r="B144" s="324"/>
      <c r="C144" s="323"/>
      <c r="D144" s="325"/>
      <c r="E144" s="325"/>
      <c r="F144" s="323"/>
    </row>
    <row r="145" customFormat="false" ht="12.95" hidden="false" customHeight="true" outlineLevel="0" collapsed="false">
      <c r="A145" s="323"/>
      <c r="B145" s="324"/>
      <c r="C145" s="323"/>
      <c r="D145" s="325"/>
      <c r="E145" s="325"/>
      <c r="F145" s="323"/>
    </row>
    <row r="146" customFormat="false" ht="12.95" hidden="false" customHeight="true" outlineLevel="0" collapsed="false">
      <c r="A146" s="323"/>
      <c r="B146" s="324"/>
      <c r="C146" s="323"/>
      <c r="D146" s="325"/>
      <c r="E146" s="325"/>
      <c r="F146" s="323"/>
    </row>
    <row r="147" customFormat="false" ht="12.95" hidden="false" customHeight="true" outlineLevel="0" collapsed="false">
      <c r="A147" s="323"/>
      <c r="B147" s="324"/>
      <c r="C147" s="323"/>
      <c r="D147" s="325"/>
      <c r="E147" s="325"/>
      <c r="F147" s="323"/>
    </row>
    <row r="148" customFormat="false" ht="12.95" hidden="false" customHeight="true" outlineLevel="0" collapsed="false">
      <c r="B148" s="324"/>
      <c r="C148" s="323"/>
      <c r="D148" s="325"/>
      <c r="E148" s="325"/>
      <c r="F148" s="323"/>
    </row>
    <row r="149" customFormat="false" ht="12.95" hidden="false" customHeight="true" outlineLevel="0" collapsed="false">
      <c r="B149" s="359"/>
      <c r="C149" s="360"/>
      <c r="D149" s="361"/>
      <c r="E149" s="361"/>
      <c r="F149" s="323"/>
    </row>
    <row r="150" customFormat="false" ht="12.95" hidden="false" customHeight="true" outlineLevel="0" collapsed="false">
      <c r="B150" s="359"/>
      <c r="C150" s="360"/>
      <c r="D150" s="361"/>
      <c r="E150" s="361"/>
      <c r="F150" s="323"/>
    </row>
    <row r="151" customFormat="false" ht="12.95" hidden="false" customHeight="true" outlineLevel="0" collapsed="false">
      <c r="B151" s="359"/>
      <c r="C151" s="360"/>
      <c r="D151" s="361"/>
      <c r="E151" s="361"/>
      <c r="F151" s="323"/>
    </row>
    <row r="152" customFormat="false" ht="12.95" hidden="false" customHeight="true" outlineLevel="0" collapsed="false">
      <c r="B152" s="359"/>
      <c r="C152" s="360"/>
      <c r="D152" s="361"/>
      <c r="E152" s="361"/>
      <c r="F152" s="323"/>
    </row>
    <row r="153" customFormat="false" ht="12.95" hidden="false" customHeight="true" outlineLevel="0" collapsed="false">
      <c r="B153" s="359"/>
      <c r="C153" s="360"/>
      <c r="D153" s="361"/>
      <c r="E153" s="361"/>
      <c r="F153" s="323"/>
    </row>
    <row r="154" customFormat="false" ht="12.95" hidden="false" customHeight="true" outlineLevel="0" collapsed="false">
      <c r="B154" s="359"/>
      <c r="C154" s="360"/>
      <c r="D154" s="361"/>
      <c r="E154" s="361"/>
      <c r="F154" s="323"/>
    </row>
    <row r="155" customFormat="false" ht="12.95" hidden="false" customHeight="true" outlineLevel="0" collapsed="false">
      <c r="B155" s="359"/>
      <c r="C155" s="360"/>
      <c r="D155" s="361"/>
      <c r="E155" s="361"/>
      <c r="F155" s="323"/>
    </row>
    <row r="156" customFormat="false" ht="12.95" hidden="false" customHeight="true" outlineLevel="0" collapsed="false">
      <c r="B156" s="359"/>
      <c r="C156" s="360"/>
      <c r="D156" s="361"/>
      <c r="E156" s="361"/>
      <c r="F156" s="323"/>
    </row>
    <row r="157" customFormat="false" ht="12.95" hidden="false" customHeight="true" outlineLevel="0" collapsed="false">
      <c r="B157" s="359"/>
      <c r="C157" s="360"/>
      <c r="D157" s="361"/>
      <c r="E157" s="361"/>
      <c r="F157" s="323"/>
    </row>
    <row r="158" customFormat="false" ht="12.95" hidden="false" customHeight="true" outlineLevel="0" collapsed="false">
      <c r="B158" s="359"/>
      <c r="C158" s="360"/>
      <c r="D158" s="361"/>
      <c r="E158" s="361"/>
      <c r="F158" s="323"/>
    </row>
    <row r="159" customFormat="false" ht="12.95" hidden="false" customHeight="true" outlineLevel="0" collapsed="false">
      <c r="B159" s="359"/>
      <c r="C159" s="360"/>
      <c r="D159" s="361"/>
      <c r="E159" s="361"/>
      <c r="F159" s="323"/>
    </row>
    <row r="160" customFormat="false" ht="12.95" hidden="false" customHeight="true" outlineLevel="0" collapsed="false">
      <c r="B160" s="324"/>
      <c r="C160" s="323"/>
      <c r="D160" s="325"/>
      <c r="E160" s="325"/>
      <c r="F160" s="323"/>
    </row>
    <row r="161" customFormat="false" ht="12.95" hidden="false" customHeight="true" outlineLevel="0" collapsed="false">
      <c r="B161" s="324"/>
      <c r="C161" s="323"/>
      <c r="D161" s="325"/>
      <c r="E161" s="325"/>
      <c r="F161" s="323"/>
    </row>
    <row r="162" customFormat="false" ht="12.95" hidden="false" customHeight="true" outlineLevel="0" collapsed="false">
      <c r="B162" s="324"/>
      <c r="C162" s="323"/>
      <c r="D162" s="325"/>
      <c r="E162" s="325"/>
      <c r="F162" s="323"/>
    </row>
    <row r="163" customFormat="false" ht="12.95" hidden="false" customHeight="true" outlineLevel="0" collapsed="false">
      <c r="B163" s="324"/>
      <c r="C163" s="323"/>
      <c r="D163" s="325"/>
      <c r="E163" s="325"/>
      <c r="F163" s="323"/>
    </row>
    <row r="164" customFormat="false" ht="12.95" hidden="false" customHeight="true" outlineLevel="0" collapsed="false">
      <c r="B164" s="324"/>
      <c r="C164" s="323"/>
      <c r="D164" s="325"/>
      <c r="E164" s="325"/>
      <c r="F164" s="323"/>
    </row>
    <row r="165" customFormat="false" ht="12.95" hidden="false" customHeight="true" outlineLevel="0" collapsed="false">
      <c r="B165" s="324"/>
      <c r="C165" s="323"/>
      <c r="D165" s="325"/>
      <c r="E165" s="325"/>
      <c r="F165" s="323"/>
    </row>
    <row r="166" customFormat="false" ht="12.95" hidden="false" customHeight="true" outlineLevel="0" collapsed="false">
      <c r="B166" s="324"/>
      <c r="C166" s="323"/>
      <c r="D166" s="325"/>
      <c r="E166" s="325"/>
      <c r="F166" s="323"/>
    </row>
    <row r="167" customFormat="false" ht="12.95" hidden="false" customHeight="true" outlineLevel="0" collapsed="false">
      <c r="B167" s="324"/>
      <c r="C167" s="323"/>
      <c r="D167" s="325"/>
      <c r="E167" s="325"/>
      <c r="F167" s="323"/>
    </row>
    <row r="168" customFormat="false" ht="12.95" hidden="false" customHeight="true" outlineLevel="0" collapsed="false">
      <c r="B168" s="324"/>
      <c r="C168" s="323"/>
      <c r="D168" s="325"/>
      <c r="E168" s="325"/>
      <c r="F168" s="323"/>
    </row>
    <row r="169" customFormat="false" ht="12.95" hidden="false" customHeight="true" outlineLevel="0" collapsed="false">
      <c r="B169" s="324"/>
      <c r="C169" s="323"/>
      <c r="D169" s="325"/>
      <c r="E169" s="325"/>
      <c r="F169" s="323"/>
    </row>
    <row r="170" customFormat="false" ht="12.95" hidden="false" customHeight="true" outlineLevel="0" collapsed="false">
      <c r="B170" s="324"/>
      <c r="C170" s="323"/>
      <c r="D170" s="325"/>
      <c r="E170" s="325"/>
      <c r="F170" s="323"/>
    </row>
    <row r="171" customFormat="false" ht="12.95" hidden="false" customHeight="true" outlineLevel="0" collapsed="false">
      <c r="B171" s="324"/>
      <c r="C171" s="323"/>
      <c r="D171" s="325"/>
      <c r="E171" s="325"/>
      <c r="F171" s="323"/>
    </row>
    <row r="172" customFormat="false" ht="12.95" hidden="false" customHeight="true" outlineLevel="0" collapsed="false">
      <c r="B172" s="324"/>
      <c r="C172" s="323"/>
      <c r="D172" s="325"/>
      <c r="E172" s="325"/>
      <c r="F172" s="323"/>
    </row>
    <row r="173" customFormat="false" ht="12.95" hidden="false" customHeight="true" outlineLevel="0" collapsed="false">
      <c r="B173" s="324"/>
      <c r="C173" s="323"/>
      <c r="D173" s="325"/>
      <c r="E173" s="325"/>
      <c r="F173" s="323"/>
    </row>
    <row r="174" customFormat="false" ht="12.95" hidden="false" customHeight="true" outlineLevel="0" collapsed="false">
      <c r="B174" s="324"/>
      <c r="C174" s="323"/>
      <c r="D174" s="325"/>
      <c r="E174" s="325"/>
      <c r="F174" s="323"/>
    </row>
    <row r="175" customFormat="false" ht="12.95" hidden="false" customHeight="true" outlineLevel="0" collapsed="false">
      <c r="B175" s="324"/>
      <c r="C175" s="323"/>
      <c r="D175" s="325"/>
      <c r="E175" s="325"/>
      <c r="F175" s="323"/>
    </row>
    <row r="176" customFormat="false" ht="12.95" hidden="false" customHeight="true" outlineLevel="0" collapsed="false">
      <c r="B176" s="324"/>
      <c r="C176" s="323"/>
      <c r="D176" s="325"/>
      <c r="E176" s="325"/>
      <c r="F176" s="323"/>
    </row>
    <row r="177" customFormat="false" ht="12.95" hidden="false" customHeight="true" outlineLevel="0" collapsed="false">
      <c r="B177" s="324"/>
      <c r="C177" s="323"/>
      <c r="D177" s="325"/>
      <c r="E177" s="325"/>
      <c r="F177" s="323"/>
    </row>
    <row r="178" customFormat="false" ht="12.95" hidden="false" customHeight="true" outlineLevel="0" collapsed="false">
      <c r="B178" s="324"/>
      <c r="C178" s="323"/>
      <c r="D178" s="325"/>
      <c r="E178" s="325"/>
      <c r="F178" s="323"/>
    </row>
    <row r="179" customFormat="false" ht="12.95" hidden="false" customHeight="true" outlineLevel="0" collapsed="false">
      <c r="B179" s="324"/>
      <c r="C179" s="323"/>
      <c r="D179" s="325"/>
      <c r="E179" s="325"/>
      <c r="F179" s="323"/>
    </row>
    <row r="180" customFormat="false" ht="12.95" hidden="false" customHeight="true" outlineLevel="0" collapsed="false">
      <c r="B180" s="324"/>
      <c r="C180" s="323"/>
      <c r="D180" s="325"/>
      <c r="E180" s="325"/>
      <c r="F180" s="323"/>
    </row>
    <row r="181" customFormat="false" ht="12.95" hidden="false" customHeight="true" outlineLevel="0" collapsed="false">
      <c r="B181" s="324"/>
      <c r="C181" s="323"/>
      <c r="D181" s="325"/>
      <c r="E181" s="325"/>
      <c r="F181" s="323"/>
    </row>
    <row r="182" customFormat="false" ht="12.95" hidden="false" customHeight="true" outlineLevel="0" collapsed="false">
      <c r="B182" s="324"/>
      <c r="C182" s="323"/>
      <c r="D182" s="325"/>
      <c r="E182" s="325"/>
      <c r="F182" s="323"/>
    </row>
    <row r="183" customFormat="false" ht="12.95" hidden="false" customHeight="true" outlineLevel="0" collapsed="false">
      <c r="B183" s="324"/>
      <c r="C183" s="323"/>
      <c r="D183" s="325"/>
      <c r="E183" s="325"/>
      <c r="F183" s="323"/>
    </row>
    <row r="184" customFormat="false" ht="12.95" hidden="false" customHeight="true" outlineLevel="0" collapsed="false">
      <c r="B184" s="324"/>
      <c r="C184" s="323"/>
      <c r="D184" s="325"/>
      <c r="E184" s="325"/>
      <c r="F184" s="323"/>
    </row>
    <row r="185" customFormat="false" ht="12.95" hidden="false" customHeight="true" outlineLevel="0" collapsed="false">
      <c r="B185" s="324"/>
      <c r="C185" s="323"/>
      <c r="D185" s="325"/>
      <c r="E185" s="325"/>
      <c r="F185" s="323"/>
    </row>
    <row r="186" customFormat="false" ht="12.95" hidden="false" customHeight="true" outlineLevel="0" collapsed="false">
      <c r="B186" s="324"/>
      <c r="C186" s="323"/>
      <c r="D186" s="325"/>
      <c r="E186" s="325"/>
      <c r="F186" s="323"/>
    </row>
    <row r="187" customFormat="false" ht="12.95" hidden="false" customHeight="true" outlineLevel="0" collapsed="false">
      <c r="B187" s="324"/>
      <c r="C187" s="323"/>
      <c r="D187" s="325"/>
      <c r="E187" s="325"/>
      <c r="F187" s="323"/>
    </row>
  </sheetData>
  <printOptions headings="false" gridLines="false" gridLinesSet="true" horizontalCentered="false" verticalCentered="false"/>
  <pageMargins left="0.179861111111111" right="0.140277777777778" top="0.1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7"/>
  <sheetViews>
    <sheetView showFormulas="false" showGridLines="true" showRowColHeaders="true" showZeros="true" rightToLeft="false" tabSelected="false" showOutlineSymbols="true" defaultGridColor="true" view="normal" topLeftCell="A277" colorId="64" zoomScale="70" zoomScaleNormal="70" zoomScalePageLayoutView="100" workbookViewId="0">
      <selection pane="topLeft" activeCell="I281" activeCellId="0" sqref="I2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362" width="30.56"/>
    <col collapsed="false" customWidth="true" hidden="false" outlineLevel="0" max="3" min="3" style="363" width="19.56"/>
    <col collapsed="false" customWidth="true" hidden="false" outlineLevel="0" max="4" min="4" style="363" width="18.7"/>
    <col collapsed="false" customWidth="true" hidden="false" outlineLevel="0" max="5" min="5" style="364" width="14.14"/>
    <col collapsed="false" customWidth="true" hidden="false" outlineLevel="0" max="6" min="6" style="365" width="2.42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1"/>
      <c r="B1" s="366"/>
      <c r="C1" s="367"/>
      <c r="D1" s="367"/>
      <c r="E1" s="368"/>
    </row>
    <row r="2" customFormat="false" ht="12.75" hidden="false" customHeight="false" outlineLevel="0" collapsed="false">
      <c r="A2" s="1"/>
      <c r="B2" s="366"/>
      <c r="C2" s="367"/>
      <c r="D2" s="367"/>
      <c r="E2" s="368"/>
    </row>
    <row r="3" customFormat="false" ht="12.75" hidden="false" customHeight="false" outlineLevel="0" collapsed="false">
      <c r="A3" s="1"/>
      <c r="B3" s="366"/>
      <c r="C3" s="367"/>
      <c r="D3" s="367"/>
      <c r="E3" s="368"/>
    </row>
    <row r="4" customFormat="false" ht="7.5" hidden="false" customHeight="true" outlineLevel="0" collapsed="false">
      <c r="A4" s="1"/>
      <c r="B4" s="366"/>
      <c r="C4" s="367"/>
      <c r="D4" s="367"/>
      <c r="E4" s="368"/>
    </row>
    <row r="5" customFormat="false" ht="18" hidden="false" customHeight="false" outlineLevel="0" collapsed="false">
      <c r="A5" s="1"/>
      <c r="B5" s="18" t="s">
        <v>292</v>
      </c>
      <c r="C5" s="367"/>
      <c r="D5" s="367"/>
      <c r="E5" s="368"/>
    </row>
    <row r="6" customFormat="false" ht="15.75" hidden="false" customHeight="false" outlineLevel="0" collapsed="false">
      <c r="A6" s="1"/>
      <c r="B6" s="21" t="s">
        <v>162</v>
      </c>
      <c r="C6" s="222"/>
      <c r="D6" s="222"/>
      <c r="E6" s="223"/>
      <c r="F6" s="369"/>
    </row>
    <row r="7" customFormat="false" ht="15.75" hidden="false" customHeight="false" outlineLevel="0" collapsed="false">
      <c r="A7" s="1"/>
      <c r="B7" s="21" t="s">
        <v>313</v>
      </c>
      <c r="C7" s="222"/>
      <c r="D7" s="222"/>
      <c r="E7" s="223"/>
      <c r="F7" s="369"/>
    </row>
    <row r="8" customFormat="false" ht="15.75" hidden="false" customHeight="true" outlineLevel="0" collapsed="false">
      <c r="A8" s="1"/>
      <c r="B8" s="370" t="s">
        <v>269</v>
      </c>
      <c r="C8" s="367"/>
      <c r="D8" s="367"/>
      <c r="E8" s="368"/>
    </row>
    <row r="9" customFormat="false" ht="3.75" hidden="false" customHeight="true" outlineLevel="0" collapsed="false">
      <c r="A9" s="1"/>
      <c r="B9" s="371"/>
      <c r="C9" s="367"/>
      <c r="D9" s="367"/>
      <c r="E9" s="368"/>
    </row>
    <row r="10" customFormat="false" ht="15" hidden="false" customHeight="true" outlineLevel="0" collapsed="false">
      <c r="A10" s="1"/>
      <c r="B10" s="372" t="s">
        <v>49</v>
      </c>
      <c r="C10" s="373" t="s">
        <v>52</v>
      </c>
      <c r="D10" s="373" t="s">
        <v>50</v>
      </c>
      <c r="E10" s="141" t="s">
        <v>314</v>
      </c>
    </row>
    <row r="11" customFormat="false" ht="12.6" hidden="false" customHeight="true" outlineLevel="0" collapsed="false">
      <c r="A11" s="1"/>
      <c r="B11" s="374" t="s">
        <v>53</v>
      </c>
      <c r="C11" s="375" t="n">
        <v>108082394.77</v>
      </c>
      <c r="D11" s="375" t="n">
        <v>17464414.66</v>
      </c>
      <c r="E11" s="187" t="n">
        <v>6.18872128692345</v>
      </c>
    </row>
    <row r="12" customFormat="false" ht="12.6" hidden="false" customHeight="true" outlineLevel="0" collapsed="false">
      <c r="A12" s="1"/>
      <c r="B12" s="376" t="s">
        <v>54</v>
      </c>
      <c r="C12" s="377" t="n">
        <v>39743783.66</v>
      </c>
      <c r="D12" s="377" t="n">
        <v>5756729.82</v>
      </c>
      <c r="E12" s="187" t="n">
        <v>6.90388204808959</v>
      </c>
    </row>
    <row r="13" customFormat="false" ht="12.6" hidden="false" customHeight="true" outlineLevel="0" collapsed="false">
      <c r="A13" s="1"/>
      <c r="B13" s="376" t="s">
        <v>91</v>
      </c>
      <c r="C13" s="377" t="n">
        <v>10928163.49</v>
      </c>
      <c r="D13" s="377" t="n">
        <v>819049.96</v>
      </c>
      <c r="E13" s="187" t="n">
        <v>13.3424870565893</v>
      </c>
    </row>
    <row r="14" customFormat="false" ht="12.6" hidden="false" customHeight="true" outlineLevel="0" collapsed="false">
      <c r="A14" s="1"/>
      <c r="B14" s="376" t="s">
        <v>109</v>
      </c>
      <c r="C14" s="377" t="n">
        <v>3863712.6</v>
      </c>
      <c r="D14" s="377" t="n">
        <v>521933.73</v>
      </c>
      <c r="E14" s="187" t="n">
        <v>7.40268807689436</v>
      </c>
    </row>
    <row r="15" customFormat="false" ht="12.6" hidden="false" customHeight="true" outlineLevel="0" collapsed="false">
      <c r="A15" s="1"/>
      <c r="B15" s="376" t="s">
        <v>62</v>
      </c>
      <c r="C15" s="377" t="n">
        <v>1251812.74</v>
      </c>
      <c r="D15" s="377" t="n">
        <v>72303.44</v>
      </c>
      <c r="E15" s="187" t="n">
        <v>17.3133220217461</v>
      </c>
    </row>
    <row r="16" customFormat="false" ht="12.6" hidden="false" customHeight="true" outlineLevel="0" collapsed="false">
      <c r="A16" s="1"/>
      <c r="B16" s="376" t="s">
        <v>116</v>
      </c>
      <c r="C16" s="377" t="n">
        <v>1041839.59</v>
      </c>
      <c r="D16" s="377" t="n">
        <v>108140.31</v>
      </c>
      <c r="E16" s="187" t="n">
        <v>9.63414650836492</v>
      </c>
    </row>
    <row r="17" customFormat="false" ht="12.6" hidden="false" customHeight="true" outlineLevel="0" collapsed="false">
      <c r="A17" s="1"/>
      <c r="B17" s="376" t="s">
        <v>64</v>
      </c>
      <c r="C17" s="377" t="n">
        <v>939973.38</v>
      </c>
      <c r="D17" s="377" t="n">
        <v>113669.89</v>
      </c>
      <c r="E17" s="187" t="n">
        <v>8.26932602820325</v>
      </c>
    </row>
    <row r="18" customFormat="false" ht="12.6" hidden="false" customHeight="true" outlineLevel="0" collapsed="false">
      <c r="A18" s="1"/>
      <c r="B18" s="376" t="s">
        <v>63</v>
      </c>
      <c r="C18" s="377" t="n">
        <v>505468.85</v>
      </c>
      <c r="D18" s="377" t="n">
        <v>7022.83</v>
      </c>
      <c r="E18" s="187" t="n">
        <v>71.9750940860024</v>
      </c>
    </row>
    <row r="19" customFormat="false" ht="12.6" hidden="false" customHeight="true" outlineLevel="0" collapsed="false">
      <c r="A19" s="1"/>
      <c r="B19" s="376" t="s">
        <v>96</v>
      </c>
      <c r="C19" s="377" t="n">
        <v>434689.97</v>
      </c>
      <c r="D19" s="377" t="n">
        <v>33556.47</v>
      </c>
      <c r="E19" s="187" t="n">
        <v>12.9539838367981</v>
      </c>
    </row>
    <row r="20" s="294" customFormat="true" ht="12.6" hidden="false" customHeight="true" outlineLevel="0" collapsed="false">
      <c r="A20" s="290"/>
      <c r="B20" s="376" t="s">
        <v>57</v>
      </c>
      <c r="C20" s="377" t="n">
        <v>425253.4</v>
      </c>
      <c r="D20" s="377" t="n">
        <v>9918.9</v>
      </c>
      <c r="E20" s="187" t="n">
        <v>42.8730403572977</v>
      </c>
      <c r="F20" s="378"/>
    </row>
    <row r="21" customFormat="false" ht="12.6" hidden="false" customHeight="true" outlineLevel="0" collapsed="false">
      <c r="A21" s="1"/>
      <c r="B21" s="376" t="s">
        <v>56</v>
      </c>
      <c r="C21" s="377" t="n">
        <v>332050.99</v>
      </c>
      <c r="D21" s="377" t="n">
        <v>29985.72</v>
      </c>
      <c r="E21" s="187" t="n">
        <v>11.0736373847285</v>
      </c>
    </row>
    <row r="22" s="380" customFormat="true" ht="12.6" hidden="false" customHeight="true" outlineLevel="0" collapsed="false">
      <c r="A22" s="371"/>
      <c r="B22" s="376" t="s">
        <v>136</v>
      </c>
      <c r="C22" s="377" t="n">
        <v>321230.36</v>
      </c>
      <c r="D22" s="377" t="n">
        <v>45165.33</v>
      </c>
      <c r="E22" s="187" t="n">
        <v>7.11232177424587</v>
      </c>
      <c r="F22" s="379"/>
    </row>
    <row r="23" customFormat="false" ht="12.6" hidden="false" customHeight="true" outlineLevel="0" collapsed="false">
      <c r="A23" s="1"/>
      <c r="B23" s="376" t="s">
        <v>87</v>
      </c>
      <c r="C23" s="377" t="n">
        <v>261695.67</v>
      </c>
      <c r="D23" s="377" t="n">
        <v>22222.34</v>
      </c>
      <c r="E23" s="187" t="n">
        <v>11.7762427359135</v>
      </c>
    </row>
    <row r="24" customFormat="false" ht="12.6" hidden="false" customHeight="true" outlineLevel="0" collapsed="false">
      <c r="A24" s="1"/>
      <c r="B24" s="376" t="s">
        <v>100</v>
      </c>
      <c r="C24" s="377" t="n">
        <v>229814.67</v>
      </c>
      <c r="D24" s="377" t="n">
        <v>28556.66</v>
      </c>
      <c r="E24" s="187" t="n">
        <v>8.0476732923248</v>
      </c>
    </row>
    <row r="25" customFormat="false" ht="12.6" hidden="false" customHeight="true" outlineLevel="0" collapsed="false">
      <c r="A25" s="1"/>
      <c r="B25" s="376" t="s">
        <v>89</v>
      </c>
      <c r="C25" s="377" t="n">
        <v>124686.29</v>
      </c>
      <c r="D25" s="377" t="n">
        <v>9653.22</v>
      </c>
      <c r="E25" s="187" t="n">
        <v>12.9165490893194</v>
      </c>
    </row>
    <row r="26" customFormat="false" ht="12.6" hidden="false" customHeight="true" outlineLevel="0" collapsed="false">
      <c r="A26" s="1"/>
      <c r="B26" s="376" t="s">
        <v>60</v>
      </c>
      <c r="C26" s="377" t="n">
        <v>108282.73</v>
      </c>
      <c r="D26" s="377" t="n">
        <v>6584.75</v>
      </c>
      <c r="E26" s="187" t="n">
        <v>16.4444709366339</v>
      </c>
    </row>
    <row r="27" customFormat="false" ht="12.6" hidden="false" customHeight="true" outlineLevel="0" collapsed="false">
      <c r="A27" s="1"/>
      <c r="B27" s="376" t="s">
        <v>65</v>
      </c>
      <c r="C27" s="377" t="n">
        <v>82244.83</v>
      </c>
      <c r="D27" s="377" t="n">
        <v>17341.75</v>
      </c>
      <c r="E27" s="187" t="n">
        <v>4.74259114564562</v>
      </c>
    </row>
    <row r="28" customFormat="false" ht="12.6" hidden="false" customHeight="true" outlineLevel="0" collapsed="false">
      <c r="A28" s="1"/>
      <c r="B28" s="376" t="s">
        <v>142</v>
      </c>
      <c r="C28" s="377" t="n">
        <v>65600.32</v>
      </c>
      <c r="D28" s="377" t="n">
        <v>6146.8</v>
      </c>
      <c r="E28" s="187" t="n">
        <v>10.6722717511551</v>
      </c>
    </row>
    <row r="29" customFormat="false" ht="12.6" hidden="false" customHeight="true" outlineLevel="0" collapsed="false">
      <c r="A29" s="1"/>
      <c r="B29" s="376" t="s">
        <v>294</v>
      </c>
      <c r="C29" s="377" t="n">
        <v>55332.34</v>
      </c>
      <c r="D29" s="377" t="n">
        <v>6273.43</v>
      </c>
      <c r="E29" s="187" t="n">
        <v>8.82010957323187</v>
      </c>
    </row>
    <row r="30" customFormat="false" ht="12.6" hidden="false" customHeight="true" outlineLevel="0" collapsed="false">
      <c r="A30" s="1"/>
      <c r="B30" s="376" t="s">
        <v>295</v>
      </c>
      <c r="C30" s="377" t="n">
        <v>48147.53</v>
      </c>
      <c r="D30" s="377" t="n">
        <v>4107.91</v>
      </c>
      <c r="E30" s="187" t="n">
        <v>11.7206876489504</v>
      </c>
    </row>
    <row r="31" customFormat="false" ht="12.6" hidden="false" customHeight="true" outlineLevel="0" collapsed="false">
      <c r="A31" s="1"/>
      <c r="B31" s="376" t="s">
        <v>75</v>
      </c>
      <c r="C31" s="377" t="n">
        <v>37599.82</v>
      </c>
      <c r="D31" s="377" t="n">
        <v>5314.22</v>
      </c>
      <c r="E31" s="187" t="n">
        <v>7.07532243678282</v>
      </c>
    </row>
    <row r="32" customFormat="false" ht="12.6" hidden="false" customHeight="true" outlineLevel="0" collapsed="false">
      <c r="A32" s="1"/>
      <c r="B32" s="376" t="s">
        <v>58</v>
      </c>
      <c r="C32" s="377" t="n">
        <v>37503.89</v>
      </c>
      <c r="D32" s="377" t="n">
        <v>6775.98</v>
      </c>
      <c r="E32" s="187" t="n">
        <v>5.53482891035688</v>
      </c>
    </row>
    <row r="33" customFormat="false" ht="12.6" hidden="false" customHeight="true" outlineLevel="0" collapsed="false">
      <c r="A33" s="1"/>
      <c r="B33" s="376" t="s">
        <v>128</v>
      </c>
      <c r="C33" s="377" t="n">
        <v>30638.44</v>
      </c>
      <c r="D33" s="377" t="n">
        <v>4083.22</v>
      </c>
      <c r="E33" s="187" t="n">
        <v>7.50349968897096</v>
      </c>
    </row>
    <row r="34" customFormat="false" ht="12.6" hidden="false" customHeight="true" outlineLevel="0" collapsed="false">
      <c r="A34" s="1"/>
      <c r="B34" s="376" t="s">
        <v>73</v>
      </c>
      <c r="C34" s="377" t="n">
        <v>26696.15</v>
      </c>
      <c r="D34" s="377" t="n">
        <v>3432.67</v>
      </c>
      <c r="E34" s="187" t="n">
        <v>7.77708023200599</v>
      </c>
    </row>
    <row r="35" customFormat="false" ht="12.6" hidden="false" customHeight="true" outlineLevel="0" collapsed="false">
      <c r="A35" s="1"/>
      <c r="B35" s="381" t="s">
        <v>61</v>
      </c>
      <c r="C35" s="382" t="n">
        <v>23383.28</v>
      </c>
      <c r="D35" s="382" t="n">
        <v>2846.16</v>
      </c>
      <c r="E35" s="187" t="n">
        <v>8.21572926328808</v>
      </c>
    </row>
    <row r="36" customFormat="false" ht="12.6" hidden="false" customHeight="true" outlineLevel="0" collapsed="false">
      <c r="A36" s="1"/>
      <c r="B36" s="381" t="s">
        <v>129</v>
      </c>
      <c r="C36" s="382" t="n">
        <v>21667.34</v>
      </c>
      <c r="D36" s="382" t="n">
        <v>440.34</v>
      </c>
      <c r="E36" s="383" t="n">
        <v>49.2059317799882</v>
      </c>
    </row>
    <row r="37" customFormat="false" ht="12.6" hidden="false" customHeight="true" outlineLevel="0" collapsed="false">
      <c r="A37" s="1"/>
      <c r="B37" s="376" t="s">
        <v>138</v>
      </c>
      <c r="C37" s="377" t="n">
        <v>17038.6</v>
      </c>
      <c r="D37" s="377" t="n">
        <v>865.07</v>
      </c>
      <c r="E37" s="190" t="n">
        <v>19.6962095552961</v>
      </c>
    </row>
    <row r="38" customFormat="false" ht="12.6" hidden="false" customHeight="true" outlineLevel="0" collapsed="false">
      <c r="A38" s="1"/>
      <c r="B38" s="376" t="s">
        <v>55</v>
      </c>
      <c r="C38" s="377" t="n">
        <v>14631.75</v>
      </c>
      <c r="D38" s="377" t="n">
        <v>191.72</v>
      </c>
      <c r="E38" s="190" t="n">
        <v>76.3183288128521</v>
      </c>
    </row>
    <row r="39" customFormat="false" ht="12.6" hidden="false" customHeight="true" outlineLevel="0" collapsed="false">
      <c r="A39" s="1"/>
      <c r="B39" s="376" t="s">
        <v>69</v>
      </c>
      <c r="C39" s="377" t="n">
        <v>12225.6</v>
      </c>
      <c r="D39" s="377" t="n">
        <v>256.8</v>
      </c>
      <c r="E39" s="190" t="n">
        <v>47.607476635514</v>
      </c>
    </row>
    <row r="40" customFormat="false" ht="12.6" hidden="false" customHeight="true" outlineLevel="0" collapsed="false">
      <c r="A40" s="1"/>
      <c r="B40" s="381" t="s">
        <v>72</v>
      </c>
      <c r="C40" s="382" t="n">
        <v>12220.8</v>
      </c>
      <c r="D40" s="382" t="n">
        <v>256.8</v>
      </c>
      <c r="E40" s="195" t="n">
        <v>47.588785046729</v>
      </c>
    </row>
    <row r="41" customFormat="false" ht="12.6" hidden="false" customHeight="true" outlineLevel="0" collapsed="false">
      <c r="A41" s="1"/>
      <c r="B41" s="376" t="s">
        <v>151</v>
      </c>
      <c r="C41" s="377" t="n">
        <v>12157.44</v>
      </c>
      <c r="D41" s="377" t="n">
        <v>1414.77</v>
      </c>
      <c r="E41" s="190" t="n">
        <v>8.59322716766683</v>
      </c>
    </row>
    <row r="42" customFormat="false" ht="12.6" hidden="false" customHeight="true" outlineLevel="0" collapsed="false">
      <c r="A42" s="1"/>
      <c r="B42" s="376" t="s">
        <v>101</v>
      </c>
      <c r="C42" s="377" t="n">
        <v>12105.06</v>
      </c>
      <c r="D42" s="377" t="n">
        <v>1933.16</v>
      </c>
      <c r="E42" s="190" t="n">
        <v>6.26179933373337</v>
      </c>
    </row>
    <row r="43" customFormat="false" ht="12.6" hidden="false" customHeight="true" outlineLevel="0" collapsed="false">
      <c r="A43" s="1"/>
      <c r="B43" s="376" t="s">
        <v>154</v>
      </c>
      <c r="C43" s="377" t="n">
        <v>11904.21</v>
      </c>
      <c r="D43" s="377" t="n">
        <v>974.79</v>
      </c>
      <c r="E43" s="190" t="n">
        <v>12.2120764472348</v>
      </c>
    </row>
    <row r="44" customFormat="false" ht="12.6" hidden="false" customHeight="true" outlineLevel="0" collapsed="false">
      <c r="A44" s="1"/>
      <c r="B44" s="376" t="s">
        <v>88</v>
      </c>
      <c r="C44" s="377" t="n">
        <v>11241.11</v>
      </c>
      <c r="D44" s="377" t="n">
        <v>1196.89</v>
      </c>
      <c r="E44" s="190" t="n">
        <v>9.39193242486778</v>
      </c>
    </row>
    <row r="45" customFormat="false" ht="12.6" hidden="false" customHeight="true" outlineLevel="0" collapsed="false">
      <c r="A45" s="1"/>
      <c r="B45" s="376" t="s">
        <v>296</v>
      </c>
      <c r="C45" s="377" t="n">
        <v>8299</v>
      </c>
      <c r="D45" s="377" t="n">
        <v>1575.2</v>
      </c>
      <c r="E45" s="190" t="n">
        <v>5.2685373285932</v>
      </c>
    </row>
    <row r="46" customFormat="false" ht="12.6" hidden="false" customHeight="true" outlineLevel="0" collapsed="false">
      <c r="A46" s="1"/>
      <c r="B46" s="376" t="s">
        <v>78</v>
      </c>
      <c r="C46" s="377" t="n">
        <v>7924.02</v>
      </c>
      <c r="D46" s="377" t="n">
        <v>1045.71</v>
      </c>
      <c r="E46" s="190" t="n">
        <v>7.57764581002381</v>
      </c>
    </row>
    <row r="47" customFormat="false" ht="12.6" hidden="false" customHeight="true" outlineLevel="0" collapsed="false">
      <c r="A47" s="1"/>
      <c r="B47" s="376" t="s">
        <v>143</v>
      </c>
      <c r="C47" s="377" t="n">
        <v>7464.02</v>
      </c>
      <c r="D47" s="377" t="n">
        <v>386.71</v>
      </c>
      <c r="E47" s="190" t="n">
        <v>19.3013369191384</v>
      </c>
    </row>
    <row r="48" customFormat="false" ht="12.6" hidden="false" customHeight="true" outlineLevel="0" collapsed="false">
      <c r="A48" s="1"/>
      <c r="B48" s="376" t="s">
        <v>77</v>
      </c>
      <c r="C48" s="377" t="n">
        <v>6106.98</v>
      </c>
      <c r="D48" s="377" t="n">
        <v>754.45</v>
      </c>
      <c r="E48" s="190" t="n">
        <v>8.09461196898403</v>
      </c>
    </row>
    <row r="49" customFormat="false" ht="12.6" hidden="false" customHeight="true" outlineLevel="0" collapsed="false">
      <c r="A49" s="1"/>
      <c r="B49" s="384" t="s">
        <v>86</v>
      </c>
      <c r="C49" s="197" t="n">
        <v>5066.16</v>
      </c>
      <c r="D49" s="197" t="n">
        <v>309.78</v>
      </c>
      <c r="E49" s="190" t="n">
        <v>16.3540577183808</v>
      </c>
    </row>
    <row r="50" customFormat="false" ht="12.6" hidden="false" customHeight="true" outlineLevel="0" collapsed="false">
      <c r="A50" s="1"/>
      <c r="B50" s="384" t="s">
        <v>70</v>
      </c>
      <c r="C50" s="197" t="n">
        <v>4871.52</v>
      </c>
      <c r="D50" s="197" t="n">
        <v>776.33</v>
      </c>
      <c r="E50" s="190" t="n">
        <v>6.2750634395167</v>
      </c>
    </row>
    <row r="51" customFormat="false" ht="12.6" hidden="false" customHeight="true" outlineLevel="0" collapsed="false">
      <c r="A51" s="1"/>
      <c r="B51" s="384" t="s">
        <v>131</v>
      </c>
      <c r="C51" s="197" t="n">
        <v>4239.18</v>
      </c>
      <c r="D51" s="197" t="n">
        <v>541.9</v>
      </c>
      <c r="E51" s="190" t="n">
        <v>7.82280863627976</v>
      </c>
    </row>
    <row r="52" customFormat="false" ht="12.6" hidden="false" customHeight="true" outlineLevel="0" collapsed="false">
      <c r="A52" s="1"/>
      <c r="B52" s="384" t="s">
        <v>299</v>
      </c>
      <c r="C52" s="197" t="n">
        <v>2908</v>
      </c>
      <c r="D52" s="197" t="n">
        <v>60.64</v>
      </c>
      <c r="E52" s="190" t="n">
        <v>47.9551451187335</v>
      </c>
    </row>
    <row r="53" customFormat="false" ht="12.6" hidden="false" customHeight="true" outlineLevel="0" collapsed="false">
      <c r="A53" s="1"/>
      <c r="B53" s="384" t="s">
        <v>66</v>
      </c>
      <c r="C53" s="197" t="n">
        <v>2482.76</v>
      </c>
      <c r="D53" s="197" t="n">
        <v>277.5</v>
      </c>
      <c r="E53" s="190" t="n">
        <v>8.94688288288288</v>
      </c>
    </row>
    <row r="54" customFormat="false" ht="12.6" hidden="false" customHeight="true" outlineLevel="0" collapsed="false">
      <c r="A54" s="1"/>
      <c r="B54" s="384" t="s">
        <v>99</v>
      </c>
      <c r="C54" s="197" t="n">
        <v>1675.4</v>
      </c>
      <c r="D54" s="197" t="n">
        <v>164.72</v>
      </c>
      <c r="E54" s="190" t="n">
        <v>10.1711996114619</v>
      </c>
    </row>
    <row r="55" customFormat="false" ht="12.6" hidden="false" customHeight="true" outlineLevel="0" collapsed="false">
      <c r="A55" s="1"/>
      <c r="B55" s="384" t="s">
        <v>298</v>
      </c>
      <c r="C55" s="197" t="n">
        <v>1304.02</v>
      </c>
      <c r="D55" s="197" t="n">
        <v>11.22</v>
      </c>
      <c r="E55" s="190" t="n">
        <v>116.222816399287</v>
      </c>
    </row>
    <row r="56" customFormat="false" ht="12.6" hidden="false" customHeight="true" outlineLevel="0" collapsed="false">
      <c r="A56" s="1"/>
      <c r="B56" s="384" t="s">
        <v>93</v>
      </c>
      <c r="C56" s="197" t="n">
        <v>630</v>
      </c>
      <c r="D56" s="197" t="n">
        <v>234.01</v>
      </c>
      <c r="E56" s="190" t="n">
        <v>2.69219264134011</v>
      </c>
    </row>
    <row r="57" customFormat="false" ht="12.6" hidden="false" customHeight="true" outlineLevel="0" collapsed="false">
      <c r="A57" s="1"/>
      <c r="B57" s="384" t="s">
        <v>132</v>
      </c>
      <c r="C57" s="197" t="n">
        <v>376.76</v>
      </c>
      <c r="D57" s="197" t="n">
        <v>7.81</v>
      </c>
      <c r="E57" s="190" t="n">
        <v>48.2407170294494</v>
      </c>
    </row>
    <row r="58" customFormat="false" ht="12.6" hidden="false" customHeight="true" outlineLevel="0" collapsed="false">
      <c r="A58" s="1"/>
      <c r="B58" s="384" t="s">
        <v>297</v>
      </c>
      <c r="C58" s="197" t="n">
        <v>370.14</v>
      </c>
      <c r="D58" s="197" t="n">
        <v>6.98</v>
      </c>
      <c r="E58" s="190" t="n">
        <v>53.0286532951289</v>
      </c>
    </row>
    <row r="59" customFormat="false" ht="12.6" hidden="false" customHeight="true" outlineLevel="0" collapsed="false">
      <c r="A59" s="1"/>
      <c r="B59" s="384" t="s">
        <v>152</v>
      </c>
      <c r="C59" s="197" t="n">
        <v>332.32</v>
      </c>
      <c r="D59" s="197" t="n">
        <v>15.46</v>
      </c>
      <c r="E59" s="190" t="n">
        <v>21.4954721862872</v>
      </c>
    </row>
    <row r="60" customFormat="false" ht="12.6" hidden="false" customHeight="true" outlineLevel="0" collapsed="false">
      <c r="A60" s="1"/>
      <c r="B60" s="384" t="s">
        <v>82</v>
      </c>
      <c r="C60" s="197" t="n">
        <v>90</v>
      </c>
      <c r="D60" s="197" t="n">
        <v>12.83</v>
      </c>
      <c r="E60" s="190" t="n">
        <v>7.01480904130943</v>
      </c>
    </row>
    <row r="61" customFormat="false" ht="12.6" hidden="false" customHeight="true" outlineLevel="0" collapsed="false">
      <c r="A61" s="1"/>
      <c r="B61" s="385" t="s">
        <v>95</v>
      </c>
      <c r="C61" s="194" t="n">
        <v>49</v>
      </c>
      <c r="D61" s="194" t="n">
        <v>65</v>
      </c>
      <c r="E61" s="195" t="n">
        <v>0.753846153846154</v>
      </c>
    </row>
    <row r="62" customFormat="false" ht="13.5" hidden="false" customHeight="false" outlineLevel="0" collapsed="false">
      <c r="A62" s="1"/>
      <c r="B62" s="386" t="s">
        <v>158</v>
      </c>
      <c r="C62" s="40" t="n">
        <v>169181380.95</v>
      </c>
      <c r="D62" s="40" t="n">
        <v>25119006.76</v>
      </c>
      <c r="E62" s="387"/>
    </row>
    <row r="63" customFormat="false" ht="12.75" hidden="false" customHeight="false" outlineLevel="0" collapsed="false">
      <c r="A63" s="1"/>
      <c r="B63" s="366"/>
      <c r="C63" s="367"/>
      <c r="D63" s="367"/>
      <c r="E63" s="368"/>
    </row>
    <row r="64" customFormat="false" ht="12.75" hidden="false" customHeight="false" outlineLevel="0" collapsed="false">
      <c r="A64" s="1"/>
      <c r="B64" s="366"/>
      <c r="C64" s="367"/>
      <c r="D64" s="367"/>
      <c r="E64" s="368"/>
    </row>
    <row r="65" customFormat="false" ht="12.75" hidden="false" customHeight="false" outlineLevel="0" collapsed="false">
      <c r="A65" s="1"/>
      <c r="B65" s="366"/>
      <c r="C65" s="367"/>
      <c r="D65" s="367"/>
      <c r="E65" s="368"/>
    </row>
    <row r="66" customFormat="false" ht="12.75" hidden="false" customHeight="false" outlineLevel="0" collapsed="false">
      <c r="A66" s="1"/>
      <c r="B66" s="366"/>
      <c r="C66" s="388"/>
      <c r="D66" s="367"/>
      <c r="E66" s="368"/>
    </row>
    <row r="67" customFormat="false" ht="12.75" hidden="false" customHeight="false" outlineLevel="0" collapsed="false">
      <c r="A67" s="1"/>
      <c r="B67" s="366"/>
      <c r="C67" s="388"/>
      <c r="D67" s="367"/>
      <c r="E67" s="368"/>
    </row>
    <row r="68" customFormat="false" ht="12.75" hidden="false" customHeight="false" outlineLevel="0" collapsed="false">
      <c r="A68" s="1"/>
      <c r="B68" s="366"/>
      <c r="C68" s="388"/>
      <c r="D68" s="367"/>
      <c r="E68" s="368"/>
    </row>
    <row r="69" customFormat="false" ht="12.75" hidden="false" customHeight="false" outlineLevel="0" collapsed="false">
      <c r="A69" s="1"/>
      <c r="B69" s="366"/>
      <c r="C69" s="388"/>
      <c r="D69" s="367"/>
      <c r="E69" s="368"/>
    </row>
    <row r="70" customFormat="false" ht="12.75" hidden="false" customHeight="false" outlineLevel="0" collapsed="false">
      <c r="A70" s="1"/>
      <c r="B70" s="366"/>
      <c r="C70" s="388"/>
      <c r="D70" s="367"/>
      <c r="E70" s="368"/>
    </row>
    <row r="71" customFormat="false" ht="12.75" hidden="false" customHeight="false" outlineLevel="0" collapsed="false">
      <c r="A71" s="1"/>
      <c r="B71" s="389" t="s">
        <v>272</v>
      </c>
      <c r="C71" s="389" t="s">
        <v>52</v>
      </c>
      <c r="D71" s="367"/>
      <c r="E71" s="368"/>
    </row>
    <row r="72" customFormat="false" ht="15" hidden="false" customHeight="false" outlineLevel="0" collapsed="false">
      <c r="A72" s="1"/>
      <c r="B72" s="390" t="str">
        <f aca="false">B11</f>
        <v>Brasil</v>
      </c>
      <c r="C72" s="391" t="n">
        <f aca="false">C11</f>
        <v>108082394.77</v>
      </c>
      <c r="D72" s="367"/>
      <c r="E72" s="368"/>
    </row>
    <row r="73" customFormat="false" ht="15" hidden="false" customHeight="false" outlineLevel="0" collapsed="false">
      <c r="A73" s="1"/>
      <c r="B73" s="390" t="str">
        <f aca="false">B12</f>
        <v>Alemania</v>
      </c>
      <c r="C73" s="391" t="n">
        <f aca="false">C12</f>
        <v>39743783.66</v>
      </c>
      <c r="D73" s="367"/>
      <c r="E73" s="368"/>
    </row>
    <row r="74" customFormat="false" ht="15" hidden="false" customHeight="false" outlineLevel="0" collapsed="false">
      <c r="A74" s="1"/>
      <c r="B74" s="390" t="str">
        <f aca="false">B13</f>
        <v>Venezuela</v>
      </c>
      <c r="C74" s="391" t="n">
        <f aca="false">C13</f>
        <v>10928163.49</v>
      </c>
      <c r="D74" s="367"/>
      <c r="E74" s="368"/>
    </row>
    <row r="75" customFormat="false" ht="15" hidden="false" customHeight="false" outlineLevel="0" collapsed="false">
      <c r="A75" s="1"/>
      <c r="B75" s="390" t="str">
        <f aca="false">B14</f>
        <v>Rusia</v>
      </c>
      <c r="C75" s="391" t="n">
        <f aca="false">C14</f>
        <v>3863712.6</v>
      </c>
      <c r="D75" s="367"/>
      <c r="E75" s="368"/>
    </row>
    <row r="76" customFormat="false" ht="15" hidden="false" customHeight="false" outlineLevel="0" collapsed="false">
      <c r="A76" s="1"/>
      <c r="B76" s="390" t="str">
        <f aca="false">B15</f>
        <v>México</v>
      </c>
      <c r="C76" s="391" t="n">
        <f aca="false">C15</f>
        <v>1251812.74</v>
      </c>
      <c r="D76" s="367"/>
      <c r="E76" s="368"/>
    </row>
    <row r="77" customFormat="false" ht="15" hidden="false" customHeight="false" outlineLevel="0" collapsed="false">
      <c r="A77" s="1"/>
      <c r="B77" s="390" t="str">
        <f aca="false">B16</f>
        <v>Colombia</v>
      </c>
      <c r="C77" s="391" t="n">
        <f aca="false">C16</f>
        <v>1041839.59</v>
      </c>
      <c r="D77" s="367"/>
      <c r="E77" s="368"/>
    </row>
    <row r="78" customFormat="false" ht="15" hidden="false" customHeight="false" outlineLevel="0" collapsed="false">
      <c r="A78" s="1"/>
      <c r="B78" s="390" t="str">
        <f aca="false">B17</f>
        <v>Uruguay</v>
      </c>
      <c r="C78" s="391" t="n">
        <f aca="false">C17</f>
        <v>939973.38</v>
      </c>
      <c r="D78" s="367"/>
      <c r="E78" s="368"/>
    </row>
    <row r="79" customFormat="false" ht="15" hidden="false" customHeight="false" outlineLevel="0" collapsed="false">
      <c r="A79" s="1"/>
      <c r="B79" s="390" t="s">
        <v>160</v>
      </c>
      <c r="C79" s="391" t="n">
        <v>3329701</v>
      </c>
      <c r="D79" s="367"/>
      <c r="E79" s="368"/>
    </row>
    <row r="80" customFormat="false" ht="15" hidden="false" customHeight="false" outlineLevel="0" collapsed="false">
      <c r="A80" s="1"/>
      <c r="B80" s="390" t="s">
        <v>267</v>
      </c>
      <c r="C80" s="391" t="n">
        <f aca="false">SUM(C72:C79)</f>
        <v>169181381.23</v>
      </c>
      <c r="D80" s="367"/>
      <c r="E80" s="368"/>
    </row>
    <row r="81" customFormat="false" ht="15" hidden="false" customHeight="false" outlineLevel="0" collapsed="false">
      <c r="A81" s="1"/>
      <c r="B81" s="390"/>
      <c r="C81" s="391"/>
      <c r="D81" s="367"/>
      <c r="E81" s="368"/>
    </row>
    <row r="82" customFormat="false" ht="12.75" hidden="false" customHeight="false" outlineLevel="0" collapsed="false">
      <c r="A82" s="1"/>
      <c r="B82" s="389"/>
      <c r="C82" s="392"/>
      <c r="D82" s="367"/>
      <c r="E82" s="368"/>
    </row>
    <row r="83" customFormat="false" ht="12.75" hidden="false" customHeight="false" outlineLevel="0" collapsed="false">
      <c r="A83" s="1"/>
      <c r="B83" s="389"/>
      <c r="C83" s="392"/>
      <c r="D83" s="367"/>
      <c r="E83" s="368"/>
    </row>
    <row r="84" customFormat="false" ht="12.75" hidden="false" customHeight="false" outlineLevel="0" collapsed="false">
      <c r="A84" s="1"/>
      <c r="B84" s="366"/>
      <c r="C84" s="367"/>
      <c r="D84" s="367"/>
      <c r="E84" s="368"/>
    </row>
    <row r="85" customFormat="false" ht="12.75" hidden="false" customHeight="false" outlineLevel="0" collapsed="false">
      <c r="A85" s="1"/>
      <c r="B85" s="366"/>
      <c r="C85" s="367"/>
      <c r="D85" s="367"/>
      <c r="E85" s="368"/>
    </row>
    <row r="86" customFormat="false" ht="12.75" hidden="false" customHeight="false" outlineLevel="0" collapsed="false">
      <c r="A86" s="1"/>
      <c r="B86" s="366"/>
      <c r="C86" s="367"/>
      <c r="D86" s="367"/>
      <c r="E86" s="368"/>
    </row>
    <row r="87" customFormat="false" ht="12.75" hidden="false" customHeight="false" outlineLevel="0" collapsed="false">
      <c r="A87" s="1"/>
      <c r="B87" s="366"/>
      <c r="C87" s="367"/>
      <c r="D87" s="367"/>
      <c r="E87" s="368"/>
    </row>
    <row r="88" customFormat="false" ht="12.75" hidden="false" customHeight="false" outlineLevel="0" collapsed="false">
      <c r="A88" s="1"/>
      <c r="B88" s="366"/>
      <c r="C88" s="367"/>
      <c r="D88" s="367"/>
      <c r="E88" s="368"/>
    </row>
    <row r="89" customFormat="false" ht="12.75" hidden="false" customHeight="false" outlineLevel="0" collapsed="false">
      <c r="A89" s="1"/>
      <c r="B89" s="366"/>
      <c r="C89" s="367"/>
      <c r="D89" s="367"/>
      <c r="E89" s="368"/>
    </row>
    <row r="90" customFormat="false" ht="12.75" hidden="false" customHeight="false" outlineLevel="0" collapsed="false">
      <c r="A90" s="1"/>
      <c r="B90" s="366"/>
      <c r="C90" s="367"/>
      <c r="D90" s="367"/>
      <c r="E90" s="368"/>
    </row>
    <row r="91" customFormat="false" ht="12.75" hidden="false" customHeight="false" outlineLevel="0" collapsed="false">
      <c r="A91" s="1"/>
      <c r="B91" s="366"/>
      <c r="C91" s="367"/>
      <c r="D91" s="367"/>
      <c r="E91" s="368"/>
    </row>
    <row r="92" customFormat="false" ht="12.75" hidden="false" customHeight="false" outlineLevel="0" collapsed="false">
      <c r="A92" s="1"/>
      <c r="B92" s="366"/>
      <c r="C92" s="367"/>
      <c r="D92" s="367"/>
      <c r="E92" s="368"/>
    </row>
    <row r="93" customFormat="false" ht="12.75" hidden="false" customHeight="false" outlineLevel="0" collapsed="false">
      <c r="A93" s="1"/>
      <c r="B93" s="366"/>
      <c r="C93" s="367"/>
      <c r="D93" s="367"/>
      <c r="E93" s="368"/>
    </row>
    <row r="94" customFormat="false" ht="12.75" hidden="false" customHeight="false" outlineLevel="0" collapsed="false">
      <c r="A94" s="1"/>
      <c r="B94" s="366"/>
      <c r="C94" s="367"/>
      <c r="D94" s="367"/>
      <c r="E94" s="368"/>
    </row>
    <row r="95" customFormat="false" ht="12.75" hidden="false" customHeight="false" outlineLevel="0" collapsed="false">
      <c r="A95" s="1"/>
      <c r="B95" s="366"/>
      <c r="C95" s="367"/>
      <c r="D95" s="367"/>
      <c r="E95" s="368"/>
    </row>
    <row r="96" customFormat="false" ht="12.75" hidden="false" customHeight="false" outlineLevel="0" collapsed="false">
      <c r="A96" s="1"/>
      <c r="B96" s="366"/>
      <c r="C96" s="367"/>
      <c r="D96" s="367"/>
      <c r="E96" s="368"/>
    </row>
    <row r="97" customFormat="false" ht="12.75" hidden="false" customHeight="false" outlineLevel="0" collapsed="false">
      <c r="A97" s="1"/>
      <c r="B97" s="366"/>
      <c r="C97" s="367"/>
      <c r="D97" s="367"/>
      <c r="E97" s="368"/>
    </row>
    <row r="98" customFormat="false" ht="12.75" hidden="false" customHeight="false" outlineLevel="0" collapsed="false">
      <c r="A98" s="1"/>
      <c r="B98" s="366"/>
      <c r="C98" s="367"/>
      <c r="D98" s="367"/>
      <c r="E98" s="368"/>
    </row>
    <row r="99" customFormat="false" ht="12.75" hidden="false" customHeight="false" outlineLevel="0" collapsed="false">
      <c r="A99" s="1"/>
      <c r="B99" s="366"/>
      <c r="C99" s="367"/>
      <c r="D99" s="367"/>
      <c r="E99" s="368"/>
    </row>
    <row r="100" customFormat="false" ht="12.75" hidden="false" customHeight="false" outlineLevel="0" collapsed="false">
      <c r="A100" s="1"/>
      <c r="B100" s="366"/>
      <c r="C100" s="367"/>
      <c r="D100" s="367"/>
      <c r="E100" s="368"/>
    </row>
    <row r="101" customFormat="false" ht="12.75" hidden="false" customHeight="false" outlineLevel="0" collapsed="false">
      <c r="A101" s="1"/>
      <c r="B101" s="393" t="s">
        <v>49</v>
      </c>
      <c r="C101" s="394" t="s">
        <v>314</v>
      </c>
      <c r="D101" s="395"/>
      <c r="E101" s="368"/>
    </row>
    <row r="102" customFormat="false" ht="15" hidden="false" customHeight="false" outlineLevel="0" collapsed="false">
      <c r="A102" s="1"/>
      <c r="B102" s="396" t="s">
        <v>62</v>
      </c>
      <c r="C102" s="397" t="n">
        <v>17.3133220217461</v>
      </c>
      <c r="D102" s="398"/>
      <c r="E102" s="368"/>
    </row>
    <row r="103" customFormat="false" ht="15.75" hidden="false" customHeight="true" outlineLevel="0" collapsed="false">
      <c r="A103" s="1"/>
      <c r="B103" s="396" t="s">
        <v>91</v>
      </c>
      <c r="C103" s="397" t="n">
        <v>13.3424870565893</v>
      </c>
      <c r="D103" s="398"/>
      <c r="E103" s="368"/>
    </row>
    <row r="104" customFormat="false" ht="15" hidden="false" customHeight="false" outlineLevel="0" collapsed="false">
      <c r="A104" s="1"/>
      <c r="B104" s="396" t="s">
        <v>116</v>
      </c>
      <c r="C104" s="397" t="n">
        <v>9.63414650836492</v>
      </c>
      <c r="D104" s="398"/>
      <c r="E104" s="368"/>
    </row>
    <row r="105" customFormat="false" ht="15" hidden="false" customHeight="false" outlineLevel="0" collapsed="false">
      <c r="A105" s="1"/>
      <c r="B105" s="396" t="s">
        <v>64</v>
      </c>
      <c r="C105" s="397" t="n">
        <v>8.26932602820325</v>
      </c>
      <c r="D105" s="398"/>
      <c r="E105" s="368"/>
    </row>
    <row r="106" customFormat="false" ht="15" hidden="false" customHeight="false" outlineLevel="0" collapsed="false">
      <c r="A106" s="1"/>
      <c r="B106" s="396" t="s">
        <v>109</v>
      </c>
      <c r="C106" s="397" t="n">
        <v>7.40268807689436</v>
      </c>
      <c r="D106" s="398"/>
      <c r="E106" s="368"/>
    </row>
    <row r="107" customFormat="false" ht="15" hidden="false" customHeight="false" outlineLevel="0" collapsed="false">
      <c r="A107" s="1"/>
      <c r="B107" s="396" t="s">
        <v>54</v>
      </c>
      <c r="C107" s="397" t="n">
        <v>6.90388204808959</v>
      </c>
      <c r="D107" s="398"/>
      <c r="E107" s="368"/>
    </row>
    <row r="108" customFormat="false" ht="15" hidden="false" customHeight="false" outlineLevel="0" collapsed="false">
      <c r="A108" s="1"/>
      <c r="B108" s="396" t="s">
        <v>53</v>
      </c>
      <c r="C108" s="397" t="n">
        <v>6.18872128692345</v>
      </c>
      <c r="D108" s="398"/>
      <c r="E108" s="368"/>
    </row>
    <row r="109" customFormat="false" ht="15" hidden="false" customHeight="false" outlineLevel="0" collapsed="false">
      <c r="A109" s="1"/>
      <c r="D109" s="398"/>
      <c r="E109" s="368"/>
    </row>
    <row r="110" customFormat="false" ht="15" hidden="false" customHeight="false" outlineLevel="0" collapsed="false">
      <c r="A110" s="1"/>
      <c r="B110" s="390"/>
      <c r="C110" s="397"/>
      <c r="D110" s="398"/>
      <c r="E110" s="368"/>
    </row>
    <row r="111" customFormat="false" ht="12.75" hidden="false" customHeight="false" outlineLevel="0" collapsed="false">
      <c r="A111" s="1"/>
      <c r="B111" s="366"/>
      <c r="C111" s="367"/>
      <c r="D111" s="367"/>
      <c r="E111" s="368"/>
    </row>
    <row r="112" customFormat="false" ht="12.75" hidden="false" customHeight="false" outlineLevel="0" collapsed="false">
      <c r="A112" s="1"/>
      <c r="B112" s="366"/>
      <c r="C112" s="367"/>
      <c r="D112" s="367"/>
      <c r="E112" s="368"/>
    </row>
    <row r="113" customFormat="false" ht="12.75" hidden="false" customHeight="false" outlineLevel="0" collapsed="false">
      <c r="A113" s="1"/>
      <c r="B113" s="366"/>
      <c r="C113" s="367"/>
      <c r="D113" s="367"/>
      <c r="E113" s="368"/>
    </row>
    <row r="114" customFormat="false" ht="12.75" hidden="false" customHeight="false" outlineLevel="0" collapsed="false">
      <c r="A114" s="1"/>
      <c r="B114" s="366"/>
      <c r="C114" s="367"/>
      <c r="D114" s="367"/>
      <c r="E114" s="368"/>
    </row>
    <row r="115" customFormat="false" ht="12.75" hidden="false" customHeight="false" outlineLevel="0" collapsed="false">
      <c r="A115" s="1"/>
      <c r="B115" s="366"/>
      <c r="C115" s="367"/>
      <c r="D115" s="367"/>
      <c r="E115" s="368"/>
    </row>
    <row r="116" customFormat="false" ht="12.75" hidden="false" customHeight="false" outlineLevel="0" collapsed="false">
      <c r="A116" s="1"/>
      <c r="B116" s="366"/>
      <c r="C116" s="367"/>
      <c r="D116" s="367"/>
      <c r="E116" s="368"/>
    </row>
    <row r="117" customFormat="false" ht="12.75" hidden="false" customHeight="false" outlineLevel="0" collapsed="false">
      <c r="A117" s="1"/>
      <c r="B117" s="366"/>
      <c r="C117" s="367"/>
      <c r="D117" s="367"/>
      <c r="E117" s="368"/>
    </row>
    <row r="118" customFormat="false" ht="12.75" hidden="false" customHeight="false" outlineLevel="0" collapsed="false">
      <c r="A118" s="1"/>
      <c r="B118" s="366"/>
      <c r="C118" s="367"/>
      <c r="D118" s="367"/>
      <c r="E118" s="368"/>
    </row>
    <row r="119" customFormat="false" ht="12.75" hidden="false" customHeight="false" outlineLevel="0" collapsed="false">
      <c r="A119" s="1"/>
      <c r="B119" s="366"/>
      <c r="C119" s="367"/>
      <c r="D119" s="367"/>
      <c r="E119" s="368"/>
    </row>
    <row r="120" customFormat="false" ht="12.75" hidden="false" customHeight="false" outlineLevel="0" collapsed="false">
      <c r="A120" s="1"/>
      <c r="B120" s="366"/>
      <c r="C120" s="367"/>
      <c r="D120" s="367"/>
      <c r="E120" s="368"/>
    </row>
    <row r="121" customFormat="false" ht="12.75" hidden="false" customHeight="false" outlineLevel="0" collapsed="false">
      <c r="A121" s="1"/>
      <c r="B121" s="366"/>
      <c r="C121" s="367"/>
      <c r="D121" s="367"/>
      <c r="E121" s="368"/>
    </row>
    <row r="122" customFormat="false" ht="12.75" hidden="false" customHeight="false" outlineLevel="0" collapsed="false">
      <c r="A122" s="1"/>
      <c r="B122" s="366"/>
      <c r="C122" s="367"/>
      <c r="D122" s="367"/>
      <c r="E122" s="368"/>
    </row>
    <row r="123" customFormat="false" ht="12.75" hidden="false" customHeight="false" outlineLevel="0" collapsed="false">
      <c r="A123" s="1"/>
      <c r="B123" s="366"/>
      <c r="C123" s="367"/>
      <c r="D123" s="367"/>
      <c r="E123" s="368"/>
    </row>
    <row r="124" customFormat="false" ht="12.75" hidden="false" customHeight="false" outlineLevel="0" collapsed="false">
      <c r="A124" s="1"/>
      <c r="B124" s="366"/>
      <c r="C124" s="367"/>
      <c r="D124" s="367"/>
      <c r="E124" s="368"/>
    </row>
    <row r="125" customFormat="false" ht="12.75" hidden="false" customHeight="false" outlineLevel="0" collapsed="false">
      <c r="A125" s="1"/>
      <c r="B125" s="366"/>
      <c r="C125" s="367"/>
      <c r="D125" s="367"/>
      <c r="E125" s="368"/>
    </row>
    <row r="126" customFormat="false" ht="12.75" hidden="false" customHeight="false" outlineLevel="0" collapsed="false">
      <c r="A126" s="1"/>
      <c r="B126" s="366"/>
      <c r="C126" s="367"/>
      <c r="D126" s="367"/>
      <c r="E126" s="368"/>
    </row>
    <row r="127" customFormat="false" ht="12.75" hidden="false" customHeight="false" outlineLevel="0" collapsed="false">
      <c r="A127" s="1"/>
      <c r="B127" s="366"/>
      <c r="C127" s="367"/>
      <c r="D127" s="367"/>
      <c r="E127" s="368"/>
    </row>
    <row r="128" customFormat="false" ht="12.75" hidden="false" customHeight="false" outlineLevel="0" collapsed="false">
      <c r="A128" s="1"/>
      <c r="B128" s="366"/>
      <c r="C128" s="367"/>
      <c r="D128" s="367"/>
      <c r="E128" s="368"/>
    </row>
    <row r="129" customFormat="false" ht="9.75" hidden="false" customHeight="true" outlineLevel="0" collapsed="false">
      <c r="A129" s="1"/>
      <c r="B129" s="366"/>
      <c r="C129" s="367"/>
      <c r="D129" s="367"/>
      <c r="E129" s="368"/>
    </row>
    <row r="130" customFormat="false" ht="9.75" hidden="false" customHeight="true" outlineLevel="0" collapsed="false">
      <c r="A130" s="1"/>
      <c r="B130" s="366"/>
      <c r="C130" s="367"/>
      <c r="D130" s="367"/>
      <c r="E130" s="368"/>
    </row>
    <row r="131" customFormat="false" ht="15.75" hidden="false" customHeight="false" outlineLevel="0" collapsed="false">
      <c r="A131" s="1"/>
      <c r="B131" s="21" t="s">
        <v>292</v>
      </c>
      <c r="C131" s="367"/>
      <c r="D131" s="367"/>
      <c r="E131" s="368"/>
    </row>
    <row r="132" customFormat="false" ht="15.75" hidden="false" customHeight="true" outlineLevel="0" collapsed="false">
      <c r="A132" s="1"/>
      <c r="B132" s="21" t="s">
        <v>162</v>
      </c>
      <c r="C132" s="367"/>
      <c r="D132" s="367"/>
      <c r="E132" s="368"/>
    </row>
    <row r="133" customFormat="false" ht="16.5" hidden="false" customHeight="true" outlineLevel="0" collapsed="false">
      <c r="A133" s="1"/>
      <c r="B133" s="21" t="s">
        <v>315</v>
      </c>
      <c r="C133" s="367"/>
      <c r="D133" s="367"/>
      <c r="E133" s="368"/>
    </row>
    <row r="134" customFormat="false" ht="16.5" hidden="false" customHeight="true" outlineLevel="0" collapsed="false">
      <c r="A134" s="1"/>
      <c r="B134" s="370" t="s">
        <v>278</v>
      </c>
      <c r="C134" s="367"/>
      <c r="D134" s="367"/>
      <c r="E134" s="368"/>
    </row>
    <row r="135" customFormat="false" ht="16.5" hidden="false" customHeight="true" outlineLevel="0" collapsed="false">
      <c r="A135" s="1"/>
      <c r="B135" s="370"/>
      <c r="C135" s="367"/>
      <c r="D135" s="367"/>
      <c r="E135" s="368"/>
    </row>
    <row r="136" customFormat="false" ht="12.75" hidden="false" customHeight="true" outlineLevel="0" collapsed="false">
      <c r="A136" s="1"/>
      <c r="B136" s="399" t="s">
        <v>49</v>
      </c>
      <c r="C136" s="400" t="s">
        <v>52</v>
      </c>
      <c r="D136" s="400" t="s">
        <v>50</v>
      </c>
      <c r="E136" s="401" t="s">
        <v>314</v>
      </c>
    </row>
    <row r="137" customFormat="false" ht="12.75" hidden="false" customHeight="true" outlineLevel="0" collapsed="false">
      <c r="A137" s="1"/>
      <c r="B137" s="402" t="s">
        <v>53</v>
      </c>
      <c r="C137" s="403" t="n">
        <v>44994842.55</v>
      </c>
      <c r="D137" s="404" t="n">
        <v>6319113.24</v>
      </c>
      <c r="E137" s="405" t="n">
        <v>7.12043618164374</v>
      </c>
    </row>
    <row r="138" customFormat="false" ht="12.75" hidden="false" customHeight="true" outlineLevel="0" collapsed="false">
      <c r="A138" s="1"/>
      <c r="B138" s="406" t="s">
        <v>91</v>
      </c>
      <c r="C138" s="407" t="n">
        <v>28467739.21</v>
      </c>
      <c r="D138" s="377" t="n">
        <v>2700797.38</v>
      </c>
      <c r="E138" s="190" t="n">
        <v>10.5404942335956</v>
      </c>
    </row>
    <row r="139" customFormat="false" ht="12.75" hidden="false" customHeight="true" outlineLevel="0" collapsed="false">
      <c r="A139" s="1"/>
      <c r="B139" s="406" t="s">
        <v>54</v>
      </c>
      <c r="C139" s="407" t="n">
        <v>13247724.15</v>
      </c>
      <c r="D139" s="377" t="n">
        <v>2156235.7</v>
      </c>
      <c r="E139" s="190" t="n">
        <v>6.14391281528267</v>
      </c>
    </row>
    <row r="140" customFormat="false" ht="12.75" hidden="false" customHeight="true" outlineLevel="0" collapsed="false">
      <c r="A140" s="1"/>
      <c r="B140" s="406" t="s">
        <v>279</v>
      </c>
      <c r="C140" s="407" t="n">
        <v>5866404.38</v>
      </c>
      <c r="D140" s="377" t="n">
        <v>1087460.63</v>
      </c>
      <c r="E140" s="190" t="n">
        <v>5.39459012874793</v>
      </c>
    </row>
    <row r="141" customFormat="false" ht="12.75" hidden="false" customHeight="true" outlineLevel="0" collapsed="false">
      <c r="A141" s="1"/>
      <c r="B141" s="406" t="s">
        <v>63</v>
      </c>
      <c r="C141" s="407" t="n">
        <v>1123906.54</v>
      </c>
      <c r="D141" s="377" t="n">
        <v>106647.19</v>
      </c>
      <c r="E141" s="190" t="n">
        <v>10.5385480855145</v>
      </c>
    </row>
    <row r="142" customFormat="false" ht="12.75" hidden="false" customHeight="true" outlineLevel="0" collapsed="false">
      <c r="A142" s="1"/>
      <c r="B142" s="406" t="s">
        <v>62</v>
      </c>
      <c r="C142" s="407" t="n">
        <v>913609.91</v>
      </c>
      <c r="D142" s="377" t="n">
        <v>95583.14</v>
      </c>
      <c r="E142" s="190" t="n">
        <v>9.55827471246498</v>
      </c>
    </row>
    <row r="143" customFormat="false" ht="12.75" hidden="false" customHeight="true" outlineLevel="0" collapsed="false">
      <c r="A143" s="1"/>
      <c r="B143" s="406" t="s">
        <v>57</v>
      </c>
      <c r="C143" s="407" t="n">
        <v>732883.36</v>
      </c>
      <c r="D143" s="377" t="n">
        <v>62279.75</v>
      </c>
      <c r="E143" s="190" t="n">
        <v>11.7676027922399</v>
      </c>
    </row>
    <row r="144" customFormat="false" ht="12.75" hidden="false" customHeight="true" outlineLevel="0" collapsed="false">
      <c r="A144" s="1"/>
      <c r="B144" s="406" t="s">
        <v>64</v>
      </c>
      <c r="C144" s="407" t="n">
        <v>681442.92</v>
      </c>
      <c r="D144" s="377" t="n">
        <v>48437.53</v>
      </c>
      <c r="E144" s="190" t="n">
        <v>14.0684902801609</v>
      </c>
    </row>
    <row r="145" customFormat="false" ht="12.75" hidden="false" customHeight="true" outlineLevel="0" collapsed="false">
      <c r="A145" s="1"/>
      <c r="B145" s="406" t="s">
        <v>56</v>
      </c>
      <c r="C145" s="407" t="n">
        <v>556981.22</v>
      </c>
      <c r="D145" s="377" t="n">
        <v>84541.49</v>
      </c>
      <c r="E145" s="190" t="n">
        <v>6.58825885372969</v>
      </c>
    </row>
    <row r="146" customFormat="false" ht="12.75" hidden="false" customHeight="true" outlineLevel="0" collapsed="false">
      <c r="A146" s="1"/>
      <c r="B146" s="406" t="s">
        <v>96</v>
      </c>
      <c r="C146" s="407" t="n">
        <v>537020.43</v>
      </c>
      <c r="D146" s="377" t="n">
        <v>39315.54</v>
      </c>
      <c r="E146" s="190" t="n">
        <v>13.6592408498014</v>
      </c>
    </row>
    <row r="147" customFormat="false" ht="12.75" hidden="false" customHeight="true" outlineLevel="0" collapsed="false">
      <c r="A147" s="1"/>
      <c r="B147" s="406" t="s">
        <v>61</v>
      </c>
      <c r="C147" s="407" t="n">
        <v>506278.48</v>
      </c>
      <c r="D147" s="377" t="n">
        <v>142024.34</v>
      </c>
      <c r="E147" s="190" t="n">
        <v>3.56473038353848</v>
      </c>
    </row>
    <row r="148" customFormat="false" ht="12.75" hidden="false" customHeight="true" outlineLevel="0" collapsed="false">
      <c r="A148" s="1"/>
      <c r="B148" s="406" t="s">
        <v>116</v>
      </c>
      <c r="C148" s="407" t="n">
        <v>292934.29</v>
      </c>
      <c r="D148" s="377" t="n">
        <v>25180.98</v>
      </c>
      <c r="E148" s="190" t="n">
        <v>11.6331568509248</v>
      </c>
    </row>
    <row r="149" customFormat="false" ht="12.75" hidden="false" customHeight="true" outlineLevel="0" collapsed="false">
      <c r="A149" s="1"/>
      <c r="B149" s="406" t="s">
        <v>87</v>
      </c>
      <c r="C149" s="407" t="n">
        <v>290469.25</v>
      </c>
      <c r="D149" s="377" t="n">
        <v>30258.93</v>
      </c>
      <c r="E149" s="190" t="n">
        <v>9.59945543348691</v>
      </c>
    </row>
    <row r="150" customFormat="false" ht="12.75" hidden="false" customHeight="true" outlineLevel="0" collapsed="false">
      <c r="A150" s="1"/>
      <c r="B150" s="406" t="s">
        <v>136</v>
      </c>
      <c r="C150" s="407" t="n">
        <v>238283.43</v>
      </c>
      <c r="D150" s="377" t="n">
        <v>20176.45</v>
      </c>
      <c r="E150" s="190" t="n">
        <v>11.8099779693653</v>
      </c>
    </row>
    <row r="151" customFormat="false" ht="12.75" hidden="false" customHeight="true" outlineLevel="0" collapsed="false">
      <c r="A151" s="1"/>
      <c r="B151" s="406" t="s">
        <v>109</v>
      </c>
      <c r="C151" s="407" t="n">
        <v>140451.75</v>
      </c>
      <c r="D151" s="377" t="n">
        <v>17747.88</v>
      </c>
      <c r="E151" s="190" t="n">
        <v>7.91371983583392</v>
      </c>
    </row>
    <row r="152" customFormat="false" ht="12.75" hidden="false" customHeight="true" outlineLevel="0" collapsed="false">
      <c r="A152" s="1"/>
      <c r="B152" s="406" t="s">
        <v>294</v>
      </c>
      <c r="C152" s="407" t="n">
        <v>94029.17</v>
      </c>
      <c r="D152" s="377" t="n">
        <v>7112.28</v>
      </c>
      <c r="E152" s="190" t="n">
        <v>13.2206788821587</v>
      </c>
    </row>
    <row r="153" customFormat="false" ht="12.75" hidden="false" customHeight="true" outlineLevel="0" collapsed="false">
      <c r="A153" s="1"/>
      <c r="B153" s="406" t="s">
        <v>100</v>
      </c>
      <c r="C153" s="407" t="n">
        <v>88871.76</v>
      </c>
      <c r="D153" s="377" t="n">
        <v>4877.69</v>
      </c>
      <c r="E153" s="190" t="n">
        <v>18.2200508847426</v>
      </c>
    </row>
    <row r="154" customFormat="false" ht="12.75" hidden="false" customHeight="true" outlineLevel="0" collapsed="false">
      <c r="A154" s="1"/>
      <c r="B154" s="376" t="s">
        <v>59</v>
      </c>
      <c r="C154" s="377" t="n">
        <v>54630.77</v>
      </c>
      <c r="D154" s="377" t="n">
        <v>1353.55</v>
      </c>
      <c r="E154" s="190" t="n">
        <v>40.3611022865797</v>
      </c>
    </row>
    <row r="155" customFormat="false" ht="12.75" hidden="false" customHeight="true" outlineLevel="0" collapsed="false">
      <c r="A155" s="1"/>
      <c r="B155" s="376" t="s">
        <v>76</v>
      </c>
      <c r="C155" s="377" t="n">
        <v>43128.95</v>
      </c>
      <c r="D155" s="377" t="n">
        <v>3016.64</v>
      </c>
      <c r="E155" s="190" t="n">
        <v>14.2970158852233</v>
      </c>
    </row>
    <row r="156" customFormat="false" ht="12.75" hidden="false" customHeight="true" outlineLevel="0" collapsed="false">
      <c r="A156" s="1"/>
      <c r="B156" s="376" t="s">
        <v>80</v>
      </c>
      <c r="C156" s="377" t="n">
        <v>33918.2</v>
      </c>
      <c r="D156" s="377" t="n">
        <v>5247.4</v>
      </c>
      <c r="E156" s="190" t="n">
        <v>6.46381064908336</v>
      </c>
    </row>
    <row r="157" customFormat="false" ht="12.75" hidden="false" customHeight="true" outlineLevel="0" collapsed="false">
      <c r="A157" s="1"/>
      <c r="B157" s="376" t="s">
        <v>142</v>
      </c>
      <c r="C157" s="377" t="n">
        <v>30920.35</v>
      </c>
      <c r="D157" s="377" t="n">
        <v>1625.05</v>
      </c>
      <c r="E157" s="190" t="n">
        <v>19.0273222362389</v>
      </c>
    </row>
    <row r="158" customFormat="false" ht="12.75" hidden="false" customHeight="true" outlineLevel="0" collapsed="false">
      <c r="A158" s="1"/>
      <c r="B158" s="376" t="s">
        <v>55</v>
      </c>
      <c r="C158" s="377" t="n">
        <v>30759.98</v>
      </c>
      <c r="D158" s="377" t="n">
        <v>2145.95</v>
      </c>
      <c r="E158" s="190" t="n">
        <v>14.3339686385983</v>
      </c>
    </row>
    <row r="159" customFormat="false" ht="12.75" hidden="false" customHeight="true" outlineLevel="0" collapsed="false">
      <c r="A159" s="1"/>
      <c r="B159" s="376" t="s">
        <v>154</v>
      </c>
      <c r="C159" s="377" t="n">
        <v>27502.36</v>
      </c>
      <c r="D159" s="377" t="n">
        <v>792.16</v>
      </c>
      <c r="E159" s="190" t="n">
        <v>34.718188244799</v>
      </c>
    </row>
    <row r="160" customFormat="false" ht="12.75" hidden="false" customHeight="true" outlineLevel="0" collapsed="false">
      <c r="A160" s="1"/>
      <c r="B160" s="376" t="s">
        <v>143</v>
      </c>
      <c r="C160" s="377" t="n">
        <v>26779.42</v>
      </c>
      <c r="D160" s="377" t="n">
        <v>866.36</v>
      </c>
      <c r="E160" s="190" t="n">
        <v>30.910268248765</v>
      </c>
    </row>
    <row r="161" customFormat="false" ht="12.75" hidden="false" customHeight="true" outlineLevel="0" collapsed="false">
      <c r="A161" s="1"/>
      <c r="B161" s="376" t="s">
        <v>69</v>
      </c>
      <c r="C161" s="377" t="n">
        <v>26336.7</v>
      </c>
      <c r="D161" s="377" t="n">
        <v>469.11</v>
      </c>
      <c r="E161" s="190" t="n">
        <v>56.1418430645264</v>
      </c>
    </row>
    <row r="162" customFormat="false" ht="12.75" hidden="false" customHeight="true" outlineLevel="0" collapsed="false">
      <c r="A162" s="1"/>
      <c r="B162" s="376" t="s">
        <v>79</v>
      </c>
      <c r="C162" s="377" t="n">
        <v>13753.16</v>
      </c>
      <c r="D162" s="377" t="n">
        <v>975</v>
      </c>
      <c r="E162" s="190" t="n">
        <v>14.1058051282051</v>
      </c>
    </row>
    <row r="163" customFormat="false" ht="12.75" hidden="false" customHeight="true" outlineLevel="0" collapsed="false">
      <c r="A163" s="1"/>
      <c r="B163" s="376" t="s">
        <v>111</v>
      </c>
      <c r="C163" s="377" t="n">
        <v>13478.13</v>
      </c>
      <c r="D163" s="377" t="n">
        <v>317.82</v>
      </c>
      <c r="E163" s="190" t="n">
        <v>42.4080611666981</v>
      </c>
    </row>
    <row r="164" customFormat="false" ht="12.75" hidden="false" customHeight="true" outlineLevel="0" collapsed="false">
      <c r="A164" s="1"/>
      <c r="B164" s="376" t="s">
        <v>138</v>
      </c>
      <c r="C164" s="377" t="n">
        <v>13106.46</v>
      </c>
      <c r="D164" s="377" t="n">
        <v>372.79</v>
      </c>
      <c r="E164" s="190" t="n">
        <v>35.1577563775852</v>
      </c>
    </row>
    <row r="165" customFormat="false" ht="12.75" hidden="false" customHeight="true" outlineLevel="0" collapsed="false">
      <c r="A165" s="1"/>
      <c r="B165" s="376" t="s">
        <v>70</v>
      </c>
      <c r="C165" s="377" t="n">
        <v>12587.9</v>
      </c>
      <c r="D165" s="377" t="n">
        <v>240.53</v>
      </c>
      <c r="E165" s="190" t="n">
        <v>52.334012389307</v>
      </c>
    </row>
    <row r="166" customFormat="false" ht="12.75" hidden="false" customHeight="true" outlineLevel="0" collapsed="false">
      <c r="A166" s="1"/>
      <c r="B166" s="376" t="s">
        <v>295</v>
      </c>
      <c r="C166" s="377" t="n">
        <v>12532.19</v>
      </c>
      <c r="D166" s="377" t="n">
        <v>361.1</v>
      </c>
      <c r="E166" s="190" t="n">
        <v>34.7055940182775</v>
      </c>
    </row>
    <row r="167" customFormat="false" ht="12.75" hidden="false" customHeight="true" outlineLevel="0" collapsed="false">
      <c r="A167" s="1"/>
      <c r="B167" s="376" t="s">
        <v>93</v>
      </c>
      <c r="C167" s="377" t="n">
        <v>12353.35</v>
      </c>
      <c r="D167" s="377" t="n">
        <v>2445</v>
      </c>
      <c r="E167" s="190" t="n">
        <v>5.05249488752556</v>
      </c>
    </row>
    <row r="168" customFormat="false" ht="12.75" hidden="false" customHeight="true" outlineLevel="0" collapsed="false">
      <c r="A168" s="1"/>
      <c r="B168" s="376" t="s">
        <v>137</v>
      </c>
      <c r="C168" s="377" t="n">
        <v>10400</v>
      </c>
      <c r="D168" s="377" t="n">
        <v>110</v>
      </c>
      <c r="E168" s="190" t="n">
        <v>94.5454545454546</v>
      </c>
    </row>
    <row r="169" customFormat="false" ht="12.75" hidden="false" customHeight="true" outlineLevel="0" collapsed="false">
      <c r="A169" s="1"/>
      <c r="B169" s="376" t="s">
        <v>89</v>
      </c>
      <c r="C169" s="377" t="n">
        <v>9115.32</v>
      </c>
      <c r="D169" s="377" t="n">
        <v>396.47</v>
      </c>
      <c r="E169" s="190" t="n">
        <v>22.9911973163165</v>
      </c>
    </row>
    <row r="170" customFormat="false" ht="12.75" hidden="false" customHeight="true" outlineLevel="0" collapsed="false">
      <c r="A170" s="1"/>
      <c r="B170" s="376" t="s">
        <v>68</v>
      </c>
      <c r="C170" s="377" t="n">
        <v>7073</v>
      </c>
      <c r="D170" s="377" t="n">
        <v>123.75</v>
      </c>
      <c r="E170" s="190" t="n">
        <v>57.1555555555556</v>
      </c>
    </row>
    <row r="171" customFormat="false" ht="12.75" hidden="false" customHeight="true" outlineLevel="0" collapsed="false">
      <c r="A171" s="1"/>
      <c r="B171" s="376" t="s">
        <v>73</v>
      </c>
      <c r="C171" s="377" t="n">
        <v>5523.46</v>
      </c>
      <c r="D171" s="377" t="n">
        <v>549.23</v>
      </c>
      <c r="E171" s="190" t="n">
        <v>10.0567339730168</v>
      </c>
    </row>
    <row r="172" customFormat="false" ht="12.75" hidden="false" customHeight="true" outlineLevel="0" collapsed="false">
      <c r="A172" s="1"/>
      <c r="B172" s="376" t="s">
        <v>95</v>
      </c>
      <c r="C172" s="377" t="n">
        <v>3269.52</v>
      </c>
      <c r="D172" s="377" t="n">
        <v>9.8</v>
      </c>
      <c r="E172" s="190" t="n">
        <v>333.624489795918</v>
      </c>
    </row>
    <row r="173" customFormat="false" ht="12.75" hidden="false" customHeight="true" outlineLevel="0" collapsed="false">
      <c r="A173" s="1"/>
      <c r="B173" s="376" t="s">
        <v>72</v>
      </c>
      <c r="C173" s="377" t="n">
        <v>2955.45</v>
      </c>
      <c r="D173" s="377" t="n">
        <v>21.38</v>
      </c>
      <c r="E173" s="190" t="n">
        <v>138.234331150608</v>
      </c>
    </row>
    <row r="174" customFormat="false" ht="12.75" hidden="false" customHeight="true" outlineLevel="0" collapsed="false">
      <c r="A174" s="1"/>
      <c r="B174" s="376" t="s">
        <v>298</v>
      </c>
      <c r="C174" s="377" t="n">
        <v>2949.3</v>
      </c>
      <c r="D174" s="377" t="n">
        <v>25.37</v>
      </c>
      <c r="E174" s="190" t="n">
        <v>116.251478123768</v>
      </c>
    </row>
    <row r="175" customFormat="false" ht="12.75" hidden="false" customHeight="true" outlineLevel="0" collapsed="false">
      <c r="A175" s="1"/>
      <c r="B175" s="376" t="s">
        <v>58</v>
      </c>
      <c r="C175" s="377" t="n">
        <v>1875.04</v>
      </c>
      <c r="D175" s="377" t="n">
        <v>19.8</v>
      </c>
      <c r="E175" s="190" t="n">
        <v>94.6989898989899</v>
      </c>
    </row>
    <row r="176" customFormat="false" ht="12.75" hidden="false" customHeight="true" outlineLevel="0" collapsed="false">
      <c r="A176" s="1"/>
      <c r="B176" s="381" t="s">
        <v>297</v>
      </c>
      <c r="C176" s="382" t="n">
        <v>1442.36</v>
      </c>
      <c r="D176" s="382" t="n">
        <v>45.54</v>
      </c>
      <c r="E176" s="195" t="n">
        <v>31.6723759332455</v>
      </c>
    </row>
    <row r="177" customFormat="false" ht="12.75" hidden="false" customHeight="true" outlineLevel="0" collapsed="false">
      <c r="A177" s="1"/>
      <c r="B177" s="376" t="s">
        <v>301</v>
      </c>
      <c r="C177" s="377" t="n">
        <v>188.55</v>
      </c>
      <c r="D177" s="377" t="n">
        <v>3.38</v>
      </c>
      <c r="E177" s="190" t="n">
        <v>55.7840236686391</v>
      </c>
    </row>
    <row r="178" customFormat="false" ht="12.75" hidden="false" customHeight="true" outlineLevel="0" collapsed="false">
      <c r="A178" s="1"/>
      <c r="B178" s="376" t="s">
        <v>129</v>
      </c>
      <c r="C178" s="377" t="n">
        <v>176.74</v>
      </c>
      <c r="D178" s="377" t="n">
        <v>2.36</v>
      </c>
      <c r="E178" s="190" t="n">
        <v>74.8898305084746</v>
      </c>
    </row>
    <row r="179" customFormat="false" ht="12.75" hidden="false" customHeight="true" outlineLevel="0" collapsed="false">
      <c r="A179" s="1"/>
      <c r="B179" s="376" t="s">
        <v>132</v>
      </c>
      <c r="C179" s="377" t="n">
        <v>52.56</v>
      </c>
      <c r="D179" s="377" t="n">
        <v>1.38</v>
      </c>
      <c r="E179" s="190" t="n">
        <v>38.0869565217391</v>
      </c>
    </row>
    <row r="180" customFormat="false" ht="12.75" hidden="false" customHeight="true" outlineLevel="0" collapsed="false">
      <c r="A180" s="1"/>
      <c r="B180" s="376" t="s">
        <v>117</v>
      </c>
      <c r="C180" s="377" t="n">
        <v>40.77</v>
      </c>
      <c r="D180" s="377" t="n">
        <v>2</v>
      </c>
      <c r="E180" s="190" t="n">
        <v>20.385</v>
      </c>
    </row>
    <row r="181" customFormat="false" ht="12.75" hidden="false" customHeight="true" outlineLevel="0" collapsed="false">
      <c r="A181" s="1"/>
      <c r="B181" s="381" t="s">
        <v>305</v>
      </c>
      <c r="C181" s="382" t="n">
        <v>14.33</v>
      </c>
      <c r="D181" s="382" t="n">
        <v>1</v>
      </c>
      <c r="E181" s="195" t="n">
        <v>14.33</v>
      </c>
    </row>
    <row r="182" customFormat="false" ht="12.75" hidden="false" customHeight="true" outlineLevel="0" collapsed="false">
      <c r="A182" s="1"/>
      <c r="B182" s="408" t="s">
        <v>158</v>
      </c>
      <c r="C182" s="409" t="n">
        <v>99170737.12</v>
      </c>
      <c r="D182" s="409" t="n">
        <v>12969330.06</v>
      </c>
      <c r="E182" s="202"/>
    </row>
    <row r="183" customFormat="false" ht="12.75" hidden="false" customHeight="true" outlineLevel="0" collapsed="false">
      <c r="A183" s="1"/>
      <c r="B183" s="410"/>
      <c r="C183" s="411"/>
      <c r="D183" s="411"/>
      <c r="E183" s="112"/>
    </row>
    <row r="184" customFormat="false" ht="12.75" hidden="false" customHeight="true" outlineLevel="0" collapsed="false">
      <c r="A184" s="1"/>
      <c r="B184" s="410"/>
      <c r="C184" s="411"/>
      <c r="D184" s="411"/>
      <c r="E184" s="112"/>
    </row>
    <row r="185" customFormat="false" ht="12.75" hidden="false" customHeight="true" outlineLevel="0" collapsed="false">
      <c r="A185" s="1"/>
      <c r="B185" s="410"/>
      <c r="C185" s="411"/>
      <c r="D185" s="411"/>
      <c r="E185" s="112"/>
    </row>
    <row r="186" customFormat="false" ht="12.75" hidden="false" customHeight="true" outlineLevel="0" collapsed="false">
      <c r="A186" s="1"/>
      <c r="B186" s="410"/>
      <c r="C186" s="411"/>
      <c r="D186" s="411"/>
      <c r="E186" s="112"/>
    </row>
    <row r="187" customFormat="false" ht="12.75" hidden="false" customHeight="true" outlineLevel="0" collapsed="false">
      <c r="A187" s="1"/>
      <c r="B187" s="410"/>
      <c r="C187" s="411"/>
      <c r="D187" s="411"/>
      <c r="E187" s="112"/>
    </row>
    <row r="188" customFormat="false" ht="12.75" hidden="false" customHeight="true" outlineLevel="0" collapsed="false">
      <c r="A188" s="1"/>
      <c r="B188" s="410"/>
      <c r="C188" s="411"/>
      <c r="D188" s="411"/>
      <c r="E188" s="112"/>
    </row>
    <row r="189" customFormat="false" ht="12.75" hidden="false" customHeight="true" outlineLevel="0" collapsed="false">
      <c r="A189" s="1"/>
      <c r="B189" s="412"/>
      <c r="C189" s="413"/>
      <c r="D189" s="413"/>
      <c r="E189" s="205"/>
    </row>
    <row r="190" customFormat="false" ht="15" hidden="false" customHeight="true" outlineLevel="0" collapsed="false">
      <c r="A190" s="1"/>
      <c r="B190" s="414"/>
      <c r="C190" s="415"/>
      <c r="D190" s="415"/>
      <c r="E190" s="416"/>
    </row>
    <row r="191" customFormat="false" ht="15" hidden="false" customHeight="true" outlineLevel="0" collapsed="false">
      <c r="A191" s="1"/>
      <c r="B191" s="414"/>
      <c r="C191" s="415"/>
      <c r="D191" s="415"/>
      <c r="E191" s="416"/>
    </row>
    <row r="192" customFormat="false" ht="15" hidden="false" customHeight="true" outlineLevel="0" collapsed="false">
      <c r="A192" s="1"/>
      <c r="B192" s="366"/>
      <c r="C192" s="367"/>
      <c r="D192" s="415"/>
      <c r="E192" s="416"/>
    </row>
    <row r="193" customFormat="false" ht="15" hidden="false" customHeight="true" outlineLevel="0" collapsed="false">
      <c r="A193" s="1"/>
      <c r="B193" s="366"/>
      <c r="C193" s="367"/>
      <c r="D193" s="174"/>
      <c r="E193" s="106"/>
    </row>
    <row r="194" customFormat="false" ht="15.75" hidden="false" customHeight="false" outlineLevel="0" collapsed="false">
      <c r="A194" s="1"/>
      <c r="B194" s="366"/>
      <c r="C194" s="367"/>
      <c r="D194" s="176"/>
      <c r="E194" s="177"/>
    </row>
    <row r="195" customFormat="false" ht="12.75" hidden="false" customHeight="false" outlineLevel="0" collapsed="false">
      <c r="A195" s="1"/>
      <c r="B195" s="389" t="str">
        <f aca="false">B137</f>
        <v>Brasil</v>
      </c>
      <c r="C195" s="392" t="n">
        <f aca="false">C137</f>
        <v>44994842.55</v>
      </c>
      <c r="D195" s="367"/>
      <c r="E195" s="368"/>
    </row>
    <row r="196" customFormat="false" ht="12.75" hidden="false" customHeight="false" outlineLevel="0" collapsed="false">
      <c r="A196" s="1"/>
      <c r="B196" s="389" t="str">
        <f aca="false">B138</f>
        <v>Venezuela</v>
      </c>
      <c r="C196" s="392" t="n">
        <f aca="false">C138</f>
        <v>28467739.21</v>
      </c>
      <c r="D196" s="367"/>
      <c r="E196" s="368"/>
    </row>
    <row r="197" customFormat="false" ht="12.75" hidden="false" customHeight="false" outlineLevel="0" collapsed="false">
      <c r="A197" s="1"/>
      <c r="B197" s="389" t="str">
        <f aca="false">B139</f>
        <v>Alemania</v>
      </c>
      <c r="C197" s="392" t="n">
        <f aca="false">C139</f>
        <v>13247724.15</v>
      </c>
      <c r="D197" s="367"/>
      <c r="E197" s="368"/>
    </row>
    <row r="198" customFormat="false" ht="12.75" hidden="false" customHeight="false" outlineLevel="0" collapsed="false">
      <c r="A198" s="1"/>
      <c r="B198" s="389" t="str">
        <f aca="false">B140</f>
        <v>EEUU</v>
      </c>
      <c r="C198" s="392" t="n">
        <f aca="false">C140</f>
        <v>5866404.38</v>
      </c>
      <c r="D198" s="367"/>
      <c r="E198" s="368"/>
    </row>
    <row r="199" customFormat="false" ht="12.75" hidden="false" customHeight="false" outlineLevel="0" collapsed="false">
      <c r="A199" s="1"/>
      <c r="B199" s="389" t="str">
        <f aca="false">B141</f>
        <v>Sudáfrica</v>
      </c>
      <c r="C199" s="392" t="n">
        <f aca="false">C141</f>
        <v>1123906.54</v>
      </c>
      <c r="D199" s="367"/>
      <c r="E199" s="368"/>
    </row>
    <row r="200" customFormat="false" ht="12.75" hidden="false" customHeight="false" outlineLevel="0" collapsed="false">
      <c r="A200" s="1"/>
      <c r="B200" s="389" t="str">
        <f aca="false">B142</f>
        <v>México</v>
      </c>
      <c r="C200" s="392" t="n">
        <f aca="false">C142</f>
        <v>913609.91</v>
      </c>
      <c r="D200" s="367"/>
      <c r="E200" s="368"/>
    </row>
    <row r="201" customFormat="false" ht="12.75" hidden="false" customHeight="false" outlineLevel="0" collapsed="false">
      <c r="A201" s="1"/>
      <c r="B201" s="389" t="str">
        <f aca="false">B143</f>
        <v>Tailandia</v>
      </c>
      <c r="C201" s="392" t="n">
        <f aca="false">C143</f>
        <v>732883.36</v>
      </c>
      <c r="D201" s="367"/>
      <c r="E201" s="368"/>
    </row>
    <row r="202" customFormat="false" ht="12.75" hidden="false" customHeight="false" outlineLevel="0" collapsed="false">
      <c r="A202" s="1"/>
      <c r="B202" s="389" t="str">
        <f aca="false">B144</f>
        <v>Uruguay</v>
      </c>
      <c r="C202" s="392" t="n">
        <f aca="false">C144</f>
        <v>681442.92</v>
      </c>
      <c r="D202" s="367"/>
      <c r="E202" s="368"/>
    </row>
    <row r="203" customFormat="false" ht="12.75" hidden="false" customHeight="false" outlineLevel="0" collapsed="false">
      <c r="A203" s="1"/>
      <c r="B203" s="389" t="s">
        <v>160</v>
      </c>
      <c r="C203" s="392" t="n">
        <v>3142184</v>
      </c>
      <c r="D203" s="367"/>
      <c r="E203" s="368"/>
    </row>
    <row r="204" customFormat="false" ht="12.75" hidden="false" customHeight="false" outlineLevel="0" collapsed="false">
      <c r="A204" s="1"/>
      <c r="B204" s="389" t="s">
        <v>161</v>
      </c>
      <c r="C204" s="392" t="n">
        <f aca="false">SUM(C195:C203)</f>
        <v>99170737.02</v>
      </c>
      <c r="D204" s="367"/>
      <c r="E204" s="368"/>
    </row>
    <row r="205" customFormat="false" ht="12.75" hidden="false" customHeight="false" outlineLevel="0" collapsed="false">
      <c r="A205" s="1"/>
      <c r="B205" s="366"/>
      <c r="C205" s="367"/>
      <c r="D205" s="367"/>
      <c r="E205" s="368"/>
    </row>
    <row r="206" customFormat="false" ht="12.75" hidden="false" customHeight="false" outlineLevel="0" collapsed="false">
      <c r="A206" s="1"/>
      <c r="B206" s="366"/>
      <c r="C206" s="367"/>
      <c r="D206" s="367"/>
      <c r="E206" s="368"/>
    </row>
    <row r="207" customFormat="false" ht="12.75" hidden="false" customHeight="false" outlineLevel="0" collapsed="false">
      <c r="A207" s="1"/>
      <c r="B207" s="366"/>
      <c r="C207" s="367"/>
      <c r="D207" s="367"/>
      <c r="E207" s="368"/>
    </row>
    <row r="208" customFormat="false" ht="12.75" hidden="false" customHeight="false" outlineLevel="0" collapsed="false">
      <c r="A208" s="1"/>
      <c r="B208" s="366"/>
      <c r="C208" s="367"/>
      <c r="D208" s="367"/>
      <c r="E208" s="368"/>
    </row>
    <row r="209" customFormat="false" ht="12.75" hidden="false" customHeight="false" outlineLevel="0" collapsed="false">
      <c r="A209" s="1"/>
      <c r="B209" s="366"/>
      <c r="C209" s="367"/>
      <c r="D209" s="367"/>
      <c r="E209" s="368"/>
    </row>
    <row r="210" customFormat="false" ht="12.75" hidden="false" customHeight="false" outlineLevel="0" collapsed="false">
      <c r="A210" s="1"/>
      <c r="B210" s="366"/>
      <c r="C210" s="367"/>
      <c r="D210" s="367"/>
      <c r="E210" s="368"/>
    </row>
    <row r="211" customFormat="false" ht="12.75" hidden="false" customHeight="false" outlineLevel="0" collapsed="false">
      <c r="A211" s="1"/>
      <c r="B211" s="366"/>
      <c r="C211" s="367"/>
      <c r="D211" s="367"/>
      <c r="E211" s="368"/>
    </row>
    <row r="212" customFormat="false" ht="12.75" hidden="false" customHeight="false" outlineLevel="0" collapsed="false">
      <c r="A212" s="1"/>
      <c r="B212" s="366"/>
      <c r="C212" s="367"/>
      <c r="D212" s="367"/>
      <c r="E212" s="368"/>
    </row>
    <row r="213" customFormat="false" ht="12.75" hidden="false" customHeight="false" outlineLevel="0" collapsed="false">
      <c r="A213" s="1"/>
      <c r="B213" s="366"/>
      <c r="C213" s="367"/>
      <c r="D213" s="367"/>
      <c r="E213" s="368"/>
    </row>
    <row r="214" customFormat="false" ht="12.75" hidden="false" customHeight="false" outlineLevel="0" collapsed="false">
      <c r="A214" s="1"/>
      <c r="B214" s="366"/>
      <c r="C214" s="367"/>
      <c r="D214" s="367"/>
      <c r="E214" s="368"/>
    </row>
    <row r="215" customFormat="false" ht="12.75" hidden="false" customHeight="false" outlineLevel="0" collapsed="false">
      <c r="A215" s="1"/>
      <c r="B215" s="366"/>
      <c r="C215" s="367"/>
      <c r="D215" s="367"/>
      <c r="E215" s="368"/>
    </row>
    <row r="216" customFormat="false" ht="12.75" hidden="false" customHeight="false" outlineLevel="0" collapsed="false">
      <c r="A216" s="1"/>
      <c r="B216" s="366"/>
      <c r="C216" s="367"/>
      <c r="D216" s="367"/>
      <c r="E216" s="368"/>
    </row>
    <row r="217" customFormat="false" ht="12.75" hidden="false" customHeight="false" outlineLevel="0" collapsed="false">
      <c r="A217" s="1"/>
      <c r="B217" s="366"/>
      <c r="C217" s="367"/>
      <c r="D217" s="367"/>
      <c r="E217" s="368"/>
    </row>
    <row r="218" customFormat="false" ht="12.75" hidden="false" customHeight="false" outlineLevel="0" collapsed="false">
      <c r="A218" s="1"/>
      <c r="B218" s="366"/>
      <c r="C218" s="367"/>
      <c r="D218" s="367"/>
      <c r="E218" s="368"/>
    </row>
    <row r="219" customFormat="false" ht="12.75" hidden="false" customHeight="false" outlineLevel="0" collapsed="false">
      <c r="A219" s="1"/>
      <c r="B219" s="366"/>
      <c r="C219" s="367"/>
      <c r="D219" s="367"/>
      <c r="E219" s="368"/>
    </row>
    <row r="220" customFormat="false" ht="12.75" hidden="false" customHeight="false" outlineLevel="0" collapsed="false">
      <c r="A220" s="1"/>
      <c r="B220" s="366"/>
      <c r="C220" s="367"/>
      <c r="D220" s="367"/>
      <c r="E220" s="368"/>
    </row>
    <row r="221" customFormat="false" ht="12.75" hidden="false" customHeight="false" outlineLevel="0" collapsed="false">
      <c r="A221" s="1"/>
      <c r="B221" s="366"/>
      <c r="C221" s="367"/>
      <c r="D221" s="367"/>
      <c r="E221" s="368"/>
    </row>
    <row r="222" customFormat="false" ht="12.75" hidden="false" customHeight="false" outlineLevel="0" collapsed="false">
      <c r="A222" s="1"/>
      <c r="B222" s="393" t="s">
        <v>49</v>
      </c>
      <c r="C222" s="395" t="s">
        <v>314</v>
      </c>
      <c r="D222" s="367"/>
      <c r="E222" s="368"/>
    </row>
    <row r="223" customFormat="false" ht="12.75" hidden="false" customHeight="false" outlineLevel="0" collapsed="false">
      <c r="A223" s="1"/>
      <c r="B223" s="417" t="s">
        <v>64</v>
      </c>
      <c r="C223" s="418" t="n">
        <v>14.0684902801609</v>
      </c>
      <c r="D223" s="367"/>
      <c r="E223" s="368"/>
    </row>
    <row r="224" customFormat="false" ht="12.75" hidden="false" customHeight="false" outlineLevel="0" collapsed="false">
      <c r="A224" s="1"/>
      <c r="B224" s="417" t="s">
        <v>96</v>
      </c>
      <c r="C224" s="418" t="n">
        <v>13.6592408498014</v>
      </c>
      <c r="D224" s="367"/>
      <c r="E224" s="368"/>
    </row>
    <row r="225" customFormat="false" ht="12.75" hidden="false" customHeight="false" outlineLevel="0" collapsed="false">
      <c r="A225" s="1"/>
      <c r="B225" s="417" t="s">
        <v>57</v>
      </c>
      <c r="C225" s="419" t="n">
        <v>11.7676027922399</v>
      </c>
      <c r="D225" s="367"/>
      <c r="E225" s="368"/>
    </row>
    <row r="226" customFormat="false" ht="12.75" hidden="false" customHeight="false" outlineLevel="0" collapsed="false">
      <c r="A226" s="1"/>
      <c r="B226" s="417" t="s">
        <v>91</v>
      </c>
      <c r="C226" s="418" t="n">
        <v>10.5404942335956</v>
      </c>
      <c r="D226" s="367"/>
      <c r="E226" s="368"/>
    </row>
    <row r="227" customFormat="false" ht="12.75" hidden="false" customHeight="false" outlineLevel="0" collapsed="false">
      <c r="A227" s="1"/>
      <c r="B227" s="417" t="s">
        <v>63</v>
      </c>
      <c r="C227" s="418" t="n">
        <v>10.5385480855145</v>
      </c>
      <c r="D227" s="367"/>
      <c r="E227" s="368"/>
    </row>
    <row r="228" customFormat="false" ht="12.75" hidden="false" customHeight="false" outlineLevel="0" collapsed="false">
      <c r="A228" s="1"/>
      <c r="B228" s="417" t="s">
        <v>62</v>
      </c>
      <c r="C228" s="418" t="n">
        <v>9.55827471246498</v>
      </c>
      <c r="D228" s="367"/>
      <c r="E228" s="368"/>
    </row>
    <row r="229" customFormat="false" ht="12.75" hidden="false" customHeight="false" outlineLevel="0" collapsed="false">
      <c r="A229" s="1"/>
      <c r="B229" s="417" t="s">
        <v>53</v>
      </c>
      <c r="C229" s="419" t="n">
        <v>7.12043618164374</v>
      </c>
      <c r="D229" s="367"/>
      <c r="E229" s="368"/>
    </row>
    <row r="230" customFormat="false" ht="12.75" hidden="false" customHeight="false" outlineLevel="0" collapsed="false">
      <c r="A230" s="1"/>
      <c r="B230" s="417" t="s">
        <v>56</v>
      </c>
      <c r="C230" s="419" t="n">
        <v>6.58825885372969</v>
      </c>
      <c r="D230" s="367"/>
      <c r="E230" s="368"/>
    </row>
    <row r="231" customFormat="false" ht="12.75" hidden="false" customHeight="false" outlineLevel="0" collapsed="false">
      <c r="A231" s="1"/>
      <c r="B231" s="417" t="s">
        <v>54</v>
      </c>
      <c r="C231" s="418" t="n">
        <v>6.14391281528267</v>
      </c>
      <c r="D231" s="367"/>
      <c r="E231" s="368"/>
    </row>
    <row r="232" customFormat="false" ht="12.75" hidden="false" customHeight="false" outlineLevel="0" collapsed="false">
      <c r="A232" s="1"/>
      <c r="B232" s="417" t="s">
        <v>279</v>
      </c>
      <c r="C232" s="418" t="n">
        <v>5.39459012874793</v>
      </c>
      <c r="D232" s="367"/>
      <c r="E232" s="368"/>
    </row>
    <row r="233" customFormat="false" ht="12.75" hidden="false" customHeight="false" outlineLevel="0" collapsed="false">
      <c r="A233" s="1"/>
      <c r="B233" s="417" t="s">
        <v>61</v>
      </c>
      <c r="C233" s="418" t="n">
        <v>3.56473038353848</v>
      </c>
      <c r="D233" s="367"/>
      <c r="E233" s="368"/>
    </row>
    <row r="234" customFormat="false" ht="12.75" hidden="false" customHeight="false" outlineLevel="0" collapsed="false">
      <c r="A234" s="1"/>
      <c r="B234" s="366"/>
      <c r="C234" s="367"/>
      <c r="D234" s="367"/>
      <c r="E234" s="368"/>
    </row>
    <row r="235" customFormat="false" ht="12.75" hidden="false" customHeight="false" outlineLevel="0" collapsed="false">
      <c r="A235" s="1"/>
      <c r="B235" s="366"/>
      <c r="C235" s="367"/>
      <c r="D235" s="367"/>
      <c r="E235" s="368"/>
    </row>
    <row r="236" customFormat="false" ht="12.75" hidden="false" customHeight="false" outlineLevel="0" collapsed="false">
      <c r="A236" s="1"/>
      <c r="B236" s="366"/>
      <c r="C236" s="367"/>
      <c r="D236" s="367"/>
      <c r="E236" s="368"/>
    </row>
    <row r="237" customFormat="false" ht="12.75" hidden="false" customHeight="false" outlineLevel="0" collapsed="false">
      <c r="A237" s="1"/>
      <c r="B237" s="366"/>
      <c r="C237" s="367"/>
      <c r="D237" s="367"/>
      <c r="E237" s="368"/>
    </row>
    <row r="238" customFormat="false" ht="12.75" hidden="false" customHeight="false" outlineLevel="0" collapsed="false">
      <c r="A238" s="1"/>
      <c r="B238" s="366"/>
      <c r="C238" s="367"/>
      <c r="D238" s="367"/>
      <c r="E238" s="368"/>
    </row>
    <row r="239" customFormat="false" ht="12.75" hidden="false" customHeight="false" outlineLevel="0" collapsed="false">
      <c r="A239" s="1"/>
      <c r="B239" s="366"/>
      <c r="C239" s="367"/>
      <c r="D239" s="367"/>
      <c r="E239" s="368"/>
    </row>
    <row r="240" customFormat="false" ht="12.75" hidden="false" customHeight="false" outlineLevel="0" collapsed="false">
      <c r="A240" s="1"/>
      <c r="B240" s="366"/>
      <c r="C240" s="367"/>
      <c r="D240" s="367"/>
      <c r="E240" s="368"/>
    </row>
    <row r="241" customFormat="false" ht="12.75" hidden="false" customHeight="false" outlineLevel="0" collapsed="false">
      <c r="A241" s="1"/>
      <c r="B241" s="366"/>
      <c r="C241" s="367"/>
      <c r="D241" s="367"/>
      <c r="E241" s="368"/>
    </row>
    <row r="242" customFormat="false" ht="12.75" hidden="false" customHeight="false" outlineLevel="0" collapsed="false">
      <c r="A242" s="1"/>
      <c r="B242" s="366"/>
      <c r="C242" s="367"/>
      <c r="D242" s="367"/>
      <c r="E242" s="368"/>
    </row>
    <row r="243" customFormat="false" ht="12.75" hidden="false" customHeight="false" outlineLevel="0" collapsed="false">
      <c r="A243" s="1"/>
      <c r="B243" s="366"/>
      <c r="C243" s="367"/>
      <c r="D243" s="367"/>
      <c r="E243" s="368"/>
    </row>
    <row r="244" customFormat="false" ht="12.75" hidden="false" customHeight="false" outlineLevel="0" collapsed="false">
      <c r="A244" s="1"/>
      <c r="B244" s="366"/>
      <c r="C244" s="367"/>
      <c r="D244" s="367"/>
      <c r="E244" s="368"/>
    </row>
    <row r="245" customFormat="false" ht="12.75" hidden="false" customHeight="false" outlineLevel="0" collapsed="false">
      <c r="A245" s="1"/>
      <c r="B245" s="366"/>
      <c r="C245" s="367"/>
      <c r="D245" s="367"/>
      <c r="E245" s="368"/>
    </row>
    <row r="246" customFormat="false" ht="12.75" hidden="false" customHeight="false" outlineLevel="0" collapsed="false">
      <c r="A246" s="1"/>
      <c r="B246" s="366"/>
      <c r="C246" s="367"/>
      <c r="D246" s="367"/>
      <c r="E246" s="368"/>
    </row>
    <row r="247" customFormat="false" ht="12.75" hidden="false" customHeight="false" outlineLevel="0" collapsed="false">
      <c r="A247" s="1"/>
      <c r="B247" s="366"/>
      <c r="C247" s="367"/>
      <c r="D247" s="367"/>
      <c r="E247" s="368"/>
    </row>
    <row r="248" customFormat="false" ht="12.75" hidden="false" customHeight="false" outlineLevel="0" collapsed="false">
      <c r="A248" s="1"/>
      <c r="B248" s="366"/>
      <c r="C248" s="367"/>
      <c r="D248" s="367"/>
      <c r="E248" s="368"/>
    </row>
    <row r="249" customFormat="false" ht="12.75" hidden="false" customHeight="false" outlineLevel="0" collapsed="false">
      <c r="A249" s="1"/>
      <c r="B249" s="366"/>
      <c r="C249" s="367"/>
      <c r="D249" s="367"/>
      <c r="E249" s="368"/>
    </row>
    <row r="250" customFormat="false" ht="12.75" hidden="false" customHeight="false" outlineLevel="0" collapsed="false">
      <c r="A250" s="1"/>
      <c r="B250" s="366"/>
      <c r="C250" s="367"/>
      <c r="D250" s="367"/>
      <c r="E250" s="368"/>
    </row>
    <row r="251" customFormat="false" ht="12.75" hidden="false" customHeight="false" outlineLevel="0" collapsed="false">
      <c r="A251" s="1"/>
      <c r="B251" s="366"/>
      <c r="C251" s="367"/>
      <c r="D251" s="367"/>
      <c r="E251" s="368"/>
    </row>
    <row r="252" customFormat="false" ht="39.75" hidden="false" customHeight="true" outlineLevel="0" collapsed="false">
      <c r="A252" s="1"/>
      <c r="B252" s="366"/>
      <c r="C252" s="367"/>
      <c r="D252" s="367"/>
      <c r="E252" s="368"/>
    </row>
    <row r="253" customFormat="false" ht="18" hidden="false" customHeight="true" outlineLevel="0" collapsed="false">
      <c r="A253" s="1"/>
      <c r="B253" s="21" t="s">
        <v>292</v>
      </c>
      <c r="C253" s="367"/>
      <c r="D253" s="367"/>
      <c r="E253" s="368"/>
    </row>
    <row r="254" customFormat="false" ht="15.75" hidden="false" customHeight="false" outlineLevel="0" collapsed="false">
      <c r="A254" s="1"/>
      <c r="B254" s="21" t="s">
        <v>162</v>
      </c>
      <c r="C254" s="367"/>
      <c r="D254" s="367"/>
      <c r="E254" s="368"/>
    </row>
    <row r="255" customFormat="false" ht="15.75" hidden="false" customHeight="false" outlineLevel="0" collapsed="false">
      <c r="A255" s="1"/>
      <c r="B255" s="21" t="s">
        <v>316</v>
      </c>
      <c r="C255" s="367"/>
      <c r="D255" s="367"/>
      <c r="E255" s="368"/>
    </row>
    <row r="256" customFormat="false" ht="15.75" hidden="false" customHeight="false" outlineLevel="0" collapsed="false">
      <c r="A256" s="1"/>
      <c r="B256" s="370" t="s">
        <v>317</v>
      </c>
      <c r="C256" s="367"/>
      <c r="D256" s="367"/>
      <c r="E256" s="368"/>
    </row>
    <row r="257" customFormat="false" ht="16.5" hidden="false" customHeight="false" outlineLevel="0" collapsed="false">
      <c r="A257" s="1"/>
      <c r="B257" s="420"/>
      <c r="C257" s="421"/>
      <c r="D257" s="421"/>
      <c r="E257" s="422"/>
    </row>
    <row r="258" customFormat="false" ht="15" hidden="false" customHeight="true" outlineLevel="0" collapsed="false">
      <c r="A258" s="1"/>
      <c r="B258" s="372" t="s">
        <v>49</v>
      </c>
      <c r="C258" s="373" t="s">
        <v>52</v>
      </c>
      <c r="D258" s="373" t="s">
        <v>50</v>
      </c>
      <c r="E258" s="141" t="s">
        <v>314</v>
      </c>
    </row>
    <row r="259" customFormat="false" ht="15" hidden="false" customHeight="false" outlineLevel="0" collapsed="false">
      <c r="A259" s="1"/>
      <c r="B259" s="423" t="s">
        <v>53</v>
      </c>
      <c r="C259" s="424" t="n">
        <v>87349540.67</v>
      </c>
      <c r="D259" s="424" t="n">
        <v>7248880.71</v>
      </c>
      <c r="E259" s="425" t="n">
        <v>12.050072854627</v>
      </c>
    </row>
    <row r="260" customFormat="false" ht="15" hidden="false" customHeight="false" outlineLevel="0" collapsed="false">
      <c r="A260" s="1"/>
      <c r="B260" s="426" t="s">
        <v>59</v>
      </c>
      <c r="C260" s="427" t="n">
        <v>3376665.04</v>
      </c>
      <c r="D260" s="427" t="n">
        <v>357369</v>
      </c>
      <c r="E260" s="428" t="n">
        <v>9.44867920832529</v>
      </c>
    </row>
    <row r="261" customFormat="false" ht="15" hidden="false" customHeight="false" outlineLevel="0" collapsed="false">
      <c r="A261" s="1"/>
      <c r="B261" s="426" t="s">
        <v>116</v>
      </c>
      <c r="C261" s="427" t="n">
        <v>94939.68</v>
      </c>
      <c r="D261" s="427" t="n">
        <v>8219</v>
      </c>
      <c r="E261" s="428" t="n">
        <v>11.551244676968</v>
      </c>
    </row>
    <row r="262" customFormat="false" ht="15" hidden="false" customHeight="false" outlineLevel="0" collapsed="false">
      <c r="A262" s="1"/>
      <c r="B262" s="426" t="s">
        <v>64</v>
      </c>
      <c r="C262" s="427" t="n">
        <v>70754</v>
      </c>
      <c r="D262" s="427" t="n">
        <v>1692.3</v>
      </c>
      <c r="E262" s="428" t="n">
        <v>41.8093718607812</v>
      </c>
    </row>
    <row r="263" customFormat="false" ht="15" hidden="false" customHeight="false" outlineLevel="0" collapsed="false">
      <c r="A263" s="1"/>
      <c r="B263" s="426" t="s">
        <v>86</v>
      </c>
      <c r="C263" s="427" t="n">
        <v>27300</v>
      </c>
      <c r="D263" s="427" t="n">
        <v>1090</v>
      </c>
      <c r="E263" s="428" t="n">
        <v>25.045871559633</v>
      </c>
    </row>
    <row r="264" customFormat="false" ht="13.5" hidden="false" customHeight="true" outlineLevel="0" collapsed="false">
      <c r="A264" s="1"/>
      <c r="B264" s="426" t="s">
        <v>279</v>
      </c>
      <c r="C264" s="427" t="n">
        <v>12006.33</v>
      </c>
      <c r="D264" s="427" t="n">
        <v>920</v>
      </c>
      <c r="E264" s="428" t="n">
        <v>13.0503586956522</v>
      </c>
    </row>
    <row r="265" customFormat="false" ht="15" hidden="false" customHeight="false" outlineLevel="0" collapsed="false">
      <c r="A265" s="1"/>
      <c r="B265" s="426" t="s">
        <v>136</v>
      </c>
      <c r="C265" s="427" t="n">
        <v>10227.42</v>
      </c>
      <c r="D265" s="427" t="n">
        <v>613.4</v>
      </c>
      <c r="E265" s="428" t="n">
        <v>16.6733289859798</v>
      </c>
    </row>
    <row r="266" customFormat="false" ht="15" hidden="false" customHeight="false" outlineLevel="0" collapsed="false">
      <c r="A266" s="1"/>
      <c r="B266" s="429" t="s">
        <v>73</v>
      </c>
      <c r="C266" s="430" t="n">
        <v>2743.36</v>
      </c>
      <c r="D266" s="430" t="n">
        <v>1050</v>
      </c>
      <c r="E266" s="431" t="n">
        <v>2.61272380952381</v>
      </c>
    </row>
    <row r="267" customFormat="false" ht="15.75" hidden="false" customHeight="false" outlineLevel="0" collapsed="false">
      <c r="A267" s="1"/>
      <c r="B267" s="432" t="s">
        <v>55</v>
      </c>
      <c r="C267" s="433" t="n">
        <v>2507.74</v>
      </c>
      <c r="D267" s="433" t="n">
        <v>259.52</v>
      </c>
      <c r="E267" s="434" t="n">
        <v>9.66299321824908</v>
      </c>
    </row>
    <row r="268" customFormat="false" ht="16.5" hidden="false" customHeight="false" outlineLevel="0" collapsed="false">
      <c r="A268" s="1"/>
      <c r="B268" s="435" t="s">
        <v>158</v>
      </c>
      <c r="C268" s="436" t="n">
        <v>90946684.24</v>
      </c>
      <c r="D268" s="436" t="n">
        <v>7620093.93</v>
      </c>
      <c r="E268" s="437"/>
    </row>
    <row r="269" customFormat="false" ht="11.85" hidden="false" customHeight="true" outlineLevel="0" collapsed="false">
      <c r="A269" s="1"/>
      <c r="B269" s="438"/>
      <c r="C269" s="439"/>
      <c r="D269" s="439"/>
      <c r="E269" s="440"/>
    </row>
    <row r="270" customFormat="false" ht="12.75" hidden="false" customHeight="false" outlineLevel="0" collapsed="false">
      <c r="A270" s="1"/>
      <c r="B270" s="366"/>
      <c r="C270" s="367"/>
      <c r="D270" s="367"/>
      <c r="E270" s="368"/>
    </row>
    <row r="271" customFormat="false" ht="12.75" hidden="false" customHeight="false" outlineLevel="0" collapsed="false">
      <c r="A271" s="1"/>
      <c r="B271" s="389" t="str">
        <f aca="false">B259</f>
        <v>Brasil</v>
      </c>
      <c r="C271" s="392" t="n">
        <f aca="false">C259</f>
        <v>87349540.67</v>
      </c>
      <c r="D271" s="367"/>
      <c r="E271" s="368"/>
    </row>
    <row r="272" customFormat="false" ht="12.75" hidden="false" customHeight="false" outlineLevel="0" collapsed="false">
      <c r="A272" s="1"/>
      <c r="B272" s="389" t="str">
        <f aca="false">B260</f>
        <v>China</v>
      </c>
      <c r="C272" s="392" t="n">
        <f aca="false">C260</f>
        <v>3376665.04</v>
      </c>
      <c r="D272" s="367"/>
      <c r="E272" s="368"/>
    </row>
    <row r="273" customFormat="false" ht="12.75" hidden="false" customHeight="false" outlineLevel="0" collapsed="false">
      <c r="A273" s="1"/>
      <c r="B273" s="389" t="s">
        <v>160</v>
      </c>
      <c r="C273" s="392" t="n">
        <v>220479</v>
      </c>
      <c r="D273" s="367"/>
      <c r="E273" s="368"/>
    </row>
    <row r="274" customFormat="false" ht="12.75" hidden="false" customHeight="false" outlineLevel="0" collapsed="false">
      <c r="A274" s="1"/>
      <c r="B274" s="389" t="s">
        <v>318</v>
      </c>
      <c r="C274" s="392" t="n">
        <f aca="false">C268</f>
        <v>90946684.24</v>
      </c>
      <c r="D274" s="367"/>
      <c r="E274" s="368"/>
    </row>
    <row r="275" customFormat="false" ht="12.75" hidden="false" customHeight="false" outlineLevel="0" collapsed="false">
      <c r="A275" s="1"/>
      <c r="B275" s="389"/>
      <c r="C275" s="392"/>
      <c r="D275" s="367"/>
      <c r="E275" s="368"/>
    </row>
    <row r="276" customFormat="false" ht="12.75" hidden="false" customHeight="false" outlineLevel="0" collapsed="false">
      <c r="A276" s="1"/>
      <c r="B276" s="389"/>
      <c r="C276" s="392"/>
      <c r="D276" s="367"/>
      <c r="E276" s="368"/>
    </row>
    <row r="277" customFormat="false" ht="12.75" hidden="false" customHeight="false" outlineLevel="0" collapsed="false">
      <c r="A277" s="1"/>
      <c r="B277" s="389"/>
      <c r="C277" s="392"/>
      <c r="D277" s="367"/>
      <c r="E277" s="368"/>
    </row>
    <row r="278" customFormat="false" ht="12.75" hidden="false" customHeight="false" outlineLevel="0" collapsed="false">
      <c r="A278" s="1"/>
      <c r="B278" s="389"/>
      <c r="C278" s="392"/>
      <c r="D278" s="367"/>
      <c r="E278" s="368"/>
    </row>
    <row r="279" customFormat="false" ht="12.75" hidden="false" customHeight="false" outlineLevel="0" collapsed="false">
      <c r="A279" s="1"/>
      <c r="B279" s="366"/>
      <c r="C279" s="367"/>
      <c r="D279" s="367"/>
      <c r="E279" s="368"/>
    </row>
    <row r="280" customFormat="false" ht="12.75" hidden="false" customHeight="false" outlineLevel="0" collapsed="false">
      <c r="A280" s="1"/>
      <c r="B280" s="366"/>
      <c r="C280" s="367"/>
      <c r="D280" s="367"/>
      <c r="E280" s="368"/>
    </row>
    <row r="281" customFormat="false" ht="12.75" hidden="false" customHeight="false" outlineLevel="0" collapsed="false">
      <c r="A281" s="1"/>
      <c r="B281" s="366"/>
      <c r="C281" s="367"/>
      <c r="D281" s="367"/>
      <c r="E281" s="368"/>
    </row>
    <row r="282" customFormat="false" ht="12.75" hidden="false" customHeight="false" outlineLevel="0" collapsed="false">
      <c r="A282" s="1"/>
      <c r="B282" s="366"/>
      <c r="C282" s="367"/>
      <c r="D282" s="367"/>
      <c r="E282" s="368"/>
    </row>
    <row r="283" customFormat="false" ht="12.75" hidden="false" customHeight="false" outlineLevel="0" collapsed="false">
      <c r="A283" s="1"/>
      <c r="B283" s="366"/>
      <c r="C283" s="367"/>
      <c r="D283" s="367"/>
      <c r="E283" s="368"/>
    </row>
    <row r="284" customFormat="false" ht="12.75" hidden="false" customHeight="false" outlineLevel="0" collapsed="false">
      <c r="A284" s="1"/>
      <c r="B284" s="366"/>
      <c r="C284" s="367"/>
      <c r="D284" s="367"/>
      <c r="E284" s="368"/>
    </row>
    <row r="285" customFormat="false" ht="12.75" hidden="false" customHeight="false" outlineLevel="0" collapsed="false">
      <c r="A285" s="1"/>
      <c r="B285" s="366"/>
      <c r="C285" s="367"/>
      <c r="D285" s="367"/>
      <c r="E285" s="368"/>
    </row>
    <row r="286" customFormat="false" ht="12.75" hidden="false" customHeight="false" outlineLevel="0" collapsed="false">
      <c r="A286" s="1"/>
      <c r="B286" s="366"/>
      <c r="C286" s="367"/>
      <c r="D286" s="367"/>
      <c r="E286" s="368"/>
    </row>
    <row r="287" customFormat="false" ht="12.75" hidden="false" customHeight="false" outlineLevel="0" collapsed="false">
      <c r="A287" s="1"/>
      <c r="B287" s="366"/>
      <c r="C287" s="367"/>
      <c r="D287" s="367"/>
      <c r="E287" s="368"/>
    </row>
    <row r="288" customFormat="false" ht="12.75" hidden="false" customHeight="false" outlineLevel="0" collapsed="false">
      <c r="A288" s="1"/>
      <c r="B288" s="366"/>
      <c r="C288" s="367"/>
      <c r="D288" s="367"/>
      <c r="E288" s="368"/>
    </row>
    <row r="289" customFormat="false" ht="12.75" hidden="false" customHeight="false" outlineLevel="0" collapsed="false">
      <c r="A289" s="1"/>
      <c r="B289" s="366"/>
      <c r="C289" s="367"/>
      <c r="D289" s="367"/>
      <c r="E289" s="368"/>
    </row>
    <row r="290" customFormat="false" ht="12.75" hidden="false" customHeight="false" outlineLevel="0" collapsed="false">
      <c r="A290" s="1"/>
      <c r="B290" s="366"/>
      <c r="C290" s="367"/>
      <c r="D290" s="367"/>
      <c r="E290" s="368"/>
    </row>
    <row r="291" customFormat="false" ht="12.75" hidden="false" customHeight="false" outlineLevel="0" collapsed="false">
      <c r="A291" s="1"/>
      <c r="B291" s="366"/>
      <c r="C291" s="393" t="s">
        <v>49</v>
      </c>
      <c r="D291" s="441" t="s">
        <v>319</v>
      </c>
      <c r="E291" s="368"/>
    </row>
    <row r="292" customFormat="false" ht="15" hidden="false" customHeight="false" outlineLevel="0" collapsed="false">
      <c r="A292" s="1"/>
      <c r="B292" s="366"/>
      <c r="C292" s="390" t="s">
        <v>53</v>
      </c>
      <c r="D292" s="442" t="n">
        <v>12.050072854627</v>
      </c>
      <c r="E292" s="368"/>
    </row>
    <row r="293" customFormat="false" ht="15" hidden="false" customHeight="false" outlineLevel="0" collapsed="false">
      <c r="A293" s="1"/>
      <c r="B293" s="366"/>
      <c r="C293" s="390" t="s">
        <v>116</v>
      </c>
      <c r="D293" s="442" t="n">
        <v>11.551244676968</v>
      </c>
      <c r="E293" s="368"/>
    </row>
    <row r="294" customFormat="false" ht="15" hidden="false" customHeight="false" outlineLevel="0" collapsed="false">
      <c r="A294" s="1"/>
      <c r="B294" s="366"/>
      <c r="C294" s="390" t="s">
        <v>59</v>
      </c>
      <c r="D294" s="442" t="n">
        <v>9.44867920832529</v>
      </c>
      <c r="E294" s="368"/>
    </row>
    <row r="295" customFormat="false" ht="12.75" hidden="false" customHeight="false" outlineLevel="0" collapsed="false">
      <c r="A295" s="1"/>
      <c r="B295" s="366"/>
      <c r="C295" s="396"/>
      <c r="D295" s="443"/>
      <c r="E295" s="368"/>
    </row>
    <row r="296" customFormat="false" ht="12.75" hidden="false" customHeight="false" outlineLevel="0" collapsed="false">
      <c r="A296" s="1"/>
      <c r="B296" s="366"/>
      <c r="C296" s="396"/>
      <c r="D296" s="443"/>
      <c r="E296" s="368"/>
    </row>
    <row r="297" customFormat="false" ht="12.75" hidden="false" customHeight="false" outlineLevel="0" collapsed="false">
      <c r="A297" s="1"/>
      <c r="B297" s="366"/>
      <c r="C297" s="396"/>
      <c r="D297" s="443"/>
      <c r="E297" s="368"/>
    </row>
    <row r="298" customFormat="false" ht="12.75" hidden="false" customHeight="false" outlineLevel="0" collapsed="false">
      <c r="A298" s="1"/>
      <c r="B298" s="366"/>
      <c r="C298" s="367"/>
      <c r="D298" s="367"/>
      <c r="E298" s="368"/>
    </row>
    <row r="299" customFormat="false" ht="12.75" hidden="false" customHeight="false" outlineLevel="0" collapsed="false">
      <c r="A299" s="1"/>
      <c r="B299" s="366"/>
      <c r="C299" s="367"/>
      <c r="D299" s="367"/>
      <c r="E299" s="368"/>
    </row>
    <row r="300" customFormat="false" ht="12.75" hidden="false" customHeight="false" outlineLevel="0" collapsed="false">
      <c r="A300" s="1"/>
      <c r="B300" s="366"/>
      <c r="C300" s="367"/>
      <c r="D300" s="367"/>
      <c r="E300" s="368"/>
    </row>
    <row r="301" customFormat="false" ht="12.75" hidden="false" customHeight="false" outlineLevel="0" collapsed="false">
      <c r="A301" s="1"/>
      <c r="B301" s="366"/>
      <c r="C301" s="367"/>
      <c r="D301" s="367"/>
      <c r="E301" s="368"/>
    </row>
    <row r="302" customFormat="false" ht="12.75" hidden="false" customHeight="false" outlineLevel="0" collapsed="false">
      <c r="A302" s="1"/>
      <c r="B302" s="366"/>
      <c r="C302" s="367"/>
      <c r="D302" s="367"/>
      <c r="E302" s="368"/>
    </row>
    <row r="303" customFormat="false" ht="12.75" hidden="false" customHeight="false" outlineLevel="0" collapsed="false">
      <c r="A303" s="1"/>
      <c r="B303" s="366"/>
      <c r="C303" s="367"/>
      <c r="D303" s="367"/>
      <c r="E303" s="368"/>
    </row>
    <row r="304" customFormat="false" ht="12.75" hidden="false" customHeight="false" outlineLevel="0" collapsed="false">
      <c r="A304" s="1"/>
      <c r="B304" s="366"/>
      <c r="C304" s="367"/>
      <c r="D304" s="367"/>
      <c r="E304" s="368"/>
    </row>
    <row r="305" customFormat="false" ht="12.75" hidden="false" customHeight="false" outlineLevel="0" collapsed="false">
      <c r="A305" s="1"/>
      <c r="B305" s="366"/>
      <c r="C305" s="367"/>
      <c r="D305" s="367"/>
      <c r="E305" s="368"/>
    </row>
    <row r="306" customFormat="false" ht="12.75" hidden="false" customHeight="false" outlineLevel="0" collapsed="false">
      <c r="A306" s="1"/>
      <c r="B306" s="366"/>
      <c r="C306" s="367"/>
      <c r="D306" s="367"/>
      <c r="E306" s="368"/>
    </row>
    <row r="307" customFormat="false" ht="12.75" hidden="false" customHeight="false" outlineLevel="0" collapsed="false">
      <c r="A307" s="1"/>
      <c r="B307" s="366"/>
      <c r="C307" s="367"/>
      <c r="D307" s="367"/>
      <c r="E307" s="368"/>
    </row>
    <row r="308" customFormat="false" ht="12.75" hidden="false" customHeight="false" outlineLevel="0" collapsed="false">
      <c r="A308" s="1"/>
      <c r="B308" s="366"/>
      <c r="C308" s="367"/>
      <c r="D308" s="367"/>
      <c r="E308" s="368"/>
    </row>
    <row r="309" customFormat="false" ht="12.75" hidden="false" customHeight="false" outlineLevel="0" collapsed="false">
      <c r="A309" s="1"/>
      <c r="B309" s="366"/>
      <c r="C309" s="367"/>
      <c r="D309" s="367"/>
      <c r="E309" s="368"/>
    </row>
    <row r="310" customFormat="false" ht="12.75" hidden="false" customHeight="false" outlineLevel="0" collapsed="false">
      <c r="A310" s="1"/>
      <c r="B310" s="366"/>
      <c r="C310" s="367"/>
      <c r="D310" s="367"/>
      <c r="E310" s="368"/>
    </row>
    <row r="311" customFormat="false" ht="12.75" hidden="false" customHeight="false" outlineLevel="0" collapsed="false">
      <c r="A311" s="1"/>
      <c r="B311" s="366"/>
      <c r="C311" s="367"/>
      <c r="D311" s="367"/>
      <c r="E311" s="368"/>
    </row>
    <row r="312" customFormat="false" ht="12.75" hidden="false" customHeight="false" outlineLevel="0" collapsed="false">
      <c r="A312" s="1"/>
      <c r="B312" s="366"/>
      <c r="C312" s="367"/>
      <c r="D312" s="367"/>
      <c r="E312" s="368"/>
    </row>
    <row r="313" customFormat="false" ht="12.75" hidden="false" customHeight="false" outlineLevel="0" collapsed="false">
      <c r="A313" s="1"/>
      <c r="B313" s="366"/>
      <c r="C313" s="367"/>
      <c r="D313" s="367"/>
      <c r="E313" s="368"/>
    </row>
    <row r="314" customFormat="false" ht="12.75" hidden="false" customHeight="false" outlineLevel="0" collapsed="false">
      <c r="A314" s="1"/>
      <c r="B314" s="371" t="s">
        <v>292</v>
      </c>
      <c r="C314" s="367"/>
      <c r="D314" s="367"/>
      <c r="E314" s="368"/>
    </row>
    <row r="315" customFormat="false" ht="12.75" hidden="false" customHeight="false" outlineLevel="0" collapsed="false">
      <c r="A315" s="1"/>
      <c r="B315" s="371" t="s">
        <v>162</v>
      </c>
      <c r="C315" s="367"/>
      <c r="D315" s="367"/>
      <c r="E315" s="368"/>
    </row>
    <row r="316" customFormat="false" ht="12.75" hidden="false" customHeight="false" outlineLevel="0" collapsed="false">
      <c r="A316" s="1"/>
      <c r="B316" s="371" t="s">
        <v>320</v>
      </c>
      <c r="C316" s="367"/>
      <c r="D316" s="367"/>
      <c r="E316" s="368"/>
    </row>
    <row r="317" customFormat="false" ht="12.75" hidden="false" customHeight="false" outlineLevel="0" collapsed="false">
      <c r="A317" s="1"/>
      <c r="B317" s="371" t="s">
        <v>321</v>
      </c>
      <c r="C317" s="367"/>
      <c r="D317" s="367"/>
      <c r="E317" s="368"/>
    </row>
    <row r="318" customFormat="false" ht="13.5" hidden="false" customHeight="false" outlineLevel="0" collapsed="false">
      <c r="A318" s="1"/>
      <c r="B318" s="366"/>
      <c r="C318" s="367"/>
      <c r="D318" s="367"/>
      <c r="E318" s="368"/>
    </row>
    <row r="319" customFormat="false" ht="13.5" hidden="false" customHeight="false" outlineLevel="0" collapsed="false">
      <c r="A319" s="1"/>
      <c r="B319" s="444" t="s">
        <v>49</v>
      </c>
      <c r="C319" s="445" t="s">
        <v>52</v>
      </c>
      <c r="D319" s="445" t="s">
        <v>50</v>
      </c>
      <c r="E319" s="446" t="s">
        <v>314</v>
      </c>
    </row>
    <row r="320" customFormat="false" ht="12.75" hidden="false" customHeight="false" outlineLevel="0" collapsed="false">
      <c r="A320" s="1"/>
      <c r="B320" s="447" t="s">
        <v>53</v>
      </c>
      <c r="C320" s="448" t="n">
        <v>37747601.15</v>
      </c>
      <c r="D320" s="448" t="n">
        <v>2064639.95</v>
      </c>
      <c r="E320" s="449" t="n">
        <v>18.2828977759536</v>
      </c>
    </row>
    <row r="321" customFormat="false" ht="12.75" hidden="false" customHeight="false" outlineLevel="0" collapsed="false">
      <c r="A321" s="1"/>
      <c r="B321" s="450" t="s">
        <v>96</v>
      </c>
      <c r="C321" s="451" t="n">
        <v>27496790.03</v>
      </c>
      <c r="D321" s="451" t="n">
        <v>4012838.71</v>
      </c>
      <c r="E321" s="452" t="n">
        <v>6.85220414203989</v>
      </c>
    </row>
    <row r="322" customFormat="false" ht="12.75" hidden="false" customHeight="false" outlineLevel="0" collapsed="false">
      <c r="A322" s="1"/>
      <c r="B322" s="450" t="s">
        <v>61</v>
      </c>
      <c r="C322" s="451" t="n">
        <v>2274881.94</v>
      </c>
      <c r="D322" s="451" t="n">
        <v>141085.51</v>
      </c>
      <c r="E322" s="452" t="n">
        <v>16.1241359229591</v>
      </c>
    </row>
    <row r="323" customFormat="false" ht="12.75" hidden="false" customHeight="false" outlineLevel="0" collapsed="false">
      <c r="A323" s="1"/>
      <c r="B323" s="450" t="s">
        <v>54</v>
      </c>
      <c r="C323" s="451" t="n">
        <v>1919612.42</v>
      </c>
      <c r="D323" s="451" t="n">
        <v>167604.21</v>
      </c>
      <c r="E323" s="452" t="n">
        <v>11.4532470276254</v>
      </c>
    </row>
    <row r="324" customFormat="false" ht="12.75" hidden="false" customHeight="false" outlineLevel="0" collapsed="false">
      <c r="A324" s="1"/>
      <c r="B324" s="450" t="s">
        <v>62</v>
      </c>
      <c r="C324" s="451" t="n">
        <v>1642238.36</v>
      </c>
      <c r="D324" s="451" t="n">
        <v>184994.05</v>
      </c>
      <c r="E324" s="452" t="n">
        <v>8.87724961964993</v>
      </c>
    </row>
    <row r="325" customFormat="false" ht="12.75" hidden="false" customHeight="false" outlineLevel="0" collapsed="false">
      <c r="A325" s="1"/>
      <c r="B325" s="450" t="s">
        <v>58</v>
      </c>
      <c r="C325" s="451" t="n">
        <v>1345012.83</v>
      </c>
      <c r="D325" s="451" t="n">
        <v>64131.4</v>
      </c>
      <c r="E325" s="452" t="n">
        <v>20.972765759051</v>
      </c>
    </row>
    <row r="326" customFormat="false" ht="12.75" hidden="false" customHeight="false" outlineLevel="0" collapsed="false">
      <c r="A326" s="1"/>
      <c r="B326" s="450" t="s">
        <v>76</v>
      </c>
      <c r="C326" s="451" t="n">
        <v>994407.73</v>
      </c>
      <c r="D326" s="451" t="n">
        <v>70018.97</v>
      </c>
      <c r="E326" s="452" t="n">
        <v>14.2019759787955</v>
      </c>
    </row>
    <row r="327" customFormat="false" ht="12.75" hidden="false" customHeight="false" outlineLevel="0" collapsed="false">
      <c r="A327" s="1"/>
      <c r="B327" s="450" t="s">
        <v>56</v>
      </c>
      <c r="C327" s="451" t="n">
        <v>319112</v>
      </c>
      <c r="D327" s="451" t="n">
        <v>56004.89</v>
      </c>
      <c r="E327" s="452" t="n">
        <v>5.69793101995201</v>
      </c>
    </row>
    <row r="328" customFormat="false" ht="12.75" hidden="false" customHeight="false" outlineLevel="0" collapsed="false">
      <c r="A328" s="1"/>
      <c r="B328" s="450" t="s">
        <v>279</v>
      </c>
      <c r="C328" s="451" t="n">
        <v>157930.08</v>
      </c>
      <c r="D328" s="451" t="n">
        <v>6085.6</v>
      </c>
      <c r="E328" s="452" t="n">
        <v>25.9514394636519</v>
      </c>
    </row>
    <row r="329" customFormat="false" ht="12.75" hidden="false" customHeight="false" outlineLevel="0" collapsed="false">
      <c r="A329" s="1"/>
      <c r="B329" s="450" t="s">
        <v>64</v>
      </c>
      <c r="C329" s="451" t="n">
        <v>102038.04</v>
      </c>
      <c r="D329" s="451" t="n">
        <v>2849.13</v>
      </c>
      <c r="E329" s="452" t="n">
        <v>35.8137536721736</v>
      </c>
    </row>
    <row r="330" customFormat="false" ht="12.75" hidden="false" customHeight="false" outlineLevel="0" collapsed="false">
      <c r="A330" s="1"/>
      <c r="B330" s="450" t="s">
        <v>73</v>
      </c>
      <c r="C330" s="451" t="n">
        <v>100725.91</v>
      </c>
      <c r="D330" s="451" t="n">
        <v>14261.8</v>
      </c>
      <c r="E330" s="452" t="n">
        <v>7.06263655359071</v>
      </c>
    </row>
    <row r="331" customFormat="false" ht="12.75" hidden="false" customHeight="false" outlineLevel="0" collapsed="false">
      <c r="A331" s="1"/>
      <c r="B331" s="450" t="s">
        <v>116</v>
      </c>
      <c r="C331" s="451" t="n">
        <v>46038.08</v>
      </c>
      <c r="D331" s="451" t="n">
        <v>1165.37</v>
      </c>
      <c r="E331" s="452" t="n">
        <v>39.5051185460412</v>
      </c>
    </row>
    <row r="332" customFormat="false" ht="12.75" hidden="false" customHeight="false" outlineLevel="0" collapsed="false">
      <c r="A332" s="1"/>
      <c r="B332" s="450" t="s">
        <v>322</v>
      </c>
      <c r="C332" s="451" t="n">
        <v>43299.84</v>
      </c>
      <c r="D332" s="451" t="n">
        <v>5445.65</v>
      </c>
      <c r="E332" s="452" t="n">
        <v>7.95127119811226</v>
      </c>
    </row>
    <row r="333" customFormat="false" ht="12.75" hidden="false" customHeight="false" outlineLevel="0" collapsed="false">
      <c r="A333" s="1"/>
      <c r="B333" s="450" t="s">
        <v>91</v>
      </c>
      <c r="C333" s="451" t="n">
        <v>38227.2</v>
      </c>
      <c r="D333" s="451" t="n">
        <v>1112.89</v>
      </c>
      <c r="E333" s="452" t="n">
        <v>34.3494864721581</v>
      </c>
    </row>
    <row r="334" customFormat="false" ht="12.75" hidden="false" customHeight="false" outlineLevel="0" collapsed="false">
      <c r="A334" s="1"/>
      <c r="B334" s="450" t="s">
        <v>136</v>
      </c>
      <c r="C334" s="451" t="n">
        <v>35037.09</v>
      </c>
      <c r="D334" s="451" t="n">
        <v>1374.65</v>
      </c>
      <c r="E334" s="452" t="n">
        <v>25.4880078565453</v>
      </c>
    </row>
    <row r="335" customFormat="false" ht="12.75" hidden="false" customHeight="false" outlineLevel="0" collapsed="false">
      <c r="A335" s="1"/>
      <c r="B335" s="450" t="s">
        <v>68</v>
      </c>
      <c r="C335" s="451" t="n">
        <v>26974.97</v>
      </c>
      <c r="D335" s="451" t="n">
        <v>899</v>
      </c>
      <c r="E335" s="452" t="n">
        <v>30.0055283648498</v>
      </c>
    </row>
    <row r="336" customFormat="false" ht="12.75" hidden="false" customHeight="false" outlineLevel="0" collapsed="false">
      <c r="A336" s="1"/>
      <c r="B336" s="450" t="s">
        <v>294</v>
      </c>
      <c r="C336" s="451" t="n">
        <v>19575.63</v>
      </c>
      <c r="D336" s="451" t="n">
        <v>1080.06</v>
      </c>
      <c r="E336" s="452" t="n">
        <v>18.1245764124215</v>
      </c>
    </row>
    <row r="337" customFormat="false" ht="12.75" hidden="false" customHeight="false" outlineLevel="0" collapsed="false">
      <c r="A337" s="1"/>
      <c r="B337" s="450" t="s">
        <v>111</v>
      </c>
      <c r="C337" s="451" t="n">
        <v>18729.2</v>
      </c>
      <c r="D337" s="451" t="n">
        <v>461.71</v>
      </c>
      <c r="E337" s="452" t="n">
        <v>40.5648567282493</v>
      </c>
    </row>
    <row r="338" customFormat="false" ht="12.75" hidden="false" customHeight="false" outlineLevel="0" collapsed="false">
      <c r="A338" s="1"/>
      <c r="B338" s="450" t="s">
        <v>100</v>
      </c>
      <c r="C338" s="451" t="n">
        <v>7975.95</v>
      </c>
      <c r="D338" s="451" t="n">
        <v>722.14</v>
      </c>
      <c r="E338" s="452" t="n">
        <v>11.044880494087</v>
      </c>
    </row>
    <row r="339" customFormat="false" ht="12.75" hidden="false" customHeight="false" outlineLevel="0" collapsed="false">
      <c r="A339" s="1"/>
      <c r="B339" s="450" t="s">
        <v>65</v>
      </c>
      <c r="C339" s="451" t="n">
        <v>7150</v>
      </c>
      <c r="D339" s="451" t="n">
        <v>210.01</v>
      </c>
      <c r="E339" s="452" t="n">
        <v>34.0459978096281</v>
      </c>
    </row>
    <row r="340" customFormat="false" ht="12.75" hidden="false" customHeight="false" outlineLevel="0" collapsed="false">
      <c r="A340" s="1"/>
      <c r="B340" s="450" t="s">
        <v>55</v>
      </c>
      <c r="C340" s="451" t="n">
        <v>5774.7</v>
      </c>
      <c r="D340" s="451" t="n">
        <v>133.85</v>
      </c>
      <c r="E340" s="452" t="n">
        <v>43.1430706014195</v>
      </c>
    </row>
    <row r="341" customFormat="false" ht="12.75" hidden="false" customHeight="false" outlineLevel="0" collapsed="false">
      <c r="A341" s="1"/>
      <c r="B341" s="450" t="s">
        <v>75</v>
      </c>
      <c r="C341" s="451" t="n">
        <v>3831.79</v>
      </c>
      <c r="D341" s="451" t="n">
        <v>275.09</v>
      </c>
      <c r="E341" s="452" t="n">
        <v>13.9292231633284</v>
      </c>
    </row>
    <row r="342" customFormat="false" ht="12.75" hidden="false" customHeight="false" outlineLevel="0" collapsed="false">
      <c r="A342" s="1"/>
      <c r="B342" s="450" t="s">
        <v>142</v>
      </c>
      <c r="C342" s="451" t="n">
        <v>2954.16</v>
      </c>
      <c r="D342" s="451" t="n">
        <v>85.6</v>
      </c>
      <c r="E342" s="452" t="n">
        <v>34.511214953271</v>
      </c>
    </row>
    <row r="343" customFormat="false" ht="12.75" hidden="false" customHeight="false" outlineLevel="0" collapsed="false">
      <c r="A343" s="1"/>
      <c r="B343" s="450" t="s">
        <v>69</v>
      </c>
      <c r="C343" s="451" t="n">
        <v>1031.54</v>
      </c>
      <c r="D343" s="451" t="n">
        <v>68.5</v>
      </c>
      <c r="E343" s="452" t="n">
        <v>15.0589781021898</v>
      </c>
    </row>
    <row r="344" customFormat="false" ht="12.75" hidden="false" customHeight="false" outlineLevel="0" collapsed="false">
      <c r="A344" s="1"/>
      <c r="B344" s="450" t="s">
        <v>85</v>
      </c>
      <c r="C344" s="451" t="n">
        <v>966</v>
      </c>
      <c r="D344" s="451" t="n">
        <v>4.29</v>
      </c>
      <c r="E344" s="452" t="n">
        <v>225.174825174825</v>
      </c>
    </row>
    <row r="345" customFormat="false" ht="12.75" hidden="false" customHeight="false" outlineLevel="0" collapsed="false">
      <c r="A345" s="1"/>
      <c r="B345" s="450" t="s">
        <v>301</v>
      </c>
      <c r="C345" s="451" t="n">
        <v>63.42</v>
      </c>
      <c r="D345" s="451" t="n">
        <v>1.14</v>
      </c>
      <c r="E345" s="452" t="n">
        <v>55.6315789473684</v>
      </c>
    </row>
    <row r="346" customFormat="false" ht="12.75" hidden="false" customHeight="false" outlineLevel="0" collapsed="false">
      <c r="A346" s="1"/>
      <c r="B346" s="450" t="s">
        <v>63</v>
      </c>
      <c r="C346" s="451" t="n">
        <v>49.37</v>
      </c>
      <c r="D346" s="451" t="n">
        <v>5.12</v>
      </c>
      <c r="E346" s="452" t="n">
        <v>9.642578125</v>
      </c>
    </row>
    <row r="347" customFormat="false" ht="12.75" hidden="false" customHeight="false" outlineLevel="0" collapsed="false">
      <c r="A347" s="1"/>
      <c r="B347" s="450" t="s">
        <v>57</v>
      </c>
      <c r="C347" s="451" t="n">
        <v>18.49</v>
      </c>
      <c r="D347" s="451" t="n">
        <v>0.74</v>
      </c>
      <c r="E347" s="452" t="n">
        <v>24.9864864864865</v>
      </c>
    </row>
    <row r="348" customFormat="false" ht="13.5" hidden="false" customHeight="false" outlineLevel="0" collapsed="false">
      <c r="A348" s="1"/>
      <c r="B348" s="453" t="s">
        <v>143</v>
      </c>
      <c r="C348" s="454" t="n">
        <v>2.7</v>
      </c>
      <c r="D348" s="454" t="n">
        <v>0.08</v>
      </c>
      <c r="E348" s="455" t="n">
        <v>33.75</v>
      </c>
    </row>
    <row r="349" customFormat="false" ht="13.5" hidden="false" customHeight="false" outlineLevel="0" collapsed="false">
      <c r="A349" s="1"/>
      <c r="B349" s="456" t="s">
        <v>158</v>
      </c>
      <c r="C349" s="457" t="n">
        <v>74358050.62</v>
      </c>
      <c r="D349" s="457" t="n">
        <v>6797560.11</v>
      </c>
      <c r="E349" s="458"/>
    </row>
    <row r="350" customFormat="false" ht="12.75" hidden="false" customHeight="false" outlineLevel="0" collapsed="false">
      <c r="A350" s="1"/>
      <c r="B350" s="366"/>
      <c r="C350" s="367"/>
      <c r="D350" s="367"/>
      <c r="E350" s="368"/>
    </row>
    <row r="351" customFormat="false" ht="12.75" hidden="false" customHeight="false" outlineLevel="0" collapsed="false">
      <c r="A351" s="1"/>
      <c r="B351" s="366"/>
      <c r="C351" s="367"/>
      <c r="D351" s="367"/>
      <c r="E351" s="368"/>
    </row>
    <row r="352" customFormat="false" ht="12.75" hidden="false" customHeight="false" outlineLevel="0" collapsed="false">
      <c r="A352" s="1"/>
      <c r="B352" s="366"/>
      <c r="C352" s="367"/>
      <c r="D352" s="367"/>
      <c r="E352" s="368"/>
    </row>
    <row r="353" customFormat="false" ht="12.75" hidden="false" customHeight="false" outlineLevel="0" collapsed="false">
      <c r="A353" s="1"/>
      <c r="B353" s="366"/>
      <c r="C353" s="367"/>
      <c r="D353" s="367"/>
      <c r="E353" s="368"/>
    </row>
    <row r="354" customFormat="false" ht="12.75" hidden="false" customHeight="false" outlineLevel="0" collapsed="false">
      <c r="A354" s="1"/>
      <c r="B354" s="366"/>
      <c r="C354" s="367"/>
      <c r="D354" s="367"/>
      <c r="E354" s="368"/>
    </row>
    <row r="355" customFormat="false" ht="12.75" hidden="false" customHeight="false" outlineLevel="0" collapsed="false">
      <c r="A355" s="1"/>
      <c r="B355" s="366"/>
      <c r="C355" s="367"/>
      <c r="D355" s="367"/>
      <c r="E355" s="368"/>
    </row>
    <row r="356" customFormat="false" ht="12.75" hidden="false" customHeight="false" outlineLevel="0" collapsed="false">
      <c r="A356" s="1"/>
      <c r="B356" s="366"/>
      <c r="C356" s="367"/>
      <c r="D356" s="367"/>
      <c r="E356" s="368"/>
    </row>
    <row r="357" customFormat="false" ht="12.75" hidden="false" customHeight="false" outlineLevel="0" collapsed="false">
      <c r="A357" s="1"/>
      <c r="B357" s="366"/>
      <c r="C357" s="367"/>
      <c r="D357" s="367"/>
      <c r="E357" s="368"/>
    </row>
    <row r="358" customFormat="false" ht="12.75" hidden="false" customHeight="false" outlineLevel="0" collapsed="false">
      <c r="A358" s="1"/>
      <c r="B358" s="366"/>
      <c r="C358" s="367"/>
      <c r="D358" s="367"/>
      <c r="E358" s="368"/>
    </row>
    <row r="359" customFormat="false" ht="12.75" hidden="false" customHeight="false" outlineLevel="0" collapsed="false">
      <c r="A359" s="1"/>
      <c r="B359" s="366"/>
      <c r="C359" s="367"/>
      <c r="D359" s="367"/>
      <c r="E359" s="368"/>
    </row>
    <row r="360" customFormat="false" ht="12.75" hidden="false" customHeight="false" outlineLevel="0" collapsed="false">
      <c r="A360" s="1"/>
      <c r="B360" s="366"/>
      <c r="C360" s="367"/>
      <c r="D360" s="367"/>
      <c r="E360" s="368"/>
    </row>
    <row r="361" customFormat="false" ht="12.75" hidden="false" customHeight="false" outlineLevel="0" collapsed="false">
      <c r="A361" s="1"/>
      <c r="B361" s="366"/>
      <c r="C361" s="367"/>
      <c r="D361" s="367"/>
      <c r="E361" s="368"/>
    </row>
    <row r="362" customFormat="false" ht="12.75" hidden="false" customHeight="false" outlineLevel="0" collapsed="false">
      <c r="A362" s="1"/>
      <c r="B362" s="366"/>
      <c r="C362" s="367"/>
      <c r="D362" s="367"/>
      <c r="E362" s="368"/>
    </row>
    <row r="363" customFormat="false" ht="12.75" hidden="false" customHeight="false" outlineLevel="0" collapsed="false">
      <c r="A363" s="1"/>
      <c r="B363" s="366"/>
      <c r="C363" s="367"/>
      <c r="D363" s="367"/>
      <c r="E363" s="368"/>
    </row>
    <row r="364" customFormat="false" ht="12.75" hidden="false" customHeight="false" outlineLevel="0" collapsed="false">
      <c r="A364" s="1"/>
      <c r="B364" s="366"/>
      <c r="C364" s="367"/>
      <c r="D364" s="367"/>
      <c r="E364" s="368"/>
    </row>
    <row r="365" customFormat="false" ht="12.75" hidden="false" customHeight="false" outlineLevel="0" collapsed="false">
      <c r="A365" s="1"/>
      <c r="B365" s="366"/>
      <c r="C365" s="367"/>
      <c r="D365" s="367"/>
      <c r="E365" s="368"/>
    </row>
    <row r="366" customFormat="false" ht="12.75" hidden="false" customHeight="false" outlineLevel="0" collapsed="false">
      <c r="A366" s="1"/>
      <c r="B366" s="366"/>
      <c r="C366" s="367"/>
      <c r="D366" s="367"/>
      <c r="E366" s="368"/>
    </row>
    <row r="367" customFormat="false" ht="12.75" hidden="false" customHeight="false" outlineLevel="0" collapsed="false">
      <c r="A367" s="1"/>
      <c r="B367" s="366"/>
      <c r="C367" s="367"/>
      <c r="D367" s="367"/>
      <c r="E367" s="368"/>
    </row>
    <row r="368" customFormat="false" ht="12.75" hidden="false" customHeight="false" outlineLevel="0" collapsed="false">
      <c r="A368" s="1"/>
      <c r="B368" s="366"/>
      <c r="C368" s="367"/>
      <c r="D368" s="367"/>
      <c r="E368" s="368"/>
    </row>
    <row r="369" customFormat="false" ht="12.75" hidden="false" customHeight="false" outlineLevel="0" collapsed="false">
      <c r="A369" s="1"/>
      <c r="B369" s="366"/>
      <c r="C369" s="367"/>
      <c r="D369" s="367"/>
      <c r="E369" s="368"/>
    </row>
    <row r="370" customFormat="false" ht="12.75" hidden="false" customHeight="false" outlineLevel="0" collapsed="false">
      <c r="A370" s="1"/>
      <c r="B370" s="366"/>
      <c r="C370" s="367"/>
      <c r="D370" s="367"/>
      <c r="E370" s="368"/>
    </row>
    <row r="371" customFormat="false" ht="12.75" hidden="false" customHeight="false" outlineLevel="0" collapsed="false">
      <c r="A371" s="1"/>
      <c r="B371" s="366"/>
      <c r="C371" s="367"/>
      <c r="D371" s="367"/>
      <c r="E371" s="368"/>
    </row>
    <row r="372" customFormat="false" ht="12.75" hidden="false" customHeight="false" outlineLevel="0" collapsed="false">
      <c r="A372" s="1"/>
      <c r="B372" s="366"/>
      <c r="C372" s="367"/>
      <c r="D372" s="367"/>
      <c r="E372" s="368"/>
    </row>
    <row r="373" customFormat="false" ht="12.75" hidden="false" customHeight="false" outlineLevel="0" collapsed="false">
      <c r="A373" s="1"/>
      <c r="B373" s="366"/>
      <c r="C373" s="367"/>
      <c r="D373" s="367"/>
      <c r="E373" s="368"/>
    </row>
    <row r="374" customFormat="false" ht="12.75" hidden="false" customHeight="false" outlineLevel="0" collapsed="false">
      <c r="A374" s="1"/>
      <c r="B374" s="366"/>
      <c r="C374" s="367"/>
      <c r="D374" s="367"/>
      <c r="E374" s="368"/>
    </row>
    <row r="375" customFormat="false" ht="12.75" hidden="false" customHeight="false" outlineLevel="0" collapsed="false">
      <c r="A375" s="1"/>
      <c r="B375" s="366"/>
      <c r="C375" s="367"/>
      <c r="D375" s="367"/>
      <c r="E375" s="368"/>
    </row>
    <row r="376" customFormat="false" ht="12.75" hidden="false" customHeight="false" outlineLevel="0" collapsed="false">
      <c r="A376" s="1"/>
      <c r="B376" s="366"/>
      <c r="C376" s="367"/>
      <c r="D376" s="367"/>
      <c r="E376" s="368"/>
    </row>
    <row r="377" customFormat="false" ht="12.75" hidden="false" customHeight="false" outlineLevel="0" collapsed="false">
      <c r="A377" s="1"/>
      <c r="B377" s="366"/>
      <c r="C377" s="367"/>
      <c r="D377" s="367"/>
      <c r="E377" s="368"/>
    </row>
    <row r="378" customFormat="false" ht="12.75" hidden="false" customHeight="false" outlineLevel="0" collapsed="false">
      <c r="A378" s="1"/>
      <c r="B378" s="366"/>
      <c r="C378" s="367"/>
      <c r="D378" s="367"/>
      <c r="E378" s="368"/>
    </row>
    <row r="379" customFormat="false" ht="12.75" hidden="false" customHeight="false" outlineLevel="0" collapsed="false">
      <c r="A379" s="1"/>
      <c r="B379" s="366"/>
      <c r="C379" s="367"/>
      <c r="D379" s="367"/>
      <c r="E379" s="368"/>
    </row>
    <row r="380" customFormat="false" ht="12.75" hidden="false" customHeight="false" outlineLevel="0" collapsed="false">
      <c r="A380" s="1"/>
      <c r="B380" s="366"/>
      <c r="C380" s="367"/>
      <c r="D380" s="367"/>
      <c r="E380" s="368"/>
    </row>
    <row r="381" customFormat="false" ht="12.75" hidden="false" customHeight="false" outlineLevel="0" collapsed="false">
      <c r="A381" s="1"/>
      <c r="B381" s="366"/>
      <c r="C381" s="367"/>
      <c r="D381" s="367"/>
      <c r="E381" s="368"/>
    </row>
    <row r="382" customFormat="false" ht="12.75" hidden="false" customHeight="false" outlineLevel="0" collapsed="false">
      <c r="A382" s="1"/>
      <c r="B382" s="317" t="s">
        <v>53</v>
      </c>
      <c r="C382" s="316" t="n">
        <v>37747601.15</v>
      </c>
      <c r="D382" s="367"/>
      <c r="E382" s="368"/>
    </row>
    <row r="383" customFormat="false" ht="12.75" hidden="false" customHeight="false" outlineLevel="0" collapsed="false">
      <c r="A383" s="1"/>
      <c r="B383" s="317" t="s">
        <v>96</v>
      </c>
      <c r="C383" s="316" t="n">
        <v>27496790.03</v>
      </c>
      <c r="D383" s="367"/>
      <c r="E383" s="368"/>
    </row>
    <row r="384" customFormat="false" ht="12.75" hidden="false" customHeight="false" outlineLevel="0" collapsed="false">
      <c r="A384" s="1"/>
      <c r="B384" s="317" t="s">
        <v>61</v>
      </c>
      <c r="C384" s="316" t="n">
        <v>2274881.94</v>
      </c>
      <c r="D384" s="367"/>
      <c r="E384" s="368"/>
    </row>
    <row r="385" customFormat="false" ht="12.75" hidden="false" customHeight="false" outlineLevel="0" collapsed="false">
      <c r="A385" s="1"/>
      <c r="B385" s="317" t="s">
        <v>54</v>
      </c>
      <c r="C385" s="316" t="n">
        <v>1919612.42</v>
      </c>
      <c r="D385" s="367"/>
      <c r="E385" s="368"/>
    </row>
    <row r="386" customFormat="false" ht="12.75" hidden="false" customHeight="false" outlineLevel="0" collapsed="false">
      <c r="A386" s="1"/>
      <c r="B386" s="317" t="s">
        <v>62</v>
      </c>
      <c r="C386" s="316" t="n">
        <v>1642238.36</v>
      </c>
      <c r="D386" s="367"/>
      <c r="E386" s="368"/>
    </row>
    <row r="387" customFormat="false" ht="12.75" hidden="false" customHeight="false" outlineLevel="0" collapsed="false">
      <c r="A387" s="1"/>
      <c r="B387" s="317" t="s">
        <v>58</v>
      </c>
      <c r="C387" s="316" t="n">
        <v>1345012.83</v>
      </c>
      <c r="D387" s="367"/>
      <c r="E387" s="368"/>
    </row>
    <row r="388" customFormat="false" ht="12.75" hidden="false" customHeight="false" outlineLevel="0" collapsed="false">
      <c r="A388" s="1"/>
      <c r="B388" s="317" t="s">
        <v>160</v>
      </c>
      <c r="C388" s="392" t="n">
        <v>1931914</v>
      </c>
      <c r="D388" s="367"/>
      <c r="E388" s="368"/>
    </row>
    <row r="389" customFormat="false" ht="12.75" hidden="false" customHeight="false" outlineLevel="0" collapsed="false">
      <c r="A389" s="1"/>
      <c r="B389" s="317" t="s">
        <v>267</v>
      </c>
      <c r="C389" s="392" t="n">
        <f aca="false">SUM(C382:C388)</f>
        <v>74358050.73</v>
      </c>
      <c r="D389" s="367"/>
      <c r="E389" s="368"/>
    </row>
    <row r="390" customFormat="false" ht="12.75" hidden="false" customHeight="false" outlineLevel="0" collapsed="false">
      <c r="A390" s="1"/>
      <c r="B390" s="366"/>
      <c r="C390" s="367"/>
      <c r="D390" s="367"/>
      <c r="E390" s="368"/>
    </row>
    <row r="391" customFormat="false" ht="12.75" hidden="false" customHeight="false" outlineLevel="0" collapsed="false">
      <c r="A391" s="1"/>
      <c r="B391" s="366"/>
      <c r="C391" s="367"/>
      <c r="D391" s="367"/>
      <c r="E391" s="368"/>
    </row>
    <row r="392" customFormat="false" ht="12.75" hidden="false" customHeight="false" outlineLevel="0" collapsed="false">
      <c r="A392" s="1"/>
      <c r="B392" s="366"/>
      <c r="C392" s="367"/>
      <c r="D392" s="367"/>
      <c r="E392" s="368"/>
    </row>
    <row r="393" customFormat="false" ht="12.75" hidden="false" customHeight="false" outlineLevel="0" collapsed="false">
      <c r="A393" s="1"/>
      <c r="B393" s="366"/>
      <c r="C393" s="367"/>
      <c r="D393" s="367"/>
      <c r="E393" s="368"/>
    </row>
    <row r="394" customFormat="false" ht="12.75" hidden="false" customHeight="false" outlineLevel="0" collapsed="false">
      <c r="A394" s="1"/>
      <c r="B394" s="366"/>
      <c r="C394" s="367"/>
      <c r="D394" s="367"/>
      <c r="E394" s="368"/>
    </row>
    <row r="395" customFormat="false" ht="12.75" hidden="false" customHeight="false" outlineLevel="0" collapsed="false">
      <c r="A395" s="1"/>
      <c r="B395" s="366"/>
      <c r="C395" s="367"/>
      <c r="D395" s="367"/>
      <c r="E395" s="368"/>
    </row>
    <row r="396" customFormat="false" ht="12.75" hidden="false" customHeight="false" outlineLevel="0" collapsed="false">
      <c r="A396" s="1"/>
      <c r="B396" s="366"/>
      <c r="C396" s="367"/>
      <c r="D396" s="367"/>
      <c r="E396" s="368"/>
    </row>
    <row r="397" customFormat="false" ht="12.75" hidden="false" customHeight="false" outlineLevel="0" collapsed="false">
      <c r="A397" s="1"/>
      <c r="B397" s="366"/>
      <c r="C397" s="367"/>
      <c r="D397" s="367"/>
      <c r="E397" s="368"/>
    </row>
    <row r="398" customFormat="false" ht="12.75" hidden="false" customHeight="false" outlineLevel="0" collapsed="false">
      <c r="A398" s="1"/>
      <c r="B398" s="366"/>
      <c r="C398" s="367"/>
      <c r="D398" s="367"/>
      <c r="E398" s="368"/>
    </row>
    <row r="399" customFormat="false" ht="12.75" hidden="false" customHeight="false" outlineLevel="0" collapsed="false">
      <c r="A399" s="1"/>
      <c r="B399" s="366"/>
      <c r="C399" s="367"/>
      <c r="D399" s="367"/>
      <c r="E399" s="368"/>
    </row>
    <row r="400" customFormat="false" ht="12.75" hidden="false" customHeight="false" outlineLevel="0" collapsed="false">
      <c r="A400" s="1"/>
      <c r="B400" s="366"/>
      <c r="C400" s="367"/>
      <c r="D400" s="367"/>
      <c r="E400" s="368"/>
    </row>
    <row r="401" customFormat="false" ht="12.75" hidden="false" customHeight="false" outlineLevel="0" collapsed="false">
      <c r="A401" s="1"/>
      <c r="B401" s="366"/>
      <c r="C401" s="367"/>
      <c r="D401" s="367"/>
      <c r="E401" s="368"/>
    </row>
    <row r="402" customFormat="false" ht="12.75" hidden="false" customHeight="false" outlineLevel="0" collapsed="false">
      <c r="A402" s="1"/>
      <c r="B402" s="366"/>
      <c r="C402" s="367"/>
      <c r="D402" s="367"/>
      <c r="E402" s="368"/>
    </row>
    <row r="403" customFormat="false" ht="12.75" hidden="false" customHeight="false" outlineLevel="0" collapsed="false">
      <c r="A403" s="1"/>
      <c r="B403" s="366"/>
      <c r="C403" s="367"/>
      <c r="D403" s="367"/>
      <c r="E403" s="368"/>
    </row>
    <row r="404" customFormat="false" ht="12.75" hidden="false" customHeight="false" outlineLevel="0" collapsed="false">
      <c r="A404" s="1"/>
      <c r="B404" s="366"/>
      <c r="C404" s="367"/>
      <c r="D404" s="367"/>
      <c r="E404" s="368"/>
    </row>
    <row r="405" customFormat="false" ht="12.75" hidden="false" customHeight="false" outlineLevel="0" collapsed="false">
      <c r="A405" s="1"/>
      <c r="B405" s="366"/>
      <c r="C405" s="367"/>
      <c r="D405" s="367"/>
      <c r="E405" s="368"/>
    </row>
    <row r="406" customFormat="false" ht="12.75" hidden="false" customHeight="false" outlineLevel="0" collapsed="false">
      <c r="A406" s="1"/>
      <c r="B406" s="366"/>
      <c r="C406" s="367"/>
      <c r="D406" s="367"/>
      <c r="E406" s="368"/>
    </row>
    <row r="407" customFormat="false" ht="12.75" hidden="false" customHeight="false" outlineLevel="0" collapsed="false">
      <c r="A407" s="1"/>
      <c r="B407" s="366"/>
      <c r="C407" s="367"/>
      <c r="D407" s="367"/>
      <c r="E407" s="368"/>
    </row>
    <row r="408" customFormat="false" ht="12.75" hidden="false" customHeight="false" outlineLevel="0" collapsed="false">
      <c r="A408" s="1"/>
      <c r="B408" s="366"/>
      <c r="C408" s="367"/>
      <c r="D408" s="367"/>
      <c r="E408" s="368"/>
    </row>
    <row r="409" customFormat="false" ht="12.75" hidden="false" customHeight="false" outlineLevel="0" collapsed="false">
      <c r="A409" s="1"/>
      <c r="B409" s="366"/>
      <c r="C409" s="367"/>
      <c r="D409" s="367"/>
      <c r="E409" s="368"/>
    </row>
    <row r="410" customFormat="false" ht="12.75" hidden="false" customHeight="false" outlineLevel="0" collapsed="false">
      <c r="A410" s="1"/>
      <c r="B410" s="366"/>
      <c r="C410" s="222" t="s">
        <v>49</v>
      </c>
      <c r="D410" s="20" t="s">
        <v>314</v>
      </c>
      <c r="E410" s="368"/>
    </row>
    <row r="411" customFormat="false" ht="12.75" hidden="false" customHeight="false" outlineLevel="0" collapsed="false">
      <c r="A411" s="1"/>
      <c r="B411" s="366"/>
      <c r="C411" s="367" t="s">
        <v>58</v>
      </c>
      <c r="D411" s="388" t="n">
        <v>20.972765759051</v>
      </c>
      <c r="E411" s="368"/>
    </row>
    <row r="412" customFormat="false" ht="12.75" hidden="false" customHeight="false" outlineLevel="0" collapsed="false">
      <c r="A412" s="1"/>
      <c r="B412" s="366"/>
      <c r="C412" s="367" t="s">
        <v>53</v>
      </c>
      <c r="D412" s="388" t="n">
        <v>18.2828977759536</v>
      </c>
      <c r="E412" s="368"/>
    </row>
    <row r="413" customFormat="false" ht="12.75" hidden="false" customHeight="false" outlineLevel="0" collapsed="false">
      <c r="A413" s="1"/>
      <c r="B413" s="366"/>
      <c r="C413" s="367" t="s">
        <v>61</v>
      </c>
      <c r="D413" s="388" t="n">
        <v>16.1241359229591</v>
      </c>
      <c r="E413" s="368"/>
    </row>
    <row r="414" customFormat="false" ht="12.75" hidden="false" customHeight="false" outlineLevel="0" collapsed="false">
      <c r="A414" s="1"/>
      <c r="B414" s="366"/>
      <c r="C414" s="367" t="s">
        <v>76</v>
      </c>
      <c r="D414" s="388" t="n">
        <v>14.2019759787955</v>
      </c>
      <c r="E414" s="368"/>
    </row>
    <row r="415" customFormat="false" ht="12.75" hidden="false" customHeight="false" outlineLevel="0" collapsed="false">
      <c r="A415" s="1"/>
      <c r="B415" s="366"/>
      <c r="C415" s="367" t="s">
        <v>54</v>
      </c>
      <c r="D415" s="388" t="n">
        <v>11.4532470276254</v>
      </c>
      <c r="E415" s="368"/>
    </row>
    <row r="416" customFormat="false" ht="12.75" hidden="false" customHeight="false" outlineLevel="0" collapsed="false">
      <c r="A416" s="1"/>
      <c r="B416" s="366"/>
      <c r="C416" s="367" t="s">
        <v>62</v>
      </c>
      <c r="D416" s="388" t="n">
        <v>8.87724961964993</v>
      </c>
      <c r="E416" s="368"/>
    </row>
    <row r="417" customFormat="false" ht="12.75" hidden="false" customHeight="false" outlineLevel="0" collapsed="false">
      <c r="A417" s="1"/>
      <c r="B417" s="366"/>
      <c r="C417" s="367" t="s">
        <v>96</v>
      </c>
      <c r="D417" s="388" t="n">
        <v>6.85220414203989</v>
      </c>
      <c r="E417" s="368"/>
    </row>
    <row r="418" customFormat="false" ht="12.75" hidden="false" customHeight="false" outlineLevel="0" collapsed="false">
      <c r="A418" s="1"/>
      <c r="B418" s="366"/>
      <c r="C418" s="367"/>
      <c r="D418" s="367"/>
      <c r="E418" s="368"/>
    </row>
    <row r="419" customFormat="false" ht="12.75" hidden="false" customHeight="false" outlineLevel="0" collapsed="false">
      <c r="A419" s="1"/>
      <c r="B419" s="366"/>
      <c r="C419" s="367"/>
      <c r="D419" s="367"/>
      <c r="E419" s="368"/>
    </row>
    <row r="420" customFormat="false" ht="12.75" hidden="false" customHeight="false" outlineLevel="0" collapsed="false">
      <c r="A420" s="1"/>
      <c r="B420" s="366"/>
      <c r="C420" s="367"/>
      <c r="D420" s="367"/>
      <c r="E420" s="368"/>
    </row>
    <row r="421" customFormat="false" ht="12.75" hidden="false" customHeight="false" outlineLevel="0" collapsed="false">
      <c r="A421" s="1"/>
      <c r="B421" s="366"/>
      <c r="C421" s="367"/>
      <c r="D421" s="367"/>
      <c r="E421" s="368"/>
    </row>
    <row r="422" customFormat="false" ht="12.75" hidden="false" customHeight="false" outlineLevel="0" collapsed="false">
      <c r="A422" s="1"/>
      <c r="B422" s="366"/>
      <c r="C422" s="367"/>
      <c r="D422" s="367"/>
      <c r="E422" s="368"/>
    </row>
    <row r="423" customFormat="false" ht="12.75" hidden="false" customHeight="false" outlineLevel="0" collapsed="false">
      <c r="A423" s="1"/>
      <c r="B423" s="366"/>
      <c r="C423" s="367"/>
      <c r="D423" s="367"/>
      <c r="E423" s="368"/>
    </row>
    <row r="424" customFormat="false" ht="12.75" hidden="false" customHeight="false" outlineLevel="0" collapsed="false">
      <c r="A424" s="1"/>
      <c r="B424" s="366"/>
      <c r="C424" s="367"/>
      <c r="D424" s="367"/>
      <c r="E424" s="368"/>
    </row>
    <row r="425" customFormat="false" ht="12.75" hidden="false" customHeight="false" outlineLevel="0" collapsed="false">
      <c r="A425" s="1"/>
      <c r="B425" s="366"/>
      <c r="C425" s="367"/>
      <c r="D425" s="367"/>
      <c r="E425" s="368"/>
    </row>
    <row r="426" customFormat="false" ht="12.75" hidden="false" customHeight="false" outlineLevel="0" collapsed="false">
      <c r="A426" s="1"/>
      <c r="B426" s="366"/>
      <c r="C426" s="367"/>
      <c r="D426" s="367"/>
      <c r="E426" s="368"/>
    </row>
    <row r="427" customFormat="false" ht="12.75" hidden="false" customHeight="false" outlineLevel="0" collapsed="false">
      <c r="A427" s="1"/>
      <c r="B427" s="366"/>
      <c r="C427" s="367"/>
      <c r="D427" s="367"/>
      <c r="E427" s="368"/>
    </row>
    <row r="428" customFormat="false" ht="12.75" hidden="false" customHeight="false" outlineLevel="0" collapsed="false">
      <c r="A428" s="1"/>
      <c r="B428" s="366"/>
      <c r="C428" s="367"/>
      <c r="D428" s="367"/>
      <c r="E428" s="368"/>
    </row>
    <row r="429" customFormat="false" ht="12.75" hidden="false" customHeight="false" outlineLevel="0" collapsed="false">
      <c r="A429" s="1"/>
      <c r="B429" s="366"/>
      <c r="C429" s="367"/>
      <c r="D429" s="367"/>
      <c r="E429" s="368"/>
    </row>
    <row r="430" customFormat="false" ht="12.75" hidden="false" customHeight="false" outlineLevel="0" collapsed="false">
      <c r="A430" s="1"/>
      <c r="B430" s="366"/>
      <c r="C430" s="367"/>
      <c r="D430" s="367"/>
      <c r="E430" s="368"/>
    </row>
    <row r="431" customFormat="false" ht="12.75" hidden="false" customHeight="false" outlineLevel="0" collapsed="false">
      <c r="A431" s="1"/>
      <c r="B431" s="366"/>
      <c r="C431" s="367"/>
      <c r="D431" s="367"/>
      <c r="E431" s="368"/>
    </row>
    <row r="432" customFormat="false" ht="12.75" hidden="false" customHeight="false" outlineLevel="0" collapsed="false">
      <c r="A432" s="1"/>
      <c r="B432" s="366"/>
      <c r="C432" s="367"/>
      <c r="D432" s="367"/>
      <c r="E432" s="368"/>
    </row>
    <row r="433" customFormat="false" ht="12.75" hidden="false" customHeight="false" outlineLevel="0" collapsed="false">
      <c r="A433" s="1"/>
      <c r="B433" s="366"/>
      <c r="C433" s="367"/>
      <c r="D433" s="367"/>
      <c r="E433" s="368"/>
    </row>
    <row r="434" customFormat="false" ht="12.75" hidden="false" customHeight="false" outlineLevel="0" collapsed="false">
      <c r="A434" s="1"/>
      <c r="B434" s="366"/>
      <c r="C434" s="367"/>
      <c r="D434" s="367"/>
      <c r="E434" s="368"/>
    </row>
    <row r="435" customFormat="false" ht="12.75" hidden="false" customHeight="false" outlineLevel="0" collapsed="false">
      <c r="A435" s="1"/>
      <c r="B435" s="366"/>
      <c r="C435" s="367"/>
      <c r="D435" s="367"/>
      <c r="E435" s="368"/>
    </row>
    <row r="436" customFormat="false" ht="12.75" hidden="false" customHeight="false" outlineLevel="0" collapsed="false">
      <c r="A436" s="1"/>
      <c r="B436" s="366"/>
      <c r="C436" s="367"/>
      <c r="D436" s="367"/>
      <c r="E436" s="368"/>
    </row>
    <row r="437" customFormat="false" ht="12.75" hidden="false" customHeight="false" outlineLevel="0" collapsed="false">
      <c r="A437" s="1"/>
      <c r="B437" s="366"/>
      <c r="C437" s="367"/>
      <c r="D437" s="367"/>
      <c r="E437" s="368"/>
    </row>
  </sheetData>
  <printOptions headings="false" gridLines="false" gridLinesSet="true" horizontalCentered="false" verticalCentered="false"/>
  <pageMargins left="0.629861111111111" right="0.320138888888889" top="0.4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9:18:32Z</dcterms:created>
  <dc:creator>Ing. Jorge A. Larrea</dc:creator>
  <dc:description>Base de Datos INDEC</dc:description>
  <dc:language>en-US</dc:language>
  <cp:lastModifiedBy>jorge andrés larrea</cp:lastModifiedBy>
  <cp:lastPrinted>2013-01-18T03:01:09Z</cp:lastPrinted>
  <dcterms:modified xsi:type="dcterms:W3CDTF">2013-01-18T03:44:06Z</dcterms:modified>
  <cp:revision>0</cp:revision>
  <dc:subject>Año 2012 9 meses</dc:subject>
  <dc:title>Com Ext Autopartista Met.</dc:title>
</cp:coreProperties>
</file>