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  <sheet name="Datos (no modificar)" sheetId="2" state="visible" r:id="rId3"/>
  </sheets>
  <definedNames>
    <definedName function="false" hidden="false" localSheetId="0" name="_xlnm.Print_Area" vbProcedure="false">Formulario!$B$9:$M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86">
  <si>
    <t xml:space="preserve">Si</t>
  </si>
  <si>
    <t xml:space="preserve">Se incrementó</t>
  </si>
  <si>
    <t xml:space="preserve">Sustancialmente Mejor</t>
  </si>
  <si>
    <t xml:space="preserve">X</t>
  </si>
  <si>
    <t xml:space="preserve">Aportes de los Socios</t>
  </si>
  <si>
    <t xml:space="preserve">Buenos Aires (Prov.)</t>
  </si>
  <si>
    <t xml:space="preserve">Aparatos de Uso Doméstico</t>
  </si>
  <si>
    <t xml:space="preserve">Mejoró</t>
  </si>
  <si>
    <t xml:space="preserve">Energía (Gas y Electricidad)</t>
  </si>
  <si>
    <t xml:space="preserve">Industria Alimenticia</t>
  </si>
  <si>
    <t xml:space="preserve">Elevado</t>
  </si>
  <si>
    <t xml:space="preserve">No</t>
  </si>
  <si>
    <t xml:space="preserve">Se mantuvo</t>
  </si>
  <si>
    <t xml:space="preserve">Levemente Mejor</t>
  </si>
  <si>
    <t xml:space="preserve">Reinversión de Utilidades</t>
  </si>
  <si>
    <t xml:space="preserve">CABA</t>
  </si>
  <si>
    <t xml:space="preserve">Artefactos de Control y Administración de la Electricidad</t>
  </si>
  <si>
    <t xml:space="preserve">Estable</t>
  </si>
  <si>
    <t xml:space="preserve">Insumos Siderúrgicos - Planos de Acero (nacional)</t>
  </si>
  <si>
    <t xml:space="preserve">Industria del Tabaco</t>
  </si>
  <si>
    <t xml:space="preserve">Normal</t>
  </si>
  <si>
    <t xml:space="preserve">Se redujo</t>
  </si>
  <si>
    <t xml:space="preserve">Sin cambios</t>
  </si>
  <si>
    <t xml:space="preserve">Préstamos de la Banca Pública</t>
  </si>
  <si>
    <t xml:space="preserve">Córdoba</t>
  </si>
  <si>
    <t xml:space="preserve">Ascensores</t>
  </si>
  <si>
    <t xml:space="preserve">Empeoró</t>
  </si>
  <si>
    <t xml:space="preserve">Insumos Siderúrgicos - Planos de Acero (importado)</t>
  </si>
  <si>
    <t xml:space="preserve">Industria Textil</t>
  </si>
  <si>
    <t xml:space="preserve">Bajo</t>
  </si>
  <si>
    <t xml:space="preserve">Levemente Peor</t>
  </si>
  <si>
    <t xml:space="preserve">Préstamos de la Banca Privada</t>
  </si>
  <si>
    <t xml:space="preserve">Entre Ríos</t>
  </si>
  <si>
    <t xml:space="preserve">Autopartes</t>
  </si>
  <si>
    <t xml:space="preserve">Insumos Siderúrgicos - No Planos de Acero (nacional)</t>
  </si>
  <si>
    <t xml:space="preserve">Industria Maderera, Papel y Cartón</t>
  </si>
  <si>
    <t xml:space="preserve">Sustacialmente Peor</t>
  </si>
  <si>
    <t xml:space="preserve">Préstamos No Bancarios</t>
  </si>
  <si>
    <t xml:space="preserve">Mendoza</t>
  </si>
  <si>
    <t xml:space="preserve">Bombas, Válvulas y Calderas</t>
  </si>
  <si>
    <t xml:space="preserve">Insumos Siderúrgicos - No Planos de Acero (importado)</t>
  </si>
  <si>
    <t xml:space="preserve">Edición e Impresión</t>
  </si>
  <si>
    <t xml:space="preserve">Programas Gubernamentales (FONTAR, SEPYME, etc.)</t>
  </si>
  <si>
    <t xml:space="preserve">San Luis</t>
  </si>
  <si>
    <t xml:space="preserve">Caños y Tubos de Acero</t>
  </si>
  <si>
    <t xml:space="preserve">Insumos Siderúrgicos - De Aluminio</t>
  </si>
  <si>
    <t xml:space="preserve">Refinación del Petróleo</t>
  </si>
  <si>
    <t xml:space="preserve">Otros</t>
  </si>
  <si>
    <t xml:space="preserve">Santa Fe</t>
  </si>
  <si>
    <t xml:space="preserve">Componentes Electrónicos</t>
  </si>
  <si>
    <t xml:space="preserve">Partes y Piezas de Fundición, Forjado o Estampado</t>
  </si>
  <si>
    <t xml:space="preserve">Productos de Caucho y Plástico</t>
  </si>
  <si>
    <t xml:space="preserve">Otras</t>
  </si>
  <si>
    <t xml:space="preserve">Conductores Eléctricos</t>
  </si>
  <si>
    <t xml:space="preserve">Materia Prima para Fundición</t>
  </si>
  <si>
    <t xml:space="preserve">Productos Minerales no Metálicos (vidrio, cerámica, cemento, etc)</t>
  </si>
  <si>
    <t xml:space="preserve">Construcciones y Aberturas Metálicas</t>
  </si>
  <si>
    <t xml:space="preserve">Insumos Plásticos o Caucho</t>
  </si>
  <si>
    <t xml:space="preserve">Industria Metalúrgica</t>
  </si>
  <si>
    <t xml:space="preserve">Equipo Médico e Instrumentos de Control</t>
  </si>
  <si>
    <t xml:space="preserve">Insumos Químicos</t>
  </si>
  <si>
    <t xml:space="preserve">Industria Automotríz</t>
  </si>
  <si>
    <t xml:space="preserve">3er Trimestre de 2014</t>
  </si>
  <si>
    <t xml:space="preserve">Forja de metal y Piezas Varias</t>
  </si>
  <si>
    <t xml:space="preserve">Insumos Textiles</t>
  </si>
  <si>
    <t xml:space="preserve">Construcción y Obras de Infraestructura</t>
  </si>
  <si>
    <t xml:space="preserve">Datos de la Empresa </t>
  </si>
  <si>
    <t xml:space="preserve">Fundición de Metales</t>
  </si>
  <si>
    <t xml:space="preserve">Insumos de Papel y Cartón</t>
  </si>
  <si>
    <t xml:space="preserve">Servicios Públicos y Generales</t>
  </si>
  <si>
    <t xml:space="preserve">Herramientas de Mano, Artículos de Cuchilería, Menage y Ferretería</t>
  </si>
  <si>
    <t xml:space="preserve">Insumos de Vidrio y Cerámica</t>
  </si>
  <si>
    <t xml:space="preserve">Minería y Obras Viales </t>
  </si>
  <si>
    <t xml:space="preserve">Nombre de la Empresa</t>
  </si>
  <si>
    <t xml:space="preserve">Ingeniería y Montaje de Plantas Industriales</t>
  </si>
  <si>
    <t xml:space="preserve">Insumo de Madera y Derivados</t>
  </si>
  <si>
    <t xml:space="preserve">Exploración y Generación Energética</t>
  </si>
  <si>
    <t xml:space="preserve">Lámparas y Equipos de Iluminación</t>
  </si>
  <si>
    <t xml:space="preserve">Consumo de los Hogares</t>
  </si>
  <si>
    <t xml:space="preserve">Provincia</t>
  </si>
  <si>
    <t xml:space="preserve">Maquinaria Agrícola</t>
  </si>
  <si>
    <t xml:space="preserve">Conductores y Acumuladores Eléctricos</t>
  </si>
  <si>
    <t xml:space="preserve">Comercio y Transporte</t>
  </si>
  <si>
    <t xml:space="preserve">Máquinas Herramientas</t>
  </si>
  <si>
    <t xml:space="preserve">Conjuntos y Subconjuntos Metalmecánicos</t>
  </si>
  <si>
    <t xml:space="preserve">Sustancias y Productos Químicos</t>
  </si>
  <si>
    <t xml:space="preserve">Rubro</t>
  </si>
  <si>
    <t xml:space="preserve">Metalúrgica Básica (laminado, corte, plegado, galvanizado, ferroaleaciones)</t>
  </si>
  <si>
    <t xml:space="preserve">Conjuntos y Subconjuntos Electromecánicos</t>
  </si>
  <si>
    <t xml:space="preserve">Moldes y Matrices</t>
  </si>
  <si>
    <t xml:space="preserve">Servicios y Gastos Generales</t>
  </si>
  <si>
    <t xml:space="preserve">Datos de la Empresa</t>
  </si>
  <si>
    <t xml:space="preserve"> -10% o menos</t>
  </si>
  <si>
    <t xml:space="preserve">No exportamos</t>
  </si>
  <si>
    <t xml:space="preserve">Motores, Generadores y Transformadores Eléctricos</t>
  </si>
  <si>
    <t xml:space="preserve">Insumos de Cobre y Otros Metales</t>
  </si>
  <si>
    <t xml:space="preserve">entre -5% y -10%</t>
  </si>
  <si>
    <t xml:space="preserve">0%-5%</t>
  </si>
  <si>
    <t xml:space="preserve">Motos y Bicicletas</t>
  </si>
  <si>
    <t xml:space="preserve">Nombre del Entrevistado:</t>
  </si>
  <si>
    <t xml:space="preserve">entre 0 y -5%</t>
  </si>
  <si>
    <t xml:space="preserve">5%-10%</t>
  </si>
  <si>
    <t xml:space="preserve">Muebles Metálicos</t>
  </si>
  <si>
    <t xml:space="preserve">Peon</t>
  </si>
  <si>
    <t xml:space="preserve">entre 0 y 5%</t>
  </si>
  <si>
    <t xml:space="preserve">10%-15%</t>
  </si>
  <si>
    <t xml:space="preserve">Otras Maquinarias de Uso General o Especial</t>
  </si>
  <si>
    <t xml:space="preserve">Operario</t>
  </si>
  <si>
    <t xml:space="preserve">Cargo del Entrevistado:</t>
  </si>
  <si>
    <t xml:space="preserve">entre 5% y 10%</t>
  </si>
  <si>
    <t xml:space="preserve">15%-20%</t>
  </si>
  <si>
    <t xml:space="preserve">Otros Productos de Metal (Alambres, Bulonería, Grifería, Broncería, Electrodos)</t>
  </si>
  <si>
    <t xml:space="preserve">Operario Calificado</t>
  </si>
  <si>
    <t xml:space="preserve">entre 10% y 20%</t>
  </si>
  <si>
    <t xml:space="preserve">20%-30%</t>
  </si>
  <si>
    <t xml:space="preserve">Equipos de GNC y Conexos</t>
  </si>
  <si>
    <t xml:space="preserve">Medio Oficial</t>
  </si>
  <si>
    <t xml:space="preserve">Teléfono de Contacto</t>
  </si>
  <si>
    <t xml:space="preserve">más de 20%</t>
  </si>
  <si>
    <t xml:space="preserve">30%-50%</t>
  </si>
  <si>
    <t xml:space="preserve">Tanques, Silos y Envases de Metal</t>
  </si>
  <si>
    <t xml:space="preserve">Operario Especializado</t>
  </si>
  <si>
    <t xml:space="preserve">Más de 50%</t>
  </si>
  <si>
    <t xml:space="preserve">Materiales y Equipos para la Industria Petrolera</t>
  </si>
  <si>
    <t xml:space="preserve">Oficial</t>
  </si>
  <si>
    <t xml:space="preserve">E-Mail:</t>
  </si>
  <si>
    <t xml:space="preserve">Puentes Grúa y Aparejos Eléctricos</t>
  </si>
  <si>
    <t xml:space="preserve">Otro</t>
  </si>
  <si>
    <t xml:space="preserve">Carrocerias y Remolques</t>
  </si>
  <si>
    <t xml:space="preserve">Certificación de normas de calidad</t>
  </si>
  <si>
    <t xml:space="preserve">Producción</t>
  </si>
  <si>
    <t xml:space="preserve">Mejoras del proceso productivo (lay-out, tiempos "muertos", etc)</t>
  </si>
  <si>
    <t xml:space="preserve">Desarrollo de nuevos productos</t>
  </si>
  <si>
    <t xml:space="preserve">P1) ¿Cuál fue la variación de la PRODUCCIÓN FISICA en los siguientes períodos?</t>
  </si>
  <si>
    <t xml:space="preserve">SI</t>
  </si>
  <si>
    <t xml:space="preserve">Aumentará sustancialmente</t>
  </si>
  <si>
    <t xml:space="preserve">1+ extras</t>
  </si>
  <si>
    <t xml:space="preserve">Construcciones, instalaciones y obras civiles</t>
  </si>
  <si>
    <t xml:space="preserve">Alto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considerar la variación en términos de </t>
    </r>
    <r>
      <rPr>
        <b val="true"/>
        <u val="single"/>
        <sz val="8"/>
        <rFont val="Calibri"/>
        <family val="2"/>
      </rPr>
      <t xml:space="preserve">cantidad</t>
    </r>
    <r>
      <rPr>
        <sz val="8"/>
        <rFont val="Calibri"/>
        <family val="2"/>
      </rPr>
      <t xml:space="preserve"> </t>
    </r>
    <r>
      <rPr>
        <b val="true"/>
        <sz val="8"/>
        <rFont val="Calibri"/>
        <family val="2"/>
      </rPr>
      <t xml:space="preserve">-toneladas, unidades, metros, etc-, sin considerar las variaciones de precio</t>
    </r>
    <r>
      <rPr>
        <sz val="8"/>
        <rFont val="Calibri"/>
        <family val="2"/>
      </rPr>
      <t xml:space="preserve">.</t>
    </r>
  </si>
  <si>
    <t xml:space="preserve">NO</t>
  </si>
  <si>
    <t xml:space="preserve">Aumentará levemente</t>
  </si>
  <si>
    <t xml:space="preserve">Capacitación de recursos humanos</t>
  </si>
  <si>
    <t xml:space="preserve">Medio</t>
  </si>
  <si>
    <t xml:space="preserve">2+ extras</t>
  </si>
  <si>
    <t xml:space="preserve">Normalización de productos/procesos</t>
  </si>
  <si>
    <t xml:space="preserve">a) 3er Trimestre 2014 vs. 3er Trimestre 2013</t>
  </si>
  <si>
    <t xml:space="preserve">%</t>
  </si>
  <si>
    <t xml:space="preserve">interanual.</t>
  </si>
  <si>
    <t xml:space="preserve">Se reducirá levemente</t>
  </si>
  <si>
    <t xml:space="preserve">Vinculación con proveedores, clientes, universidades, etc</t>
  </si>
  <si>
    <t xml:space="preserve">Se reducirá sustancialmente</t>
  </si>
  <si>
    <t xml:space="preserve">b) 3er Trimestre 2014 vs. 2do Trimestre 2014</t>
  </si>
  <si>
    <t xml:space="preserve">trimestral.</t>
  </si>
  <si>
    <t xml:space="preserve">Ninguna</t>
  </si>
  <si>
    <t xml:space="preserve">Creció sustancialmente</t>
  </si>
  <si>
    <t xml:space="preserve">P2) Indique aproximadamente la variación interanual de la facturación</t>
  </si>
  <si>
    <t xml:space="preserve">Creció levemente</t>
  </si>
  <si>
    <t xml:space="preserve">a) 3er Trimestre 2014</t>
  </si>
  <si>
    <t xml:space="preserve">% var interanual</t>
  </si>
  <si>
    <t xml:space="preserve">Disminuyó levemente</t>
  </si>
  <si>
    <t xml:space="preserve">Disminuyó sustancialmente</t>
  </si>
  <si>
    <t xml:space="preserve">P3) ¿Cuál es aproximadamente la PARTICIPACIÓN DE LAS EXPORTACIONES en sus ventas totales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considere en torno a los </t>
    </r>
    <r>
      <rPr>
        <b val="true"/>
        <sz val="8"/>
        <rFont val="Calibri"/>
        <family val="2"/>
      </rPr>
      <t xml:space="preserve">últimos 12 meses</t>
    </r>
    <r>
      <rPr>
        <sz val="8"/>
        <rFont val="Calibri"/>
        <family val="2"/>
      </rPr>
      <t xml:space="preserve">)</t>
    </r>
  </si>
  <si>
    <t xml:space="preserve">P4) ¿Cuál fue aproximadamente el nivel de UTILIZACIÓN DE LA CAPACIDAD INSTALADA en los períodos que se mencionan a continuación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:</t>
    </r>
    <r>
      <rPr>
        <sz val="8"/>
        <rFont val="Calibri"/>
        <family val="2"/>
      </rPr>
      <t xml:space="preserve"> considerar el </t>
    </r>
    <r>
      <rPr>
        <b val="true"/>
        <u val="single"/>
        <sz val="8"/>
        <rFont val="Calibri"/>
        <family val="2"/>
      </rPr>
      <t xml:space="preserve">nivel de producción efectiva en relación a su capacidad total</t>
    </r>
    <r>
      <rPr>
        <sz val="8"/>
        <rFont val="Calibri"/>
        <family val="2"/>
      </rPr>
      <t xml:space="preserve"> en cada período, teniendo en cuenta la totalidad de turnos de trabajo que realiza la empresa)</t>
    </r>
  </si>
  <si>
    <t xml:space="preserve">a) 3er Trimestre 2013</t>
  </si>
  <si>
    <t xml:space="preserve">b) 3er Trimestre 2014</t>
  </si>
  <si>
    <t xml:space="preserve">Precios y Costos</t>
  </si>
  <si>
    <t xml:space="preserve">P5) ¿Cúal fue la variación promedio del PRECIO de sus productos en el 3er Trimestre del 2014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en caso de ser necesario, tomar el producto principal como referencia. Si por el tipo de actividad no es posible determinar variaciones de precio, no conteste)</t>
    </r>
  </si>
  <si>
    <t xml:space="preserve">P6) ¿Cúal fue la variación promedio de sus COSTOS DE PRODUCCIÓN en el 3er Trimestre del 2014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considere la totalidad de sus costos -mano de obra, insumos, servicios públicos, etc.-). Si por el tipo de actividad no es posible determinar variaciones de precio, no conteste</t>
    </r>
  </si>
  <si>
    <r>
      <rPr>
        <b val="true"/>
        <sz val="11"/>
        <rFont val="Calibri"/>
        <family val="2"/>
      </rPr>
      <t xml:space="preserve">P7) Indique qué RUBRO DEL COSTO -</t>
    </r>
    <r>
      <rPr>
        <b val="true"/>
        <i val="true"/>
        <u val="single"/>
        <sz val="11"/>
        <rFont val="Calibri"/>
        <family val="2"/>
      </rPr>
      <t xml:space="preserve">no incluir salarios</t>
    </r>
    <r>
      <rPr>
        <b val="true"/>
        <sz val="11"/>
        <rFont val="Calibri"/>
        <family val="2"/>
      </rPr>
      <t xml:space="preserve">- presentó el mayor incremento anual en el 3er Trimestre del 2014</t>
    </r>
  </si>
  <si>
    <t xml:space="preserve">a) Seleccione</t>
  </si>
  <si>
    <t xml:space="preserve">b) En caso de "Otros", especifique:</t>
  </si>
  <si>
    <t xml:space="preserve">P8) Indique la variación cualitativa de los plazos promedio de cobro de ventas y de pago a proveedores en el 3er Trimestre del 2014</t>
  </si>
  <si>
    <t xml:space="preserve">a) Plazo de Cobro 3° Trimestre 2014</t>
  </si>
  <si>
    <t xml:space="preserve">b) Plazo de Pago 3° Trimestre 2014</t>
  </si>
  <si>
    <t xml:space="preserve">Empleo</t>
  </si>
  <si>
    <t xml:space="preserve">P9) ¿Cúal era la CANTIDAD DE OCUPADOS en su empresa a fines de los últimos dos Trimestres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incluya al personal asalariado, familiares sin remuneración fija, personal contratado, incluso temporamente)</t>
    </r>
  </si>
  <si>
    <t xml:space="preserve">a) A fines de Junio 2014</t>
  </si>
  <si>
    <t xml:space="preserve">b) A fines de Septiembre 2014</t>
  </si>
  <si>
    <t xml:space="preserve">c) Si no declara, por favor indique la variación en en este período</t>
  </si>
  <si>
    <t xml:space="preserve">% trimestral</t>
  </si>
  <si>
    <t xml:space="preserve">P10) ¿Ha tomado alguna de las siguientes ACCIONES en el 3er Trimestre del 2014?</t>
  </si>
  <si>
    <t xml:space="preserve">a) Suspensión de personal </t>
  </si>
  <si>
    <t xml:space="preserve">e) Solicitud de REPRO o proceso preventivo de crisis</t>
  </si>
  <si>
    <t xml:space="preserve">b) Reducción de la jornada laboral</t>
  </si>
  <si>
    <t xml:space="preserve">f) Reducción en la integración nacional de su producción</t>
  </si>
  <si>
    <t xml:space="preserve">c) Reducción de horas extras</t>
  </si>
  <si>
    <t xml:space="preserve">g) Aumento de la integración nacional de su producción</t>
  </si>
  <si>
    <t xml:space="preserve">d) Incorporación de horas extras</t>
  </si>
  <si>
    <t xml:space="preserve">h) Aumento de la utilización de Agencia de Servicios eventuales</t>
  </si>
  <si>
    <t xml:space="preserve">Inversión</t>
  </si>
  <si>
    <t xml:space="preserve">P11) ¿Qué porcentaje de sus ventas destinó a INVERSIÓN en el acumulado del año?</t>
  </si>
  <si>
    <t xml:space="preserve">P12) De las 10 opciones siguientes indique cuáles fueron los 5 destinos más importantes de estas inversiones ("1" significa más importante y hasta "5" menos importante)</t>
  </si>
  <si>
    <t xml:space="preserve">a) Maquinaria y Equipo</t>
  </si>
  <si>
    <t xml:space="preserve">f) Normalización de productos/procesos</t>
  </si>
  <si>
    <t xml:space="preserve">b) Construcción, instalaciones y obras civiles</t>
  </si>
  <si>
    <t xml:space="preserve">g) Vinculación con proveedores, clientes, Universidades</t>
  </si>
  <si>
    <t xml:space="preserve">c) Adquisición de licencias de producción</t>
  </si>
  <si>
    <t xml:space="preserve">h) Obtención de patentes</t>
  </si>
  <si>
    <t xml:space="preserve">d) Certificación de normas de calidad</t>
  </si>
  <si>
    <t xml:space="preserve">i) Mejoras de proceso productivo (lay out; tiempos murtos, etc)</t>
  </si>
  <si>
    <t xml:space="preserve">e) Capacitación de personal</t>
  </si>
  <si>
    <t xml:space="preserve">j) Desarrollo de nuevos productos</t>
  </si>
  <si>
    <t xml:space="preserve">Medio Ambiente</t>
  </si>
  <si>
    <t xml:space="preserve">P13) ¿Su empresa cuenta con algún sistema de gestión ambiental implementado? </t>
  </si>
  <si>
    <t xml:space="preserve">P14) ¿Este sistema está certificado? (Contestar solamente si la respuesta de la P14 es SI)</t>
  </si>
  <si>
    <t xml:space="preserve">P15) ¿Su empresa cuenta con algún sistema de gestión de seguridad y salud ocupacional implementado? </t>
  </si>
  <si>
    <t xml:space="preserve">P16) ¿Este sistema está certificado? (Contestar solamente si la respuesta de la P16 es SI)</t>
  </si>
  <si>
    <t xml:space="preserve">P17) ¿Cuál fue el principal incentivo para contar con un sistema de gestión ambiental y/o de seguridad y salud ocupacional en su empresa? </t>
  </si>
  <si>
    <t xml:space="preserve">(Aclaración: Elija cinco opciones y ordene de 1 a 5, siendo 1 la de mayor prioridad)</t>
  </si>
  <si>
    <t xml:space="preserve">a) Regulaciones ambientales/de seguridad y salud laboral</t>
  </si>
  <si>
    <t xml:space="preserve">e) Exigencia de clientes externos</t>
  </si>
  <si>
    <t xml:space="preserve">b) Reducción de costos</t>
  </si>
  <si>
    <t xml:space="preserve">f) Incentivos fiscales, financieros u otras formas de promoción pública</t>
  </si>
  <si>
    <t xml:space="preserve">c) Reducción de: impactos negativos al ambiente/accidentes laborales </t>
  </si>
  <si>
    <t xml:space="preserve">g) Crear una ventaja competitiva y oportunidad de negocio</t>
  </si>
  <si>
    <t xml:space="preserve">d) Exigencia de clientes locales</t>
  </si>
  <si>
    <t xml:space="preserve">P18) ¿Cuál es el principal aspecto ambiental cuya gestión presenta mayor dificultad en su empresa? </t>
  </si>
  <si>
    <t xml:space="preserve">(Aclaración: Elija tres opciones y ordene de 1 a 3, siendo 1 la de mayor dificultad)</t>
  </si>
  <si>
    <t xml:space="preserve">a) Gestión de residuos especiales/peligrosos</t>
  </si>
  <si>
    <t xml:space="preserve">d) Emisiones gaseosas</t>
  </si>
  <si>
    <t xml:space="preserve">b) Gestión de scrap/virutas</t>
  </si>
  <si>
    <t xml:space="preserve">e) Consumo energéticos, electricidad, gas, agua, otros.</t>
  </si>
  <si>
    <t xml:space="preserve">c) Vertidos industriales</t>
  </si>
  <si>
    <t xml:space="preserve">f) Otro. Mencione cuál</t>
  </si>
  <si>
    <t xml:space="preserve">P19) ¿Cuál es el principal aspecto de seguridad y salud laboral cuya gestión con la ART (Planes de mejora) presenta mayor dificultad en su empresa? </t>
  </si>
  <si>
    <t xml:space="preserve">(Aclaración: Elija tres opciones y ordene de 1 a 3, siendo 1 la mayor dificultad)</t>
  </si>
  <si>
    <t xml:space="preserve">a) Elementos de protección personal (EPP) </t>
  </si>
  <si>
    <t xml:space="preserve">d) Capacitación obligatoria y simulacros</t>
  </si>
  <si>
    <t xml:space="preserve">b) Elementos de protección colectiva (EPC) </t>
  </si>
  <si>
    <t xml:space="preserve">e) Orden y limpieza</t>
  </si>
  <si>
    <t xml:space="preserve">c) Planes de prevención</t>
  </si>
  <si>
    <t xml:space="preserve">Expectativas</t>
  </si>
  <si>
    <t xml:space="preserve">P20) ¿Cuál es su EXPECTATIVA para los PRÓXIMOS SEIS MESES respecto a los siguientes temas?</t>
  </si>
  <si>
    <t xml:space="preserve">a) En base a su nivel de CARTERA DE PEDIDOS, cómo considera que evolucionará la PRODUCCIÓN de su empresa?</t>
  </si>
  <si>
    <r>
      <rPr>
        <sz val="10"/>
        <rFont val="Calibri"/>
        <family val="2"/>
      </rPr>
      <t xml:space="preserve">La </t>
    </r>
    <r>
      <rPr>
        <u val="single"/>
        <sz val="10"/>
        <rFont val="Calibri"/>
        <family val="2"/>
      </rPr>
      <t xml:space="preserve">producción</t>
    </r>
    <r>
      <rPr>
        <sz val="10"/>
        <rFont val="Calibri"/>
        <family val="2"/>
      </rPr>
      <t xml:space="preserve"> en los próximos 6 meses estará</t>
    </r>
  </si>
  <si>
    <t xml:space="preserve">b)  Cómo considera que evolucionarán las EXPORTACIONES de su empresa? (en caso de corresponder)</t>
  </si>
  <si>
    <r>
      <rPr>
        <sz val="10"/>
        <rFont val="Calibri"/>
        <family val="2"/>
      </rPr>
      <t xml:space="preserve">Las </t>
    </r>
    <r>
      <rPr>
        <u val="single"/>
        <sz val="10"/>
        <rFont val="Calibri"/>
        <family val="2"/>
      </rPr>
      <t xml:space="preserve">exportaciones</t>
    </r>
    <r>
      <rPr>
        <sz val="10"/>
        <rFont val="Calibri"/>
        <family val="2"/>
      </rPr>
      <t xml:space="preserve"> en los próximos 6 meses estará</t>
    </r>
  </si>
  <si>
    <t xml:space="preserve">c)  Cómo considera que evolucionará el EMPLEO en su empresa?</t>
  </si>
  <si>
    <r>
      <rPr>
        <sz val="10"/>
        <rFont val="Calibri"/>
        <family val="2"/>
      </rPr>
      <t xml:space="preserve">El </t>
    </r>
    <r>
      <rPr>
        <u val="single"/>
        <sz val="10"/>
        <rFont val="Calibri"/>
        <family val="2"/>
      </rPr>
      <t xml:space="preserve">empleo</t>
    </r>
    <r>
      <rPr>
        <sz val="10"/>
        <rFont val="Calibri"/>
        <family val="2"/>
      </rPr>
      <t xml:space="preserve"> en los próximos 6 meses estará</t>
    </r>
  </si>
  <si>
    <t xml:space="preserve">d)  Cómo considera que evolucionará la INVERSIÓN de su empresa?</t>
  </si>
  <si>
    <r>
      <rPr>
        <sz val="10"/>
        <rFont val="Calibri"/>
        <family val="2"/>
      </rPr>
      <t xml:space="preserve">La </t>
    </r>
    <r>
      <rPr>
        <u val="single"/>
        <sz val="10"/>
        <rFont val="Calibri"/>
        <family val="2"/>
      </rPr>
      <t xml:space="preserve">inversión</t>
    </r>
    <r>
      <rPr>
        <sz val="10"/>
        <rFont val="Calibri"/>
        <family val="2"/>
      </rPr>
      <t xml:space="preserve"> en los próximos 6 meses estará</t>
    </r>
  </si>
  <si>
    <t xml:space="preserve">COMENTARIOS Y SUGERENCIAS:</t>
  </si>
  <si>
    <t xml:space="preserve">Consultas y Sugerencias:</t>
  </si>
  <si>
    <t xml:space="preserve">Por favor comunicarse al (011) 4371-0055 interno 172 (Lic. Juan Martín Buccafusca) o bien, al correo: prosep@adimra.org.ar</t>
  </si>
  <si>
    <t xml:space="preserve">Empresa</t>
  </si>
  <si>
    <t xml:space="preserve">Nombre del Entrevistado</t>
  </si>
  <si>
    <t xml:space="preserve">Cargo</t>
  </si>
  <si>
    <t xml:space="preserve">Telefono</t>
  </si>
  <si>
    <t xml:space="preserve">E-Mail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Aclaració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6"/>
      <name val="Calibri"/>
      <family val="2"/>
    </font>
    <font>
      <b val="true"/>
      <u val="single"/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u val="single"/>
      <sz val="8"/>
      <name val="Calibri"/>
      <family val="2"/>
    </font>
    <font>
      <sz val="10"/>
      <color rgb="FFFF0000"/>
      <name val="Calibri"/>
      <family val="2"/>
    </font>
    <font>
      <b val="true"/>
      <u val="single"/>
      <sz val="13"/>
      <name val="Calibri"/>
      <family val="2"/>
    </font>
    <font>
      <b val="true"/>
      <i val="true"/>
      <u val="single"/>
      <sz val="11"/>
      <name val="Calibri"/>
      <family val="2"/>
    </font>
    <font>
      <u val="single"/>
      <sz val="10"/>
      <name val="Calibri"/>
      <family val="2"/>
    </font>
    <font>
      <sz val="20"/>
      <color rgb="FFFFFFFF"/>
      <name val="Calibri"/>
      <family val="0"/>
    </font>
    <font>
      <b val="true"/>
      <sz val="20"/>
      <color rgb="FFFFFFFF"/>
      <name val="Calibri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2</xdr:row>
      <xdr:rowOff>38160</xdr:rowOff>
    </xdr:from>
    <xdr:to>
      <xdr:col>9</xdr:col>
      <xdr:colOff>1117800</xdr:colOff>
      <xdr:row>14</xdr:row>
      <xdr:rowOff>162360</xdr:rowOff>
    </xdr:to>
    <xdr:sp>
      <xdr:nvSpPr>
        <xdr:cNvPr id="0" name="4 CuadroTexto"/>
        <xdr:cNvSpPr/>
      </xdr:nvSpPr>
      <xdr:spPr>
        <a:xfrm>
          <a:off x="30240" y="38160"/>
          <a:ext cx="10637280" cy="486000"/>
        </a:xfrm>
        <a:prstGeom prst="rect">
          <a:avLst/>
        </a:prstGeom>
        <a:solidFill>
          <a:srgbClr val="1f497d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Encuesta Trimestral PROSEP: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Pr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grama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S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ectorial de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E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ncuesta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P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ermanent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86480</xdr:colOff>
      <xdr:row>12</xdr:row>
      <xdr:rowOff>19080</xdr:rowOff>
    </xdr:from>
    <xdr:to>
      <xdr:col>12</xdr:col>
      <xdr:colOff>915480</xdr:colOff>
      <xdr:row>15</xdr:row>
      <xdr:rowOff>28080</xdr:rowOff>
    </xdr:to>
    <xdr:pic>
      <xdr:nvPicPr>
        <xdr:cNvPr id="1" name="11 Imagen" descr="LOGO Adimra Horizontal.jpg"/>
        <xdr:cNvPicPr/>
      </xdr:nvPicPr>
      <xdr:blipFill>
        <a:blip r:embed="rId1"/>
        <a:srcRect l="10105" t="25857" r="10105" b="53157"/>
        <a:stretch/>
      </xdr:blipFill>
      <xdr:spPr>
        <a:xfrm>
          <a:off x="10636200" y="19080"/>
          <a:ext cx="23443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T534"/>
  <sheetViews>
    <sheetView showFormulas="false" showGridLines="true" showRowColHeaders="true" showZeros="true" rightToLeft="false" tabSelected="true" showOutlineSymbols="true" defaultGridColor="true" view="normal" topLeftCell="B13" colorId="64" zoomScale="91" zoomScaleNormal="91" zoomScalePageLayoutView="100" workbookViewId="0">
      <selection pane="topLeft" activeCell="F126" activeCellId="0" sqref="F126"/>
    </sheetView>
  </sheetViews>
  <sheetFormatPr defaultColWidth="14.5625" defaultRowHeight="14.25" zeroHeight="tru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3.7"/>
    <col collapsed="false" customWidth="true" hidden="false" outlineLevel="0" max="3" min="3" style="0" width="22.14"/>
    <col collapsed="false" customWidth="true" hidden="false" outlineLevel="0" max="4" min="4" style="0" width="29.85"/>
    <col collapsed="false" customWidth="true" hidden="false" outlineLevel="0" max="5" min="5" style="0" width="19.7"/>
    <col collapsed="false" customWidth="true" hidden="false" outlineLevel="0" max="6" min="6" style="0" width="4.7"/>
    <col collapsed="false" customWidth="true" hidden="false" outlineLevel="0" max="7" min="7" style="0" width="28.41"/>
    <col collapsed="false" customWidth="true" hidden="false" outlineLevel="0" max="8" min="8" style="0" width="5.28"/>
    <col collapsed="false" customWidth="true" hidden="false" outlineLevel="0" max="9" min="9" style="0" width="21.7"/>
    <col collapsed="false" customWidth="true" hidden="false" outlineLevel="0" max="10" min="10" style="0" width="16.84"/>
    <col collapsed="false" customWidth="true" hidden="false" outlineLevel="0" max="11" min="11" style="0" width="14.14"/>
    <col collapsed="false" customWidth="true" hidden="false" outlineLevel="0" max="12" min="12" style="0" width="4.7"/>
    <col collapsed="false" customWidth="true" hidden="false" outlineLevel="0" max="13" min="13" style="0" width="12.99"/>
    <col collapsed="false" customWidth="true" hidden="true" outlineLevel="0" max="16" min="14" style="0" width="11.42"/>
    <col collapsed="false" customWidth="true" hidden="true" outlineLevel="0" max="17" min="17" style="1" width="11.42"/>
    <col collapsed="false" customWidth="true" hidden="true" outlineLevel="0" max="18" min="18" style="1" width="3.56"/>
    <col collapsed="false" customWidth="false" hidden="true" outlineLevel="0" max="19" min="19" style="1" width="14.56"/>
    <col collapsed="false" customWidth="true" hidden="true" outlineLevel="0" max="20" min="20" style="1" width="27.99"/>
    <col collapsed="false" customWidth="true" hidden="true" outlineLevel="0" max="21" min="21" style="1" width="2.28"/>
    <col collapsed="false" customWidth="true" hidden="true" outlineLevel="0" max="22" min="22" style="1" width="110.56"/>
    <col collapsed="false" customWidth="true" hidden="true" outlineLevel="0" max="23" min="23" style="1" width="11.42"/>
    <col collapsed="false" customWidth="true" hidden="true" outlineLevel="0" max="24" min="24" style="1" width="20.41"/>
    <col collapsed="false" customWidth="true" hidden="true" outlineLevel="0" max="25" min="25" style="1" width="11.42"/>
    <col collapsed="false" customWidth="true" hidden="true" outlineLevel="0" max="26" min="26" style="1" width="76.28"/>
    <col collapsed="false" customWidth="true" hidden="true" outlineLevel="0" max="29" min="27" style="1" width="11.42"/>
    <col collapsed="false" customWidth="true" hidden="true" outlineLevel="0" max="30" min="30" style="1" width="9.56"/>
    <col collapsed="false" customWidth="true" hidden="true" outlineLevel="0" max="31" min="31" style="1" width="61.56"/>
    <col collapsed="false" customWidth="true" hidden="true" outlineLevel="0" max="35" min="32" style="1" width="11.42"/>
    <col collapsed="false" customWidth="true" hidden="true" outlineLevel="0" max="36" min="36" style="1" width="63.56"/>
    <col collapsed="false" customWidth="true" hidden="true" outlineLevel="0" max="38" min="37" style="1" width="11.42"/>
    <col collapsed="false" customWidth="true" hidden="true" outlineLevel="0" max="39" min="39" style="1" width="8.41"/>
    <col collapsed="false" customWidth="true" hidden="true" outlineLevel="0" max="255" min="40" style="0" width="11.42"/>
    <col collapsed="false" customWidth="false" hidden="true" outlineLevel="0" max="257" min="256" style="0" width="14.56"/>
  </cols>
  <sheetData>
    <row r="6" s="2" customFormat="true" ht="14.25" hidden="true" customHeight="false" outlineLevel="0" collapsed="false"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s="2" customFormat="true" ht="14.25" hidden="tru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  <c r="Q7" s="3"/>
      <c r="R7" s="3" t="s">
        <v>0</v>
      </c>
      <c r="S7" s="3" t="s">
        <v>1</v>
      </c>
      <c r="T7" s="3" t="s">
        <v>2</v>
      </c>
      <c r="U7" s="3" t="s">
        <v>3</v>
      </c>
      <c r="V7" s="3" t="s">
        <v>4</v>
      </c>
      <c r="W7" s="3"/>
      <c r="X7" s="3" t="s">
        <v>5</v>
      </c>
      <c r="Y7" s="3"/>
      <c r="Z7" s="6" t="s">
        <v>6</v>
      </c>
      <c r="AA7" s="3"/>
      <c r="AB7" s="3"/>
      <c r="AC7" s="3"/>
      <c r="AD7" s="3" t="s">
        <v>7</v>
      </c>
      <c r="AE7" s="3" t="s">
        <v>8</v>
      </c>
      <c r="AF7" s="3"/>
      <c r="AG7" s="3"/>
      <c r="AH7" s="3"/>
      <c r="AI7" s="3"/>
      <c r="AJ7" s="3" t="s">
        <v>9</v>
      </c>
      <c r="AK7" s="3"/>
      <c r="AL7" s="3"/>
      <c r="AM7" s="3" t="s">
        <v>10</v>
      </c>
    </row>
    <row r="8" s="2" customFormat="true" ht="14.25" hidden="tru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  <c r="Q8" s="3"/>
      <c r="R8" s="3" t="s">
        <v>11</v>
      </c>
      <c r="S8" s="3" t="s">
        <v>12</v>
      </c>
      <c r="T8" s="3" t="s">
        <v>13</v>
      </c>
      <c r="U8" s="3"/>
      <c r="V8" s="3" t="s">
        <v>14</v>
      </c>
      <c r="W8" s="3"/>
      <c r="X8" s="3" t="s">
        <v>15</v>
      </c>
      <c r="Y8" s="3"/>
      <c r="Z8" s="6" t="s">
        <v>16</v>
      </c>
      <c r="AA8" s="3"/>
      <c r="AB8" s="3"/>
      <c r="AC8" s="3"/>
      <c r="AD8" s="3" t="s">
        <v>17</v>
      </c>
      <c r="AE8" s="3" t="s">
        <v>18</v>
      </c>
      <c r="AF8" s="3"/>
      <c r="AG8" s="3"/>
      <c r="AH8" s="3"/>
      <c r="AI8" s="3"/>
      <c r="AJ8" s="3" t="s">
        <v>19</v>
      </c>
      <c r="AK8" s="3"/>
      <c r="AL8" s="3"/>
      <c r="AM8" s="3" t="s">
        <v>20</v>
      </c>
    </row>
    <row r="9" s="2" customFormat="true" ht="14.25" hidden="tru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5"/>
      <c r="Q9" s="3"/>
      <c r="R9" s="3"/>
      <c r="S9" s="3" t="s">
        <v>21</v>
      </c>
      <c r="T9" s="3" t="s">
        <v>22</v>
      </c>
      <c r="U9" s="3"/>
      <c r="V9" s="3" t="s">
        <v>23</v>
      </c>
      <c r="W9" s="3"/>
      <c r="X9" s="3" t="s">
        <v>24</v>
      </c>
      <c r="Y9" s="3"/>
      <c r="Z9" s="6" t="s">
        <v>25</v>
      </c>
      <c r="AA9" s="3"/>
      <c r="AB9" s="3"/>
      <c r="AC9" s="3"/>
      <c r="AD9" s="3" t="s">
        <v>26</v>
      </c>
      <c r="AE9" s="3" t="s">
        <v>27</v>
      </c>
      <c r="AF9" s="3"/>
      <c r="AG9" s="3"/>
      <c r="AH9" s="3"/>
      <c r="AI9" s="3"/>
      <c r="AJ9" s="3" t="s">
        <v>28</v>
      </c>
      <c r="AK9" s="3"/>
      <c r="AL9" s="3"/>
      <c r="AM9" s="3" t="s">
        <v>29</v>
      </c>
    </row>
    <row r="10" s="2" customFormat="true" ht="14.25" hidden="tru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Q10" s="3"/>
      <c r="R10" s="3" t="n">
        <v>1</v>
      </c>
      <c r="S10" s="3"/>
      <c r="T10" s="3" t="s">
        <v>30</v>
      </c>
      <c r="U10" s="3"/>
      <c r="V10" s="3" t="s">
        <v>31</v>
      </c>
      <c r="W10" s="3"/>
      <c r="X10" s="3" t="s">
        <v>32</v>
      </c>
      <c r="Y10" s="3"/>
      <c r="Z10" s="6" t="s">
        <v>33</v>
      </c>
      <c r="AA10" s="3"/>
      <c r="AB10" s="3"/>
      <c r="AC10" s="3"/>
      <c r="AD10" s="3"/>
      <c r="AE10" s="3" t="s">
        <v>34</v>
      </c>
      <c r="AF10" s="3"/>
      <c r="AG10" s="3"/>
      <c r="AH10" s="3"/>
      <c r="AI10" s="3"/>
      <c r="AJ10" s="3" t="s">
        <v>35</v>
      </c>
      <c r="AK10" s="3"/>
      <c r="AL10" s="3"/>
      <c r="AM10" s="3"/>
    </row>
    <row r="11" s="2" customFormat="true" ht="14.25" hidden="tru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Q11" s="3"/>
      <c r="R11" s="3" t="n">
        <v>2</v>
      </c>
      <c r="S11" s="3"/>
      <c r="T11" s="3" t="s">
        <v>36</v>
      </c>
      <c r="U11" s="3"/>
      <c r="V11" s="3" t="s">
        <v>37</v>
      </c>
      <c r="W11" s="3"/>
      <c r="X11" s="3" t="s">
        <v>38</v>
      </c>
      <c r="Y11" s="3"/>
      <c r="Z11" s="6" t="s">
        <v>39</v>
      </c>
      <c r="AA11" s="3"/>
      <c r="AB11" s="3"/>
      <c r="AC11" s="3"/>
      <c r="AD11" s="3"/>
      <c r="AE11" s="3" t="s">
        <v>40</v>
      </c>
      <c r="AF11" s="3"/>
      <c r="AG11" s="3"/>
      <c r="AH11" s="3"/>
      <c r="AI11" s="3"/>
      <c r="AJ11" s="3" t="s">
        <v>41</v>
      </c>
      <c r="AK11" s="3"/>
      <c r="AL11" s="3"/>
      <c r="AM11" s="3"/>
    </row>
    <row r="12" s="2" customFormat="true" ht="14.25" hidden="tru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Q12" s="3"/>
      <c r="R12" s="3" t="n">
        <v>3</v>
      </c>
      <c r="S12" s="3"/>
      <c r="T12" s="3"/>
      <c r="U12" s="3"/>
      <c r="V12" s="3" t="s">
        <v>42</v>
      </c>
      <c r="W12" s="3"/>
      <c r="X12" s="3" t="s">
        <v>43</v>
      </c>
      <c r="Y12" s="3"/>
      <c r="Z12" s="6" t="s">
        <v>44</v>
      </c>
      <c r="AA12" s="3"/>
      <c r="AB12" s="3"/>
      <c r="AC12" s="3"/>
      <c r="AD12" s="3"/>
      <c r="AE12" s="3" t="s">
        <v>45</v>
      </c>
      <c r="AF12" s="3"/>
      <c r="AG12" s="3"/>
      <c r="AH12" s="3"/>
      <c r="AI12" s="3"/>
      <c r="AJ12" s="3" t="s">
        <v>46</v>
      </c>
      <c r="AK12" s="3"/>
      <c r="AL12" s="3"/>
      <c r="AM12" s="3"/>
    </row>
    <row r="13" s="2" customFormat="true" ht="14.2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8"/>
      <c r="Q13" s="3"/>
      <c r="R13" s="3" t="n">
        <v>4</v>
      </c>
      <c r="S13" s="3"/>
      <c r="T13" s="3"/>
      <c r="U13" s="3"/>
      <c r="V13" s="3" t="s">
        <v>47</v>
      </c>
      <c r="W13" s="3"/>
      <c r="X13" s="3" t="s">
        <v>48</v>
      </c>
      <c r="Y13" s="3"/>
      <c r="Z13" s="6" t="s">
        <v>49</v>
      </c>
      <c r="AA13" s="3"/>
      <c r="AB13" s="3"/>
      <c r="AC13" s="3"/>
      <c r="AD13" s="3"/>
      <c r="AE13" s="3" t="s">
        <v>50</v>
      </c>
      <c r="AF13" s="3"/>
      <c r="AG13" s="3"/>
      <c r="AH13" s="3"/>
      <c r="AI13" s="3"/>
      <c r="AJ13" s="3" t="s">
        <v>51</v>
      </c>
      <c r="AK13" s="3"/>
      <c r="AL13" s="3"/>
      <c r="AM13" s="3"/>
    </row>
    <row r="14" s="2" customFormat="true" ht="14.2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8"/>
      <c r="Q14" s="3"/>
      <c r="R14" s="3" t="n">
        <v>5</v>
      </c>
      <c r="S14" s="3"/>
      <c r="T14" s="3"/>
      <c r="U14" s="3"/>
      <c r="V14" s="3"/>
      <c r="W14" s="3"/>
      <c r="X14" s="3" t="s">
        <v>52</v>
      </c>
      <c r="Y14" s="3"/>
      <c r="Z14" s="6" t="s">
        <v>53</v>
      </c>
      <c r="AA14" s="3"/>
      <c r="AB14" s="3"/>
      <c r="AC14" s="3"/>
      <c r="AD14" s="3"/>
      <c r="AE14" s="3" t="s">
        <v>54</v>
      </c>
      <c r="AF14" s="3"/>
      <c r="AG14" s="3"/>
      <c r="AH14" s="3"/>
      <c r="AI14" s="3"/>
      <c r="AJ14" s="3" t="s">
        <v>55</v>
      </c>
      <c r="AK14" s="3"/>
      <c r="AL14" s="3"/>
      <c r="AM14" s="3"/>
    </row>
    <row r="15" s="2" customFormat="true" ht="15" hidden="false" customHeight="false" outlineLevel="0" collapsed="false">
      <c r="B15" s="9"/>
      <c r="C15" s="10"/>
      <c r="D15" s="11"/>
      <c r="E15" s="11"/>
      <c r="F15" s="11"/>
      <c r="G15" s="11"/>
      <c r="H15" s="11"/>
      <c r="I15" s="11"/>
      <c r="J15" s="11"/>
      <c r="K15" s="10"/>
      <c r="L15" s="10"/>
      <c r="M15" s="12"/>
      <c r="Q15" s="3"/>
      <c r="R15" s="3"/>
      <c r="S15" s="3"/>
      <c r="T15" s="3"/>
      <c r="U15" s="3"/>
      <c r="V15" s="3"/>
      <c r="W15" s="3"/>
      <c r="X15" s="3"/>
      <c r="Y15" s="3"/>
      <c r="Z15" s="6" t="s">
        <v>56</v>
      </c>
      <c r="AA15" s="3"/>
      <c r="AB15" s="3"/>
      <c r="AC15" s="3"/>
      <c r="AD15" s="3"/>
      <c r="AE15" s="3" t="s">
        <v>57</v>
      </c>
      <c r="AF15" s="3"/>
      <c r="AG15" s="3"/>
      <c r="AH15" s="3"/>
      <c r="AI15" s="3"/>
      <c r="AJ15" s="3" t="s">
        <v>58</v>
      </c>
      <c r="AK15" s="3"/>
      <c r="AL15" s="3"/>
      <c r="AM15" s="3"/>
    </row>
    <row r="16" s="2" customFormat="true" ht="15" hidden="false" customHeight="false" outlineLevel="0" collapsed="false">
      <c r="B16" s="9"/>
      <c r="C16" s="10"/>
      <c r="D16" s="11"/>
      <c r="E16" s="11"/>
      <c r="F16" s="11"/>
      <c r="G16" s="11"/>
      <c r="H16" s="11"/>
      <c r="I16" s="11"/>
      <c r="J16" s="11"/>
      <c r="K16" s="10"/>
      <c r="L16" s="10"/>
      <c r="M16" s="12"/>
      <c r="Q16" s="3"/>
      <c r="R16" s="3"/>
      <c r="S16" s="3"/>
      <c r="T16" s="3"/>
      <c r="U16" s="3"/>
      <c r="V16" s="3"/>
      <c r="W16" s="3"/>
      <c r="X16" s="3"/>
      <c r="Y16" s="3"/>
      <c r="Z16" s="13" t="s">
        <v>59</v>
      </c>
      <c r="AA16" s="3"/>
      <c r="AB16" s="3"/>
      <c r="AC16" s="3"/>
      <c r="AD16" s="3"/>
      <c r="AE16" s="14" t="s">
        <v>60</v>
      </c>
      <c r="AF16" s="3"/>
      <c r="AG16" s="3"/>
      <c r="AH16" s="3"/>
      <c r="AI16" s="3"/>
      <c r="AJ16" s="14" t="s">
        <v>61</v>
      </c>
      <c r="AK16" s="3"/>
      <c r="AL16" s="3"/>
      <c r="AM16" s="3"/>
    </row>
    <row r="17" s="2" customFormat="true" ht="16.5" hidden="false" customHeight="true" outlineLevel="0" collapsed="false">
      <c r="B17" s="15"/>
      <c r="C17" s="11"/>
      <c r="D17" s="16" t="s">
        <v>62</v>
      </c>
      <c r="E17" s="16"/>
      <c r="F17" s="16"/>
      <c r="G17" s="16"/>
      <c r="H17" s="16"/>
      <c r="I17" s="16"/>
      <c r="J17" s="11"/>
      <c r="K17" s="11"/>
      <c r="L17" s="11"/>
      <c r="M17" s="17"/>
      <c r="Q17" s="3"/>
      <c r="R17" s="3"/>
      <c r="S17" s="3"/>
      <c r="T17" s="3"/>
      <c r="U17" s="3"/>
      <c r="V17" s="3"/>
      <c r="W17" s="3"/>
      <c r="X17" s="3"/>
      <c r="Y17" s="3"/>
      <c r="Z17" s="6" t="s">
        <v>63</v>
      </c>
      <c r="AA17" s="3"/>
      <c r="AB17" s="3"/>
      <c r="AC17" s="3"/>
      <c r="AD17" s="3"/>
      <c r="AE17" s="3" t="s">
        <v>64</v>
      </c>
      <c r="AF17" s="14"/>
      <c r="AG17" s="14"/>
      <c r="AH17" s="14"/>
      <c r="AI17" s="14"/>
      <c r="AJ17" s="3" t="s">
        <v>65</v>
      </c>
      <c r="AK17" s="14"/>
      <c r="AL17" s="14"/>
      <c r="AM17" s="14"/>
      <c r="AN17" s="18"/>
      <c r="AO17" s="18"/>
    </row>
    <row r="18" s="2" customFormat="true" ht="15.75" hidden="false" customHeight="false" outlineLevel="0" collapsed="false">
      <c r="B18" s="15"/>
      <c r="C18" s="19" t="s">
        <v>66</v>
      </c>
      <c r="D18" s="20"/>
      <c r="E18" s="20"/>
      <c r="F18" s="20"/>
      <c r="G18" s="20"/>
      <c r="H18" s="11"/>
      <c r="I18" s="11"/>
      <c r="J18" s="11"/>
      <c r="K18" s="11"/>
      <c r="L18" s="11"/>
      <c r="M18" s="17"/>
      <c r="Q18" s="14"/>
      <c r="R18" s="14"/>
      <c r="S18" s="14"/>
      <c r="T18" s="14"/>
      <c r="U18" s="14"/>
      <c r="V18" s="14"/>
      <c r="W18" s="14"/>
      <c r="X18" s="14"/>
      <c r="Y18" s="14"/>
      <c r="Z18" s="13" t="s">
        <v>67</v>
      </c>
      <c r="AA18" s="14"/>
      <c r="AB18" s="14"/>
      <c r="AC18" s="14"/>
      <c r="AD18" s="14"/>
      <c r="AE18" s="14" t="s">
        <v>68</v>
      </c>
      <c r="AF18" s="3"/>
      <c r="AG18" s="3"/>
      <c r="AH18" s="3"/>
      <c r="AI18" s="3"/>
      <c r="AJ18" s="14" t="s">
        <v>69</v>
      </c>
      <c r="AK18" s="3"/>
      <c r="AL18" s="3"/>
      <c r="AM18" s="3"/>
      <c r="AP18" s="18"/>
      <c r="AQ18" s="18"/>
      <c r="AR18" s="18"/>
      <c r="AS18" s="18"/>
      <c r="AT18" s="18"/>
    </row>
    <row r="19" s="18" customFormat="true" ht="5.25" hidden="false" customHeight="true" outlineLevel="0" collapsed="false">
      <c r="B19" s="15"/>
      <c r="C19" s="20"/>
      <c r="D19" s="20"/>
      <c r="E19" s="20"/>
      <c r="F19" s="20"/>
      <c r="G19" s="20"/>
      <c r="H19" s="11"/>
      <c r="I19" s="11"/>
      <c r="J19" s="11"/>
      <c r="K19" s="11"/>
      <c r="L19" s="11"/>
      <c r="M19" s="17"/>
      <c r="Q19" s="3"/>
      <c r="R19" s="3"/>
      <c r="S19" s="3"/>
      <c r="T19" s="3"/>
      <c r="U19" s="3"/>
      <c r="V19" s="14"/>
      <c r="W19" s="3"/>
      <c r="X19" s="3"/>
      <c r="Y19" s="3"/>
      <c r="Z19" s="6" t="s">
        <v>70</v>
      </c>
      <c r="AA19" s="3"/>
      <c r="AB19" s="3"/>
      <c r="AC19" s="3"/>
      <c r="AD19" s="3"/>
      <c r="AE19" s="3" t="s">
        <v>71</v>
      </c>
      <c r="AF19" s="14"/>
      <c r="AG19" s="14"/>
      <c r="AH19" s="14"/>
      <c r="AI19" s="14"/>
      <c r="AJ19" s="3" t="s">
        <v>72</v>
      </c>
      <c r="AK19" s="14"/>
      <c r="AL19" s="14"/>
      <c r="AM19" s="14"/>
      <c r="AP19" s="2"/>
      <c r="AQ19" s="2"/>
      <c r="AR19" s="2"/>
      <c r="AS19" s="2"/>
      <c r="AT19" s="2"/>
    </row>
    <row r="20" s="2" customFormat="true" ht="15" hidden="false" customHeight="false" outlineLevel="0" collapsed="false">
      <c r="B20" s="15"/>
      <c r="C20" s="20" t="s">
        <v>73</v>
      </c>
      <c r="D20" s="21"/>
      <c r="E20" s="21"/>
      <c r="F20" s="21"/>
      <c r="G20" s="21"/>
      <c r="H20" s="11"/>
      <c r="I20" s="11"/>
      <c r="J20" s="11"/>
      <c r="K20" s="11"/>
      <c r="L20" s="11"/>
      <c r="M20" s="17"/>
      <c r="Q20" s="14"/>
      <c r="R20" s="14"/>
      <c r="S20" s="14"/>
      <c r="T20" s="14"/>
      <c r="U20" s="14"/>
      <c r="V20" s="14"/>
      <c r="W20" s="14"/>
      <c r="X20" s="14"/>
      <c r="Y20" s="14"/>
      <c r="Z20" s="13" t="s">
        <v>74</v>
      </c>
      <c r="AA20" s="14"/>
      <c r="AB20" s="14"/>
      <c r="AC20" s="14"/>
      <c r="AD20" s="14"/>
      <c r="AE20" s="14" t="s">
        <v>75</v>
      </c>
      <c r="AF20" s="3"/>
      <c r="AG20" s="3"/>
      <c r="AH20" s="3"/>
      <c r="AI20" s="3"/>
      <c r="AJ20" s="14" t="s">
        <v>76</v>
      </c>
      <c r="AK20" s="3"/>
      <c r="AL20" s="3"/>
      <c r="AM20" s="3"/>
      <c r="AP20" s="18"/>
      <c r="AQ20" s="18"/>
      <c r="AR20" s="18"/>
      <c r="AS20" s="18"/>
      <c r="AT20" s="18"/>
    </row>
    <row r="21" s="18" customFormat="true" ht="5.25" hidden="false" customHeight="true" outlineLevel="0" collapsed="false">
      <c r="B21" s="15"/>
      <c r="C21" s="20"/>
      <c r="D21" s="22"/>
      <c r="E21" s="22"/>
      <c r="F21" s="22"/>
      <c r="G21" s="22"/>
      <c r="H21" s="11"/>
      <c r="I21" s="11"/>
      <c r="J21" s="11"/>
      <c r="K21" s="11"/>
      <c r="L21" s="11"/>
      <c r="M21" s="17"/>
      <c r="Q21" s="3"/>
      <c r="R21" s="3"/>
      <c r="S21" s="3"/>
      <c r="T21" s="3"/>
      <c r="U21" s="3"/>
      <c r="V21" s="3"/>
      <c r="W21" s="3"/>
      <c r="X21" s="3"/>
      <c r="Y21" s="3"/>
      <c r="Z21" s="6" t="s">
        <v>77</v>
      </c>
      <c r="AA21" s="3"/>
      <c r="AB21" s="3"/>
      <c r="AC21" s="3"/>
      <c r="AD21" s="3"/>
      <c r="AE21" s="3" t="s">
        <v>49</v>
      </c>
      <c r="AF21" s="14"/>
      <c r="AG21" s="14"/>
      <c r="AH21" s="14"/>
      <c r="AI21" s="14"/>
      <c r="AJ21" s="3" t="s">
        <v>78</v>
      </c>
      <c r="AK21" s="14"/>
      <c r="AL21" s="14"/>
      <c r="AM21" s="14"/>
      <c r="AP21" s="2"/>
      <c r="AQ21" s="2"/>
      <c r="AR21" s="2"/>
      <c r="AS21" s="2"/>
      <c r="AT21" s="2"/>
    </row>
    <row r="22" s="2" customFormat="true" ht="15" hidden="false" customHeight="false" outlineLevel="0" collapsed="false">
      <c r="B22" s="15"/>
      <c r="C22" s="20" t="s">
        <v>79</v>
      </c>
      <c r="D22" s="23"/>
      <c r="E22" s="23"/>
      <c r="F22" s="23"/>
      <c r="G22" s="23"/>
      <c r="H22" s="11"/>
      <c r="I22" s="11"/>
      <c r="J22" s="11"/>
      <c r="K22" s="11"/>
      <c r="L22" s="11"/>
      <c r="M22" s="17"/>
      <c r="Q22" s="14"/>
      <c r="R22" s="14"/>
      <c r="S22" s="14"/>
      <c r="T22" s="14"/>
      <c r="U22" s="14"/>
      <c r="V22" s="14"/>
      <c r="W22" s="14"/>
      <c r="X22" s="14"/>
      <c r="Y22" s="14"/>
      <c r="Z22" s="13" t="s">
        <v>80</v>
      </c>
      <c r="AA22" s="14"/>
      <c r="AB22" s="14"/>
      <c r="AC22" s="14"/>
      <c r="AD22" s="14"/>
      <c r="AE22" s="14" t="s">
        <v>81</v>
      </c>
      <c r="AF22" s="3"/>
      <c r="AG22" s="3"/>
      <c r="AH22" s="3"/>
      <c r="AI22" s="3"/>
      <c r="AJ22" s="14" t="s">
        <v>82</v>
      </c>
      <c r="AK22" s="3"/>
      <c r="AL22" s="3"/>
      <c r="AM22" s="3"/>
      <c r="AP22" s="18"/>
      <c r="AQ22" s="18"/>
      <c r="AR22" s="18"/>
      <c r="AS22" s="18"/>
      <c r="AT22" s="18"/>
    </row>
    <row r="23" s="18" customFormat="true" ht="5.25" hidden="false" customHeight="true" outlineLevel="0" collapsed="false">
      <c r="B23" s="15"/>
      <c r="C23" s="20"/>
      <c r="D23" s="22"/>
      <c r="E23" s="22"/>
      <c r="F23" s="22"/>
      <c r="G23" s="22"/>
      <c r="H23" s="11"/>
      <c r="I23" s="11"/>
      <c r="J23" s="11"/>
      <c r="K23" s="11"/>
      <c r="L23" s="11"/>
      <c r="M23" s="17"/>
      <c r="Q23" s="3"/>
      <c r="R23" s="3"/>
      <c r="S23" s="3"/>
      <c r="T23" s="3"/>
      <c r="U23" s="3"/>
      <c r="V23" s="3"/>
      <c r="W23" s="3"/>
      <c r="X23" s="3"/>
      <c r="Y23" s="3"/>
      <c r="Z23" s="6" t="s">
        <v>83</v>
      </c>
      <c r="AA23" s="3"/>
      <c r="AB23" s="3"/>
      <c r="AC23" s="3"/>
      <c r="AD23" s="3"/>
      <c r="AE23" s="3" t="s">
        <v>84</v>
      </c>
      <c r="AF23" s="14"/>
      <c r="AG23" s="14"/>
      <c r="AH23" s="14"/>
      <c r="AI23" s="14"/>
      <c r="AJ23" s="3" t="s">
        <v>85</v>
      </c>
      <c r="AK23" s="14"/>
      <c r="AL23" s="14"/>
      <c r="AM23" s="14"/>
      <c r="AP23" s="2"/>
      <c r="AQ23" s="2"/>
      <c r="AR23" s="2"/>
      <c r="AS23" s="2"/>
      <c r="AT23" s="2"/>
    </row>
    <row r="24" s="2" customFormat="true" ht="15" hidden="false" customHeight="false" outlineLevel="0" collapsed="false">
      <c r="B24" s="15"/>
      <c r="C24" s="20" t="s">
        <v>86</v>
      </c>
      <c r="D24" s="23"/>
      <c r="E24" s="23"/>
      <c r="F24" s="23"/>
      <c r="G24" s="23"/>
      <c r="H24" s="11"/>
      <c r="I24" s="11"/>
      <c r="J24" s="11"/>
      <c r="K24" s="11"/>
      <c r="L24" s="11"/>
      <c r="M24" s="17"/>
      <c r="Q24" s="14"/>
      <c r="R24" s="14"/>
      <c r="S24" s="14"/>
      <c r="T24" s="14"/>
      <c r="U24" s="14"/>
      <c r="V24" s="14"/>
      <c r="W24" s="14"/>
      <c r="X24" s="14"/>
      <c r="Y24" s="14"/>
      <c r="Z24" s="6" t="s">
        <v>87</v>
      </c>
      <c r="AA24" s="14"/>
      <c r="AB24" s="14"/>
      <c r="AC24" s="14"/>
      <c r="AD24" s="14"/>
      <c r="AE24" s="3" t="s">
        <v>88</v>
      </c>
      <c r="AF24" s="3"/>
      <c r="AG24" s="3"/>
      <c r="AH24" s="3"/>
      <c r="AI24" s="3"/>
      <c r="AJ24" s="3" t="s">
        <v>47</v>
      </c>
      <c r="AK24" s="3"/>
      <c r="AL24" s="3"/>
      <c r="AM24" s="3"/>
      <c r="AP24" s="18"/>
      <c r="AQ24" s="18"/>
      <c r="AR24" s="18"/>
      <c r="AS24" s="18"/>
      <c r="AT24" s="18"/>
    </row>
    <row r="25" s="18" customFormat="true" ht="5.25" hidden="false" customHeight="true" outlineLevel="0" collapsed="false">
      <c r="B25" s="15"/>
      <c r="C25" s="20"/>
      <c r="D25" s="22"/>
      <c r="E25" s="22"/>
      <c r="F25" s="22"/>
      <c r="G25" s="22"/>
      <c r="H25" s="11"/>
      <c r="I25" s="11"/>
      <c r="J25" s="11"/>
      <c r="K25" s="11"/>
      <c r="L25" s="11"/>
      <c r="M25" s="17"/>
      <c r="Q25" s="3"/>
      <c r="R25" s="3"/>
      <c r="S25" s="3"/>
      <c r="T25" s="3"/>
      <c r="U25" s="3"/>
      <c r="V25" s="3"/>
      <c r="W25" s="3"/>
      <c r="X25" s="3"/>
      <c r="Y25" s="3"/>
      <c r="Z25" s="6" t="s">
        <v>89</v>
      </c>
      <c r="AA25" s="3"/>
      <c r="AB25" s="3"/>
      <c r="AC25" s="3"/>
      <c r="AD25" s="3"/>
      <c r="AE25" s="3" t="s">
        <v>90</v>
      </c>
      <c r="AF25" s="3"/>
      <c r="AG25" s="3"/>
      <c r="AH25" s="3"/>
      <c r="AI25" s="3"/>
      <c r="AK25" s="3"/>
      <c r="AL25" s="3"/>
      <c r="AM25" s="3"/>
      <c r="AN25" s="2"/>
      <c r="AO25" s="2"/>
      <c r="AP25" s="2"/>
      <c r="AQ25" s="2"/>
      <c r="AR25" s="2"/>
      <c r="AS25" s="2"/>
      <c r="AT25" s="2"/>
    </row>
    <row r="26" s="2" customFormat="true" ht="15" hidden="false" customHeight="false" outlineLevel="0" collapsed="false">
      <c r="B26" s="15"/>
      <c r="C26" s="24" t="s">
        <v>91</v>
      </c>
      <c r="D26" s="22"/>
      <c r="E26" s="22"/>
      <c r="F26" s="22"/>
      <c r="G26" s="22"/>
      <c r="H26" s="11"/>
      <c r="I26" s="11"/>
      <c r="J26" s="11"/>
      <c r="K26" s="11"/>
      <c r="L26" s="11"/>
      <c r="M26" s="17"/>
      <c r="Q26" s="3"/>
      <c r="R26" s="3"/>
      <c r="S26" s="3"/>
      <c r="T26" s="25" t="s">
        <v>92</v>
      </c>
      <c r="U26" s="3"/>
      <c r="V26" s="25" t="s">
        <v>93</v>
      </c>
      <c r="W26" s="3"/>
      <c r="X26" s="3"/>
      <c r="Y26" s="3"/>
      <c r="Z26" s="6" t="s">
        <v>94</v>
      </c>
      <c r="AA26" s="3"/>
      <c r="AB26" s="3"/>
      <c r="AC26" s="3"/>
      <c r="AD26" s="3"/>
      <c r="AE26" s="3" t="s">
        <v>95</v>
      </c>
      <c r="AF26" s="3"/>
      <c r="AG26" s="3"/>
      <c r="AH26" s="3"/>
      <c r="AI26" s="3"/>
      <c r="AJ26" s="3"/>
      <c r="AK26" s="3"/>
      <c r="AL26" s="3"/>
      <c r="AM26" s="3"/>
    </row>
    <row r="27" s="2" customFormat="true" ht="5.25" hidden="false" customHeight="true" outlineLevel="0" collapsed="false">
      <c r="B27" s="15"/>
      <c r="C27" s="20"/>
      <c r="D27" s="22"/>
      <c r="E27" s="22"/>
      <c r="F27" s="22"/>
      <c r="G27" s="22"/>
      <c r="H27" s="11"/>
      <c r="I27" s="11"/>
      <c r="J27" s="11"/>
      <c r="K27" s="11"/>
      <c r="L27" s="11"/>
      <c r="M27" s="17"/>
      <c r="Q27" s="3"/>
      <c r="R27" s="3"/>
      <c r="S27" s="3"/>
      <c r="T27" s="25" t="s">
        <v>96</v>
      </c>
      <c r="U27" s="3"/>
      <c r="V27" s="3" t="s">
        <v>97</v>
      </c>
      <c r="W27" s="3"/>
      <c r="X27" s="3"/>
      <c r="Y27" s="3"/>
      <c r="Z27" s="6" t="s">
        <v>98</v>
      </c>
      <c r="AA27" s="3"/>
      <c r="AB27" s="3"/>
      <c r="AC27" s="3"/>
      <c r="AD27" s="3"/>
      <c r="AE27" s="3" t="s">
        <v>47</v>
      </c>
      <c r="AF27" s="3"/>
      <c r="AG27" s="3"/>
      <c r="AH27" s="3"/>
      <c r="AI27" s="3"/>
      <c r="AJ27" s="3"/>
      <c r="AK27" s="3"/>
      <c r="AL27" s="3"/>
      <c r="AM27" s="3"/>
    </row>
    <row r="28" s="2" customFormat="true" ht="15" hidden="false" customHeight="false" outlineLevel="0" collapsed="false">
      <c r="B28" s="15"/>
      <c r="C28" s="20" t="s">
        <v>99</v>
      </c>
      <c r="D28" s="21"/>
      <c r="E28" s="21"/>
      <c r="F28" s="21"/>
      <c r="G28" s="21"/>
      <c r="H28" s="11"/>
      <c r="I28" s="11"/>
      <c r="J28" s="11"/>
      <c r="K28" s="11"/>
      <c r="L28" s="11"/>
      <c r="M28" s="17"/>
      <c r="Q28" s="3"/>
      <c r="R28" s="3"/>
      <c r="S28" s="3"/>
      <c r="T28" s="3" t="s">
        <v>100</v>
      </c>
      <c r="U28" s="3"/>
      <c r="V28" s="3" t="s">
        <v>101</v>
      </c>
      <c r="W28" s="3"/>
      <c r="X28" s="3"/>
      <c r="Y28" s="3"/>
      <c r="Z28" s="6" t="s">
        <v>102</v>
      </c>
      <c r="AA28" s="3"/>
      <c r="AB28" s="3"/>
      <c r="AC28" s="3"/>
      <c r="AD28" s="3"/>
      <c r="AF28" s="3"/>
      <c r="AG28" s="3"/>
      <c r="AH28" s="3"/>
      <c r="AI28" s="3"/>
      <c r="AJ28" s="3" t="s">
        <v>103</v>
      </c>
      <c r="AK28" s="3"/>
      <c r="AL28" s="3"/>
      <c r="AM28" s="3"/>
    </row>
    <row r="29" s="2" customFormat="true" ht="4.5" hidden="false" customHeight="true" outlineLevel="0" collapsed="false">
      <c r="B29" s="15"/>
      <c r="C29" s="20"/>
      <c r="D29" s="22"/>
      <c r="E29" s="22"/>
      <c r="F29" s="22"/>
      <c r="G29" s="22"/>
      <c r="H29" s="11"/>
      <c r="I29" s="11"/>
      <c r="J29" s="11"/>
      <c r="K29" s="11"/>
      <c r="L29" s="11"/>
      <c r="M29" s="17"/>
      <c r="Q29" s="3"/>
      <c r="R29" s="3"/>
      <c r="S29" s="3"/>
      <c r="T29" s="3" t="s">
        <v>104</v>
      </c>
      <c r="U29" s="3"/>
      <c r="V29" s="3" t="s">
        <v>105</v>
      </c>
      <c r="W29" s="3"/>
      <c r="X29" s="3"/>
      <c r="Y29" s="3"/>
      <c r="Z29" s="6" t="s">
        <v>106</v>
      </c>
      <c r="AA29" s="3"/>
      <c r="AB29" s="3"/>
      <c r="AC29" s="3"/>
      <c r="AD29" s="3"/>
      <c r="AE29" s="3"/>
      <c r="AF29" s="3"/>
      <c r="AG29" s="3"/>
      <c r="AH29" s="3"/>
      <c r="AI29" s="3"/>
      <c r="AJ29" s="3" t="s">
        <v>107</v>
      </c>
      <c r="AK29" s="3"/>
      <c r="AL29" s="3"/>
      <c r="AM29" s="3"/>
    </row>
    <row r="30" s="2" customFormat="true" ht="15" hidden="false" customHeight="false" outlineLevel="0" collapsed="false">
      <c r="B30" s="15"/>
      <c r="C30" s="20" t="s">
        <v>108</v>
      </c>
      <c r="D30" s="21"/>
      <c r="E30" s="21"/>
      <c r="F30" s="21"/>
      <c r="G30" s="21"/>
      <c r="H30" s="11"/>
      <c r="I30" s="11"/>
      <c r="J30" s="11"/>
      <c r="K30" s="11"/>
      <c r="L30" s="11"/>
      <c r="M30" s="17"/>
      <c r="Q30" s="3"/>
      <c r="R30" s="3"/>
      <c r="S30" s="3"/>
      <c r="T30" s="3" t="s">
        <v>109</v>
      </c>
      <c r="U30" s="3"/>
      <c r="V30" s="3" t="s">
        <v>110</v>
      </c>
      <c r="W30" s="3"/>
      <c r="X30" s="3"/>
      <c r="Y30" s="3"/>
      <c r="Z30" s="6" t="s">
        <v>111</v>
      </c>
      <c r="AA30" s="3"/>
      <c r="AB30" s="3"/>
      <c r="AC30" s="3"/>
      <c r="AD30" s="3"/>
      <c r="AE30" s="3"/>
      <c r="AF30" s="3"/>
      <c r="AG30" s="3"/>
      <c r="AH30" s="3"/>
      <c r="AI30" s="3"/>
      <c r="AJ30" s="3" t="s">
        <v>112</v>
      </c>
      <c r="AK30" s="3"/>
      <c r="AL30" s="3"/>
      <c r="AM30" s="3"/>
    </row>
    <row r="31" s="2" customFormat="true" ht="5.25" hidden="false" customHeight="true" outlineLevel="0" collapsed="false">
      <c r="B31" s="15"/>
      <c r="C31" s="20"/>
      <c r="D31" s="22"/>
      <c r="E31" s="22"/>
      <c r="F31" s="22"/>
      <c r="G31" s="22"/>
      <c r="H31" s="11"/>
      <c r="I31" s="11"/>
      <c r="J31" s="11"/>
      <c r="K31" s="11"/>
      <c r="L31" s="11"/>
      <c r="M31" s="17"/>
      <c r="Q31" s="3"/>
      <c r="R31" s="3"/>
      <c r="S31" s="3"/>
      <c r="T31" s="3" t="s">
        <v>113</v>
      </c>
      <c r="U31" s="3"/>
      <c r="V31" s="3" t="s">
        <v>114</v>
      </c>
      <c r="W31" s="3"/>
      <c r="X31" s="3"/>
      <c r="Y31" s="3"/>
      <c r="Z31" s="6" t="s">
        <v>115</v>
      </c>
      <c r="AA31" s="3"/>
      <c r="AB31" s="3"/>
      <c r="AC31" s="3"/>
      <c r="AD31" s="3"/>
      <c r="AE31" s="3"/>
      <c r="AF31" s="3"/>
      <c r="AG31" s="3"/>
      <c r="AH31" s="3"/>
      <c r="AI31" s="3"/>
      <c r="AJ31" s="3" t="s">
        <v>116</v>
      </c>
      <c r="AK31" s="3"/>
      <c r="AL31" s="3"/>
      <c r="AM31" s="3"/>
    </row>
    <row r="32" s="2" customFormat="true" ht="15" hidden="false" customHeight="false" outlineLevel="0" collapsed="false">
      <c r="B32" s="15"/>
      <c r="C32" s="20" t="s">
        <v>117</v>
      </c>
      <c r="D32" s="21"/>
      <c r="E32" s="21"/>
      <c r="F32" s="21"/>
      <c r="G32" s="21"/>
      <c r="H32" s="11"/>
      <c r="I32" s="11"/>
      <c r="J32" s="11"/>
      <c r="K32" s="11"/>
      <c r="L32" s="11"/>
      <c r="M32" s="17"/>
      <c r="Q32" s="3"/>
      <c r="R32" s="3"/>
      <c r="S32" s="3"/>
      <c r="T32" s="3" t="s">
        <v>118</v>
      </c>
      <c r="U32" s="3"/>
      <c r="V32" s="3" t="s">
        <v>119</v>
      </c>
      <c r="W32" s="3"/>
      <c r="X32" s="3"/>
      <c r="Y32" s="3"/>
      <c r="Z32" s="6" t="s">
        <v>120</v>
      </c>
      <c r="AA32" s="3"/>
      <c r="AB32" s="3"/>
      <c r="AC32" s="3"/>
      <c r="AD32" s="3"/>
      <c r="AE32" s="3"/>
      <c r="AF32" s="3"/>
      <c r="AG32" s="3"/>
      <c r="AH32" s="3"/>
      <c r="AI32" s="3"/>
      <c r="AJ32" s="3" t="s">
        <v>121</v>
      </c>
      <c r="AK32" s="3"/>
      <c r="AL32" s="3"/>
      <c r="AM32" s="3"/>
    </row>
    <row r="33" s="2" customFormat="true" ht="4.5" hidden="false" customHeight="true" outlineLevel="0" collapsed="false">
      <c r="B33" s="15"/>
      <c r="C33" s="20"/>
      <c r="D33" s="22"/>
      <c r="E33" s="22"/>
      <c r="F33" s="22"/>
      <c r="G33" s="22"/>
      <c r="H33" s="11"/>
      <c r="I33" s="11"/>
      <c r="J33" s="11"/>
      <c r="K33" s="11"/>
      <c r="L33" s="11"/>
      <c r="M33" s="17"/>
      <c r="Q33" s="3"/>
      <c r="R33" s="3"/>
      <c r="S33" s="3"/>
      <c r="T33" s="3"/>
      <c r="U33" s="3"/>
      <c r="V33" s="3" t="s">
        <v>122</v>
      </c>
      <c r="W33" s="3"/>
      <c r="X33" s="3"/>
      <c r="Y33" s="3"/>
      <c r="Z33" s="3" t="s">
        <v>123</v>
      </c>
      <c r="AA33" s="3"/>
      <c r="AB33" s="3"/>
      <c r="AC33" s="3"/>
      <c r="AD33" s="3"/>
      <c r="AE33" s="3"/>
      <c r="AF33" s="3"/>
      <c r="AG33" s="3"/>
      <c r="AH33" s="3"/>
      <c r="AI33" s="3"/>
      <c r="AJ33" s="3" t="s">
        <v>124</v>
      </c>
      <c r="AK33" s="3"/>
      <c r="AL33" s="3"/>
      <c r="AM33" s="3"/>
    </row>
    <row r="34" s="2" customFormat="true" ht="15" hidden="false" customHeight="false" outlineLevel="0" collapsed="false">
      <c r="B34" s="15"/>
      <c r="C34" s="20" t="s">
        <v>125</v>
      </c>
      <c r="D34" s="21"/>
      <c r="E34" s="21"/>
      <c r="F34" s="21"/>
      <c r="G34" s="21"/>
      <c r="H34" s="11"/>
      <c r="I34" s="11"/>
      <c r="J34" s="11"/>
      <c r="K34" s="11"/>
      <c r="L34" s="11"/>
      <c r="M34" s="17"/>
      <c r="Q34" s="3"/>
      <c r="R34" s="3"/>
      <c r="S34" s="3"/>
      <c r="T34" s="3"/>
      <c r="U34" s="3"/>
      <c r="V34" s="3"/>
      <c r="W34" s="3"/>
      <c r="X34" s="3"/>
      <c r="Y34" s="3"/>
      <c r="Z34" s="3" t="s">
        <v>126</v>
      </c>
      <c r="AA34" s="3"/>
      <c r="AB34" s="3"/>
      <c r="AC34" s="3"/>
      <c r="AD34" s="3"/>
      <c r="AE34" s="3"/>
      <c r="AF34" s="3"/>
      <c r="AG34" s="3"/>
      <c r="AH34" s="3"/>
      <c r="AI34" s="3"/>
      <c r="AJ34" s="3" t="s">
        <v>127</v>
      </c>
      <c r="AK34" s="3"/>
      <c r="AL34" s="3"/>
      <c r="AM34" s="3"/>
    </row>
    <row r="35" s="2" customFormat="true" ht="4.5" hidden="false" customHeight="true" outlineLevel="0" collapsed="false">
      <c r="B35" s="15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7"/>
      <c r="Q35" s="3"/>
      <c r="R35" s="3"/>
      <c r="S35" s="3"/>
      <c r="T35" s="3"/>
      <c r="U35" s="3"/>
      <c r="V35" s="3"/>
      <c r="W35" s="3"/>
      <c r="X35" s="3"/>
      <c r="Y35" s="3"/>
      <c r="Z35" s="26" t="s">
        <v>128</v>
      </c>
      <c r="AA35" s="3"/>
      <c r="AB35" s="3"/>
      <c r="AC35" s="3"/>
      <c r="AD35" s="3"/>
      <c r="AE35" s="3"/>
      <c r="AF35" s="26"/>
      <c r="AG35" s="26"/>
      <c r="AH35" s="26"/>
      <c r="AI35" s="26"/>
      <c r="AJ35" s="26"/>
      <c r="AK35" s="26"/>
      <c r="AL35" s="26"/>
      <c r="AM35" s="26"/>
      <c r="AN35" s="27"/>
      <c r="AO35" s="27"/>
    </row>
    <row r="36" s="2" customFormat="true" ht="15" hidden="false" customHeight="false" outlineLevel="0" collapsed="false">
      <c r="B36" s="15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7"/>
      <c r="Q36" s="26"/>
      <c r="R36" s="26"/>
      <c r="S36" s="26"/>
      <c r="T36" s="26"/>
      <c r="U36" s="26"/>
      <c r="V36" s="26"/>
      <c r="W36" s="26"/>
      <c r="X36" s="26"/>
      <c r="Y36" s="26"/>
      <c r="AA36" s="26"/>
      <c r="AB36" s="26"/>
      <c r="AC36" s="26"/>
      <c r="AD36" s="26"/>
      <c r="AE36" s="3" t="s">
        <v>129</v>
      </c>
      <c r="AF36" s="28"/>
      <c r="AG36" s="28"/>
      <c r="AH36" s="28"/>
      <c r="AI36" s="28"/>
      <c r="AJ36" s="28"/>
      <c r="AK36" s="28"/>
      <c r="AL36" s="28"/>
      <c r="AM36" s="28"/>
      <c r="AN36" s="29"/>
      <c r="AO36" s="29"/>
      <c r="AP36" s="27"/>
      <c r="AQ36" s="27"/>
      <c r="AR36" s="27"/>
      <c r="AS36" s="27"/>
      <c r="AT36" s="27"/>
    </row>
    <row r="37" s="27" customFormat="true" ht="18.75" hidden="false" customHeight="true" outlineLevel="0" collapsed="false">
      <c r="B37" s="30"/>
      <c r="C37" s="19" t="s">
        <v>130</v>
      </c>
      <c r="D37" s="31"/>
      <c r="E37" s="20"/>
      <c r="F37" s="20"/>
      <c r="G37" s="20"/>
      <c r="H37" s="20"/>
      <c r="I37" s="20"/>
      <c r="J37" s="20"/>
      <c r="K37" s="20"/>
      <c r="L37" s="20"/>
      <c r="M37" s="32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3" t="s">
        <v>131</v>
      </c>
      <c r="AF37" s="28"/>
      <c r="AG37" s="28"/>
      <c r="AH37" s="28"/>
      <c r="AI37" s="28"/>
      <c r="AJ37" s="28"/>
      <c r="AK37" s="28"/>
      <c r="AL37" s="28"/>
      <c r="AM37" s="28"/>
      <c r="AN37" s="29"/>
      <c r="AO37" s="29"/>
      <c r="AP37" s="29"/>
      <c r="AQ37" s="29"/>
      <c r="AR37" s="29"/>
      <c r="AS37" s="29"/>
      <c r="AT37" s="29"/>
    </row>
    <row r="38" s="29" customFormat="true" ht="6.75" hidden="false" customHeight="true" outlineLevel="0" collapsed="false">
      <c r="B38" s="11"/>
      <c r="C38" s="11"/>
      <c r="D38" s="11"/>
      <c r="E38" s="11"/>
      <c r="F38" s="11"/>
      <c r="G38" s="11"/>
      <c r="H38" s="20"/>
      <c r="I38" s="20"/>
      <c r="J38" s="20"/>
      <c r="K38" s="20"/>
      <c r="L38" s="20"/>
      <c r="M38" s="32"/>
      <c r="Q38" s="28"/>
      <c r="R38" s="28"/>
      <c r="S38" s="28"/>
      <c r="T38" s="28"/>
      <c r="U38" s="28"/>
      <c r="V38" s="28"/>
      <c r="W38" s="28"/>
      <c r="X38" s="28"/>
      <c r="Y38" s="28"/>
      <c r="Z38" s="28" t="n">
        <v>1</v>
      </c>
      <c r="AA38" s="28"/>
      <c r="AB38" s="28"/>
      <c r="AC38" s="28"/>
      <c r="AD38" s="28"/>
      <c r="AE38" s="3" t="s">
        <v>132</v>
      </c>
      <c r="AF38" s="28"/>
      <c r="AG38" s="28"/>
      <c r="AH38" s="28"/>
      <c r="AI38" s="28"/>
      <c r="AJ38" s="28"/>
      <c r="AK38" s="28"/>
      <c r="AL38" s="28"/>
      <c r="AM38" s="28"/>
    </row>
    <row r="39" s="29" customFormat="true" ht="16.5" hidden="false" customHeight="true" outlineLevel="0" collapsed="false">
      <c r="B39" s="30"/>
      <c r="C39" s="33" t="s">
        <v>133</v>
      </c>
      <c r="D39" s="20"/>
      <c r="E39" s="11"/>
      <c r="F39" s="11"/>
      <c r="G39" s="20"/>
      <c r="H39" s="20"/>
      <c r="I39" s="20"/>
      <c r="J39" s="20"/>
      <c r="K39" s="20"/>
      <c r="L39" s="20"/>
      <c r="M39" s="32"/>
      <c r="O39" s="29" t="s">
        <v>134</v>
      </c>
      <c r="P39" s="28"/>
      <c r="Q39" s="28"/>
      <c r="R39" s="28"/>
      <c r="S39" s="25" t="s">
        <v>135</v>
      </c>
      <c r="T39" s="28"/>
      <c r="U39" s="28"/>
      <c r="V39" s="28"/>
      <c r="W39" s="28"/>
      <c r="X39" s="28"/>
      <c r="Y39" s="34" t="s">
        <v>136</v>
      </c>
      <c r="Z39" s="28"/>
      <c r="AA39" s="28"/>
      <c r="AB39" s="28"/>
      <c r="AC39" s="28"/>
      <c r="AD39" s="3" t="s">
        <v>137</v>
      </c>
      <c r="AE39" s="28"/>
      <c r="AF39" s="28"/>
      <c r="AG39" s="28"/>
      <c r="AH39" s="28"/>
      <c r="AJ39" s="3" t="s">
        <v>138</v>
      </c>
      <c r="AK39" s="28"/>
      <c r="AL39" s="28"/>
    </row>
    <row r="40" s="29" customFormat="true" ht="15" hidden="false" customHeight="false" outlineLevel="0" collapsed="false">
      <c r="B40" s="30"/>
      <c r="C40" s="35" t="s">
        <v>139</v>
      </c>
      <c r="D40" s="20"/>
      <c r="E40" s="20"/>
      <c r="F40" s="20"/>
      <c r="G40" s="20"/>
      <c r="H40" s="20"/>
      <c r="I40" s="20"/>
      <c r="J40" s="20"/>
      <c r="K40" s="20"/>
      <c r="L40" s="20"/>
      <c r="M40" s="32"/>
      <c r="O40" s="29" t="s">
        <v>140</v>
      </c>
      <c r="Q40" s="28"/>
      <c r="R40" s="28"/>
      <c r="S40" s="28"/>
      <c r="T40" s="25" t="s">
        <v>141</v>
      </c>
      <c r="U40" s="28"/>
      <c r="V40" s="28"/>
      <c r="W40" s="28"/>
      <c r="X40" s="28"/>
      <c r="Y40" s="28"/>
      <c r="Z40" s="28" t="n">
        <v>2</v>
      </c>
      <c r="AA40" s="28"/>
      <c r="AB40" s="28"/>
      <c r="AC40" s="28"/>
      <c r="AD40" s="28"/>
      <c r="AE40" s="3" t="s">
        <v>142</v>
      </c>
      <c r="AF40" s="28"/>
      <c r="AG40" s="28"/>
      <c r="AH40" s="3" t="n">
        <v>1</v>
      </c>
      <c r="AI40" s="28"/>
      <c r="AJ40" s="3" t="s">
        <v>143</v>
      </c>
      <c r="AK40" s="28"/>
      <c r="AL40" s="28"/>
      <c r="AM40" s="28"/>
    </row>
    <row r="41" s="29" customFormat="true" ht="15" hidden="false" customHeight="false" outlineLevel="0" collapsed="false">
      <c r="B41" s="3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32"/>
      <c r="Q41" s="28"/>
      <c r="R41" s="28"/>
      <c r="S41" s="28"/>
      <c r="T41" s="25" t="s">
        <v>22</v>
      </c>
      <c r="U41" s="28"/>
      <c r="V41" s="28"/>
      <c r="W41" s="28"/>
      <c r="X41" s="28"/>
      <c r="Y41" s="28"/>
      <c r="Z41" s="34" t="s">
        <v>144</v>
      </c>
      <c r="AA41" s="28"/>
      <c r="AB41" s="28"/>
      <c r="AC41" s="28"/>
      <c r="AD41" s="28"/>
      <c r="AE41" s="3" t="s">
        <v>145</v>
      </c>
      <c r="AF41" s="28"/>
      <c r="AG41" s="28"/>
      <c r="AH41" s="3" t="n">
        <v>2</v>
      </c>
      <c r="AI41" s="28"/>
      <c r="AJ41" s="3" t="s">
        <v>29</v>
      </c>
      <c r="AK41" s="28"/>
      <c r="AL41" s="28"/>
      <c r="AM41" s="28"/>
    </row>
    <row r="42" s="29" customFormat="true" ht="15" hidden="false" customHeight="true" outlineLevel="0" collapsed="false">
      <c r="B42" s="30"/>
      <c r="C42" s="20" t="s">
        <v>146</v>
      </c>
      <c r="D42" s="20"/>
      <c r="E42" s="36"/>
      <c r="F42" s="20" t="s">
        <v>147</v>
      </c>
      <c r="G42" s="31" t="s">
        <v>148</v>
      </c>
      <c r="H42" s="37"/>
      <c r="I42" s="37"/>
      <c r="J42" s="37"/>
      <c r="K42" s="37"/>
      <c r="L42" s="37"/>
      <c r="M42" s="38"/>
      <c r="Q42" s="28"/>
      <c r="R42" s="28"/>
      <c r="S42" s="28"/>
      <c r="T42" s="25" t="s">
        <v>149</v>
      </c>
      <c r="U42" s="28"/>
      <c r="V42" s="28"/>
      <c r="W42" s="28"/>
      <c r="X42" s="28"/>
      <c r="Y42" s="28"/>
      <c r="Z42" s="28" t="n">
        <v>3</v>
      </c>
      <c r="AA42" s="28"/>
      <c r="AB42" s="28"/>
      <c r="AC42" s="28"/>
      <c r="AD42" s="28"/>
      <c r="AE42" s="3" t="s">
        <v>150</v>
      </c>
      <c r="AF42" s="28"/>
      <c r="AG42" s="28"/>
      <c r="AH42" s="3" t="n">
        <v>3</v>
      </c>
      <c r="AI42" s="28"/>
      <c r="AJ42" s="28"/>
      <c r="AK42" s="28"/>
      <c r="AL42" s="28"/>
      <c r="AM42" s="28"/>
    </row>
    <row r="43" s="29" customFormat="true" ht="5.25" hidden="false" customHeight="true" outlineLevel="0" collapsed="false">
      <c r="B43" s="30"/>
      <c r="C43" s="20"/>
      <c r="D43" s="20"/>
      <c r="E43" s="20"/>
      <c r="F43" s="20"/>
      <c r="G43" s="31"/>
      <c r="H43" s="37"/>
      <c r="I43" s="37"/>
      <c r="J43" s="37"/>
      <c r="K43" s="37"/>
      <c r="L43" s="37"/>
      <c r="M43" s="38"/>
      <c r="Q43" s="28"/>
      <c r="R43" s="28"/>
      <c r="S43" s="28"/>
      <c r="T43" s="25" t="s">
        <v>151</v>
      </c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3" t="s">
        <v>47</v>
      </c>
      <c r="AF43" s="28"/>
      <c r="AG43" s="28"/>
      <c r="AH43" s="3" t="n">
        <v>4</v>
      </c>
      <c r="AI43" s="28"/>
      <c r="AJ43" s="28"/>
      <c r="AK43" s="28"/>
      <c r="AL43" s="28"/>
      <c r="AM43" s="28"/>
    </row>
    <row r="44" s="29" customFormat="true" ht="15" hidden="false" customHeight="true" outlineLevel="0" collapsed="false">
      <c r="B44" s="30"/>
      <c r="C44" s="20" t="s">
        <v>152</v>
      </c>
      <c r="D44" s="20"/>
      <c r="E44" s="36"/>
      <c r="F44" s="20" t="s">
        <v>147</v>
      </c>
      <c r="G44" s="39" t="s">
        <v>153</v>
      </c>
      <c r="H44" s="20"/>
      <c r="I44" s="40"/>
      <c r="J44" s="20"/>
      <c r="K44" s="20"/>
      <c r="L44" s="20"/>
      <c r="M44" s="32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3" t="s">
        <v>154</v>
      </c>
      <c r="AF44" s="28"/>
      <c r="AG44" s="28"/>
      <c r="AH44" s="3"/>
      <c r="AI44" s="28"/>
      <c r="AJ44" s="28"/>
      <c r="AK44" s="28"/>
      <c r="AL44" s="28"/>
      <c r="AM44" s="28"/>
    </row>
    <row r="45" s="29" customFormat="true" ht="4.5" hidden="false" customHeight="true" outlineLevel="0" collapsed="false">
      <c r="B45" s="30"/>
      <c r="C45" s="40"/>
      <c r="D45" s="40"/>
      <c r="E45" s="40"/>
      <c r="F45" s="40"/>
      <c r="G45" s="40"/>
      <c r="H45" s="20"/>
      <c r="I45" s="20"/>
      <c r="J45" s="20"/>
      <c r="K45" s="20"/>
      <c r="L45" s="20"/>
      <c r="M45" s="32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</row>
    <row r="46" s="29" customFormat="true" ht="15" hidden="false" customHeight="false" outlineLevel="0" collapsed="false">
      <c r="B46" s="30"/>
      <c r="C46" s="40"/>
      <c r="D46" s="40"/>
      <c r="E46" s="40"/>
      <c r="F46" s="40"/>
      <c r="G46" s="40"/>
      <c r="H46" s="20"/>
      <c r="I46" s="20"/>
      <c r="J46" s="20"/>
      <c r="K46" s="20"/>
      <c r="L46" s="20"/>
      <c r="M46" s="32"/>
      <c r="Q46" s="28"/>
      <c r="R46" s="28"/>
      <c r="S46" s="28" t="s">
        <v>155</v>
      </c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</row>
    <row r="47" s="29" customFormat="true" ht="16.5" hidden="false" customHeight="true" outlineLevel="0" collapsed="false">
      <c r="B47" s="30"/>
      <c r="C47" s="33" t="s">
        <v>156</v>
      </c>
      <c r="D47" s="20"/>
      <c r="E47" s="31"/>
      <c r="F47" s="20"/>
      <c r="G47" s="31"/>
      <c r="H47" s="20"/>
      <c r="I47" s="20"/>
      <c r="J47" s="20"/>
      <c r="K47" s="20"/>
      <c r="L47" s="20"/>
      <c r="M47" s="32"/>
      <c r="Q47" s="28"/>
      <c r="R47" s="28"/>
      <c r="S47" s="28" t="s">
        <v>157</v>
      </c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</row>
    <row r="48" s="29" customFormat="true" ht="15" hidden="false" customHeight="false" outlineLevel="0" collapsed="false">
      <c r="B48" s="30"/>
      <c r="C48" s="20"/>
      <c r="D48" s="20"/>
      <c r="E48" s="31"/>
      <c r="F48" s="20"/>
      <c r="G48" s="31"/>
      <c r="H48" s="20"/>
      <c r="I48" s="20"/>
      <c r="J48" s="20"/>
      <c r="K48" s="20"/>
      <c r="L48" s="20"/>
      <c r="M48" s="32"/>
      <c r="Q48" s="28"/>
      <c r="R48" s="28"/>
      <c r="S48" s="28" t="s">
        <v>22</v>
      </c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</row>
    <row r="49" s="29" customFormat="true" ht="15" hidden="false" customHeight="true" outlineLevel="0" collapsed="false">
      <c r="B49" s="30"/>
      <c r="C49" s="20" t="s">
        <v>158</v>
      </c>
      <c r="D49" s="41"/>
      <c r="E49" s="31" t="s">
        <v>159</v>
      </c>
      <c r="F49" s="20"/>
      <c r="G49" s="31"/>
      <c r="H49" s="20"/>
      <c r="I49" s="20"/>
      <c r="J49" s="20"/>
      <c r="K49" s="20"/>
      <c r="L49" s="20"/>
      <c r="M49" s="32"/>
      <c r="Q49" s="28"/>
      <c r="R49" s="28"/>
      <c r="S49" s="28" t="s">
        <v>160</v>
      </c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</row>
    <row r="50" s="29" customFormat="true" ht="5.25" hidden="false" customHeight="true" outlineLevel="0" collapsed="false">
      <c r="B50" s="30"/>
      <c r="C50" s="20"/>
      <c r="D50" s="20"/>
      <c r="E50" s="31"/>
      <c r="F50" s="20"/>
      <c r="G50" s="31"/>
      <c r="H50" s="31"/>
      <c r="I50" s="31"/>
      <c r="J50" s="20"/>
      <c r="K50" s="20"/>
      <c r="L50" s="20"/>
      <c r="M50" s="32"/>
      <c r="Q50" s="28"/>
      <c r="R50" s="28"/>
      <c r="S50" s="28" t="s">
        <v>161</v>
      </c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</row>
    <row r="51" s="29" customFormat="true" ht="5.25" hidden="false" customHeight="true" outlineLevel="0" collapsed="false">
      <c r="B51" s="30"/>
      <c r="C51" s="31"/>
      <c r="D51" s="31"/>
      <c r="E51" s="31"/>
      <c r="F51" s="20"/>
      <c r="G51" s="31"/>
      <c r="H51" s="20"/>
      <c r="I51" s="20"/>
      <c r="J51" s="20"/>
      <c r="K51" s="20"/>
      <c r="L51" s="20"/>
      <c r="M51" s="32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</row>
    <row r="52" s="29" customFormat="true" ht="16.5" hidden="false" customHeight="true" outlineLevel="0" collapsed="false">
      <c r="B52" s="30"/>
      <c r="C52" s="33" t="s">
        <v>162</v>
      </c>
      <c r="D52" s="20"/>
      <c r="E52" s="20"/>
      <c r="F52" s="20"/>
      <c r="G52" s="20"/>
      <c r="H52" s="42"/>
      <c r="I52" s="42"/>
      <c r="J52" s="20"/>
      <c r="K52" s="20"/>
      <c r="L52" s="20"/>
      <c r="M52" s="32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</row>
    <row r="53" s="29" customFormat="true" ht="15" hidden="false" customHeight="false" outlineLevel="0" collapsed="false">
      <c r="B53" s="30"/>
      <c r="C53" s="35" t="s">
        <v>163</v>
      </c>
      <c r="D53" s="20"/>
      <c r="E53" s="20"/>
      <c r="F53" s="20"/>
      <c r="G53" s="20"/>
      <c r="H53" s="20"/>
      <c r="I53" s="20"/>
      <c r="J53" s="20"/>
      <c r="K53" s="20"/>
      <c r="L53" s="20"/>
      <c r="M53" s="32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</row>
    <row r="54" s="29" customFormat="true" ht="15" hidden="true" customHeight="false" outlineLevel="0" collapsed="false">
      <c r="B54" s="30"/>
      <c r="C54" s="20"/>
      <c r="D54" s="20"/>
      <c r="E54" s="20"/>
      <c r="F54" s="20"/>
      <c r="G54" s="31"/>
      <c r="H54" s="20"/>
      <c r="I54" s="20"/>
      <c r="J54" s="20"/>
      <c r="K54" s="20"/>
      <c r="L54" s="20"/>
      <c r="M54" s="32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</row>
    <row r="55" s="29" customFormat="true" ht="15" hidden="true" customHeight="false" outlineLevel="0" collapsed="false">
      <c r="B55" s="30"/>
      <c r="C55" s="20"/>
      <c r="D55" s="20"/>
      <c r="E55" s="20"/>
      <c r="F55" s="20"/>
      <c r="G55" s="31"/>
      <c r="H55" s="20"/>
      <c r="I55" s="20"/>
      <c r="J55" s="20"/>
      <c r="K55" s="20"/>
      <c r="L55" s="20"/>
      <c r="M55" s="32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</row>
    <row r="56" s="29" customFormat="true" ht="3" hidden="false" customHeight="true" outlineLevel="0" collapsed="false">
      <c r="B56" s="30"/>
      <c r="C56" s="20"/>
      <c r="D56" s="20"/>
      <c r="E56" s="31"/>
      <c r="F56" s="20"/>
      <c r="G56" s="31"/>
      <c r="H56" s="20"/>
      <c r="I56" s="20"/>
      <c r="J56" s="20"/>
      <c r="K56" s="20"/>
      <c r="L56" s="20"/>
      <c r="M56" s="32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</row>
    <row r="57" s="29" customFormat="true" ht="15" hidden="true" customHeight="false" outlineLevel="0" collapsed="false">
      <c r="B57" s="30"/>
      <c r="C57" s="20"/>
      <c r="D57" s="20"/>
      <c r="E57" s="31"/>
      <c r="F57" s="20"/>
      <c r="G57" s="31"/>
      <c r="H57" s="20"/>
      <c r="I57" s="20"/>
      <c r="J57" s="20"/>
      <c r="K57" s="20"/>
      <c r="L57" s="20"/>
      <c r="M57" s="32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</row>
    <row r="58" s="29" customFormat="true" ht="16.5" hidden="false" customHeight="true" outlineLevel="0" collapsed="false">
      <c r="B58" s="30"/>
      <c r="C58" s="33" t="s">
        <v>164</v>
      </c>
      <c r="D58" s="20"/>
      <c r="E58" s="20"/>
      <c r="F58" s="20"/>
      <c r="G58" s="20"/>
      <c r="H58" s="20"/>
      <c r="I58" s="20"/>
      <c r="J58" s="20"/>
      <c r="K58" s="20"/>
      <c r="L58" s="20"/>
      <c r="M58" s="32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</row>
    <row r="59" s="29" customFormat="true" ht="15" hidden="false" customHeight="false" outlineLevel="0" collapsed="false">
      <c r="B59" s="30"/>
      <c r="C59" s="43" t="s">
        <v>165</v>
      </c>
      <c r="D59" s="44"/>
      <c r="E59" s="44"/>
      <c r="F59" s="44"/>
      <c r="G59" s="44"/>
      <c r="H59" s="44"/>
      <c r="I59" s="44"/>
      <c r="J59" s="44"/>
      <c r="K59" s="44"/>
      <c r="L59" s="44"/>
      <c r="M59" s="45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</row>
    <row r="60" s="29" customFormat="true" ht="15" hidden="false" customHeight="false" outlineLevel="0" collapsed="false">
      <c r="B60" s="30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5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</row>
    <row r="61" s="29" customFormat="true" ht="15" hidden="false" customHeight="true" outlineLevel="0" collapsed="false">
      <c r="B61" s="30"/>
      <c r="C61" s="20" t="s">
        <v>166</v>
      </c>
      <c r="D61" s="20"/>
      <c r="E61" s="36"/>
      <c r="F61" s="20" t="s">
        <v>147</v>
      </c>
      <c r="G61" s="20"/>
      <c r="H61" s="20"/>
      <c r="I61" s="20"/>
      <c r="J61" s="20"/>
      <c r="K61" s="20"/>
      <c r="L61" s="20"/>
      <c r="M61" s="32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</row>
    <row r="62" s="29" customFormat="true" ht="5.25" hidden="false" customHeight="true" outlineLevel="0" collapsed="false">
      <c r="B62" s="30"/>
      <c r="C62" s="20"/>
      <c r="D62" s="20"/>
      <c r="E62" s="20"/>
      <c r="F62" s="20"/>
      <c r="G62" s="40"/>
      <c r="H62" s="20"/>
      <c r="I62" s="20"/>
      <c r="J62" s="20"/>
      <c r="K62" s="20"/>
      <c r="L62" s="20"/>
      <c r="M62" s="32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</row>
    <row r="63" s="29" customFormat="true" ht="15" hidden="false" customHeight="true" outlineLevel="0" collapsed="false">
      <c r="B63" s="30"/>
      <c r="C63" s="20" t="s">
        <v>167</v>
      </c>
      <c r="D63" s="20"/>
      <c r="E63" s="36"/>
      <c r="F63" s="20" t="s">
        <v>147</v>
      </c>
      <c r="G63" s="20"/>
      <c r="H63" s="20"/>
      <c r="I63" s="20"/>
      <c r="J63" s="20"/>
      <c r="K63" s="20"/>
      <c r="L63" s="20"/>
      <c r="M63" s="32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</row>
    <row r="64" s="29" customFormat="true" ht="6.75" hidden="false" customHeight="true" outlineLevel="0" collapsed="false">
      <c r="B64" s="30"/>
      <c r="C64" s="40"/>
      <c r="D64" s="40"/>
      <c r="E64" s="40"/>
      <c r="F64" s="40"/>
      <c r="G64" s="20"/>
      <c r="H64" s="20"/>
      <c r="I64" s="20"/>
      <c r="J64" s="20"/>
      <c r="K64" s="20"/>
      <c r="L64" s="20"/>
      <c r="M64" s="32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</row>
    <row r="65" s="29" customFormat="true" ht="5.25" hidden="false" customHeight="true" outlineLevel="0" collapsed="false">
      <c r="B65" s="3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32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</row>
    <row r="66" s="29" customFormat="true" ht="18.75" hidden="false" customHeight="true" outlineLevel="0" collapsed="false">
      <c r="B66" s="30"/>
      <c r="C66" s="46" t="s">
        <v>168</v>
      </c>
      <c r="D66" s="20"/>
      <c r="E66" s="20"/>
      <c r="F66" s="20"/>
      <c r="G66" s="20"/>
      <c r="H66" s="20"/>
      <c r="I66" s="20"/>
      <c r="J66" s="20"/>
      <c r="K66" s="20"/>
      <c r="L66" s="20"/>
      <c r="M66" s="32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</row>
    <row r="67" s="29" customFormat="true" ht="15" hidden="false" customHeight="false" outlineLevel="0" collapsed="false">
      <c r="B67" s="30"/>
      <c r="C67" s="24"/>
      <c r="D67" s="20"/>
      <c r="E67" s="20"/>
      <c r="F67" s="20"/>
      <c r="G67" s="20"/>
      <c r="H67" s="20"/>
      <c r="I67" s="20"/>
      <c r="J67" s="20"/>
      <c r="K67" s="20"/>
      <c r="L67" s="20"/>
      <c r="M67" s="32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</row>
    <row r="68" s="29" customFormat="true" ht="16.5" hidden="false" customHeight="true" outlineLevel="0" collapsed="false">
      <c r="B68" s="30"/>
      <c r="C68" s="33" t="s">
        <v>169</v>
      </c>
      <c r="D68" s="20"/>
      <c r="E68" s="20"/>
      <c r="F68" s="20"/>
      <c r="G68" s="20"/>
      <c r="H68" s="20"/>
      <c r="I68" s="20"/>
      <c r="J68" s="20"/>
      <c r="K68" s="20"/>
      <c r="L68" s="20"/>
      <c r="M68" s="32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</row>
    <row r="69" s="29" customFormat="true" ht="15" hidden="false" customHeight="true" outlineLevel="0" collapsed="false">
      <c r="B69" s="30"/>
      <c r="C69" s="35" t="s">
        <v>170</v>
      </c>
      <c r="D69" s="20"/>
      <c r="E69" s="20"/>
      <c r="F69" s="20"/>
      <c r="G69" s="20"/>
      <c r="H69" s="20"/>
      <c r="I69" s="20"/>
      <c r="J69" s="20"/>
      <c r="K69" s="20"/>
      <c r="L69" s="20"/>
      <c r="M69" s="32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</row>
    <row r="70" s="29" customFormat="true" ht="6" hidden="false" customHeight="true" outlineLevel="0" collapsed="false">
      <c r="B70" s="30"/>
      <c r="C70" s="20"/>
      <c r="D70" s="20"/>
      <c r="E70" s="20"/>
      <c r="F70" s="20"/>
      <c r="G70" s="31"/>
      <c r="H70" s="20"/>
      <c r="I70" s="20"/>
      <c r="J70" s="20"/>
      <c r="K70" s="20"/>
      <c r="L70" s="20"/>
      <c r="M70" s="32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</row>
    <row r="71" s="29" customFormat="true" ht="15" hidden="false" customHeight="true" outlineLevel="0" collapsed="false">
      <c r="B71" s="30"/>
      <c r="C71" s="20" t="s">
        <v>146</v>
      </c>
      <c r="D71" s="20"/>
      <c r="E71" s="36"/>
      <c r="F71" s="20" t="s">
        <v>147</v>
      </c>
      <c r="G71" s="31" t="s">
        <v>148</v>
      </c>
      <c r="H71" s="20"/>
      <c r="I71" s="20"/>
      <c r="J71" s="20"/>
      <c r="K71" s="20"/>
      <c r="L71" s="20"/>
      <c r="M71" s="32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</row>
    <row r="72" s="29" customFormat="true" ht="15" hidden="false" customHeight="false" outlineLevel="0" collapsed="false">
      <c r="B72" s="3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32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</row>
    <row r="73" s="29" customFormat="true" ht="16.5" hidden="false" customHeight="true" outlineLevel="0" collapsed="false">
      <c r="B73" s="30"/>
      <c r="C73" s="33" t="s">
        <v>171</v>
      </c>
      <c r="D73" s="20"/>
      <c r="E73" s="20"/>
      <c r="F73" s="20"/>
      <c r="G73" s="20"/>
      <c r="H73" s="20"/>
      <c r="I73" s="20"/>
      <c r="J73" s="20"/>
      <c r="K73" s="20"/>
      <c r="L73" s="20"/>
      <c r="M73" s="32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</row>
    <row r="74" s="29" customFormat="true" ht="15" hidden="false" customHeight="false" outlineLevel="0" collapsed="false">
      <c r="B74" s="30"/>
      <c r="C74" s="35" t="s">
        <v>172</v>
      </c>
      <c r="D74" s="20"/>
      <c r="E74" s="20"/>
      <c r="F74" s="20"/>
      <c r="G74" s="20"/>
      <c r="H74" s="20"/>
      <c r="I74" s="20"/>
      <c r="J74" s="20"/>
      <c r="K74" s="20"/>
      <c r="L74" s="20"/>
      <c r="M74" s="32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</row>
    <row r="75" s="29" customFormat="true" ht="6.75" hidden="false" customHeight="true" outlineLevel="0" collapsed="false">
      <c r="B75" s="30"/>
      <c r="C75" s="20"/>
      <c r="D75" s="20"/>
      <c r="E75" s="20"/>
      <c r="F75" s="20"/>
      <c r="G75" s="31"/>
      <c r="H75" s="20"/>
      <c r="I75" s="20"/>
      <c r="J75" s="20"/>
      <c r="K75" s="20"/>
      <c r="L75" s="20"/>
      <c r="M75" s="32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</row>
    <row r="76" s="29" customFormat="true" ht="15" hidden="false" customHeight="true" outlineLevel="0" collapsed="false">
      <c r="B76" s="30"/>
      <c r="C76" s="20" t="s">
        <v>146</v>
      </c>
      <c r="D76" s="20"/>
      <c r="E76" s="36"/>
      <c r="F76" s="20" t="s">
        <v>147</v>
      </c>
      <c r="G76" s="31" t="s">
        <v>148</v>
      </c>
      <c r="H76" s="20"/>
      <c r="I76" s="20"/>
      <c r="J76" s="20"/>
      <c r="K76" s="20"/>
      <c r="L76" s="20"/>
      <c r="M76" s="32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</row>
    <row r="77" s="29" customFormat="true" ht="15" hidden="false" customHeight="false" outlineLevel="0" collapsed="false">
      <c r="B77" s="3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32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</row>
    <row r="78" s="29" customFormat="true" ht="16.5" hidden="false" customHeight="true" outlineLevel="0" collapsed="false">
      <c r="B78" s="30"/>
      <c r="C78" s="47" t="s">
        <v>173</v>
      </c>
      <c r="D78" s="48"/>
      <c r="E78" s="48"/>
      <c r="F78" s="48"/>
      <c r="G78" s="48"/>
      <c r="H78" s="48"/>
      <c r="I78" s="48"/>
      <c r="J78" s="48"/>
      <c r="K78" s="48"/>
      <c r="L78" s="48"/>
      <c r="M78" s="49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</row>
    <row r="79" s="29" customFormat="true" ht="9.75" hidden="false" customHeight="true" outlineLevel="0" collapsed="false">
      <c r="B79" s="30"/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9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</row>
    <row r="80" s="29" customFormat="true" ht="15" hidden="false" customHeight="false" outlineLevel="0" collapsed="false">
      <c r="B80" s="30"/>
      <c r="C80" s="50" t="s">
        <v>174</v>
      </c>
      <c r="D80" s="42"/>
      <c r="E80" s="42"/>
      <c r="F80" s="20"/>
      <c r="G80" s="20"/>
      <c r="H80" s="50" t="s">
        <v>175</v>
      </c>
      <c r="I80" s="51"/>
      <c r="J80" s="51"/>
      <c r="K80" s="51"/>
      <c r="L80" s="51"/>
      <c r="M80" s="32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</row>
    <row r="81" s="29" customFormat="true" ht="5.25" hidden="false" customHeight="true" outlineLevel="0" collapsed="false">
      <c r="B81" s="30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32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</row>
    <row r="82" s="29" customFormat="true" ht="6" hidden="false" customHeight="true" outlineLevel="0" collapsed="false">
      <c r="B82" s="3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32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</row>
    <row r="83" s="29" customFormat="true" ht="16.5" hidden="false" customHeight="true" outlineLevel="0" collapsed="false">
      <c r="B83" s="30"/>
      <c r="C83" s="47" t="s">
        <v>176</v>
      </c>
      <c r="D83" s="48"/>
      <c r="E83" s="48"/>
      <c r="F83" s="48"/>
      <c r="G83" s="48"/>
      <c r="H83" s="48"/>
      <c r="I83" s="48"/>
      <c r="J83" s="48"/>
      <c r="K83" s="48"/>
      <c r="L83" s="48"/>
      <c r="M83" s="49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</row>
    <row r="84" s="29" customFormat="true" ht="15" hidden="false" customHeight="false" outlineLevel="0" collapsed="false">
      <c r="B84" s="30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9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</row>
    <row r="85" s="29" customFormat="true" ht="15" hidden="false" customHeight="true" outlineLevel="0" collapsed="false">
      <c r="B85" s="30"/>
      <c r="C85" s="20" t="s">
        <v>177</v>
      </c>
      <c r="D85" s="20"/>
      <c r="E85" s="52"/>
      <c r="F85" s="31"/>
      <c r="G85" s="20"/>
      <c r="H85" s="20"/>
      <c r="I85" s="20"/>
      <c r="J85" s="20"/>
      <c r="K85" s="20"/>
      <c r="L85" s="20"/>
      <c r="M85" s="32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</row>
    <row r="86" s="29" customFormat="true" ht="5.25" hidden="false" customHeight="true" outlineLevel="0" collapsed="false">
      <c r="B86" s="3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32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</row>
    <row r="87" s="29" customFormat="true" ht="15" hidden="false" customHeight="true" outlineLevel="0" collapsed="false">
      <c r="B87" s="30"/>
      <c r="C87" s="20" t="s">
        <v>178</v>
      </c>
      <c r="D87" s="20"/>
      <c r="E87" s="52"/>
      <c r="F87" s="31"/>
      <c r="G87" s="20"/>
      <c r="H87" s="20"/>
      <c r="I87" s="20"/>
      <c r="J87" s="20"/>
      <c r="K87" s="20"/>
      <c r="L87" s="20"/>
      <c r="M87" s="32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</row>
    <row r="88" s="29" customFormat="true" ht="15" hidden="false" customHeight="true" outlineLevel="0" collapsed="false">
      <c r="B88" s="3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32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</row>
    <row r="89" s="29" customFormat="true" ht="17.25" hidden="false" customHeight="false" outlineLevel="0" collapsed="false">
      <c r="B89" s="30"/>
      <c r="C89" s="46" t="s">
        <v>179</v>
      </c>
      <c r="D89" s="20"/>
      <c r="E89" s="20"/>
      <c r="F89" s="20"/>
      <c r="G89" s="20"/>
      <c r="H89" s="20"/>
      <c r="I89" s="20"/>
      <c r="J89" s="20"/>
      <c r="K89" s="20"/>
      <c r="L89" s="20"/>
      <c r="M89" s="32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</row>
    <row r="90" s="29" customFormat="true" ht="4.5" hidden="false" customHeight="true" outlineLevel="0" collapsed="false">
      <c r="B90" s="3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32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</row>
    <row r="91" s="29" customFormat="true" ht="16.5" hidden="false" customHeight="true" outlineLevel="0" collapsed="false">
      <c r="B91" s="30"/>
      <c r="C91" s="33" t="s">
        <v>180</v>
      </c>
      <c r="D91" s="20"/>
      <c r="E91" s="20"/>
      <c r="F91" s="20"/>
      <c r="G91" s="20"/>
      <c r="H91" s="20"/>
      <c r="I91" s="20"/>
      <c r="J91" s="20"/>
      <c r="K91" s="20"/>
      <c r="L91" s="20"/>
      <c r="M91" s="32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</row>
    <row r="92" s="29" customFormat="true" ht="15" hidden="false" customHeight="true" outlineLevel="0" collapsed="false">
      <c r="B92" s="30"/>
      <c r="C92" s="35" t="s">
        <v>181</v>
      </c>
      <c r="D92" s="20"/>
      <c r="E92" s="20"/>
      <c r="F92" s="20"/>
      <c r="G92" s="20"/>
      <c r="H92" s="20"/>
      <c r="I92" s="20"/>
      <c r="J92" s="20"/>
      <c r="K92" s="20"/>
      <c r="L92" s="20"/>
      <c r="M92" s="32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</row>
    <row r="93" s="29" customFormat="true" ht="7.5" hidden="false" customHeight="true" outlineLevel="0" collapsed="false">
      <c r="B93" s="3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32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</row>
    <row r="94" s="29" customFormat="true" ht="15" hidden="false" customHeight="true" outlineLevel="0" collapsed="false">
      <c r="B94" s="30"/>
      <c r="C94" s="20" t="s">
        <v>182</v>
      </c>
      <c r="D94" s="20"/>
      <c r="E94" s="36"/>
      <c r="F94" s="20"/>
      <c r="G94" s="20"/>
      <c r="H94" s="20"/>
      <c r="I94" s="20"/>
      <c r="J94" s="20"/>
      <c r="K94" s="20"/>
      <c r="L94" s="20"/>
      <c r="M94" s="32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</row>
    <row r="95" s="29" customFormat="true" ht="5.25" hidden="false" customHeight="true" outlineLevel="0" collapsed="false">
      <c r="B95" s="3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32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</row>
    <row r="96" s="29" customFormat="true" ht="15" hidden="false" customHeight="true" outlineLevel="0" collapsed="false">
      <c r="B96" s="30"/>
      <c r="C96" s="20" t="s">
        <v>183</v>
      </c>
      <c r="D96" s="20"/>
      <c r="E96" s="36"/>
      <c r="F96" s="20"/>
      <c r="G96" s="20"/>
      <c r="H96" s="20"/>
      <c r="I96" s="20"/>
      <c r="J96" s="20"/>
      <c r="K96" s="20"/>
      <c r="L96" s="20"/>
      <c r="M96" s="32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</row>
    <row r="97" s="29" customFormat="true" ht="5.25" hidden="false" customHeight="true" outlineLevel="0" collapsed="false">
      <c r="B97" s="3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32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</row>
    <row r="98" s="29" customFormat="true" ht="15" hidden="false" customHeight="true" outlineLevel="0" collapsed="false">
      <c r="B98" s="30"/>
      <c r="C98" s="20" t="s">
        <v>184</v>
      </c>
      <c r="D98" s="20"/>
      <c r="E98" s="20"/>
      <c r="F98" s="20"/>
      <c r="G98" s="36"/>
      <c r="H98" s="20" t="s">
        <v>185</v>
      </c>
      <c r="I98" s="20"/>
      <c r="J98" s="20"/>
      <c r="K98" s="20"/>
      <c r="L98" s="31"/>
      <c r="M98" s="32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</row>
    <row r="99" s="29" customFormat="true" ht="5.25" hidden="false" customHeight="true" outlineLevel="0" collapsed="false">
      <c r="B99" s="30"/>
      <c r="C99" s="20"/>
      <c r="D99" s="20"/>
      <c r="E99" s="20"/>
      <c r="F99" s="20"/>
      <c r="G99" s="20"/>
      <c r="H99" s="20"/>
      <c r="I99" s="20"/>
      <c r="J99" s="20"/>
      <c r="K99" s="20"/>
      <c r="L99" s="31"/>
      <c r="M99" s="32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</row>
    <row r="100" s="29" customFormat="true" ht="5.25" hidden="false" customHeight="true" outlineLevel="0" collapsed="false">
      <c r="B100" s="3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32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</row>
    <row r="101" s="29" customFormat="true" ht="16.5" hidden="false" customHeight="true" outlineLevel="0" collapsed="false">
      <c r="B101" s="30"/>
      <c r="C101" s="33" t="s">
        <v>186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32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</row>
    <row r="102" s="29" customFormat="true" ht="15" hidden="false" customHeight="false" outlineLevel="0" collapsed="false">
      <c r="B102" s="3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32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</row>
    <row r="103" s="29" customFormat="true" ht="15" hidden="false" customHeight="true" outlineLevel="0" collapsed="false">
      <c r="B103" s="30"/>
      <c r="C103" s="20" t="s">
        <v>187</v>
      </c>
      <c r="D103" s="20"/>
      <c r="E103" s="20"/>
      <c r="F103" s="52"/>
      <c r="G103" s="53" t="s">
        <v>188</v>
      </c>
      <c r="H103" s="20"/>
      <c r="I103" s="20"/>
      <c r="J103" s="20"/>
      <c r="K103" s="20"/>
      <c r="L103" s="52"/>
      <c r="M103" s="32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</row>
    <row r="104" s="29" customFormat="true" ht="5.25" hidden="false" customHeight="true" outlineLevel="0" collapsed="false">
      <c r="B104" s="30"/>
      <c r="C104" s="20"/>
      <c r="D104" s="20"/>
      <c r="E104" s="20"/>
      <c r="F104" s="20"/>
      <c r="G104" s="53"/>
      <c r="H104" s="20"/>
      <c r="I104" s="20"/>
      <c r="J104" s="20"/>
      <c r="K104" s="20"/>
      <c r="L104" s="20"/>
      <c r="M104" s="32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</row>
    <row r="105" s="29" customFormat="true" ht="15" hidden="false" customHeight="true" outlineLevel="0" collapsed="false">
      <c r="B105" s="30"/>
      <c r="C105" s="20" t="s">
        <v>189</v>
      </c>
      <c r="D105" s="20"/>
      <c r="E105" s="20"/>
      <c r="F105" s="54"/>
      <c r="G105" s="53" t="s">
        <v>190</v>
      </c>
      <c r="H105" s="20"/>
      <c r="I105" s="20"/>
      <c r="J105" s="20"/>
      <c r="K105" s="20"/>
      <c r="L105" s="52"/>
      <c r="M105" s="32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</row>
    <row r="106" s="29" customFormat="true" ht="5.25" hidden="false" customHeight="true" outlineLevel="0" collapsed="false">
      <c r="B106" s="30"/>
      <c r="C106" s="20"/>
      <c r="D106" s="20"/>
      <c r="E106" s="20"/>
      <c r="F106" s="20"/>
      <c r="G106" s="53"/>
      <c r="H106" s="20"/>
      <c r="I106" s="20"/>
      <c r="J106" s="20"/>
      <c r="K106" s="20"/>
      <c r="L106" s="20"/>
      <c r="M106" s="32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</row>
    <row r="107" s="29" customFormat="true" ht="15" hidden="false" customHeight="true" outlineLevel="0" collapsed="false">
      <c r="B107" s="30"/>
      <c r="C107" s="20" t="s">
        <v>191</v>
      </c>
      <c r="D107" s="20"/>
      <c r="E107" s="20"/>
      <c r="F107" s="52"/>
      <c r="G107" s="53" t="s">
        <v>192</v>
      </c>
      <c r="H107" s="20"/>
      <c r="I107" s="20"/>
      <c r="J107" s="20"/>
      <c r="K107" s="20"/>
      <c r="L107" s="52"/>
      <c r="M107" s="32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</row>
    <row r="108" s="29" customFormat="true" ht="5.25" hidden="false" customHeight="true" outlineLevel="0" collapsed="false">
      <c r="B108" s="30"/>
      <c r="C108" s="20"/>
      <c r="D108" s="20"/>
      <c r="E108" s="20"/>
      <c r="F108" s="20"/>
      <c r="G108" s="53"/>
      <c r="H108" s="20"/>
      <c r="I108" s="20"/>
      <c r="J108" s="20"/>
      <c r="K108" s="20"/>
      <c r="L108" s="20"/>
      <c r="M108" s="32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</row>
    <row r="109" s="29" customFormat="true" ht="15" hidden="false" customHeight="true" outlineLevel="0" collapsed="false">
      <c r="B109" s="30"/>
      <c r="C109" s="20" t="s">
        <v>193</v>
      </c>
      <c r="D109" s="20"/>
      <c r="E109" s="20"/>
      <c r="F109" s="52"/>
      <c r="G109" s="53" t="s">
        <v>194</v>
      </c>
      <c r="H109" s="20"/>
      <c r="I109" s="20"/>
      <c r="J109" s="20"/>
      <c r="K109" s="20"/>
      <c r="L109" s="52"/>
      <c r="M109" s="32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</row>
    <row r="110" s="29" customFormat="true" ht="7.5" hidden="false" customHeight="true" outlineLevel="0" collapsed="false"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32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</row>
    <row r="111" s="29" customFormat="true" ht="7.5" hidden="false" customHeight="true" outlineLevel="0" collapsed="false"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32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</row>
    <row r="112" s="29" customFormat="true" ht="17.25" hidden="false" customHeight="false" outlineLevel="0" collapsed="false">
      <c r="B112" s="20"/>
      <c r="C112" s="46" t="s">
        <v>195</v>
      </c>
      <c r="D112" s="20"/>
      <c r="E112" s="20"/>
      <c r="F112" s="20"/>
      <c r="G112" s="20"/>
      <c r="H112" s="20"/>
      <c r="I112" s="20"/>
      <c r="J112" s="20"/>
      <c r="K112" s="20"/>
      <c r="L112" s="20"/>
      <c r="M112" s="32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</row>
    <row r="113" s="29" customFormat="true" ht="5.25" hidden="false" customHeight="true" outlineLevel="0" collapsed="false"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32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</row>
    <row r="114" s="29" customFormat="true" ht="16.5" hidden="false" customHeight="true" outlineLevel="0" collapsed="false">
      <c r="B114" s="20"/>
      <c r="C114" s="33" t="s">
        <v>196</v>
      </c>
      <c r="D114" s="20"/>
      <c r="E114" s="20"/>
      <c r="F114" s="36"/>
      <c r="G114" s="20" t="s">
        <v>147</v>
      </c>
      <c r="H114" s="20"/>
      <c r="I114" s="20"/>
      <c r="J114" s="20"/>
      <c r="K114" s="20"/>
      <c r="L114" s="20"/>
      <c r="M114" s="32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</row>
    <row r="115" s="29" customFormat="true" ht="5.25" hidden="false" customHeight="true" outlineLevel="0" collapsed="false">
      <c r="B115" s="20"/>
      <c r="C115" s="33"/>
      <c r="D115" s="20"/>
      <c r="E115" s="20"/>
      <c r="F115" s="20"/>
      <c r="G115" s="20"/>
      <c r="H115" s="20"/>
      <c r="I115" s="20"/>
      <c r="J115" s="20"/>
      <c r="K115" s="20"/>
      <c r="L115" s="20"/>
      <c r="M115" s="32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</row>
    <row r="116" s="29" customFormat="true" ht="16.5" hidden="false" customHeight="true" outlineLevel="0" collapsed="false">
      <c r="B116" s="20"/>
      <c r="C116" s="33" t="s">
        <v>197</v>
      </c>
      <c r="D116" s="20"/>
      <c r="E116" s="20"/>
      <c r="F116" s="20"/>
      <c r="G116" s="33"/>
      <c r="H116" s="20"/>
      <c r="I116" s="20"/>
      <c r="J116" s="20"/>
      <c r="K116" s="20"/>
      <c r="L116" s="20"/>
      <c r="M116" s="32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</row>
    <row r="117" s="29" customFormat="true" ht="5.25" hidden="false" customHeight="true" outlineLevel="0" collapsed="false">
      <c r="B117" s="20"/>
      <c r="C117" s="33"/>
      <c r="D117" s="20"/>
      <c r="E117" s="20"/>
      <c r="F117" s="20"/>
      <c r="G117" s="33"/>
      <c r="H117" s="20"/>
      <c r="I117" s="20"/>
      <c r="J117" s="20"/>
      <c r="K117" s="20"/>
      <c r="L117" s="20"/>
      <c r="M117" s="32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</row>
    <row r="118" s="29" customFormat="true" ht="15" hidden="false" customHeight="true" outlineLevel="0" collapsed="false">
      <c r="B118" s="20"/>
      <c r="C118" s="20" t="s">
        <v>198</v>
      </c>
      <c r="D118" s="20"/>
      <c r="E118" s="20"/>
      <c r="F118" s="52"/>
      <c r="G118" s="53" t="s">
        <v>199</v>
      </c>
      <c r="H118" s="20"/>
      <c r="I118" s="20"/>
      <c r="J118" s="20"/>
      <c r="K118" s="20"/>
      <c r="L118" s="52"/>
      <c r="M118" s="32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</row>
    <row r="119" s="29" customFormat="true" ht="5.25" hidden="false" customHeight="true" outlineLevel="0" collapsed="false"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32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</row>
    <row r="120" s="29" customFormat="true" ht="15" hidden="false" customHeight="true" outlineLevel="0" collapsed="false">
      <c r="B120" s="30"/>
      <c r="C120" s="20" t="s">
        <v>200</v>
      </c>
      <c r="D120" s="20"/>
      <c r="E120" s="20"/>
      <c r="F120" s="52"/>
      <c r="G120" s="53" t="s">
        <v>201</v>
      </c>
      <c r="H120" s="20"/>
      <c r="I120" s="20"/>
      <c r="J120" s="20"/>
      <c r="K120" s="20"/>
      <c r="L120" s="52"/>
      <c r="M120" s="32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</row>
    <row r="121" s="29" customFormat="true" ht="5.25" hidden="false" customHeight="true" outlineLevel="0" collapsed="false">
      <c r="B121" s="3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32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</row>
    <row r="122" s="29" customFormat="true" ht="15" hidden="false" customHeight="true" outlineLevel="0" collapsed="false">
      <c r="B122" s="30"/>
      <c r="C122" s="20" t="s">
        <v>202</v>
      </c>
      <c r="D122" s="20"/>
      <c r="E122" s="20"/>
      <c r="F122" s="52"/>
      <c r="G122" s="53" t="s">
        <v>203</v>
      </c>
      <c r="H122" s="20"/>
      <c r="I122" s="20"/>
      <c r="J122" s="20"/>
      <c r="K122" s="20"/>
      <c r="L122" s="52"/>
      <c r="M122" s="32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</row>
    <row r="123" s="29" customFormat="true" ht="5.25" hidden="false" customHeight="true" outlineLevel="0" collapsed="false">
      <c r="B123" s="3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32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</row>
    <row r="124" s="29" customFormat="true" ht="15" hidden="false" customHeight="true" outlineLevel="0" collapsed="false">
      <c r="B124" s="30"/>
      <c r="C124" s="20" t="s">
        <v>204</v>
      </c>
      <c r="D124" s="20"/>
      <c r="E124" s="20"/>
      <c r="F124" s="52"/>
      <c r="G124" s="53" t="s">
        <v>205</v>
      </c>
      <c r="H124" s="20"/>
      <c r="I124" s="20"/>
      <c r="J124" s="20"/>
      <c r="K124" s="20"/>
      <c r="L124" s="52"/>
      <c r="M124" s="32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</row>
    <row r="125" s="29" customFormat="true" ht="5.25" hidden="false" customHeight="true" outlineLevel="0" collapsed="false">
      <c r="B125" s="3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32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</row>
    <row r="126" s="29" customFormat="true" ht="15" hidden="false" customHeight="true" outlineLevel="0" collapsed="false">
      <c r="B126" s="30"/>
      <c r="C126" s="20" t="s">
        <v>206</v>
      </c>
      <c r="D126" s="20"/>
      <c r="E126" s="20"/>
      <c r="F126" s="52"/>
      <c r="G126" s="53" t="s">
        <v>207</v>
      </c>
      <c r="H126" s="20"/>
      <c r="I126" s="20"/>
      <c r="J126" s="20"/>
      <c r="K126" s="20"/>
      <c r="L126" s="52"/>
      <c r="M126" s="32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</row>
    <row r="127" s="29" customFormat="true" ht="12" hidden="false" customHeight="true" outlineLevel="0" collapsed="false">
      <c r="B127" s="3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32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</row>
    <row r="128" s="29" customFormat="true" ht="17.25" hidden="false" customHeight="false" outlineLevel="0" collapsed="false">
      <c r="B128" s="30"/>
      <c r="C128" s="46" t="s">
        <v>208</v>
      </c>
      <c r="D128" s="20"/>
      <c r="E128" s="20"/>
      <c r="F128" s="20"/>
      <c r="G128" s="20"/>
      <c r="H128" s="20"/>
      <c r="I128" s="20"/>
      <c r="J128" s="20"/>
      <c r="K128" s="20"/>
      <c r="L128" s="20"/>
      <c r="M128" s="32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</row>
    <row r="129" s="29" customFormat="true" ht="6.75" hidden="false" customHeight="true" outlineLevel="0" collapsed="false">
      <c r="B129" s="3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32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</row>
    <row r="130" s="29" customFormat="true" ht="16.5" hidden="false" customHeight="true" outlineLevel="0" collapsed="false">
      <c r="B130" s="30"/>
      <c r="C130" s="55" t="s">
        <v>209</v>
      </c>
      <c r="D130" s="27"/>
      <c r="E130" s="27"/>
      <c r="F130" s="27"/>
      <c r="G130" s="27"/>
      <c r="H130" s="52"/>
      <c r="I130" s="27"/>
      <c r="J130" s="27"/>
      <c r="K130" s="27"/>
      <c r="L130" s="27"/>
      <c r="M130" s="32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</row>
    <row r="131" s="29" customFormat="true" ht="9" hidden="false" customHeight="true" outlineLevel="0" collapsed="false">
      <c r="B131" s="30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32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</row>
    <row r="132" s="29" customFormat="true" ht="16.5" hidden="false" customHeight="true" outlineLevel="0" collapsed="false">
      <c r="B132" s="30"/>
      <c r="C132" s="55" t="s">
        <v>210</v>
      </c>
      <c r="D132" s="27"/>
      <c r="E132" s="27"/>
      <c r="F132" s="27"/>
      <c r="G132" s="27"/>
      <c r="H132" s="52"/>
      <c r="I132" s="27"/>
      <c r="J132" s="27"/>
      <c r="K132" s="27"/>
      <c r="L132" s="27"/>
      <c r="M132" s="32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</row>
    <row r="133" s="29" customFormat="true" ht="9" hidden="false" customHeight="true" outlineLevel="0" collapsed="false">
      <c r="B133" s="30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32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</row>
    <row r="134" s="29" customFormat="true" ht="16.5" hidden="false" customHeight="true" outlineLevel="0" collapsed="false">
      <c r="B134" s="30"/>
      <c r="C134" s="55" t="s">
        <v>211</v>
      </c>
      <c r="D134" s="27"/>
      <c r="E134" s="27"/>
      <c r="F134" s="27"/>
      <c r="G134" s="27"/>
      <c r="H134" s="52"/>
      <c r="I134" s="27"/>
      <c r="J134" s="27"/>
      <c r="K134" s="27"/>
      <c r="L134" s="27"/>
      <c r="M134" s="32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</row>
    <row r="135" s="29" customFormat="true" ht="9" hidden="false" customHeight="true" outlineLevel="0" collapsed="false">
      <c r="B135" s="30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32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</row>
    <row r="136" s="29" customFormat="true" ht="16.5" hidden="false" customHeight="true" outlineLevel="0" collapsed="false">
      <c r="B136" s="30"/>
      <c r="C136" s="55" t="s">
        <v>212</v>
      </c>
      <c r="D136" s="27"/>
      <c r="E136" s="27"/>
      <c r="F136" s="27"/>
      <c r="G136" s="27"/>
      <c r="H136" s="52"/>
      <c r="I136" s="27"/>
      <c r="J136" s="27"/>
      <c r="K136" s="27"/>
      <c r="L136" s="27"/>
      <c r="M136" s="32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</row>
    <row r="137" s="29" customFormat="true" ht="9" hidden="false" customHeight="true" outlineLevel="0" collapsed="false">
      <c r="B137" s="30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32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</row>
    <row r="138" s="29" customFormat="true" ht="16.5" hidden="false" customHeight="true" outlineLevel="0" collapsed="false">
      <c r="B138" s="30"/>
      <c r="C138" s="55" t="s">
        <v>213</v>
      </c>
      <c r="D138" s="27"/>
      <c r="E138" s="27"/>
      <c r="F138" s="27"/>
      <c r="G138" s="27"/>
      <c r="H138" s="27"/>
      <c r="I138" s="27"/>
      <c r="J138" s="27"/>
      <c r="K138" s="27"/>
      <c r="L138" s="27"/>
      <c r="M138" s="32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</row>
    <row r="139" s="29" customFormat="true" ht="14.25" hidden="false" customHeight="true" outlineLevel="0" collapsed="false">
      <c r="B139" s="30"/>
      <c r="C139" s="56" t="s">
        <v>214</v>
      </c>
      <c r="D139" s="27"/>
      <c r="E139" s="27"/>
      <c r="F139" s="27"/>
      <c r="G139" s="27"/>
      <c r="H139" s="27"/>
      <c r="I139" s="27"/>
      <c r="J139" s="27"/>
      <c r="K139" s="27"/>
      <c r="L139" s="27"/>
      <c r="M139" s="32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</row>
    <row r="140" s="29" customFormat="true" ht="6" hidden="false" customHeight="true" outlineLevel="0" collapsed="false">
      <c r="B140" s="30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32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</row>
    <row r="141" s="29" customFormat="true" ht="15" hidden="false" customHeight="true" outlineLevel="0" collapsed="false">
      <c r="B141" s="30"/>
      <c r="C141" s="27" t="s">
        <v>215</v>
      </c>
      <c r="D141" s="27"/>
      <c r="E141" s="27"/>
      <c r="F141" s="36"/>
      <c r="G141" s="53" t="s">
        <v>216</v>
      </c>
      <c r="H141" s="57"/>
      <c r="I141" s="27"/>
      <c r="J141" s="27"/>
      <c r="K141" s="27"/>
      <c r="L141" s="36"/>
      <c r="M141" s="32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</row>
    <row r="142" s="29" customFormat="true" ht="5.25" hidden="false" customHeight="true" outlineLevel="0" collapsed="false">
      <c r="B142" s="30"/>
      <c r="C142" s="27"/>
      <c r="D142" s="27"/>
      <c r="E142" s="27"/>
      <c r="F142" s="27"/>
      <c r="G142" s="27"/>
      <c r="H142" s="57"/>
      <c r="I142" s="27"/>
      <c r="J142" s="27"/>
      <c r="K142" s="27"/>
      <c r="L142" s="27"/>
      <c r="M142" s="32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</row>
    <row r="143" s="29" customFormat="true" ht="15" hidden="false" customHeight="true" outlineLevel="0" collapsed="false">
      <c r="B143" s="30"/>
      <c r="C143" s="27" t="s">
        <v>217</v>
      </c>
      <c r="D143" s="27"/>
      <c r="E143" s="27"/>
      <c r="F143" s="36"/>
      <c r="G143" s="53" t="s">
        <v>218</v>
      </c>
      <c r="H143" s="57"/>
      <c r="I143" s="27"/>
      <c r="J143" s="27"/>
      <c r="K143" s="27"/>
      <c r="L143" s="36"/>
      <c r="M143" s="32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</row>
    <row r="144" s="29" customFormat="true" ht="5.25" hidden="false" customHeight="true" outlineLevel="0" collapsed="false">
      <c r="B144" s="30"/>
      <c r="C144" s="27"/>
      <c r="D144" s="27"/>
      <c r="E144" s="27"/>
      <c r="F144" s="27"/>
      <c r="G144" s="27"/>
      <c r="H144" s="57"/>
      <c r="I144" s="27"/>
      <c r="J144" s="27"/>
      <c r="K144" s="27"/>
      <c r="L144" s="27"/>
      <c r="M144" s="32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</row>
    <row r="145" s="29" customFormat="true" ht="15" hidden="false" customHeight="true" outlineLevel="0" collapsed="false">
      <c r="B145" s="30"/>
      <c r="C145" s="27" t="s">
        <v>219</v>
      </c>
      <c r="D145" s="27"/>
      <c r="E145" s="27"/>
      <c r="F145" s="36"/>
      <c r="G145" s="53" t="s">
        <v>220</v>
      </c>
      <c r="H145" s="57"/>
      <c r="I145" s="27"/>
      <c r="J145" s="27"/>
      <c r="K145" s="27"/>
      <c r="L145" s="36"/>
      <c r="M145" s="32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</row>
    <row r="146" s="29" customFormat="true" ht="5.25" hidden="false" customHeight="true" outlineLevel="0" collapsed="false">
      <c r="B146" s="30"/>
      <c r="C146" s="27"/>
      <c r="D146" s="27"/>
      <c r="E146" s="27"/>
      <c r="F146" s="27"/>
      <c r="G146" s="57"/>
      <c r="H146" s="27"/>
      <c r="I146" s="27"/>
      <c r="J146" s="27"/>
      <c r="K146" s="27"/>
      <c r="L146" s="27"/>
      <c r="M146" s="32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</row>
    <row r="147" s="29" customFormat="true" ht="15" hidden="false" customHeight="true" outlineLevel="0" collapsed="false">
      <c r="B147" s="30"/>
      <c r="C147" s="27" t="s">
        <v>221</v>
      </c>
      <c r="D147" s="27"/>
      <c r="E147" s="27"/>
      <c r="F147" s="36"/>
      <c r="G147" s="27"/>
      <c r="H147" s="27"/>
      <c r="I147" s="27"/>
      <c r="J147" s="27"/>
      <c r="K147" s="27"/>
      <c r="L147" s="27"/>
      <c r="M147" s="32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</row>
    <row r="148" s="29" customFormat="true" ht="7.5" hidden="false" customHeight="true" outlineLevel="0" collapsed="false">
      <c r="B148" s="30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32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</row>
    <row r="149" s="29" customFormat="true" ht="16.5" hidden="false" customHeight="true" outlineLevel="0" collapsed="false">
      <c r="B149" s="30"/>
      <c r="C149" s="55" t="s">
        <v>222</v>
      </c>
      <c r="D149" s="27"/>
      <c r="E149" s="27"/>
      <c r="F149" s="27"/>
      <c r="G149" s="27"/>
      <c r="H149" s="27"/>
      <c r="I149" s="27"/>
      <c r="J149" s="27"/>
      <c r="K149" s="27"/>
      <c r="L149" s="27"/>
      <c r="M149" s="32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</row>
    <row r="150" s="29" customFormat="true" ht="16.5" hidden="false" customHeight="true" outlineLevel="0" collapsed="false">
      <c r="B150" s="30"/>
      <c r="C150" s="55" t="s">
        <v>223</v>
      </c>
      <c r="D150" s="27"/>
      <c r="E150" s="27"/>
      <c r="F150" s="27"/>
      <c r="G150" s="27"/>
      <c r="H150" s="27"/>
      <c r="I150" s="27"/>
      <c r="J150" s="27"/>
      <c r="K150" s="27"/>
      <c r="L150" s="27"/>
      <c r="M150" s="32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</row>
    <row r="151" s="29" customFormat="true" ht="3.75" hidden="false" customHeight="true" outlineLevel="0" collapsed="false">
      <c r="B151" s="30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32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</row>
    <row r="152" s="29" customFormat="true" ht="15" hidden="false" customHeight="true" outlineLevel="0" collapsed="false">
      <c r="B152" s="30"/>
      <c r="C152" s="27" t="s">
        <v>224</v>
      </c>
      <c r="D152" s="27"/>
      <c r="E152" s="27"/>
      <c r="F152" s="36"/>
      <c r="G152" s="53" t="s">
        <v>225</v>
      </c>
      <c r="H152" s="27"/>
      <c r="I152" s="27"/>
      <c r="J152" s="27"/>
      <c r="K152" s="27"/>
      <c r="L152" s="36"/>
      <c r="M152" s="32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</row>
    <row r="153" s="29" customFormat="true" ht="5.25" hidden="false" customHeight="true" outlineLevel="0" collapsed="false">
      <c r="B153" s="30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32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</row>
    <row r="154" s="29" customFormat="true" ht="15" hidden="false" customHeight="true" outlineLevel="0" collapsed="false">
      <c r="B154" s="30"/>
      <c r="C154" s="27" t="s">
        <v>226</v>
      </c>
      <c r="D154" s="27"/>
      <c r="E154" s="27"/>
      <c r="F154" s="36"/>
      <c r="G154" s="53" t="s">
        <v>227</v>
      </c>
      <c r="H154" s="27"/>
      <c r="I154" s="27"/>
      <c r="J154" s="27"/>
      <c r="K154" s="27"/>
      <c r="L154" s="36"/>
      <c r="M154" s="32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</row>
    <row r="155" s="29" customFormat="true" ht="5.25" hidden="false" customHeight="true" outlineLevel="0" collapsed="false">
      <c r="B155" s="30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32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</row>
    <row r="156" s="29" customFormat="true" ht="15" hidden="false" customHeight="true" outlineLevel="0" collapsed="false">
      <c r="B156" s="30"/>
      <c r="C156" s="27" t="s">
        <v>228</v>
      </c>
      <c r="D156" s="27"/>
      <c r="E156" s="27"/>
      <c r="F156" s="36"/>
      <c r="G156" s="53" t="s">
        <v>229</v>
      </c>
      <c r="H156" s="27"/>
      <c r="I156" s="20"/>
      <c r="J156" s="36"/>
      <c r="K156" s="27"/>
      <c r="L156" s="36"/>
      <c r="M156" s="32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</row>
    <row r="157" s="29" customFormat="true" ht="7.5" hidden="false" customHeight="true" outlineLevel="0" collapsed="false">
      <c r="B157" s="30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32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</row>
    <row r="158" s="29" customFormat="true" ht="16.5" hidden="false" customHeight="true" outlineLevel="0" collapsed="false">
      <c r="B158" s="30"/>
      <c r="C158" s="55" t="s">
        <v>230</v>
      </c>
      <c r="D158" s="27"/>
      <c r="E158" s="27"/>
      <c r="F158" s="27"/>
      <c r="G158" s="27"/>
      <c r="H158" s="27"/>
      <c r="I158" s="27"/>
      <c r="J158" s="27"/>
      <c r="K158" s="27"/>
      <c r="L158" s="27"/>
      <c r="M158" s="32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</row>
    <row r="159" s="29" customFormat="true" ht="16.5" hidden="false" customHeight="true" outlineLevel="0" collapsed="false">
      <c r="B159" s="30"/>
      <c r="C159" s="55" t="s">
        <v>231</v>
      </c>
      <c r="D159" s="27"/>
      <c r="E159" s="27"/>
      <c r="F159" s="27"/>
      <c r="G159" s="27"/>
      <c r="H159" s="27"/>
      <c r="I159" s="27"/>
      <c r="J159" s="27"/>
      <c r="K159" s="27"/>
      <c r="L159" s="27"/>
      <c r="M159" s="32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</row>
    <row r="160" s="29" customFormat="true" ht="3.75" hidden="false" customHeight="true" outlineLevel="0" collapsed="false">
      <c r="B160" s="30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32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</row>
    <row r="161" s="29" customFormat="true" ht="15" hidden="false" customHeight="true" outlineLevel="0" collapsed="false">
      <c r="B161" s="30"/>
      <c r="C161" s="27" t="s">
        <v>232</v>
      </c>
      <c r="D161" s="27"/>
      <c r="E161" s="27"/>
      <c r="F161" s="36"/>
      <c r="G161" s="53" t="s">
        <v>233</v>
      </c>
      <c r="H161" s="27"/>
      <c r="I161" s="27"/>
      <c r="J161" s="27"/>
      <c r="K161" s="27"/>
      <c r="L161" s="36"/>
      <c r="M161" s="32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</row>
    <row r="162" s="29" customFormat="true" ht="5.25" hidden="false" customHeight="true" outlineLevel="0" collapsed="false">
      <c r="B162" s="30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32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</row>
    <row r="163" s="29" customFormat="true" ht="15" hidden="false" customHeight="true" outlineLevel="0" collapsed="false">
      <c r="B163" s="30"/>
      <c r="C163" s="27" t="s">
        <v>234</v>
      </c>
      <c r="D163" s="27"/>
      <c r="E163" s="27"/>
      <c r="F163" s="36"/>
      <c r="G163" s="53" t="s">
        <v>235</v>
      </c>
      <c r="H163" s="27"/>
      <c r="I163" s="27"/>
      <c r="J163" s="27"/>
      <c r="K163" s="27"/>
      <c r="L163" s="36"/>
      <c r="M163" s="32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</row>
    <row r="164" s="29" customFormat="true" ht="5.25" hidden="false" customHeight="true" outlineLevel="0" collapsed="false">
      <c r="B164" s="30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32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</row>
    <row r="165" s="29" customFormat="true" ht="15" hidden="false" customHeight="true" outlineLevel="0" collapsed="false">
      <c r="B165" s="30"/>
      <c r="C165" s="27" t="s">
        <v>236</v>
      </c>
      <c r="D165" s="27"/>
      <c r="E165" s="27"/>
      <c r="F165" s="36"/>
      <c r="G165" s="53" t="s">
        <v>229</v>
      </c>
      <c r="H165" s="27"/>
      <c r="I165" s="20"/>
      <c r="J165" s="36"/>
      <c r="K165" s="27"/>
      <c r="L165" s="36"/>
      <c r="M165" s="32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</row>
    <row r="166" s="29" customFormat="true" ht="3.75" hidden="false" customHeight="true" outlineLevel="0" collapsed="false">
      <c r="B166" s="30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32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</row>
    <row r="167" s="29" customFormat="true" ht="3.75" hidden="false" customHeight="true" outlineLevel="0" collapsed="false">
      <c r="B167" s="3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32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</row>
    <row r="168" s="29" customFormat="true" ht="17.25" hidden="false" customHeight="false" outlineLevel="0" collapsed="false">
      <c r="B168" s="30"/>
      <c r="C168" s="46" t="s">
        <v>237</v>
      </c>
      <c r="D168" s="20"/>
      <c r="E168" s="20"/>
      <c r="F168" s="20"/>
      <c r="G168" s="20"/>
      <c r="H168" s="20"/>
      <c r="I168" s="20"/>
      <c r="J168" s="20"/>
      <c r="K168" s="20"/>
      <c r="L168" s="20"/>
      <c r="M168" s="32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</row>
    <row r="169" s="29" customFormat="true" ht="15" hidden="false" customHeight="false" outlineLevel="0" collapsed="false">
      <c r="B169" s="3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32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</row>
    <row r="170" s="29" customFormat="true" ht="16.5" hidden="false" customHeight="true" outlineLevel="0" collapsed="false">
      <c r="B170" s="30"/>
      <c r="C170" s="33" t="s">
        <v>238</v>
      </c>
      <c r="D170" s="20"/>
      <c r="E170" s="20"/>
      <c r="F170" s="20"/>
      <c r="G170" s="20"/>
      <c r="H170" s="20"/>
      <c r="I170" s="20"/>
      <c r="J170" s="20"/>
      <c r="K170" s="20"/>
      <c r="L170" s="20"/>
      <c r="M170" s="32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</row>
    <row r="171" s="29" customFormat="true" ht="15" hidden="false" customHeight="false" outlineLevel="0" collapsed="false">
      <c r="B171" s="3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32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</row>
    <row r="172" s="29" customFormat="true" ht="15" hidden="false" customHeight="false" outlineLevel="0" collapsed="false">
      <c r="B172" s="30"/>
      <c r="C172" s="20" t="s">
        <v>239</v>
      </c>
      <c r="D172" s="20"/>
      <c r="E172" s="20"/>
      <c r="F172" s="20"/>
      <c r="G172" s="20"/>
      <c r="H172" s="20"/>
      <c r="I172" s="20"/>
      <c r="J172" s="20"/>
      <c r="K172" s="20"/>
      <c r="L172" s="20"/>
      <c r="M172" s="32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</row>
    <row r="173" s="29" customFormat="true" ht="4.5" hidden="false" customHeight="true" outlineLevel="0" collapsed="false">
      <c r="B173" s="3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32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</row>
    <row r="174" s="29" customFormat="true" ht="15" hidden="false" customHeight="false" outlineLevel="0" collapsed="false">
      <c r="B174" s="30"/>
      <c r="C174" s="20" t="s">
        <v>240</v>
      </c>
      <c r="D174" s="20"/>
      <c r="E174" s="42"/>
      <c r="F174" s="42"/>
      <c r="G174" s="42"/>
      <c r="H174" s="20"/>
      <c r="I174" s="20"/>
      <c r="J174" s="20"/>
      <c r="K174" s="20"/>
      <c r="L174" s="20"/>
      <c r="M174" s="32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</row>
    <row r="175" s="29" customFormat="true" ht="4.5" hidden="false" customHeight="true" outlineLevel="0" collapsed="false">
      <c r="B175" s="3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32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</row>
    <row r="176" s="29" customFormat="true" ht="10.5" hidden="false" customHeight="true" outlineLevel="0" collapsed="false">
      <c r="B176" s="3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32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</row>
    <row r="177" s="29" customFormat="true" ht="13.5" hidden="false" customHeight="true" outlineLevel="0" collapsed="false">
      <c r="B177" s="30"/>
      <c r="C177" s="20" t="s">
        <v>241</v>
      </c>
      <c r="D177" s="20"/>
      <c r="E177" s="20"/>
      <c r="F177" s="20"/>
      <c r="G177" s="20"/>
      <c r="H177" s="20"/>
      <c r="I177" s="20"/>
      <c r="J177" s="20"/>
      <c r="K177" s="20"/>
      <c r="L177" s="20"/>
      <c r="M177" s="32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</row>
    <row r="178" s="29" customFormat="true" ht="11.25" hidden="false" customHeight="true" outlineLevel="0" collapsed="false">
      <c r="B178" s="3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32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</row>
    <row r="179" s="29" customFormat="true" ht="15" hidden="false" customHeight="false" outlineLevel="0" collapsed="false">
      <c r="B179" s="30"/>
      <c r="C179" s="20" t="s">
        <v>242</v>
      </c>
      <c r="D179" s="20"/>
      <c r="E179" s="42"/>
      <c r="F179" s="42"/>
      <c r="G179" s="42"/>
      <c r="H179" s="20"/>
      <c r="I179" s="20"/>
      <c r="J179" s="20"/>
      <c r="K179" s="20"/>
      <c r="L179" s="20"/>
      <c r="M179" s="32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</row>
    <row r="180" s="29" customFormat="true" ht="3.75" hidden="false" customHeight="true" outlineLevel="0" collapsed="false">
      <c r="B180" s="3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32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</row>
    <row r="181" s="29" customFormat="true" ht="15" hidden="false" customHeight="false" outlineLevel="0" collapsed="false">
      <c r="B181" s="30"/>
      <c r="C181" s="20" t="s">
        <v>243</v>
      </c>
      <c r="D181" s="20"/>
      <c r="E181" s="20"/>
      <c r="F181" s="20"/>
      <c r="G181" s="20"/>
      <c r="H181" s="20"/>
      <c r="I181" s="20"/>
      <c r="J181" s="20"/>
      <c r="K181" s="20"/>
      <c r="L181" s="20"/>
      <c r="M181" s="32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</row>
    <row r="182" s="29" customFormat="true" ht="4.5" hidden="false" customHeight="true" outlineLevel="0" collapsed="false">
      <c r="B182" s="3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32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</row>
    <row r="183" s="29" customFormat="true" ht="15" hidden="false" customHeight="false" outlineLevel="0" collapsed="false">
      <c r="B183" s="30"/>
      <c r="C183" s="20" t="s">
        <v>244</v>
      </c>
      <c r="D183" s="20"/>
      <c r="E183" s="42"/>
      <c r="F183" s="42"/>
      <c r="G183" s="42"/>
      <c r="H183" s="20"/>
      <c r="I183" s="20"/>
      <c r="J183" s="20"/>
      <c r="K183" s="20"/>
      <c r="L183" s="20"/>
      <c r="M183" s="32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</row>
    <row r="184" s="29" customFormat="true" ht="15" hidden="false" customHeight="false" outlineLevel="0" collapsed="false">
      <c r="B184" s="3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32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</row>
    <row r="185" s="29" customFormat="true" ht="15" hidden="false" customHeight="false" outlineLevel="0" collapsed="false">
      <c r="B185" s="30"/>
      <c r="C185" s="20" t="s">
        <v>245</v>
      </c>
      <c r="D185" s="20"/>
      <c r="E185" s="20"/>
      <c r="F185" s="20"/>
      <c r="G185" s="20"/>
      <c r="H185" s="20"/>
      <c r="I185" s="20"/>
      <c r="J185" s="20"/>
      <c r="K185" s="20"/>
      <c r="L185" s="20"/>
      <c r="M185" s="32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</row>
    <row r="186" s="29" customFormat="true" ht="4.5" hidden="false" customHeight="true" outlineLevel="0" collapsed="false">
      <c r="B186" s="3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32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</row>
    <row r="187" s="29" customFormat="true" ht="15" hidden="false" customHeight="false" outlineLevel="0" collapsed="false">
      <c r="B187" s="30"/>
      <c r="C187" s="20" t="s">
        <v>246</v>
      </c>
      <c r="D187" s="20"/>
      <c r="E187" s="42"/>
      <c r="F187" s="42"/>
      <c r="G187" s="42"/>
      <c r="H187" s="20"/>
      <c r="I187" s="20"/>
      <c r="J187" s="20"/>
      <c r="K187" s="20"/>
      <c r="L187" s="20"/>
      <c r="M187" s="32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</row>
    <row r="188" s="29" customFormat="true" ht="15" hidden="false" customHeight="false" outlineLevel="0" collapsed="false">
      <c r="B188" s="3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32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</row>
    <row r="189" s="29" customFormat="true" ht="15" hidden="false" customHeight="false" outlineLevel="0" collapsed="false">
      <c r="B189" s="30"/>
      <c r="C189" s="31" t="s">
        <v>247</v>
      </c>
      <c r="D189" s="20"/>
      <c r="E189" s="20"/>
      <c r="F189" s="20"/>
      <c r="G189" s="20"/>
      <c r="H189" s="20"/>
      <c r="I189" s="20"/>
      <c r="J189" s="20"/>
      <c r="K189" s="20"/>
      <c r="L189" s="20"/>
      <c r="M189" s="32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</row>
    <row r="190" s="29" customFormat="true" ht="15" hidden="false" customHeight="false" outlineLevel="0" collapsed="false">
      <c r="B190" s="3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32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</row>
    <row r="191" s="29" customFormat="true" ht="15" hidden="false" customHeight="false" outlineLevel="0" collapsed="false">
      <c r="B191" s="30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32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</row>
    <row r="192" s="29" customFormat="true" ht="15" hidden="false" customHeight="false" outlineLevel="0" collapsed="false">
      <c r="B192" s="3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32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</row>
    <row r="193" s="29" customFormat="true" ht="15" hidden="false" customHeight="false" outlineLevel="0" collapsed="false">
      <c r="B193" s="30"/>
      <c r="C193" s="31" t="s">
        <v>248</v>
      </c>
      <c r="D193" s="20"/>
      <c r="E193" s="20"/>
      <c r="F193" s="20"/>
      <c r="G193" s="20"/>
      <c r="H193" s="20"/>
      <c r="I193" s="20"/>
      <c r="J193" s="20"/>
      <c r="K193" s="20"/>
      <c r="L193" s="20"/>
      <c r="M193" s="32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</row>
    <row r="194" s="29" customFormat="true" ht="12.75" hidden="false" customHeight="true" outlineLevel="0" collapsed="false">
      <c r="B194" s="58"/>
      <c r="C194" s="59" t="s">
        <v>249</v>
      </c>
      <c r="D194" s="59"/>
      <c r="E194" s="59"/>
      <c r="F194" s="59"/>
      <c r="G194" s="59"/>
      <c r="H194" s="59"/>
      <c r="I194" s="59"/>
      <c r="J194" s="59"/>
      <c r="K194" s="59"/>
      <c r="L194" s="59"/>
      <c r="M194" s="60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</row>
    <row r="195" s="29" customFormat="true" ht="15" hidden="true" customHeight="false" outlineLevel="0" collapsed="false"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</row>
    <row r="196" s="29" customFormat="true" ht="15" hidden="true" customHeight="false" outlineLevel="0" collapsed="false">
      <c r="C196" s="61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</row>
    <row r="197" s="29" customFormat="true" ht="15" hidden="true" customHeight="false" outlineLevel="0" collapsed="false">
      <c r="C197" s="62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</row>
    <row r="198" s="29" customFormat="true" ht="15" hidden="true" customHeight="false" outlineLevel="0" collapsed="false">
      <c r="C198" s="62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</row>
    <row r="199" s="29" customFormat="true" ht="15" hidden="true" customHeight="false" outlineLevel="0" collapsed="false"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</row>
    <row r="200" s="29" customFormat="true" ht="15" hidden="true" customHeight="false" outlineLevel="0" collapsed="false"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</row>
    <row r="201" s="29" customFormat="true" ht="15" hidden="true" customHeight="false" outlineLevel="0" collapsed="false"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</row>
    <row r="202" s="29" customFormat="true" ht="15" hidden="true" customHeight="false" outlineLevel="0" collapsed="false"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</row>
    <row r="203" s="29" customFormat="true" ht="15" hidden="true" customHeight="false" outlineLevel="0" collapsed="false"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</row>
    <row r="204" s="29" customFormat="true" ht="15" hidden="true" customHeight="false" outlineLevel="0" collapsed="false"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</row>
    <row r="205" s="29" customFormat="true" ht="15" hidden="true" customHeight="false" outlineLevel="0" collapsed="false"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</row>
    <row r="206" s="29" customFormat="true" ht="15" hidden="true" customHeight="false" outlineLevel="0" collapsed="false"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</row>
    <row r="207" s="29" customFormat="true" ht="15" hidden="true" customHeight="false" outlineLevel="0" collapsed="false"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</row>
    <row r="208" s="29" customFormat="true" ht="15" hidden="true" customHeight="false" outlineLevel="0" collapsed="false"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</row>
    <row r="209" s="29" customFormat="true" ht="15" hidden="true" customHeight="false" outlineLevel="0" collapsed="false"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</row>
    <row r="210" s="29" customFormat="true" ht="15" hidden="true" customHeight="false" outlineLevel="0" collapsed="false"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</row>
    <row r="211" s="29" customFormat="true" ht="15" hidden="true" customHeight="false" outlineLevel="0" collapsed="false"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</row>
    <row r="212" s="29" customFormat="true" ht="15" hidden="true" customHeight="false" outlineLevel="0" collapsed="false"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</row>
    <row r="213" s="29" customFormat="true" ht="15" hidden="true" customHeight="false" outlineLevel="0" collapsed="false"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</row>
    <row r="214" s="29" customFormat="true" ht="15" hidden="true" customHeight="false" outlineLevel="0" collapsed="false"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</row>
    <row r="215" s="29" customFormat="true" ht="15" hidden="true" customHeight="false" outlineLevel="0" collapsed="false"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</row>
    <row r="216" s="29" customFormat="true" ht="15" hidden="true" customHeight="false" outlineLevel="0" collapsed="false"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</row>
    <row r="217" s="29" customFormat="true" ht="15" hidden="true" customHeight="false" outlineLevel="0" collapsed="false"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</row>
    <row r="218" s="29" customFormat="true" ht="15" hidden="true" customHeight="false" outlineLevel="0" collapsed="false"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</row>
    <row r="219" s="29" customFormat="true" ht="15" hidden="true" customHeight="false" outlineLevel="0" collapsed="false"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</row>
    <row r="220" s="29" customFormat="true" ht="15" hidden="true" customHeight="false" outlineLevel="0" collapsed="false"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</row>
    <row r="221" s="29" customFormat="true" ht="15" hidden="true" customHeight="false" outlineLevel="0" collapsed="false"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</row>
    <row r="222" s="29" customFormat="true" ht="15" hidden="true" customHeight="false" outlineLevel="0" collapsed="false"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</row>
    <row r="223" s="29" customFormat="true" ht="15" hidden="true" customHeight="false" outlineLevel="0" collapsed="false"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</row>
    <row r="224" s="29" customFormat="true" ht="15" hidden="true" customHeight="false" outlineLevel="0" collapsed="false"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</row>
    <row r="225" s="29" customFormat="true" ht="15" hidden="true" customHeight="false" outlineLevel="0" collapsed="false"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</row>
    <row r="226" s="29" customFormat="true" ht="15" hidden="true" customHeight="false" outlineLevel="0" collapsed="false"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</row>
    <row r="227" s="29" customFormat="true" ht="15" hidden="true" customHeight="false" outlineLevel="0" collapsed="false"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</row>
    <row r="228" s="29" customFormat="true" ht="15" hidden="true" customHeight="false" outlineLevel="0" collapsed="false"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</row>
    <row r="229" s="29" customFormat="true" ht="15" hidden="true" customHeight="false" outlineLevel="0" collapsed="false"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</row>
    <row r="230" s="29" customFormat="true" ht="15" hidden="true" customHeight="false" outlineLevel="0" collapsed="false"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</row>
    <row r="231" s="29" customFormat="true" ht="15" hidden="true" customHeight="false" outlineLevel="0" collapsed="false"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</row>
    <row r="232" s="29" customFormat="true" ht="15" hidden="true" customHeight="false" outlineLevel="0" collapsed="false"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</row>
    <row r="233" s="29" customFormat="true" ht="15" hidden="true" customHeight="false" outlineLevel="0" collapsed="false"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</row>
    <row r="234" s="29" customFormat="true" ht="15" hidden="true" customHeight="false" outlineLevel="0" collapsed="false"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</row>
    <row r="235" s="29" customFormat="true" ht="15" hidden="true" customHeight="false" outlineLevel="0" collapsed="false"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</row>
    <row r="236" s="29" customFormat="true" ht="15" hidden="true" customHeight="false" outlineLevel="0" collapsed="false"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</row>
    <row r="237" s="29" customFormat="true" ht="15" hidden="true" customHeight="false" outlineLevel="0" collapsed="false"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</row>
    <row r="238" s="29" customFormat="true" ht="15" hidden="true" customHeight="false" outlineLevel="0" collapsed="false"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</row>
    <row r="239" s="29" customFormat="true" ht="15" hidden="true" customHeight="false" outlineLevel="0" collapsed="false"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</row>
    <row r="240" s="29" customFormat="true" ht="15" hidden="true" customHeight="false" outlineLevel="0" collapsed="false"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</row>
    <row r="241" s="29" customFormat="true" ht="15" hidden="true" customHeight="false" outlineLevel="0" collapsed="false"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</row>
    <row r="242" s="29" customFormat="true" ht="15" hidden="true" customHeight="false" outlineLevel="0" collapsed="false"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</row>
    <row r="243" s="29" customFormat="true" ht="15" hidden="true" customHeight="false" outlineLevel="0" collapsed="false"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</row>
    <row r="244" s="29" customFormat="true" ht="15" hidden="true" customHeight="false" outlineLevel="0" collapsed="false"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</row>
    <row r="245" s="29" customFormat="true" ht="15" hidden="true" customHeight="false" outlineLevel="0" collapsed="false"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</row>
    <row r="246" s="29" customFormat="true" ht="15" hidden="true" customHeight="false" outlineLevel="0" collapsed="false"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</row>
    <row r="247" s="29" customFormat="true" ht="15" hidden="true" customHeight="false" outlineLevel="0" collapsed="false"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</row>
    <row r="248" s="29" customFormat="true" ht="15" hidden="true" customHeight="false" outlineLevel="0" collapsed="false"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</row>
    <row r="249" s="29" customFormat="true" ht="15" hidden="true" customHeight="false" outlineLevel="0" collapsed="false"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</row>
    <row r="250" s="29" customFormat="true" ht="15" hidden="true" customHeight="false" outlineLevel="0" collapsed="false"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</row>
    <row r="251" s="29" customFormat="true" ht="15" hidden="true" customHeight="false" outlineLevel="0" collapsed="false"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</row>
    <row r="252" s="29" customFormat="true" ht="15" hidden="true" customHeight="false" outlineLevel="0" collapsed="false"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</row>
    <row r="253" s="29" customFormat="true" ht="15" hidden="true" customHeight="false" outlineLevel="0" collapsed="false"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</row>
    <row r="254" s="29" customFormat="true" ht="15" hidden="true" customHeight="false" outlineLevel="0" collapsed="false"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</row>
    <row r="255" s="29" customFormat="true" ht="15" hidden="true" customHeight="false" outlineLevel="0" collapsed="false"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</row>
    <row r="256" s="29" customFormat="true" ht="15" hidden="true" customHeight="false" outlineLevel="0" collapsed="false"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</row>
    <row r="257" s="29" customFormat="true" ht="15" hidden="true" customHeight="false" outlineLevel="0" collapsed="false"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</row>
    <row r="258" s="29" customFormat="true" ht="15" hidden="true" customHeight="false" outlineLevel="0" collapsed="false"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</row>
    <row r="259" s="29" customFormat="true" ht="15" hidden="true" customHeight="false" outlineLevel="0" collapsed="false"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</row>
    <row r="260" s="29" customFormat="true" ht="15" hidden="true" customHeight="false" outlineLevel="0" collapsed="false"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</row>
    <row r="261" s="29" customFormat="true" ht="15" hidden="true" customHeight="false" outlineLevel="0" collapsed="false"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</row>
    <row r="262" s="29" customFormat="true" ht="15" hidden="true" customHeight="false" outlineLevel="0" collapsed="false"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</row>
    <row r="263" s="29" customFormat="true" ht="15" hidden="true" customHeight="false" outlineLevel="0" collapsed="false"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</row>
    <row r="264" s="29" customFormat="true" ht="15" hidden="true" customHeight="false" outlineLevel="0" collapsed="false"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</row>
    <row r="265" s="29" customFormat="true" ht="15" hidden="true" customHeight="false" outlineLevel="0" collapsed="false"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</row>
    <row r="266" s="29" customFormat="true" ht="15" hidden="true" customHeight="false" outlineLevel="0" collapsed="false"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</row>
    <row r="267" s="29" customFormat="true" ht="15" hidden="true" customHeight="false" outlineLevel="0" collapsed="false"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</row>
    <row r="268" s="29" customFormat="true" ht="15" hidden="true" customHeight="false" outlineLevel="0" collapsed="false"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</row>
    <row r="269" s="29" customFormat="true" ht="15" hidden="true" customHeight="false" outlineLevel="0" collapsed="false"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</row>
    <row r="270" s="29" customFormat="true" ht="15" hidden="true" customHeight="false" outlineLevel="0" collapsed="false"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</row>
    <row r="271" s="29" customFormat="true" ht="15" hidden="true" customHeight="false" outlineLevel="0" collapsed="false"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</row>
    <row r="272" s="29" customFormat="true" ht="15" hidden="true" customHeight="false" outlineLevel="0" collapsed="false"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</row>
    <row r="273" s="29" customFormat="true" ht="15" hidden="true" customHeight="false" outlineLevel="0" collapsed="false"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</row>
    <row r="274" s="29" customFormat="true" ht="15" hidden="true" customHeight="false" outlineLevel="0" collapsed="false"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</row>
    <row r="275" s="29" customFormat="true" ht="15" hidden="true" customHeight="false" outlineLevel="0" collapsed="false"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</row>
    <row r="276" s="29" customFormat="true" ht="15" hidden="true" customHeight="false" outlineLevel="0" collapsed="false"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</row>
    <row r="277" s="29" customFormat="true" ht="15" hidden="true" customHeight="false" outlineLevel="0" collapsed="false"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</row>
    <row r="278" s="29" customFormat="true" ht="15" hidden="true" customHeight="false" outlineLevel="0" collapsed="false"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</row>
    <row r="279" s="29" customFormat="true" ht="15" hidden="true" customHeight="false" outlineLevel="0" collapsed="false"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</row>
    <row r="280" s="29" customFormat="true" ht="15" hidden="true" customHeight="false" outlineLevel="0" collapsed="false"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</row>
    <row r="281" s="29" customFormat="true" ht="15" hidden="true" customHeight="false" outlineLevel="0" collapsed="false"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</row>
    <row r="282" s="29" customFormat="true" ht="15" hidden="true" customHeight="false" outlineLevel="0" collapsed="false"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</row>
    <row r="283" s="29" customFormat="true" ht="15" hidden="true" customHeight="false" outlineLevel="0" collapsed="false"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</row>
    <row r="284" s="29" customFormat="true" ht="15" hidden="true" customHeight="false" outlineLevel="0" collapsed="false"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</row>
    <row r="285" s="29" customFormat="true" ht="15" hidden="true" customHeight="false" outlineLevel="0" collapsed="false"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</row>
    <row r="286" s="29" customFormat="true" ht="15" hidden="true" customHeight="false" outlineLevel="0" collapsed="false"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</row>
    <row r="287" s="29" customFormat="true" ht="15" hidden="true" customHeight="false" outlineLevel="0" collapsed="false"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</row>
    <row r="288" s="29" customFormat="true" ht="15" hidden="true" customHeight="false" outlineLevel="0" collapsed="false"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</row>
    <row r="289" s="29" customFormat="true" ht="15" hidden="true" customHeight="false" outlineLevel="0" collapsed="false"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</row>
    <row r="290" s="29" customFormat="true" ht="15" hidden="true" customHeight="false" outlineLevel="0" collapsed="false"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</row>
    <row r="291" s="29" customFormat="true" ht="15" hidden="true" customHeight="false" outlineLevel="0" collapsed="false"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</row>
    <row r="292" s="29" customFormat="true" ht="15" hidden="true" customHeight="false" outlineLevel="0" collapsed="false"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</row>
    <row r="293" s="29" customFormat="true" ht="15" hidden="true" customHeight="false" outlineLevel="0" collapsed="false"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</row>
    <row r="294" s="29" customFormat="true" ht="15" hidden="true" customHeight="false" outlineLevel="0" collapsed="false"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</row>
    <row r="295" s="29" customFormat="true" ht="15" hidden="true" customHeight="false" outlineLevel="0" collapsed="false"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</row>
    <row r="296" s="29" customFormat="true" ht="15" hidden="true" customHeight="false" outlineLevel="0" collapsed="false"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</row>
    <row r="297" s="29" customFormat="true" ht="15" hidden="true" customHeight="false" outlineLevel="0" collapsed="false"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</row>
    <row r="298" s="29" customFormat="true" ht="15" hidden="true" customHeight="false" outlineLevel="0" collapsed="false"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</row>
    <row r="299" s="29" customFormat="true" ht="15" hidden="true" customHeight="false" outlineLevel="0" collapsed="false"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</row>
    <row r="300" s="29" customFormat="true" ht="15" hidden="true" customHeight="false" outlineLevel="0" collapsed="false"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</row>
    <row r="301" s="29" customFormat="true" ht="15" hidden="true" customHeight="false" outlineLevel="0" collapsed="false"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</row>
    <row r="302" s="29" customFormat="true" ht="15" hidden="true" customHeight="false" outlineLevel="0" collapsed="false"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</row>
    <row r="303" s="29" customFormat="true" ht="15" hidden="true" customHeight="false" outlineLevel="0" collapsed="false"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</row>
    <row r="304" s="29" customFormat="true" ht="15" hidden="true" customHeight="false" outlineLevel="0" collapsed="false">
      <c r="Q304" s="28"/>
      <c r="R304" s="28"/>
      <c r="S304" s="28"/>
      <c r="T304" s="28"/>
      <c r="U304" s="28"/>
      <c r="V304" s="28"/>
      <c r="W304" s="28"/>
      <c r="X304" s="28"/>
      <c r="Y304" s="28"/>
      <c r="Z304" s="3"/>
      <c r="AA304" s="28"/>
      <c r="AB304" s="28"/>
      <c r="AC304" s="28"/>
      <c r="AD304" s="28"/>
      <c r="AE304" s="3"/>
      <c r="AF304" s="3"/>
      <c r="AG304" s="3"/>
      <c r="AH304" s="3"/>
      <c r="AI304" s="3"/>
      <c r="AJ304" s="3"/>
      <c r="AK304" s="3"/>
      <c r="AL304" s="3"/>
      <c r="AM304" s="3"/>
      <c r="AN304" s="2"/>
      <c r="AO304" s="2"/>
    </row>
    <row r="305" s="29" customFormat="true" ht="14.25" hidden="true" customHeight="false" outlineLevel="0" collapsed="false"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2"/>
      <c r="AO305" s="2"/>
      <c r="AP305" s="2"/>
      <c r="AQ305" s="2"/>
      <c r="AR305" s="2"/>
      <c r="AS305" s="2"/>
      <c r="AT305" s="2"/>
    </row>
    <row r="306" s="2" customFormat="true" ht="14.25" hidden="true" customHeight="false" outlineLevel="0" collapsed="false"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</row>
    <row r="307" s="2" customFormat="true" ht="14.25" hidden="true" customHeight="false" outlineLevel="0" collapsed="false"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</row>
    <row r="308" s="2" customFormat="true" ht="14.25" hidden="true" customHeight="false" outlineLevel="0" collapsed="false"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</row>
    <row r="309" s="2" customFormat="true" ht="14.25" hidden="true" customHeight="false" outlineLevel="0" collapsed="false"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</row>
    <row r="310" s="2" customFormat="true" ht="14.25" hidden="true" customHeight="false" outlineLevel="0" collapsed="false"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</row>
    <row r="311" s="2" customFormat="true" ht="14.25" hidden="true" customHeight="false" outlineLevel="0" collapsed="false"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</row>
    <row r="312" s="2" customFormat="true" ht="14.25" hidden="true" customHeight="false" outlineLevel="0" collapsed="false"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</row>
    <row r="313" s="2" customFormat="true" ht="14.25" hidden="true" customHeight="false" outlineLevel="0" collapsed="false"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</row>
    <row r="314" s="2" customFormat="true" ht="14.25" hidden="true" customHeight="false" outlineLevel="0" collapsed="false"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</row>
    <row r="315" s="2" customFormat="true" ht="14.25" hidden="true" customHeight="false" outlineLevel="0" collapsed="false"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</row>
    <row r="316" s="2" customFormat="true" ht="14.25" hidden="true" customHeight="false" outlineLevel="0" collapsed="false"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</row>
    <row r="317" s="2" customFormat="true" ht="14.25" hidden="true" customHeight="false" outlineLevel="0" collapsed="false"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</row>
    <row r="318" s="2" customFormat="true" ht="14.25" hidden="true" customHeight="false" outlineLevel="0" collapsed="false"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</row>
    <row r="319" s="2" customFormat="true" ht="14.25" hidden="true" customHeight="false" outlineLevel="0" collapsed="false"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</row>
    <row r="320" s="2" customFormat="true" ht="14.25" hidden="true" customHeight="false" outlineLevel="0" collapsed="false"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</row>
    <row r="321" s="2" customFormat="true" ht="14.25" hidden="true" customHeight="false" outlineLevel="0" collapsed="false"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</row>
    <row r="322" s="2" customFormat="true" ht="14.25" hidden="true" customHeight="false" outlineLevel="0" collapsed="false"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</row>
    <row r="323" s="2" customFormat="true" ht="14.25" hidden="true" customHeight="false" outlineLevel="0" collapsed="false"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</row>
    <row r="324" s="2" customFormat="true" ht="14.25" hidden="true" customHeight="false" outlineLevel="0" collapsed="false"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</row>
    <row r="325" s="2" customFormat="true" ht="14.25" hidden="true" customHeight="false" outlineLevel="0" collapsed="false"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</row>
    <row r="326" s="2" customFormat="true" ht="14.25" hidden="true" customHeight="false" outlineLevel="0" collapsed="false"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</row>
    <row r="327" s="2" customFormat="true" ht="14.25" hidden="true" customHeight="false" outlineLevel="0" collapsed="false"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</row>
    <row r="328" s="2" customFormat="true" ht="14.25" hidden="true" customHeight="false" outlineLevel="0" collapsed="false"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</row>
    <row r="329" s="2" customFormat="true" ht="14.25" hidden="true" customHeight="false" outlineLevel="0" collapsed="false"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</row>
    <row r="330" s="2" customFormat="true" ht="14.25" hidden="true" customHeight="false" outlineLevel="0" collapsed="false"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</row>
    <row r="331" s="2" customFormat="true" ht="14.25" hidden="true" customHeight="false" outlineLevel="0" collapsed="false"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</row>
    <row r="332" s="2" customFormat="true" ht="14.25" hidden="true" customHeight="false" outlineLevel="0" collapsed="false"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</row>
    <row r="333" s="2" customFormat="true" ht="14.25" hidden="true" customHeight="false" outlineLevel="0" collapsed="false"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</row>
    <row r="334" s="2" customFormat="true" ht="14.25" hidden="true" customHeight="false" outlineLevel="0" collapsed="false"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</row>
    <row r="335" s="2" customFormat="true" ht="14.25" hidden="true" customHeight="false" outlineLevel="0" collapsed="false"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</row>
    <row r="336" s="2" customFormat="true" ht="14.25" hidden="true" customHeight="false" outlineLevel="0" collapsed="false"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</row>
    <row r="337" s="2" customFormat="true" ht="14.25" hidden="true" customHeight="false" outlineLevel="0" collapsed="false"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</row>
    <row r="338" s="2" customFormat="true" ht="14.25" hidden="true" customHeight="false" outlineLevel="0" collapsed="false"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</row>
    <row r="339" s="2" customFormat="true" ht="14.25" hidden="true" customHeight="false" outlineLevel="0" collapsed="false"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</row>
    <row r="340" s="2" customFormat="true" ht="14.25" hidden="true" customHeight="false" outlineLevel="0" collapsed="false"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</row>
    <row r="341" s="2" customFormat="true" ht="14.25" hidden="true" customHeight="false" outlineLevel="0" collapsed="false"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</row>
    <row r="342" s="2" customFormat="true" ht="14.25" hidden="true" customHeight="false" outlineLevel="0" collapsed="false"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</row>
    <row r="343" s="2" customFormat="true" ht="14.25" hidden="true" customHeight="false" outlineLevel="0" collapsed="false"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</row>
    <row r="344" s="2" customFormat="true" ht="14.25" hidden="true" customHeight="false" outlineLevel="0" collapsed="false"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</row>
    <row r="345" s="2" customFormat="true" ht="14.25" hidden="true" customHeight="false" outlineLevel="0" collapsed="false"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</row>
    <row r="346" s="2" customFormat="true" ht="14.25" hidden="true" customHeight="false" outlineLevel="0" collapsed="false"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</row>
    <row r="347" s="2" customFormat="true" ht="14.25" hidden="true" customHeight="false" outlineLevel="0" collapsed="false"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</row>
    <row r="348" s="2" customFormat="true" ht="14.25" hidden="true" customHeight="false" outlineLevel="0" collapsed="false"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</row>
    <row r="349" s="2" customFormat="true" ht="14.25" hidden="true" customHeight="false" outlineLevel="0" collapsed="false"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</row>
    <row r="350" s="2" customFormat="true" ht="14.25" hidden="true" customHeight="false" outlineLevel="0" collapsed="false"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</row>
    <row r="351" s="2" customFormat="true" ht="14.25" hidden="true" customHeight="false" outlineLevel="0" collapsed="false"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</row>
    <row r="352" s="2" customFormat="true" ht="14.25" hidden="true" customHeight="false" outlineLevel="0" collapsed="false"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</row>
    <row r="353" s="2" customFormat="true" ht="14.25" hidden="true" customHeight="false" outlineLevel="0" collapsed="false"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</row>
    <row r="354" s="2" customFormat="true" ht="14.25" hidden="true" customHeight="false" outlineLevel="0" collapsed="false"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</row>
    <row r="355" s="2" customFormat="true" ht="14.25" hidden="true" customHeight="false" outlineLevel="0" collapsed="false"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</row>
    <row r="356" s="2" customFormat="true" ht="14.25" hidden="true" customHeight="false" outlineLevel="0" collapsed="false"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</row>
    <row r="357" s="2" customFormat="true" ht="14.25" hidden="true" customHeight="false" outlineLevel="0" collapsed="false"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</row>
    <row r="358" s="2" customFormat="true" ht="14.25" hidden="true" customHeight="false" outlineLevel="0" collapsed="false"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</row>
    <row r="359" s="2" customFormat="true" ht="14.25" hidden="true" customHeight="false" outlineLevel="0" collapsed="false"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</row>
    <row r="360" s="2" customFormat="true" ht="14.25" hidden="true" customHeight="false" outlineLevel="0" collapsed="false"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</row>
    <row r="361" s="2" customFormat="true" ht="14.25" hidden="true" customHeight="false" outlineLevel="0" collapsed="false"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</row>
    <row r="362" s="2" customFormat="true" ht="14.25" hidden="true" customHeight="false" outlineLevel="0" collapsed="false"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</row>
    <row r="363" s="2" customFormat="true" ht="14.25" hidden="true" customHeight="false" outlineLevel="0" collapsed="false"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</row>
    <row r="364" s="2" customFormat="true" ht="14.25" hidden="true" customHeight="false" outlineLevel="0" collapsed="false"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</row>
    <row r="365" s="2" customFormat="true" ht="14.25" hidden="true" customHeight="false" outlineLevel="0" collapsed="false"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</row>
    <row r="366" s="2" customFormat="true" ht="14.25" hidden="true" customHeight="false" outlineLevel="0" collapsed="false"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</row>
    <row r="367" s="2" customFormat="true" ht="14.25" hidden="true" customHeight="false" outlineLevel="0" collapsed="false"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</row>
    <row r="368" s="2" customFormat="true" ht="14.25" hidden="true" customHeight="false" outlineLevel="0" collapsed="false"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</row>
    <row r="369" s="2" customFormat="true" ht="14.25" hidden="true" customHeight="false" outlineLevel="0" collapsed="false"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</row>
    <row r="370" s="2" customFormat="true" ht="14.25" hidden="true" customHeight="false" outlineLevel="0" collapsed="false"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</row>
    <row r="371" s="2" customFormat="true" ht="14.25" hidden="true" customHeight="false" outlineLevel="0" collapsed="false"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</row>
    <row r="372" s="2" customFormat="true" ht="14.25" hidden="true" customHeight="false" outlineLevel="0" collapsed="false"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</row>
    <row r="373" s="2" customFormat="true" ht="14.25" hidden="true" customHeight="false" outlineLevel="0" collapsed="false"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</row>
    <row r="374" s="2" customFormat="true" ht="14.25" hidden="true" customHeight="false" outlineLevel="0" collapsed="false"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</row>
    <row r="375" s="2" customFormat="true" ht="14.25" hidden="true" customHeight="false" outlineLevel="0" collapsed="false"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</row>
    <row r="376" s="2" customFormat="true" ht="14.25" hidden="true" customHeight="false" outlineLevel="0" collapsed="false"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</row>
    <row r="377" s="2" customFormat="true" ht="14.25" hidden="true" customHeight="false" outlineLevel="0" collapsed="false"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</row>
    <row r="378" s="2" customFormat="true" ht="14.25" hidden="true" customHeight="false" outlineLevel="0" collapsed="false"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</row>
    <row r="379" s="2" customFormat="true" ht="14.25" hidden="true" customHeight="false" outlineLevel="0" collapsed="false"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</row>
    <row r="380" s="2" customFormat="true" ht="14.25" hidden="true" customHeight="false" outlineLevel="0" collapsed="false"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</row>
    <row r="381" s="2" customFormat="true" ht="14.25" hidden="true" customHeight="false" outlineLevel="0" collapsed="false"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</row>
    <row r="382" s="2" customFormat="true" ht="14.25" hidden="true" customHeight="false" outlineLevel="0" collapsed="false"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</row>
    <row r="383" s="2" customFormat="true" ht="14.25" hidden="true" customHeight="false" outlineLevel="0" collapsed="false"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</row>
    <row r="384" s="2" customFormat="true" ht="14.25" hidden="true" customHeight="false" outlineLevel="0" collapsed="false"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</row>
    <row r="385" s="2" customFormat="true" ht="14.25" hidden="true" customHeight="false" outlineLevel="0" collapsed="false"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</row>
    <row r="386" s="2" customFormat="true" ht="14.25" hidden="true" customHeight="false" outlineLevel="0" collapsed="false"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</row>
    <row r="387" s="2" customFormat="true" ht="14.25" hidden="true" customHeight="false" outlineLevel="0" collapsed="false"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</row>
    <row r="388" s="2" customFormat="true" ht="14.25" hidden="true" customHeight="false" outlineLevel="0" collapsed="false"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</row>
    <row r="389" s="2" customFormat="true" ht="14.25" hidden="true" customHeight="false" outlineLevel="0" collapsed="false"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</row>
    <row r="390" s="2" customFormat="true" ht="14.25" hidden="true" customHeight="false" outlineLevel="0" collapsed="false"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</row>
    <row r="391" s="2" customFormat="true" ht="14.25" hidden="true" customHeight="false" outlineLevel="0" collapsed="false"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</row>
    <row r="392" s="2" customFormat="true" ht="14.25" hidden="true" customHeight="false" outlineLevel="0" collapsed="false"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</row>
    <row r="393" s="2" customFormat="true" ht="14.25" hidden="true" customHeight="false" outlineLevel="0" collapsed="false"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</row>
    <row r="394" s="2" customFormat="true" ht="14.25" hidden="true" customHeight="false" outlineLevel="0" collapsed="false"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</row>
    <row r="395" s="2" customFormat="true" ht="14.25" hidden="true" customHeight="false" outlineLevel="0" collapsed="false"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</row>
    <row r="396" s="2" customFormat="true" ht="14.25" hidden="true" customHeight="false" outlineLevel="0" collapsed="false"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</row>
    <row r="397" s="2" customFormat="true" ht="14.25" hidden="true" customHeight="false" outlineLevel="0" collapsed="false"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</row>
    <row r="398" s="2" customFormat="true" ht="14.25" hidden="true" customHeight="false" outlineLevel="0" collapsed="false"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</row>
    <row r="399" s="2" customFormat="true" ht="14.25" hidden="true" customHeight="false" outlineLevel="0" collapsed="false"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</row>
    <row r="400" s="2" customFormat="true" ht="14.25" hidden="true" customHeight="false" outlineLevel="0" collapsed="false"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</row>
    <row r="401" s="2" customFormat="true" ht="14.25" hidden="true" customHeight="false" outlineLevel="0" collapsed="false"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</row>
    <row r="402" s="2" customFormat="true" ht="14.25" hidden="true" customHeight="false" outlineLevel="0" collapsed="false"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</row>
    <row r="403" s="2" customFormat="true" ht="14.25" hidden="true" customHeight="false" outlineLevel="0" collapsed="false"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</row>
    <row r="404" s="2" customFormat="true" ht="14.25" hidden="true" customHeight="false" outlineLevel="0" collapsed="false"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</row>
    <row r="405" s="2" customFormat="true" ht="14.25" hidden="true" customHeight="false" outlineLevel="0" collapsed="false"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</row>
    <row r="406" s="2" customFormat="true" ht="14.25" hidden="true" customHeight="false" outlineLevel="0" collapsed="false"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</row>
    <row r="407" s="2" customFormat="true" ht="14.25" hidden="true" customHeight="false" outlineLevel="0" collapsed="false"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</row>
    <row r="408" s="2" customFormat="true" ht="14.25" hidden="true" customHeight="false" outlineLevel="0" collapsed="false"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</row>
    <row r="409" s="2" customFormat="true" ht="14.25" hidden="true" customHeight="false" outlineLevel="0" collapsed="false"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</row>
    <row r="410" s="2" customFormat="true" ht="14.25" hidden="true" customHeight="false" outlineLevel="0" collapsed="false"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</row>
    <row r="411" s="2" customFormat="true" ht="14.25" hidden="true" customHeight="false" outlineLevel="0" collapsed="false"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</row>
    <row r="412" s="2" customFormat="true" ht="14.25" hidden="true" customHeight="false" outlineLevel="0" collapsed="false"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</row>
    <row r="413" s="2" customFormat="true" ht="14.25" hidden="true" customHeight="false" outlineLevel="0" collapsed="false"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</row>
    <row r="414" s="2" customFormat="true" ht="14.25" hidden="true" customHeight="false" outlineLevel="0" collapsed="false"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</row>
    <row r="415" s="2" customFormat="true" ht="14.25" hidden="true" customHeight="false" outlineLevel="0" collapsed="false"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</row>
    <row r="416" s="2" customFormat="true" ht="14.25" hidden="true" customHeight="false" outlineLevel="0" collapsed="false"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</row>
    <row r="417" s="2" customFormat="true" ht="14.25" hidden="true" customHeight="false" outlineLevel="0" collapsed="false"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</row>
    <row r="418" s="2" customFormat="true" ht="14.25" hidden="true" customHeight="false" outlineLevel="0" collapsed="false"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</row>
    <row r="419" s="2" customFormat="true" ht="14.25" hidden="true" customHeight="false" outlineLevel="0" collapsed="false"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</row>
    <row r="420" s="2" customFormat="true" ht="14.25" hidden="true" customHeight="false" outlineLevel="0" collapsed="false"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</row>
    <row r="421" s="2" customFormat="true" ht="14.25" hidden="true" customHeight="false" outlineLevel="0" collapsed="false"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</row>
    <row r="422" s="2" customFormat="true" ht="14.25" hidden="true" customHeight="false" outlineLevel="0" collapsed="false"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</row>
    <row r="423" s="2" customFormat="true" ht="14.25" hidden="true" customHeight="false" outlineLevel="0" collapsed="false"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</row>
    <row r="424" s="2" customFormat="true" ht="14.25" hidden="true" customHeight="false" outlineLevel="0" collapsed="false"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</row>
    <row r="425" s="2" customFormat="true" ht="14.25" hidden="true" customHeight="false" outlineLevel="0" collapsed="false"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</row>
    <row r="426" s="2" customFormat="true" ht="14.25" hidden="true" customHeight="false" outlineLevel="0" collapsed="false"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</row>
    <row r="427" s="2" customFormat="true" ht="14.25" hidden="true" customHeight="false" outlineLevel="0" collapsed="false"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</row>
    <row r="428" s="2" customFormat="true" ht="14.25" hidden="true" customHeight="false" outlineLevel="0" collapsed="false"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</row>
    <row r="429" s="2" customFormat="true" ht="14.25" hidden="true" customHeight="false" outlineLevel="0" collapsed="false"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</row>
    <row r="430" s="2" customFormat="true" ht="14.25" hidden="true" customHeight="false" outlineLevel="0" collapsed="false"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</row>
    <row r="431" s="2" customFormat="true" ht="14.25" hidden="true" customHeight="false" outlineLevel="0" collapsed="false"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</row>
    <row r="432" s="2" customFormat="true" ht="14.25" hidden="true" customHeight="false" outlineLevel="0" collapsed="false"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</row>
    <row r="433" s="2" customFormat="true" ht="14.25" hidden="true" customHeight="false" outlineLevel="0" collapsed="false"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</row>
    <row r="434" s="2" customFormat="true" ht="14.25" hidden="true" customHeight="false" outlineLevel="0" collapsed="false"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</row>
    <row r="435" s="2" customFormat="true" ht="14.25" hidden="true" customHeight="false" outlineLevel="0" collapsed="false"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</row>
    <row r="436" s="2" customFormat="true" ht="14.25" hidden="true" customHeight="false" outlineLevel="0" collapsed="false"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</row>
    <row r="437" s="2" customFormat="true" ht="14.25" hidden="true" customHeight="false" outlineLevel="0" collapsed="false"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</row>
    <row r="438" s="2" customFormat="true" ht="14.25" hidden="true" customHeight="false" outlineLevel="0" collapsed="false"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</row>
    <row r="439" s="2" customFormat="true" ht="14.25" hidden="true" customHeight="false" outlineLevel="0" collapsed="false"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</row>
    <row r="440" s="2" customFormat="true" ht="14.25" hidden="true" customHeight="false" outlineLevel="0" collapsed="false"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</row>
    <row r="441" s="2" customFormat="true" ht="14.25" hidden="true" customHeight="false" outlineLevel="0" collapsed="false"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</row>
    <row r="442" s="2" customFormat="true" ht="14.25" hidden="true" customHeight="false" outlineLevel="0" collapsed="false"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</row>
    <row r="443" s="2" customFormat="true" ht="14.25" hidden="true" customHeight="false" outlineLevel="0" collapsed="false"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</row>
    <row r="444" s="2" customFormat="true" ht="14.25" hidden="true" customHeight="false" outlineLevel="0" collapsed="false"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</row>
    <row r="445" s="2" customFormat="true" ht="14.25" hidden="true" customHeight="false" outlineLevel="0" collapsed="false"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</row>
    <row r="446" s="2" customFormat="true" ht="14.25" hidden="true" customHeight="false" outlineLevel="0" collapsed="false"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</row>
    <row r="447" s="2" customFormat="true" ht="14.25" hidden="true" customHeight="false" outlineLevel="0" collapsed="false"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</row>
    <row r="448" s="2" customFormat="true" ht="14.25" hidden="true" customHeight="false" outlineLevel="0" collapsed="false"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</row>
    <row r="449" s="2" customFormat="true" ht="14.25" hidden="true" customHeight="false" outlineLevel="0" collapsed="false"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</row>
    <row r="450" s="2" customFormat="true" ht="14.25" hidden="true" customHeight="false" outlineLevel="0" collapsed="false"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</row>
    <row r="451" s="2" customFormat="true" ht="14.25" hidden="true" customHeight="false" outlineLevel="0" collapsed="false"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</row>
    <row r="452" s="2" customFormat="true" ht="14.25" hidden="true" customHeight="false" outlineLevel="0" collapsed="false"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</row>
    <row r="453" s="2" customFormat="true" ht="14.25" hidden="true" customHeight="false" outlineLevel="0" collapsed="false"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</row>
    <row r="454" s="2" customFormat="true" ht="14.25" hidden="true" customHeight="false" outlineLevel="0" collapsed="false"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</row>
    <row r="455" s="2" customFormat="true" ht="14.25" hidden="true" customHeight="false" outlineLevel="0" collapsed="false"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</row>
    <row r="456" s="2" customFormat="true" ht="14.25" hidden="true" customHeight="false" outlineLevel="0" collapsed="false"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</row>
    <row r="457" s="2" customFormat="true" ht="14.25" hidden="true" customHeight="false" outlineLevel="0" collapsed="false"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</row>
    <row r="458" s="2" customFormat="true" ht="14.25" hidden="true" customHeight="false" outlineLevel="0" collapsed="false"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</row>
    <row r="459" s="2" customFormat="true" ht="14.25" hidden="true" customHeight="false" outlineLevel="0" collapsed="false"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</row>
    <row r="460" s="2" customFormat="true" ht="14.25" hidden="true" customHeight="false" outlineLevel="0" collapsed="false"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</row>
    <row r="461" s="2" customFormat="true" ht="14.25" hidden="true" customHeight="false" outlineLevel="0" collapsed="false"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</row>
    <row r="462" s="2" customFormat="true" ht="14.25" hidden="true" customHeight="false" outlineLevel="0" collapsed="false"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</row>
    <row r="463" s="2" customFormat="true" ht="14.25" hidden="true" customHeight="false" outlineLevel="0" collapsed="false"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</row>
    <row r="464" s="2" customFormat="true" ht="14.25" hidden="true" customHeight="false" outlineLevel="0" collapsed="false"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</row>
    <row r="465" s="2" customFormat="true" ht="14.25" hidden="true" customHeight="false" outlineLevel="0" collapsed="false"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</row>
    <row r="466" s="2" customFormat="true" ht="14.25" hidden="true" customHeight="false" outlineLevel="0" collapsed="false"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</row>
    <row r="467" s="2" customFormat="true" ht="14.25" hidden="true" customHeight="false" outlineLevel="0" collapsed="false"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</row>
    <row r="468" s="2" customFormat="true" ht="14.25" hidden="true" customHeight="false" outlineLevel="0" collapsed="false"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</row>
    <row r="469" s="2" customFormat="true" ht="14.25" hidden="true" customHeight="false" outlineLevel="0" collapsed="false"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</row>
    <row r="470" s="2" customFormat="true" ht="14.25" hidden="true" customHeight="false" outlineLevel="0" collapsed="false"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</row>
    <row r="471" s="2" customFormat="true" ht="14.25" hidden="true" customHeight="false" outlineLevel="0" collapsed="false"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</row>
    <row r="472" s="2" customFormat="true" ht="14.25" hidden="true" customHeight="false" outlineLevel="0" collapsed="false"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</row>
    <row r="473" s="2" customFormat="true" ht="14.25" hidden="true" customHeight="false" outlineLevel="0" collapsed="false"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</row>
    <row r="474" s="2" customFormat="true" ht="14.25" hidden="true" customHeight="false" outlineLevel="0" collapsed="false"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</row>
    <row r="475" s="2" customFormat="true" ht="14.25" hidden="true" customHeight="false" outlineLevel="0" collapsed="false"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</row>
    <row r="476" s="2" customFormat="true" ht="14.25" hidden="true" customHeight="false" outlineLevel="0" collapsed="false"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</row>
    <row r="477" s="2" customFormat="true" ht="14.25" hidden="true" customHeight="false" outlineLevel="0" collapsed="false"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</row>
    <row r="478" s="2" customFormat="true" ht="14.25" hidden="true" customHeight="false" outlineLevel="0" collapsed="false"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</row>
    <row r="479" s="2" customFormat="true" ht="14.25" hidden="true" customHeight="false" outlineLevel="0" collapsed="false"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</row>
    <row r="480" s="2" customFormat="true" ht="14.25" hidden="true" customHeight="false" outlineLevel="0" collapsed="false"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</row>
    <row r="481" s="2" customFormat="true" ht="14.25" hidden="true" customHeight="false" outlineLevel="0" collapsed="false"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</row>
    <row r="482" s="2" customFormat="true" ht="14.25" hidden="true" customHeight="false" outlineLevel="0" collapsed="false"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</row>
    <row r="483" s="2" customFormat="true" ht="14.25" hidden="true" customHeight="false" outlineLevel="0" collapsed="false"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</row>
    <row r="484" s="2" customFormat="true" ht="14.25" hidden="true" customHeight="false" outlineLevel="0" collapsed="false"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</row>
    <row r="485" s="2" customFormat="true" ht="14.25" hidden="true" customHeight="false" outlineLevel="0" collapsed="false"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</row>
    <row r="486" s="2" customFormat="true" ht="14.25" hidden="true" customHeight="false" outlineLevel="0" collapsed="false"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</row>
    <row r="487" s="2" customFormat="true" ht="14.25" hidden="true" customHeight="false" outlineLevel="0" collapsed="false"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</row>
    <row r="488" s="2" customFormat="true" ht="14.25" hidden="true" customHeight="false" outlineLevel="0" collapsed="false"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</row>
    <row r="489" s="2" customFormat="true" ht="14.25" hidden="true" customHeight="false" outlineLevel="0" collapsed="false"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</row>
    <row r="490" s="2" customFormat="true" ht="14.25" hidden="true" customHeight="false" outlineLevel="0" collapsed="false"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</row>
    <row r="491" s="2" customFormat="true" ht="14.25" hidden="true" customHeight="false" outlineLevel="0" collapsed="false"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</row>
    <row r="492" s="2" customFormat="true" ht="14.25" hidden="true" customHeight="false" outlineLevel="0" collapsed="false"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</row>
    <row r="493" s="2" customFormat="true" ht="14.25" hidden="true" customHeight="false" outlineLevel="0" collapsed="false"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</row>
    <row r="494" s="2" customFormat="true" ht="14.25" hidden="true" customHeight="false" outlineLevel="0" collapsed="false"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</row>
    <row r="495" s="2" customFormat="true" ht="14.25" hidden="true" customHeight="false" outlineLevel="0" collapsed="false"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</row>
    <row r="496" s="2" customFormat="true" ht="14.25" hidden="true" customHeight="false" outlineLevel="0" collapsed="false"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</row>
    <row r="497" s="2" customFormat="true" ht="14.25" hidden="true" customHeight="false" outlineLevel="0" collapsed="false"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</row>
    <row r="498" s="2" customFormat="true" ht="14.25" hidden="true" customHeight="false" outlineLevel="0" collapsed="false"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</row>
    <row r="499" s="2" customFormat="true" ht="14.25" hidden="true" customHeight="false" outlineLevel="0" collapsed="false"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</row>
    <row r="500" s="2" customFormat="true" ht="14.25" hidden="true" customHeight="false" outlineLevel="0" collapsed="false"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</row>
    <row r="501" s="2" customFormat="true" ht="14.25" hidden="true" customHeight="false" outlineLevel="0" collapsed="false"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</row>
    <row r="502" s="2" customFormat="true" ht="14.25" hidden="true" customHeight="false" outlineLevel="0" collapsed="false"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</row>
    <row r="503" s="2" customFormat="true" ht="14.25" hidden="true" customHeight="false" outlineLevel="0" collapsed="false"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</row>
    <row r="504" s="2" customFormat="true" ht="14.25" hidden="true" customHeight="false" outlineLevel="0" collapsed="false"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</row>
    <row r="505" s="2" customFormat="true" ht="14.25" hidden="true" customHeight="false" outlineLevel="0" collapsed="false"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</row>
    <row r="506" s="2" customFormat="true" ht="14.25" hidden="true" customHeight="false" outlineLevel="0" collapsed="false"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</row>
    <row r="507" s="2" customFormat="true" ht="14.25" hidden="true" customHeight="false" outlineLevel="0" collapsed="false"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</row>
    <row r="508" s="2" customFormat="true" ht="14.25" hidden="true" customHeight="false" outlineLevel="0" collapsed="false"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</row>
    <row r="509" s="2" customFormat="true" ht="14.25" hidden="true" customHeight="false" outlineLevel="0" collapsed="false"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</row>
    <row r="510" s="2" customFormat="true" ht="14.25" hidden="true" customHeight="false" outlineLevel="0" collapsed="false"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</row>
    <row r="511" s="2" customFormat="true" ht="14.25" hidden="true" customHeight="false" outlineLevel="0" collapsed="false"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</row>
    <row r="512" s="2" customFormat="true" ht="14.25" hidden="true" customHeight="false" outlineLevel="0" collapsed="false"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</row>
    <row r="513" s="2" customFormat="true" ht="14.25" hidden="true" customHeight="false" outlineLevel="0" collapsed="false"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</row>
    <row r="514" s="2" customFormat="true" ht="14.25" hidden="true" customHeight="false" outlineLevel="0" collapsed="false"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</row>
    <row r="515" s="2" customFormat="true" ht="14.25" hidden="true" customHeight="false" outlineLevel="0" collapsed="false"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</row>
    <row r="516" s="2" customFormat="true" ht="14.25" hidden="true" customHeight="false" outlineLevel="0" collapsed="false"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</row>
    <row r="517" s="2" customFormat="true" ht="14.25" hidden="true" customHeight="false" outlineLevel="0" collapsed="false"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</row>
    <row r="518" s="2" customFormat="true" ht="14.25" hidden="true" customHeight="false" outlineLevel="0" collapsed="false"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</row>
    <row r="519" s="2" customFormat="true" ht="14.25" hidden="true" customHeight="false" outlineLevel="0" collapsed="false"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</row>
    <row r="520" s="2" customFormat="true" ht="14.25" hidden="true" customHeight="false" outlineLevel="0" collapsed="false"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</row>
    <row r="521" s="2" customFormat="true" ht="14.25" hidden="true" customHeight="false" outlineLevel="0" collapsed="false"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</row>
    <row r="522" s="2" customFormat="true" ht="14.25" hidden="true" customHeight="false" outlineLevel="0" collapsed="false"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</row>
    <row r="523" s="2" customFormat="true" ht="14.25" hidden="true" customHeight="false" outlineLevel="0" collapsed="false"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</row>
    <row r="524" s="2" customFormat="true" ht="14.25" hidden="true" customHeight="false" outlineLevel="0" collapsed="false"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</row>
    <row r="525" s="2" customFormat="true" ht="14.25" hidden="true" customHeight="false" outlineLevel="0" collapsed="false"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</row>
    <row r="526" s="2" customFormat="true" ht="14.25" hidden="true" customHeight="false" outlineLevel="0" collapsed="false"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</row>
    <row r="527" s="2" customFormat="true" ht="14.25" hidden="true" customHeight="false" outlineLevel="0" collapsed="false"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</row>
    <row r="528" s="2" customFormat="true" ht="14.25" hidden="true" customHeight="false" outlineLevel="0" collapsed="false"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</row>
    <row r="529" s="2" customFormat="true" ht="14.25" hidden="true" customHeight="false" outlineLevel="0" collapsed="false"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</row>
    <row r="530" s="2" customFormat="true" ht="14.25" hidden="true" customHeight="false" outlineLevel="0" collapsed="false"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</row>
    <row r="531" s="2" customFormat="true" ht="14.25" hidden="true" customHeight="false" outlineLevel="0" collapsed="false"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</row>
    <row r="532" s="2" customFormat="true" ht="14.25" hidden="true" customHeight="false" outlineLevel="0" collapsed="false"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</row>
    <row r="533" s="2" customFormat="true" ht="14.25" hidden="true" customHeight="false" outlineLevel="0" collapsed="false">
      <c r="Q533" s="3"/>
      <c r="R533" s="3"/>
      <c r="S533" s="3"/>
      <c r="T533" s="3"/>
      <c r="U533" s="3"/>
      <c r="V533" s="3"/>
      <c r="W533" s="3"/>
      <c r="X533" s="3"/>
      <c r="Y533" s="3"/>
      <c r="Z533" s="1"/>
      <c r="AA533" s="3"/>
      <c r="AB533" s="3"/>
      <c r="AC533" s="3"/>
      <c r="AD533" s="3"/>
      <c r="AE533" s="1"/>
      <c r="AF533" s="1"/>
      <c r="AG533" s="1"/>
      <c r="AH533" s="1"/>
      <c r="AI533" s="1"/>
      <c r="AJ533" s="1"/>
      <c r="AK533" s="1"/>
      <c r="AL533" s="1"/>
      <c r="AM533" s="1"/>
      <c r="AN533" s="0"/>
      <c r="AO533" s="0"/>
    </row>
    <row r="534" s="2" customFormat="true" ht="14.25" hidden="tru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0"/>
      <c r="AO534" s="0"/>
      <c r="AP534" s="0"/>
      <c r="AQ534" s="0"/>
      <c r="AR534" s="0"/>
      <c r="AS534" s="0"/>
      <c r="AT534" s="0"/>
    </row>
  </sheetData>
  <mergeCells count="16">
    <mergeCell ref="D17:I17"/>
    <mergeCell ref="D20:G20"/>
    <mergeCell ref="D22:G22"/>
    <mergeCell ref="D24:G24"/>
    <mergeCell ref="D28:G28"/>
    <mergeCell ref="D30:G30"/>
    <mergeCell ref="D32:G32"/>
    <mergeCell ref="D34:G34"/>
    <mergeCell ref="H52:I52"/>
    <mergeCell ref="D80:E80"/>
    <mergeCell ref="I80:L80"/>
    <mergeCell ref="E174:G174"/>
    <mergeCell ref="E179:G179"/>
    <mergeCell ref="E183:G183"/>
    <mergeCell ref="E187:G187"/>
    <mergeCell ref="C191:L191"/>
  </mergeCells>
  <dataValidations count="13">
    <dataValidation allowBlank="true" errorStyle="stop" operator="between" showDropDown="false" showErrorMessage="true" showInputMessage="false" sqref="E42 E44 E47:E48 E50 E54:E57 E71:E72 E76 E86 G98 J99 F114:F115 G116:G117 G119 G121 G123 G125 F141 L141 F143 L143 F145 L145 F147 F152 L152 F154 L154 F156 L156 F161 L161 F163 L163 F165 L165" type="decimal">
      <formula1>-999</formula1>
      <formula2>999</formula2>
    </dataValidation>
    <dataValidation allowBlank="true" errorStyle="stop" operator="between" showDropDown="false" showErrorMessage="true" showInputMessage="false" sqref="F118 L118 F120 L120 F122 L122 F124 L124 F126 L126" type="list">
      <formula1>$R$10:$R$15</formula1>
      <formula2>0</formula2>
    </dataValidation>
    <dataValidation allowBlank="true" errorStyle="stop" operator="between" showDropDown="false" showErrorMessage="true" showInputMessage="false" sqref="F103 L103 F105 L105 F107 L107 F109 L109 H130 H132 H134 H136" type="list">
      <formula1>$R$7:$R$9</formula1>
      <formula2>0</formula2>
    </dataValidation>
    <dataValidation allowBlank="true" errorStyle="stop" operator="between" showDropDown="false" showErrorMessage="true" showInputMessage="false" sqref="E174:E176 E179 E183 E187" type="list">
      <formula1>$T$7:$T$12</formula1>
      <formula2>0</formula2>
    </dataValidation>
    <dataValidation allowBlank="false" errorStyle="stop" operator="between" showDropDown="false" showErrorMessage="true" showInputMessage="false" sqref="J165" type="none">
      <formula1>0</formula1>
      <formula2>0</formula2>
    </dataValidation>
    <dataValidation allowBlank="true" errorStyle="stop" operator="between" showDropDown="false" showErrorMessage="true" showInputMessage="false" sqref="D80" type="list">
      <formula1>$AE$7:$AE$28</formula1>
      <formula2>0</formula2>
    </dataValidation>
    <dataValidation allowBlank="true" errorStyle="stop" operator="between" showDropDown="false" showErrorMessage="true" showInputMessage="false" sqref="E61 E63" type="decimal">
      <formula1>0</formula1>
      <formula2>100</formula2>
    </dataValidation>
    <dataValidation allowBlank="true" errorStyle="stop" operator="between" showDropDown="false" showErrorMessage="true" showInputMessage="false" sqref="H52" type="list">
      <formula1>$V$26:$V$34</formula1>
      <formula2>0</formula2>
    </dataValidation>
    <dataValidation allowBlank="true" errorStyle="stop" operator="between" showDropDown="false" showErrorMessage="true" showInputMessage="false" sqref="D49 G50 D55" type="decimal">
      <formula1>-1000</formula1>
      <formula2>1000000000</formula2>
    </dataValidation>
    <dataValidation allowBlank="true" errorStyle="stop" operator="between" showDropDown="false" showErrorMessage="true" showInputMessage="false" sqref="D22:G22" type="list">
      <formula1>$X$7:$X$15</formula1>
      <formula2>0</formula2>
    </dataValidation>
    <dataValidation allowBlank="true" errorStyle="stop" operator="between" showDropDown="false" showErrorMessage="true" showInputMessage="false" sqref="D20:G20 D28:G28 D30:G30" type="textLength">
      <formula1>0</formula1>
      <formula2>50</formula2>
    </dataValidation>
    <dataValidation allowBlank="true" errorStyle="stop" operator="between" showDropDown="false" showErrorMessage="true" showInputMessage="false" sqref="D24:G24" type="list">
      <formula1>$Z$6:$Z$35</formula1>
      <formula2>0</formula2>
    </dataValidation>
    <dataValidation allowBlank="true" errorStyle="stop" operator="between" showDropDown="false" showErrorMessage="true" showInputMessage="false" sqref="E85 E87" type="list">
      <formula1>$S$46:$S$51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85"/>
    <col collapsed="false" customWidth="true" hidden="false" outlineLevel="0" max="10" min="10" style="0" width="18.41"/>
    <col collapsed="false" customWidth="true" hidden="false" outlineLevel="0" max="13" min="11" style="0" width="15.85"/>
    <col collapsed="false" customWidth="true" hidden="false" outlineLevel="0" max="18" min="14" style="0" width="14.56"/>
    <col collapsed="false" customWidth="true" hidden="false" outlineLevel="0" max="82" min="82" style="0" width="13.85"/>
  </cols>
  <sheetData>
    <row r="1" customFormat="false" ht="12.75" hidden="false" customHeight="true" outlineLevel="0" collapsed="false">
      <c r="A1" s="63" t="s">
        <v>250</v>
      </c>
      <c r="B1" s="63" t="s">
        <v>79</v>
      </c>
      <c r="C1" s="63" t="s">
        <v>86</v>
      </c>
      <c r="D1" s="63" t="s">
        <v>251</v>
      </c>
      <c r="E1" s="63" t="s">
        <v>252</v>
      </c>
      <c r="F1" s="63" t="s">
        <v>253</v>
      </c>
      <c r="G1" s="63" t="s">
        <v>254</v>
      </c>
      <c r="H1" s="64" t="s">
        <v>255</v>
      </c>
      <c r="I1" s="64"/>
      <c r="J1" s="65" t="s">
        <v>256</v>
      </c>
      <c r="K1" s="66" t="s">
        <v>257</v>
      </c>
      <c r="L1" s="65" t="s">
        <v>258</v>
      </c>
      <c r="M1" s="65"/>
      <c r="N1" s="66" t="s">
        <v>259</v>
      </c>
      <c r="O1" s="66" t="s">
        <v>260</v>
      </c>
      <c r="P1" s="67" t="s">
        <v>261</v>
      </c>
      <c r="Q1" s="67"/>
      <c r="R1" s="65" t="s">
        <v>262</v>
      </c>
      <c r="S1" s="65"/>
      <c r="T1" s="65" t="s">
        <v>263</v>
      </c>
      <c r="U1" s="65"/>
      <c r="V1" s="65"/>
      <c r="W1" s="65" t="s">
        <v>264</v>
      </c>
      <c r="X1" s="65"/>
      <c r="Y1" s="65"/>
      <c r="Z1" s="65"/>
      <c r="AA1" s="65"/>
      <c r="AB1" s="65"/>
      <c r="AC1" s="65"/>
      <c r="AD1" s="65"/>
      <c r="AE1" s="63" t="s">
        <v>265</v>
      </c>
      <c r="AF1" s="65" t="s">
        <v>266</v>
      </c>
      <c r="AG1" s="65"/>
      <c r="AH1" s="65"/>
      <c r="AI1" s="65"/>
      <c r="AJ1" s="65"/>
      <c r="AK1" s="65"/>
      <c r="AL1" s="65"/>
      <c r="AM1" s="65"/>
      <c r="AN1" s="65"/>
      <c r="AO1" s="65"/>
      <c r="AP1" s="68" t="s">
        <v>267</v>
      </c>
      <c r="AQ1" s="68" t="s">
        <v>268</v>
      </c>
      <c r="AR1" s="68" t="s">
        <v>269</v>
      </c>
      <c r="AS1" s="68" t="s">
        <v>270</v>
      </c>
      <c r="AT1" s="68" t="s">
        <v>271</v>
      </c>
      <c r="AU1" s="68"/>
      <c r="AV1" s="68"/>
      <c r="AW1" s="68"/>
      <c r="AX1" s="68"/>
      <c r="AY1" s="68"/>
      <c r="AZ1" s="68"/>
      <c r="BA1" s="68" t="s">
        <v>272</v>
      </c>
      <c r="BB1" s="68"/>
      <c r="BC1" s="68"/>
      <c r="BD1" s="68"/>
      <c r="BE1" s="68"/>
      <c r="BF1" s="68"/>
      <c r="BG1" s="68"/>
      <c r="BH1" s="68" t="s">
        <v>273</v>
      </c>
      <c r="BI1" s="68"/>
      <c r="BJ1" s="68"/>
      <c r="BK1" s="68"/>
      <c r="BL1" s="68"/>
      <c r="BM1" s="68"/>
      <c r="BN1" s="68"/>
      <c r="BO1" s="65" t="s">
        <v>274</v>
      </c>
      <c r="BP1" s="65"/>
      <c r="BQ1" s="65"/>
      <c r="BR1" s="65"/>
      <c r="BS1" s="69" t="s">
        <v>275</v>
      </c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  <c r="G2" s="63"/>
      <c r="H2" s="67" t="s">
        <v>276</v>
      </c>
      <c r="I2" s="67" t="s">
        <v>277</v>
      </c>
      <c r="J2" s="67" t="s">
        <v>276</v>
      </c>
      <c r="K2" s="66"/>
      <c r="L2" s="67" t="s">
        <v>276</v>
      </c>
      <c r="M2" s="67" t="s">
        <v>277</v>
      </c>
      <c r="N2" s="66"/>
      <c r="O2" s="66"/>
      <c r="P2" s="67" t="s">
        <v>276</v>
      </c>
      <c r="Q2" s="67" t="s">
        <v>277</v>
      </c>
      <c r="R2" s="67" t="s">
        <v>276</v>
      </c>
      <c r="S2" s="67" t="s">
        <v>277</v>
      </c>
      <c r="T2" s="67" t="s">
        <v>276</v>
      </c>
      <c r="U2" s="67" t="s">
        <v>277</v>
      </c>
      <c r="V2" s="67" t="s">
        <v>278</v>
      </c>
      <c r="W2" s="65" t="s">
        <v>276</v>
      </c>
      <c r="X2" s="65" t="s">
        <v>277</v>
      </c>
      <c r="Y2" s="65" t="s">
        <v>278</v>
      </c>
      <c r="Z2" s="65" t="s">
        <v>279</v>
      </c>
      <c r="AA2" s="65" t="s">
        <v>280</v>
      </c>
      <c r="AB2" s="65" t="s">
        <v>281</v>
      </c>
      <c r="AC2" s="65" t="s">
        <v>282</v>
      </c>
      <c r="AD2" s="65" t="s">
        <v>283</v>
      </c>
      <c r="AE2" s="63"/>
      <c r="AF2" s="65" t="s">
        <v>276</v>
      </c>
      <c r="AG2" s="65" t="s">
        <v>277</v>
      </c>
      <c r="AH2" s="65" t="s">
        <v>278</v>
      </c>
      <c r="AI2" s="65" t="s">
        <v>279</v>
      </c>
      <c r="AJ2" s="65" t="s">
        <v>280</v>
      </c>
      <c r="AK2" s="65" t="s">
        <v>281</v>
      </c>
      <c r="AL2" s="65" t="s">
        <v>282</v>
      </c>
      <c r="AM2" s="65" t="s">
        <v>283</v>
      </c>
      <c r="AN2" s="65" t="s">
        <v>284</v>
      </c>
      <c r="AO2" s="65" t="s">
        <v>285</v>
      </c>
      <c r="AP2" s="68"/>
      <c r="AQ2" s="68"/>
      <c r="AR2" s="68"/>
      <c r="AS2" s="68"/>
      <c r="AT2" s="68" t="s">
        <v>276</v>
      </c>
      <c r="AU2" s="68" t="s">
        <v>277</v>
      </c>
      <c r="AV2" s="68" t="s">
        <v>278</v>
      </c>
      <c r="AW2" s="68" t="s">
        <v>279</v>
      </c>
      <c r="AX2" s="68" t="s">
        <v>280</v>
      </c>
      <c r="AY2" s="68" t="s">
        <v>281</v>
      </c>
      <c r="AZ2" s="68" t="s">
        <v>282</v>
      </c>
      <c r="BA2" s="68" t="s">
        <v>276</v>
      </c>
      <c r="BB2" s="68" t="s">
        <v>277</v>
      </c>
      <c r="BC2" s="68" t="s">
        <v>278</v>
      </c>
      <c r="BD2" s="68" t="s">
        <v>279</v>
      </c>
      <c r="BE2" s="68" t="s">
        <v>280</v>
      </c>
      <c r="BF2" s="68" t="s">
        <v>281</v>
      </c>
      <c r="BG2" s="68" t="s">
        <v>127</v>
      </c>
      <c r="BH2" s="68" t="s">
        <v>276</v>
      </c>
      <c r="BI2" s="68" t="s">
        <v>277</v>
      </c>
      <c r="BJ2" s="68" t="s">
        <v>278</v>
      </c>
      <c r="BK2" s="68" t="s">
        <v>279</v>
      </c>
      <c r="BL2" s="68" t="s">
        <v>280</v>
      </c>
      <c r="BM2" s="68" t="s">
        <v>281</v>
      </c>
      <c r="BN2" s="68" t="s">
        <v>127</v>
      </c>
      <c r="BO2" s="65" t="s">
        <v>276</v>
      </c>
      <c r="BP2" s="65" t="s">
        <v>277</v>
      </c>
      <c r="BQ2" s="65" t="s">
        <v>278</v>
      </c>
      <c r="BR2" s="67" t="s">
        <v>279</v>
      </c>
      <c r="BS2" s="69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</row>
    <row r="3" customFormat="false" ht="12.75" hidden="false" customHeight="false" outlineLevel="0" collapsed="false">
      <c r="A3" s="70" t="n">
        <f aca="false">+Formulario!D20</f>
        <v>0</v>
      </c>
      <c r="B3" s="70" t="n">
        <f aca="false">+Formulario!D22</f>
        <v>0</v>
      </c>
      <c r="C3" s="70" t="n">
        <f aca="false">+Formulario!D24</f>
        <v>0</v>
      </c>
      <c r="D3" s="70" t="n">
        <f aca="false">+Formulario!D28</f>
        <v>0</v>
      </c>
      <c r="E3" s="70" t="n">
        <f aca="false">+Formulario!D30</f>
        <v>0</v>
      </c>
      <c r="F3" s="70" t="n">
        <f aca="false">+Formulario!D32</f>
        <v>0</v>
      </c>
      <c r="G3" s="70" t="n">
        <f aca="false">+Formulario!D34</f>
        <v>0</v>
      </c>
      <c r="H3" s="70" t="n">
        <f aca="false">+Formulario!E42</f>
        <v>0</v>
      </c>
      <c r="I3" s="70" t="n">
        <f aca="false">+Formulario!E44</f>
        <v>0</v>
      </c>
      <c r="J3" s="70" t="n">
        <f aca="false">+Formulario!D49</f>
        <v>0</v>
      </c>
      <c r="K3" s="70" t="n">
        <f aca="false">+Formulario!H52</f>
        <v>0</v>
      </c>
      <c r="L3" s="70" t="n">
        <f aca="false">+Formulario!E61</f>
        <v>0</v>
      </c>
      <c r="M3" s="70" t="n">
        <f aca="false">+Formulario!E63</f>
        <v>0</v>
      </c>
      <c r="N3" s="70" t="n">
        <f aca="false">+Formulario!E71</f>
        <v>0</v>
      </c>
      <c r="O3" s="70" t="n">
        <f aca="false">+Formulario!E76</f>
        <v>0</v>
      </c>
      <c r="P3" s="70" t="n">
        <f aca="false">+Formulario!D80</f>
        <v>0</v>
      </c>
      <c r="Q3" s="70" t="n">
        <f aca="false">+Formulario!I80</f>
        <v>0</v>
      </c>
      <c r="R3" s="70" t="n">
        <f aca="false">+Formulario!E85</f>
        <v>0</v>
      </c>
      <c r="S3" s="70" t="n">
        <f aca="false">+Formulario!E87</f>
        <v>0</v>
      </c>
      <c r="T3" s="70" t="n">
        <f aca="false">+Formulario!E94</f>
        <v>0</v>
      </c>
      <c r="U3" s="70" t="n">
        <f aca="false">+Formulario!E96</f>
        <v>0</v>
      </c>
      <c r="V3" s="70" t="n">
        <f aca="false">+Formulario!G98</f>
        <v>0</v>
      </c>
      <c r="W3" s="70" t="n">
        <f aca="false">+Formulario!F103</f>
        <v>0</v>
      </c>
      <c r="X3" s="70" t="n">
        <f aca="false">+Formulario!F105</f>
        <v>0</v>
      </c>
      <c r="Y3" s="70" t="n">
        <f aca="false">+Formulario!F107</f>
        <v>0</v>
      </c>
      <c r="Z3" s="70" t="n">
        <f aca="false">+Formulario!F109</f>
        <v>0</v>
      </c>
      <c r="AA3" s="70" t="n">
        <f aca="false">+Formulario!L103</f>
        <v>0</v>
      </c>
      <c r="AB3" s="70" t="n">
        <f aca="false">+Formulario!L105</f>
        <v>0</v>
      </c>
      <c r="AC3" s="70" t="n">
        <f aca="false">+Formulario!L107</f>
        <v>0</v>
      </c>
      <c r="AD3" s="70" t="n">
        <f aca="false">+Formulario!L109</f>
        <v>0</v>
      </c>
      <c r="AE3" s="70" t="n">
        <f aca="false">+Formulario!F114</f>
        <v>0</v>
      </c>
      <c r="AF3" s="70" t="n">
        <f aca="false">+Formulario!F118</f>
        <v>0</v>
      </c>
      <c r="AG3" s="70" t="n">
        <f aca="false">+Formulario!F120</f>
        <v>0</v>
      </c>
      <c r="AH3" s="70" t="n">
        <f aca="false">+Formulario!F122</f>
        <v>0</v>
      </c>
      <c r="AI3" s="70" t="n">
        <f aca="false">+Formulario!F124</f>
        <v>0</v>
      </c>
      <c r="AJ3" s="70" t="n">
        <f aca="false">+Formulario!F126</f>
        <v>0</v>
      </c>
      <c r="AK3" s="70" t="n">
        <f aca="false">+Formulario!L118</f>
        <v>0</v>
      </c>
      <c r="AL3" s="70" t="n">
        <f aca="false">+Formulario!L120</f>
        <v>0</v>
      </c>
      <c r="AM3" s="70" t="n">
        <f aca="false">+Formulario!L122</f>
        <v>0</v>
      </c>
      <c r="AN3" s="70" t="n">
        <f aca="false">+Formulario!L124</f>
        <v>0</v>
      </c>
      <c r="AO3" s="70" t="n">
        <f aca="false">+Formulario!L126</f>
        <v>0</v>
      </c>
      <c r="AP3" s="70" t="n">
        <f aca="false">+Formulario!H130</f>
        <v>0</v>
      </c>
      <c r="AQ3" s="70" t="n">
        <f aca="false">+Formulario!H132</f>
        <v>0</v>
      </c>
      <c r="AR3" s="70" t="n">
        <f aca="false">+Formulario!H134</f>
        <v>0</v>
      </c>
      <c r="AS3" s="70" t="n">
        <f aca="false">+Formulario!H136</f>
        <v>0</v>
      </c>
      <c r="AT3" s="70" t="n">
        <f aca="false">+Formulario!F141</f>
        <v>0</v>
      </c>
      <c r="AU3" s="70" t="n">
        <f aca="false">+Formulario!F143</f>
        <v>0</v>
      </c>
      <c r="AV3" s="70" t="n">
        <f aca="false">+Formulario!F145</f>
        <v>0</v>
      </c>
      <c r="AW3" s="70" t="n">
        <f aca="false">+Formulario!F147</f>
        <v>0</v>
      </c>
      <c r="AX3" s="70" t="n">
        <f aca="false">+Formulario!L141</f>
        <v>0</v>
      </c>
      <c r="AY3" s="70" t="n">
        <f aca="false">+Formulario!L143</f>
        <v>0</v>
      </c>
      <c r="AZ3" s="70" t="n">
        <f aca="false">+Formulario!L145</f>
        <v>0</v>
      </c>
      <c r="BA3" s="70" t="n">
        <f aca="false">+Formulario!F152</f>
        <v>0</v>
      </c>
      <c r="BB3" s="70" t="n">
        <f aca="false">+Formulario!F154</f>
        <v>0</v>
      </c>
      <c r="BC3" s="70" t="n">
        <f aca="false">+Formulario!F156</f>
        <v>0</v>
      </c>
      <c r="BD3" s="70" t="n">
        <f aca="false">+Formulario!L152</f>
        <v>0</v>
      </c>
      <c r="BE3" s="70" t="n">
        <f aca="false">+Formulario!L154</f>
        <v>0</v>
      </c>
      <c r="BF3" s="70" t="n">
        <f aca="false">+Formulario!L156</f>
        <v>0</v>
      </c>
      <c r="BG3" s="70" t="n">
        <f aca="false">+Formulario!J156</f>
        <v>0</v>
      </c>
      <c r="BH3" s="70" t="n">
        <f aca="false">+Formulario!F161</f>
        <v>0</v>
      </c>
      <c r="BI3" s="70" t="n">
        <f aca="false">+Formulario!F163</f>
        <v>0</v>
      </c>
      <c r="BJ3" s="70" t="n">
        <f aca="false">+Formulario!F165</f>
        <v>0</v>
      </c>
      <c r="BK3" s="70" t="n">
        <f aca="false">+Formulario!L161</f>
        <v>0</v>
      </c>
      <c r="BL3" s="70" t="n">
        <f aca="false">+Formulario!L163</f>
        <v>0</v>
      </c>
      <c r="BM3" s="70" t="n">
        <f aca="false">+Formulario!L165</f>
        <v>0</v>
      </c>
      <c r="BN3" s="70" t="n">
        <f aca="false">+Formulario!J165</f>
        <v>0</v>
      </c>
      <c r="BO3" s="70" t="n">
        <f aca="false">+Formulario!E174</f>
        <v>0</v>
      </c>
      <c r="BP3" s="70" t="n">
        <f aca="false">+Formulario!E179</f>
        <v>0</v>
      </c>
      <c r="BQ3" s="70" t="n">
        <f aca="false">+Formulario!E183</f>
        <v>0</v>
      </c>
      <c r="BR3" s="70" t="n">
        <f aca="false">+Formulario!E187</f>
        <v>0</v>
      </c>
      <c r="BS3" s="70" t="n">
        <f aca="false">+Formulario!C191</f>
        <v>0</v>
      </c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</row>
    <row r="6" customFormat="false" ht="12.75" hidden="false" customHeight="false" outlineLevel="0" collapsed="false">
      <c r="L6" s="4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I1"/>
    <mergeCell ref="K1:K2"/>
    <mergeCell ref="L1:M1"/>
    <mergeCell ref="N1:N2"/>
    <mergeCell ref="O1:O2"/>
    <mergeCell ref="P1:Q1"/>
    <mergeCell ref="R1:S1"/>
    <mergeCell ref="T1:V1"/>
    <mergeCell ref="W1:AD1"/>
    <mergeCell ref="AE1:AE2"/>
    <mergeCell ref="AF1:AO1"/>
    <mergeCell ref="AP1:AP2"/>
    <mergeCell ref="AQ1:AQ2"/>
    <mergeCell ref="AR1:AR2"/>
    <mergeCell ref="AS1:AS2"/>
    <mergeCell ref="AT1:AZ1"/>
    <mergeCell ref="BA1:BF1"/>
    <mergeCell ref="BH1:BM1"/>
    <mergeCell ref="BO1:BR1"/>
    <mergeCell ref="BS1:B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5:51:00Z</dcterms:created>
  <dc:creator>Miguel</dc:creator>
  <dc:description/>
  <dc:language>en-US</dc:language>
  <cp:lastModifiedBy>sebastian</cp:lastModifiedBy>
  <cp:lastPrinted>2010-06-24T21:45:41Z</cp:lastPrinted>
  <dcterms:modified xsi:type="dcterms:W3CDTF">2014-09-30T15:55:18Z</dcterms:modified>
  <cp:revision>0</cp:revision>
  <dc:subject/>
  <dc:title/>
</cp:coreProperties>
</file>