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Tapa" sheetId="1" state="visible" r:id="rId2"/>
    <sheet name="Introd" sheetId="2" state="visible" r:id="rId3"/>
    <sheet name="Impo País Atp Met" sheetId="3" state="visible" r:id="rId4"/>
    <sheet name="Impo NCM Atp Met" sheetId="4" state="visible" r:id="rId5"/>
    <sheet name="Impo Ppal Prod" sheetId="5" state="visible" r:id="rId6"/>
    <sheet name="Impo Ppal Pais Prod" sheetId="6" state="visible" r:id="rId7"/>
    <sheet name="Expo País Atp Met" sheetId="7" state="visible" r:id="rId8"/>
    <sheet name="Expo NCM Atp Met" sheetId="8" state="visible" r:id="rId9"/>
    <sheet name="Expo Ppal Prod" sheetId="9" state="visible" r:id="rId10"/>
    <sheet name="Expo Pais Prod" sheetId="10" state="visible" r:id="rId11"/>
    <sheet name="Balanza" sheetId="11" state="visible" r:id="rId12"/>
  </sheets>
  <definedNames>
    <definedName function="false" hidden="false" localSheetId="10" name="_xlnm.Print_Area" vbProcedure="false">Balanza!$A$1:$G$123</definedName>
    <definedName function="false" hidden="false" localSheetId="7" name="_xlnm.Print_Area" vbProcedure="false">'Expo NCM Atp Met'!$A$1:$E$199</definedName>
    <definedName function="false" hidden="false" localSheetId="6" name="_xlnm.Print_Area" vbProcedure="false">'Expo País Atp Met'!$A$1:$D$151</definedName>
    <definedName function="false" hidden="false" localSheetId="9" name="_xlnm.Print_Area" vbProcedure="false">'Expo Pais Prod'!$A$1:$G$336</definedName>
    <definedName function="false" hidden="false" localSheetId="8" name="_xlnm.Print_Area" vbProcedure="false">'Expo Ppal Prod'!$A$1:$D$359</definedName>
    <definedName function="false" hidden="false" localSheetId="3" name="_xlnm.Print_Area" vbProcedure="false">'Impo NCM Atp Met'!$A$1:$F$185</definedName>
    <definedName function="false" hidden="false" localSheetId="2" name="_xlnm.Print_Area" vbProcedure="false">'Impo País Atp Met'!$A$1:$E$110</definedName>
    <definedName function="false" hidden="false" localSheetId="5" name="_xlnm.Print_Area" vbProcedure="false">'Impo Ppal Pais Prod'!$A$1:$G$440</definedName>
    <definedName function="false" hidden="false" localSheetId="4" name="_xlnm.Print_Area" vbProcedure="false">'Impo Ppal Prod'!$A$1:$L$207</definedName>
    <definedName function="false" hidden="false" localSheetId="1" name="_xlnm.Print_Area" vbProcedure="false">Introd!$A$1:$I$53</definedName>
    <definedName function="false" hidden="false" localSheetId="0" name="_xlnm.Print_Area" vbProcedure="false">Tapa!$A$1:$H$51</definedName>
    <definedName function="false" hidden="false" localSheetId="4" name="Excel_BuiltIn__FilterDatabase" vbProcedure="false">'Impo Ppal Prod'!$A$8:$C$48</definedName>
    <definedName function="false" hidden="false" localSheetId="5" name="Excel_BuiltIn__FilterDatabase" vbProcedure="false">'Impo Ppal Pais Prod'!$A$9:$F$2476</definedName>
    <definedName function="false" hidden="false" localSheetId="9" name="Excel_BuiltIn__FilterDatabase" vbProcedure="false">'Expo Pais Prod'!$A$9:$F$2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41">
  <si>
    <t xml:space="preserve">                   COMERCIO EXTERIOR</t>
  </si>
  <si>
    <t xml:space="preserve">SEGMENTO AUTOPARTISTA METALÚRGICO</t>
  </si>
  <si>
    <t xml:space="preserve">        AÑO 2011 -  6 PRIMEROS MESES</t>
  </si>
  <si>
    <t xml:space="preserve">      AGOSTO DE 2011</t>
  </si>
  <si>
    <t xml:space="preserve">ANÁLISIS DEL COMERCIO EXTERIOR AUTOPARTISTA METALÚRGICO </t>
  </si>
  <si>
    <t xml:space="preserve">AÑO 2011 (6 MESES)</t>
  </si>
  <si>
    <t xml:space="preserve">METODOLOGÍA DEL TRABAJO</t>
  </si>
  <si>
    <t xml:space="preserve">SE RELEVÓ LA INFORMACIÓN DE IMPORTACIÓN Y EXPORTACIÓN PARA TODAS </t>
  </si>
  <si>
    <t xml:space="preserve">LAS POSICIONES ARANCELARIAS ESTABLECIDAS COMO PRODUCTOS AUTOMOTORES</t>
  </si>
  <si>
    <r>
      <rPr>
        <sz val="12"/>
        <rFont val="Times New Roman"/>
        <family val="1"/>
      </rPr>
      <t xml:space="preserve">EN LA </t>
    </r>
    <r>
      <rPr>
        <b val="true"/>
        <sz val="12"/>
        <rFont val="Times New Roman"/>
        <family val="1"/>
      </rPr>
      <t xml:space="preserve">POLÍTICA AUTOMOTRIZ DEL MERCOSUR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LUEGO, DESESTIMANDO LAS POSICIONES QUE INCLUYEN </t>
    </r>
    <r>
      <rPr>
        <u val="single"/>
        <sz val="12"/>
        <rFont val="Times New Roman"/>
        <family val="1"/>
      </rPr>
      <t xml:space="preserve">TAMBIÉN</t>
    </r>
    <r>
      <rPr>
        <sz val="12"/>
        <rFont val="Times New Roman"/>
        <family val="1"/>
      </rPr>
      <t xml:space="preserve"> OTROS PRODUCTOS </t>
    </r>
  </si>
  <si>
    <r>
      <rPr>
        <sz val="12"/>
        <rFont val="Times New Roman"/>
        <family val="1"/>
      </rPr>
      <t xml:space="preserve">NO PERTENECIENTES AL SECTOR, SE ARRIBÓ A UN LISTADO DE </t>
    </r>
    <r>
      <rPr>
        <b val="true"/>
        <sz val="12"/>
        <rFont val="Times New Roman"/>
        <family val="1"/>
      </rPr>
      <t xml:space="preserve">AUTOPARTES </t>
    </r>
  </si>
  <si>
    <t xml:space="preserve">PROPIAMENTE DICHAS.</t>
  </si>
  <si>
    <t xml:space="preserve">FINALMENTE, DESESTIMANDO LAS AUTOPARTES DE MATERIALES PLÁSTICOS, VIDRIOS, </t>
  </si>
  <si>
    <r>
      <rPr>
        <sz val="12"/>
        <rFont val="Times New Roman"/>
        <family val="1"/>
      </rPr>
      <t xml:space="preserve">TEXTILES, CAUCHO, ETC, SE LLEGÓ A UN LISTADO DE </t>
    </r>
    <r>
      <rPr>
        <b val="tru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TODOS LOS ANÁLISIS ACOMPAÑADOS ESTÁN REFERIDOS A ESTE LISTADO </t>
  </si>
  <si>
    <r>
      <rPr>
        <sz val="12"/>
        <rFont val="Times New Roman"/>
        <family val="1"/>
      </rPr>
      <t xml:space="preserve">DE </t>
    </r>
    <r>
      <rPr>
        <u val="singl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OBSERVACIONES</t>
  </si>
  <si>
    <t xml:space="preserve">IMPORTACIÓN</t>
  </si>
  <si>
    <t xml:space="preserve">BRASIL CONFORMA EL 54% DEL ORIGEN DE LAS IMPORTACIONES EN VALOR </t>
  </si>
  <si>
    <t xml:space="preserve">(U$S 1.619 M. CIF DE U$S  3.008 M. CIF), ALEMANIA CONFORMA EL 9%, BÉLGICA EL 5% </t>
  </si>
  <si>
    <t xml:space="preserve">Y JAPÓN EL 5%.</t>
  </si>
  <si>
    <t xml:space="preserve">"LAS DEMÁS PARTES DE CARROCERÍA" (CON U$S 448 M. CIF) SIGNIFICAN EL 15%,  </t>
  </si>
  <si>
    <t xml:space="preserve">"LAS CAJAS Y SUS PARTES" (CON U$S 386 M.) UN 13%, "LAS DEMÁS PARTES"</t>
  </si>
  <si>
    <r>
      <rPr>
        <sz val="12"/>
        <rFont val="Times New Roman"/>
        <family val="1"/>
      </rPr>
      <t xml:space="preserve">QUE ES UNA POSICIÓN </t>
    </r>
    <r>
      <rPr>
        <i val="true"/>
        <sz val="12"/>
        <rFont val="Times New Roman"/>
        <family val="1"/>
      </rPr>
      <t xml:space="preserve">BOLSA</t>
    </r>
    <r>
      <rPr>
        <sz val="12"/>
        <rFont val="Times New Roman"/>
        <family val="1"/>
      </rPr>
      <t xml:space="preserve"> (CON U$S 284 M) MUESTRA UNA PARTICIPACIÓN DEL 9%</t>
    </r>
  </si>
  <si>
    <t xml:space="preserve">Y "LOS DEMÁS MOTORES DE EXPLOSIÓN DE MÁS DE 1000CC" (CON U$S 217 M.) UN 7%.</t>
  </si>
  <si>
    <t xml:space="preserve">EXPORTACIÓN</t>
  </si>
  <si>
    <t xml:space="preserve">BRASIL CONFORMA EL 62% DEL DESTINO DE LAS EXPORTACIONES EN VALOR FOB </t>
  </si>
  <si>
    <t xml:space="preserve">(CON U$S 478 M.), MÉXICO EL 6% (CON U$S 46M.),  ESPAÑA EL 5% (CON U$S 40M.),</t>
  </si>
  <si>
    <t xml:space="preserve">VENEZUELA EL 5% (CON U$S 39M.) Y ALEMANIA EL 5% (CON U$S 38M.). </t>
  </si>
  <si>
    <t xml:space="preserve">"LAS DEMÁS CAJAS DE CAMBIO Y SUS PARTES" (CON U$S 309 M. FOB) SIGNIFICAN EL 40%   </t>
  </si>
  <si>
    <t xml:space="preserve">DEL TOTAL EN VALOR, MIENTRAS QUE "LAS DEMÁS PARTES DE CARROCERÍAS"</t>
  </si>
  <si>
    <t xml:space="preserve">(U$S 77 M.  FOB) SON EL 10% Y LAS "DEMAS PARTES" (U$S 77 M. FOB) EL 10%.</t>
  </si>
  <si>
    <t xml:space="preserve">DÉFICIT</t>
  </si>
  <si>
    <t xml:space="preserve">EL RESULTADO COMERCIAL ES NUEVAMENTE NEGATIVO (U$S 2.234,9 M.), SIENDO QUE </t>
  </si>
  <si>
    <r>
      <rPr>
        <sz val="12"/>
        <rFont val="Times New Roman"/>
        <family val="1"/>
      </rPr>
      <t xml:space="preserve">RESPECTO DEL OBSERVADO EN EL AÑO ANTERIOR MUESTRA UN AUMENTO DEL </t>
    </r>
    <r>
      <rPr>
        <b val="true"/>
        <sz val="12"/>
        <rFont val="Times New Roman"/>
        <family val="1"/>
      </rPr>
      <t xml:space="preserve">20%</t>
    </r>
    <r>
      <rPr>
        <sz val="12"/>
        <rFont val="Times New Roman"/>
        <family val="1"/>
      </rPr>
      <t xml:space="preserve">.</t>
    </r>
  </si>
  <si>
    <t xml:space="preserve">ANÁLISIS AGREGADO</t>
  </si>
  <si>
    <t xml:space="preserve">SE HA INCORPORADO EL ANÁLISIS DE IMPORTACIONES Y EXPORTACIONES POR PAÍSES</t>
  </si>
  <si>
    <t xml:space="preserve">DE ORIGEN Y DESTINO Y POR PRODUCTO SEGÚN CLASIFICACIÓN ARANCELARIA, EL</t>
  </si>
  <si>
    <t xml:space="preserve">DETALLE DE ORÍGENES Y DESTINO PARA EL PRINCIPAL PRODUCTO EN CADA CASO </t>
  </si>
  <si>
    <t xml:space="preserve">Y LA DISCRIMINACIÓN DE PRODUCTOS PARA LOS PRINCIPALES ORÍGENES Y DESTINOS,</t>
  </si>
  <si>
    <t xml:space="preserve">SIENDO AGREGADO ASIMISMO DETERMINADO EL PRECIO ESPECÍFICO DEL PRODUCTO</t>
  </si>
  <si>
    <t xml:space="preserve">CUANDO ÉSTE FUERA INDIVIDUALIZADO POR POSICIÓN NCM Y PAÍS SIMULTÁNEAMENTE.</t>
  </si>
  <si>
    <t xml:space="preserve">TAMBIÉN SE ACOMPAÑA UN DETALLE DE TOTAL DE LOS PRODUCTOS INVOLUCRADOS</t>
  </si>
  <si>
    <t xml:space="preserve">EN LAS OPERACIONES TOTALES DE IMPORTACIÓN Y EXPORTACIÓN CON LOS</t>
  </si>
  <si>
    <t xml:space="preserve">PRINCIPALES PAÍSES.</t>
  </si>
  <si>
    <t xml:space="preserve">IMPORTACIÓN DE AUTOPARTES METALÚRGICAS </t>
  </si>
  <si>
    <t xml:space="preserve">DISCRIMINACIÓN POR PAÍS DE ORIGEN</t>
  </si>
  <si>
    <t xml:space="preserve">Cuadro Auxiliar</t>
  </si>
  <si>
    <t xml:space="preserve">PAIS</t>
  </si>
  <si>
    <t xml:space="preserve">KG</t>
  </si>
  <si>
    <t xml:space="preserve">CIF</t>
  </si>
  <si>
    <t xml:space="preserve">FOB</t>
  </si>
  <si>
    <t xml:space="preserve">Brasil</t>
  </si>
  <si>
    <t xml:space="preserve">Alemania</t>
  </si>
  <si>
    <t xml:space="preserve">Bélgica</t>
  </si>
  <si>
    <t xml:space="preserve">Japón</t>
  </si>
  <si>
    <t xml:space="preserve">Francia</t>
  </si>
  <si>
    <t xml:space="preserve">Estados Unidos</t>
  </si>
  <si>
    <t xml:space="preserve">España</t>
  </si>
  <si>
    <t xml:space="preserve">Tailandia</t>
  </si>
  <si>
    <t xml:space="preserve">China</t>
  </si>
  <si>
    <t xml:space="preserve">Italia</t>
  </si>
  <si>
    <t xml:space="preserve">Países Bajos</t>
  </si>
  <si>
    <t xml:space="preserve">México</t>
  </si>
  <si>
    <t xml:space="preserve">Corea Rep.</t>
  </si>
  <si>
    <t xml:space="preserve">Uruguay</t>
  </si>
  <si>
    <t xml:space="preserve">Turquía</t>
  </si>
  <si>
    <t xml:space="preserve">Otros</t>
  </si>
  <si>
    <t xml:space="preserve">India</t>
  </si>
  <si>
    <t xml:space="preserve">TOTAL</t>
  </si>
  <si>
    <t xml:space="preserve">Chile</t>
  </si>
  <si>
    <t xml:space="preserve">Reino Unido</t>
  </si>
  <si>
    <t xml:space="preserve">Singapur</t>
  </si>
  <si>
    <t xml:space="preserve">Indonesia</t>
  </si>
  <si>
    <t xml:space="preserve">Taiwan</t>
  </si>
  <si>
    <t xml:space="preserve">República Dominicana</t>
  </si>
  <si>
    <t xml:space="preserve">Suecia</t>
  </si>
  <si>
    <t xml:space="preserve">Sudáfrica</t>
  </si>
  <si>
    <t xml:space="preserve">Austria</t>
  </si>
  <si>
    <t xml:space="preserve">Venezuela</t>
  </si>
  <si>
    <t xml:space="preserve">Malasia</t>
  </si>
  <si>
    <t xml:space="preserve">Canadá</t>
  </si>
  <si>
    <t xml:space="preserve">Polonia</t>
  </si>
  <si>
    <t xml:space="preserve">República Checa</t>
  </si>
  <si>
    <t xml:space="preserve">Suiza</t>
  </si>
  <si>
    <t xml:space="preserve">Dinamarca</t>
  </si>
  <si>
    <t xml:space="preserve">Finlandia</t>
  </si>
  <si>
    <t xml:space="preserve">Colón (Panamá)</t>
  </si>
  <si>
    <t xml:space="preserve">Hungría</t>
  </si>
  <si>
    <t xml:space="preserve">Perú</t>
  </si>
  <si>
    <t xml:space="preserve">Panamá</t>
  </si>
  <si>
    <t xml:space="preserve">Australia</t>
  </si>
  <si>
    <t xml:space="preserve">Israel</t>
  </si>
  <si>
    <t xml:space="preserve">Emiratos Arabes Unidos</t>
  </si>
  <si>
    <t xml:space="preserve">Bulgaria</t>
  </si>
  <si>
    <t xml:space="preserve">Portugal</t>
  </si>
  <si>
    <t xml:space="preserve">Noruega</t>
  </si>
  <si>
    <t xml:space="preserve">Filipinas</t>
  </si>
  <si>
    <t xml:space="preserve">Namibia</t>
  </si>
  <si>
    <t xml:space="preserve">Croacia</t>
  </si>
  <si>
    <t xml:space="preserve">Malta</t>
  </si>
  <si>
    <t xml:space="preserve">Colombia</t>
  </si>
  <si>
    <t xml:space="preserve">Eslovaquia</t>
  </si>
  <si>
    <t xml:space="preserve">Túnez</t>
  </si>
  <si>
    <t xml:space="preserve">Rusia</t>
  </si>
  <si>
    <t xml:space="preserve">Paquistán</t>
  </si>
  <si>
    <t xml:space="preserve">Rumania</t>
  </si>
  <si>
    <t xml:space="preserve">Ucrania</t>
  </si>
  <si>
    <t xml:space="preserve">Egipto</t>
  </si>
  <si>
    <t xml:space="preserve">Bielorrusia</t>
  </si>
  <si>
    <t xml:space="preserve">Marruecos</t>
  </si>
  <si>
    <t xml:space="preserve">Irlanda</t>
  </si>
  <si>
    <t xml:space="preserve">Bolivia</t>
  </si>
  <si>
    <t xml:space="preserve">Afganistán</t>
  </si>
  <si>
    <t xml:space="preserve">Congo</t>
  </si>
  <si>
    <t xml:space="preserve">Paraguay</t>
  </si>
  <si>
    <t xml:space="preserve">Eslovenia</t>
  </si>
  <si>
    <t xml:space="preserve">Vietnam</t>
  </si>
  <si>
    <t xml:space="preserve">Nueva Zelanda</t>
  </si>
  <si>
    <t xml:space="preserve">Lituania</t>
  </si>
  <si>
    <t xml:space="preserve">Ecuador</t>
  </si>
  <si>
    <t xml:space="preserve">Lesotho</t>
  </si>
  <si>
    <t xml:space="preserve">Haití</t>
  </si>
  <si>
    <t xml:space="preserve">TOTALES</t>
  </si>
  <si>
    <t xml:space="preserve">NOTA</t>
  </si>
  <si>
    <t xml:space="preserve">Uruguay incluye Zonamérica, Colonia y Florida</t>
  </si>
  <si>
    <t xml:space="preserve">EEUU inclluye Puerto Rico</t>
  </si>
  <si>
    <t xml:space="preserve">Brasil incluye Manaos</t>
  </si>
  <si>
    <t xml:space="preserve">China incluye Hong Kong</t>
  </si>
  <si>
    <t xml:space="preserve">Chile incluye Iquique</t>
  </si>
  <si>
    <t xml:space="preserve">AÑO 2011  (6 MESES)</t>
  </si>
  <si>
    <t xml:space="preserve">DISCRIMINACIÓN POR PRODUCTO</t>
  </si>
  <si>
    <t xml:space="preserve">NCM</t>
  </si>
  <si>
    <t xml:space="preserve">DESCRIPCION</t>
  </si>
  <si>
    <t xml:space="preserve">Cuadro auxiliar</t>
  </si>
  <si>
    <t xml:space="preserve">Los demás Partes de carrocerías</t>
  </si>
  <si>
    <t xml:space="preserve">Las demás Cajas de cambio</t>
  </si>
  <si>
    <t xml:space="preserve">Los demás Partes</t>
  </si>
  <si>
    <t xml:space="preserve">Los demás Motores de explosión p/automóviles de ciindrada &gt; 1000cm3</t>
  </si>
  <si>
    <t xml:space="preserve">Motores diesel de cilindrada &gt; 1500 cm3, pero &lt; o = 2500 cm3.</t>
  </si>
  <si>
    <t xml:space="preserve">Juegos de cables para bujías de encendido y demás juegos de cables </t>
  </si>
  <si>
    <t xml:space="preserve">Amortiguadores de suspensión</t>
  </si>
  <si>
    <t xml:space="preserve">Las demás Ruedas</t>
  </si>
  <si>
    <t xml:space="preserve">Motores diesel de cilindrada &gt;2500 cm3, pero &lt; o = 3500 cm3.</t>
  </si>
  <si>
    <t xml:space="preserve">Los demás Motores de explosión p/automóviles de cilindrada 250-1000cc</t>
  </si>
  <si>
    <t xml:space="preserve">Los demás.</t>
  </si>
  <si>
    <t xml:space="preserve">Bloques, culatas y cárteres de motores diesel</t>
  </si>
  <si>
    <t xml:space="preserve">Los demás controladores electrónicos</t>
  </si>
  <si>
    <t xml:space="preserve">De plomo, del tipo de los utilizados p/arranque de los motores de émbolo pistón).</t>
  </si>
  <si>
    <t xml:space="preserve">Los demás aparatos receptores para automóviles</t>
  </si>
  <si>
    <t xml:space="preserve">Embragues y sus partes</t>
  </si>
  <si>
    <t xml:space="preserve">Bloques, culatas y cárteres p/motores a explosión</t>
  </si>
  <si>
    <t xml:space="preserve">Faros.</t>
  </si>
  <si>
    <t xml:space="preserve">Radiadores</t>
  </si>
  <si>
    <t xml:space="preserve">Las demas válvulas de cajas de dirección hidráulica</t>
  </si>
  <si>
    <t xml:space="preserve">Otras</t>
  </si>
  <si>
    <t xml:space="preserve">Las demás de motores diesel</t>
  </si>
  <si>
    <t xml:space="preserve">Total</t>
  </si>
  <si>
    <t xml:space="preserve">Cerraduras del tipo de las utilizadas en los vehículos automóviles</t>
  </si>
  <si>
    <t xml:space="preserve">Las demás guarniciones, herrajes y art. similares p/ vehículos automóviles </t>
  </si>
  <si>
    <t xml:space="preserve">Velocímetros y tacómetros.</t>
  </si>
  <si>
    <t xml:space="preserve">Dínamos y alternadores.</t>
  </si>
  <si>
    <t xml:space="preserve">Filtros p/lubicantes o carburantes en motores de encendido x chispa o x compresión</t>
  </si>
  <si>
    <t xml:space="preserve">Cinturones de seguridad</t>
  </si>
  <si>
    <t xml:space="preserve">Inyectores (incluidos los porta inyectores) de motores diesel</t>
  </si>
  <si>
    <t xml:space="preserve">Depuradores por conversión catalítica de gases de escape de vehículos.</t>
  </si>
  <si>
    <t xml:space="preserve">Turboalimentadores de aire, de peso &lt; o = 50 kg. p/motores NCM 8407 u 8408</t>
  </si>
  <si>
    <t xml:space="preserve">Motores de arranque, aunque funcionen también como generadores.</t>
  </si>
  <si>
    <t xml:space="preserve">Las demás de motores a explosión</t>
  </si>
  <si>
    <t xml:space="preserve">Controladores electrónicos de sistemas de inyección.</t>
  </si>
  <si>
    <t xml:space="preserve">Silenciadores y tubos (caños) de escape</t>
  </si>
  <si>
    <t xml:space="preserve">Cajas combinadas.</t>
  </si>
  <si>
    <t xml:space="preserve">Tubos múltiples de admisión o de escape de motores a explosión</t>
  </si>
  <si>
    <t xml:space="preserve">Los demas Partes de remolques y semi-remolques</t>
  </si>
  <si>
    <t xml:space="preserve">Puertas</t>
  </si>
  <si>
    <t xml:space="preserve">Los demas.</t>
  </si>
  <si>
    <t xml:space="preserve">Paragolpes (defensas) y sus partes</t>
  </si>
  <si>
    <t xml:space="preserve">Partes.</t>
  </si>
  <si>
    <t xml:space="preserve">Cigüeñales.</t>
  </si>
  <si>
    <t xml:space="preserve">Filtros de entrada de aire para motores de encendido por chispa o por comprensión.</t>
  </si>
  <si>
    <t xml:space="preserve">Guardabarros</t>
  </si>
  <si>
    <t xml:space="preserve">Acond. de aire p/automóviles con capacidad inferior a 30.000 frigorías/hora.</t>
  </si>
  <si>
    <t xml:space="preserve">Asientos del tipo de los utilizados en vehículos automóviles.</t>
  </si>
  <si>
    <t xml:space="preserve">Inyectoras de combustible para motores de encendido por compresión</t>
  </si>
  <si>
    <t xml:space="preserve">Limpiaparabrisas.</t>
  </si>
  <si>
    <t xml:space="preserve">Bujías de encendido.</t>
  </si>
  <si>
    <t xml:space="preserve">Aparatos de señalización acústica.</t>
  </si>
  <si>
    <t xml:space="preserve">Los demás motores.</t>
  </si>
  <si>
    <t xml:space="preserve">Paneles de instrumentos</t>
  </si>
  <si>
    <r>
      <rPr>
        <sz val="8"/>
        <color rgb="FF000000"/>
        <rFont val="Arial"/>
        <family val="2"/>
      </rPr>
      <t xml:space="preserve">Lámparas incancescentes halógenas de wolfranio para tensión </t>
    </r>
    <r>
      <rPr>
        <sz val="8"/>
        <color rgb="FF000000"/>
        <rFont val="Calibri"/>
        <family val="2"/>
      </rPr>
      <t xml:space="preserve">≤</t>
    </r>
    <r>
      <rPr>
        <sz val="8"/>
        <color rgb="FF000000"/>
        <rFont val="Arial"/>
        <family val="2"/>
      </rPr>
      <t xml:space="preserve">15 V</t>
    </r>
  </si>
  <si>
    <t xml:space="preserve">Luces indicadoras de maniobra.</t>
  </si>
  <si>
    <t xml:space="preserve">Muelles helicoidales cilíndricos</t>
  </si>
  <si>
    <t xml:space="preserve">Émbolos (pistones) de motores diesel</t>
  </si>
  <si>
    <t xml:space="preserve">Motores diesel de cilindrada inferior o igual a 1500 cm3.</t>
  </si>
  <si>
    <t xml:space="preserve">Aros de émbolo (pistón) de motores diesel</t>
  </si>
  <si>
    <t xml:space="preserve">Controladores electrónicos de sistemas de transmisión.</t>
  </si>
  <si>
    <t xml:space="preserve">Émbolos (pistones) de motores a explosión</t>
  </si>
  <si>
    <t xml:space="preserve">Bobinas de encendido.</t>
  </si>
  <si>
    <t xml:space="preserve">Camisas de cilindros de motores diesel</t>
  </si>
  <si>
    <t xml:space="preserve">Controladores electrónicos de sistemas antibloquéo de frenos (ABS).</t>
  </si>
  <si>
    <t xml:space="preserve">Ballestas y sus hojas</t>
  </si>
  <si>
    <t xml:space="preserve">Bielas p/motores a explosión</t>
  </si>
  <si>
    <t xml:space="preserve">Luces fijas.</t>
  </si>
  <si>
    <t xml:space="preserve">Válvulas Rotativas de cajas de dirección hidraúlica</t>
  </si>
  <si>
    <t xml:space="preserve">Los demas diodos emisores de Luz (LEDs) excepto los laser. </t>
  </si>
  <si>
    <t xml:space="preserve">Cadenas de transmisión</t>
  </si>
  <si>
    <t xml:space="preserve">Parrillas de radiador</t>
  </si>
  <si>
    <t xml:space="preserve">Bujías de caldeo (calentamiento).</t>
  </si>
  <si>
    <t xml:space="preserve">Lámparas incandescentes para tensión inferior o igual a 15 V</t>
  </si>
  <si>
    <t xml:space="preserve">Arboles de levas para comando de válvulas.</t>
  </si>
  <si>
    <t xml:space="preserve">Aparatos digitales de vehículos p/indicación de múltiples magnitudes. Computadores de abordo.</t>
  </si>
  <si>
    <t xml:space="preserve">De velocímetros y tacómetros.</t>
  </si>
  <si>
    <t xml:space="preserve">Aros de émbolo (pistón) de motores a explosión</t>
  </si>
  <si>
    <t xml:space="preserve">Válvulas de admisión o de escape de motores diesel</t>
  </si>
  <si>
    <t xml:space="preserve">Bielas de motores diesel</t>
  </si>
  <si>
    <t xml:space="preserve">Controladores elcetrónicos de sistemas de ignición.</t>
  </si>
  <si>
    <t xml:space="preserve">Los demas lásparas incandescentes para tensión mayor de 15 V</t>
  </si>
  <si>
    <t xml:space="preserve">Turboalimentadores de aire, de peso &gt; 50 kg. p/ motores de NCM 8407 u 8408</t>
  </si>
  <si>
    <t xml:space="preserve">Camisas de cilindro de motores a explosión</t>
  </si>
  <si>
    <t xml:space="preserve">Carrocerías de los vehículos de las subpartidas 8701.10; 8701.30; 8701.90 y 8704.10</t>
  </si>
  <si>
    <t xml:space="preserve">Válvulas de admisión o de escape de motores a explosión</t>
  </si>
  <si>
    <t xml:space="preserve">Los demás</t>
  </si>
  <si>
    <t xml:space="preserve">Tubos múltiples de admisión o de escape de motores diesel</t>
  </si>
  <si>
    <t xml:space="preserve">Los demás Faros unidades selladas</t>
  </si>
  <si>
    <t xml:space="preserve">Montados con cojinetes de metal antifricción.</t>
  </si>
  <si>
    <t xml:space="preserve">Dispositivos electrónicos de encendido, numéricos (digitales).</t>
  </si>
  <si>
    <t xml:space="preserve">Volantes de dirección de vehículos de las supart 8701.10, 8701.30, 8701.90 u 8704.10</t>
  </si>
  <si>
    <t xml:space="preserve">Relojes de tablero de instumentos y relojes similares, para automoviles y otros vehiculos.</t>
  </si>
  <si>
    <t xml:space="preserve">Guías de válvulas de motores diesel</t>
  </si>
  <si>
    <t xml:space="preserve">Ruedas de ejes propulsores (vehículos de supart 8701.10, 8701.30, 8701.90 u 8704.10)</t>
  </si>
  <si>
    <t xml:space="preserve">Con reproductor de cintas.</t>
  </si>
  <si>
    <t xml:space="preserve">Distribuidores.</t>
  </si>
  <si>
    <t xml:space="preserve">Columnas de dirección de vehículos de las supart 8701.10, 8701.30, 8701.90 u 8704.10</t>
  </si>
  <si>
    <t xml:space="preserve">Arboles flexibles.</t>
  </si>
  <si>
    <t xml:space="preserve">Faros o unidads seladas para tensión inferior o igual a 15 V</t>
  </si>
  <si>
    <t xml:space="preserve">Magnetos.</t>
  </si>
  <si>
    <t xml:space="preserve">Guías de válvulas de motores a explosión</t>
  </si>
  <si>
    <t xml:space="preserve">Reguladores disyuntores.</t>
  </si>
  <si>
    <t xml:space="preserve">Inyección electrónica de motores a explosión</t>
  </si>
  <si>
    <t xml:space="preserve">Manivelas.</t>
  </si>
  <si>
    <t xml:space="preserve">Controladores electrónicos de sistemas de suspensión.</t>
  </si>
  <si>
    <t xml:space="preserve">Carburadores de motores a explosión</t>
  </si>
  <si>
    <t xml:space="preserve">Cajas de dirección de vehículos de las supart 8701.10, 8701.30, 8701.90 u 8704.10</t>
  </si>
  <si>
    <t xml:space="preserve">ANALISIS DE LA IMPORTACIÓN DE LAS DEMÁS PARTES DE CARROCERÍA </t>
  </si>
  <si>
    <t xml:space="preserve">(NCM 8708.29.99)</t>
  </si>
  <si>
    <t xml:space="preserve">PARTES DE CARROCERÍAS</t>
  </si>
  <si>
    <t xml:space="preserve">CIF/KG</t>
  </si>
  <si>
    <t xml:space="preserve">Pais</t>
  </si>
  <si>
    <t xml:space="preserve">Corea Republicana</t>
  </si>
  <si>
    <t xml:space="preserve">Hong Kong (China)</t>
  </si>
  <si>
    <t xml:space="preserve">ANALISIS DE LA IMPORTACIÓN DE LAS DEMÁS </t>
  </si>
  <si>
    <t xml:space="preserve">CAJAS DE VELOCIDAD Y SUS PARTES </t>
  </si>
  <si>
    <t xml:space="preserve">(NCM 8708.40.90)</t>
  </si>
  <si>
    <t xml:space="preserve">Nota: China incluye Hong Kong</t>
  </si>
  <si>
    <t xml:space="preserve">ANALISIS DE LA IMPORTACIÓN DE LAS DEMÁS PARTES </t>
  </si>
  <si>
    <t xml:space="preserve">(NCM 8708.99.90)</t>
  </si>
  <si>
    <t xml:space="preserve">R. F. de Alemania</t>
  </si>
  <si>
    <t xml:space="preserve">Nota: </t>
  </si>
  <si>
    <t xml:space="preserve">Uruguay incluye Colonia</t>
  </si>
  <si>
    <t xml:space="preserve">ANALISIS DE LA IMPORTACIÓN DE LOS DEMÁS MOTORES DE EXPLOSIÓN</t>
  </si>
  <si>
    <t xml:space="preserve">PARA AUTOMÓVILES DE CILINDRADA &gt; 1000CM3</t>
  </si>
  <si>
    <t xml:space="preserve">(NCM 8407.34.90)</t>
  </si>
  <si>
    <t xml:space="preserve">DISCRIMINACIÓN POR PRINCIPALES PAÍSES DE ORIGEN Y SUS PRODUCTOS INVOLUCRADOS</t>
  </si>
  <si>
    <t xml:space="preserve">DESCRIPCIÓN</t>
  </si>
  <si>
    <t xml:space="preserve">Motores diesel de cilindrada &gt;2500 cm3, pero &lt; o =  3500 cm3.</t>
  </si>
  <si>
    <t xml:space="preserve">Los demás Motores de explosión p/automóviles de cilindrada [250-1000]cm3</t>
  </si>
  <si>
    <t xml:space="preserve">Filtros p/lubicantes o carburantes en  motores de encendido x chispa o x compresión</t>
  </si>
  <si>
    <t xml:space="preserve">Carrocerías de los vehículos de las subpartidas 8701.10; 8701.30; 8701.90 y  8704.10</t>
  </si>
  <si>
    <t xml:space="preserve">Lámparas incancescentes halógenas de wolfranio para tensión &lt; o = a 15 V</t>
  </si>
  <si>
    <t xml:space="preserve">Camisas de cilindro de  motores a explosión</t>
  </si>
  <si>
    <t xml:space="preserve">EXPORTACIÓN DE AUTOPARTES METALÚRGICAS </t>
  </si>
  <si>
    <t xml:space="preserve">DISCRIMINACIÓN POR PAÍS DE DESTINO</t>
  </si>
  <si>
    <t xml:space="preserve">EEUU</t>
  </si>
  <si>
    <t xml:space="preserve">Rep. Checa</t>
  </si>
  <si>
    <t xml:space="preserve">Nigeria</t>
  </si>
  <si>
    <t xml:space="preserve">Argelia</t>
  </si>
  <si>
    <t xml:space="preserve">Guatemala</t>
  </si>
  <si>
    <t xml:space="preserve">Costa Rica</t>
  </si>
  <si>
    <t xml:space="preserve">Irán</t>
  </si>
  <si>
    <t xml:space="preserve">Arabia Saudita</t>
  </si>
  <si>
    <t xml:space="preserve">Honduras</t>
  </si>
  <si>
    <t xml:space="preserve">El Salvador</t>
  </si>
  <si>
    <t xml:space="preserve">Siria</t>
  </si>
  <si>
    <t xml:space="preserve">Grecia</t>
  </si>
  <si>
    <t xml:space="preserve">Angola</t>
  </si>
  <si>
    <t xml:space="preserve">Nicaragua</t>
  </si>
  <si>
    <t xml:space="preserve">Líbano</t>
  </si>
  <si>
    <t xml:space="preserve">Bahrein</t>
  </si>
  <si>
    <t xml:space="preserve">Moldavia</t>
  </si>
  <si>
    <t xml:space="preserve">Belice</t>
  </si>
  <si>
    <t xml:space="preserve">Serbia</t>
  </si>
  <si>
    <t xml:space="preserve">Bangladesh</t>
  </si>
  <si>
    <t xml:space="preserve">Mozambique</t>
  </si>
  <si>
    <t xml:space="preserve">Kazajstán</t>
  </si>
  <si>
    <t xml:space="preserve">Mali</t>
  </si>
  <si>
    <t xml:space="preserve">Cuba</t>
  </si>
  <si>
    <t xml:space="preserve">Armenia</t>
  </si>
  <si>
    <t xml:space="preserve">Kenya</t>
  </si>
  <si>
    <t xml:space="preserve">Omán</t>
  </si>
  <si>
    <t xml:space="preserve">Ghana</t>
  </si>
  <si>
    <t xml:space="preserve">Territ. vinculados a Dinamarca</t>
  </si>
  <si>
    <t xml:space="preserve">Georgia</t>
  </si>
  <si>
    <t xml:space="preserve">Zambia</t>
  </si>
  <si>
    <t xml:space="preserve">EEUU incluye Puerto Rico</t>
  </si>
  <si>
    <t xml:space="preserve">Los demás partes de carrocerías</t>
  </si>
  <si>
    <t xml:space="preserve">Chasis de remolques y semi- remolques                                                        </t>
  </si>
  <si>
    <r>
      <rPr>
        <sz val="12"/>
        <color rgb="FF000000"/>
        <rFont val="Arial"/>
        <family val="2"/>
      </rPr>
      <t xml:space="preserve">Faros o unidads seladas para tensión </t>
    </r>
    <r>
      <rPr>
        <sz val="12"/>
        <color rgb="FF000000"/>
        <rFont val="Calibri"/>
        <family val="2"/>
      </rPr>
      <t xml:space="preserve">≤</t>
    </r>
    <r>
      <rPr>
        <sz val="12"/>
        <color rgb="FF000000"/>
        <rFont val="Arial"/>
        <family val="2"/>
      </rPr>
      <t xml:space="preserve"> 15 V</t>
    </r>
  </si>
  <si>
    <t xml:space="preserve">Motores diesel de cilindrada &gt;2500 cm3, pero ≤ 3500cc</t>
  </si>
  <si>
    <t xml:space="preserve">Los demas lámparas incandescentes p/ tensión &gt;15 V</t>
  </si>
  <si>
    <r>
      <rPr>
        <sz val="12"/>
        <color rgb="FF000000"/>
        <rFont val="Arial"/>
        <family val="2"/>
      </rPr>
      <t xml:space="preserve">Motores diesel de cilindrada &gt; 1500 cm3, pero </t>
    </r>
    <r>
      <rPr>
        <sz val="12"/>
        <color rgb="FF000000"/>
        <rFont val="Calibri"/>
        <family val="2"/>
      </rPr>
      <t xml:space="preserve">≤</t>
    </r>
    <r>
      <rPr>
        <sz val="12"/>
        <color rgb="FF000000"/>
        <rFont val="Arial"/>
        <family val="2"/>
      </rPr>
      <t xml:space="preserve">2500cc</t>
    </r>
  </si>
  <si>
    <t xml:space="preserve">ANÁLISIS DE LA EXPORTACIÓN DE CAJAS DE CAMBIO Y PARTES </t>
  </si>
  <si>
    <t xml:space="preserve">FOB/KG</t>
  </si>
  <si>
    <t xml:space="preserve">Colonia (Uruguay)</t>
  </si>
  <si>
    <t xml:space="preserve">ANÁLISIS DE LA EXPORTACIÓN DE LAS DEMÁS PARTES</t>
  </si>
  <si>
    <t xml:space="preserve">República Federal de Alemania</t>
  </si>
  <si>
    <t xml:space="preserve">ANÁLISIS DE EXPORTACIÓN DE DEMÁS PARTES DE CARROCERÍAS </t>
  </si>
  <si>
    <t xml:space="preserve">DISCRIMINACIÓN POR PRINCIPALES PAÍSES DE DESTINO Y PRODUCTOS INVOLUCRADOS</t>
  </si>
  <si>
    <t xml:space="preserve">BALANZA COMERCIAL AUTOPARTISTA</t>
  </si>
  <si>
    <t xml:space="preserve">ANÁLISIS DE COMERCIO EXTERIOR AUTOPARTISTA - TODO ORIGEN Y TODO DESTINO</t>
  </si>
  <si>
    <t xml:space="preserve">AÑO 2006</t>
  </si>
  <si>
    <t xml:space="preserve">CANTIDADES EN DÓLARES ESTADOUNIDENSES</t>
  </si>
  <si>
    <t xml:space="preserve">IMPORTACIÓN CIF</t>
  </si>
  <si>
    <t xml:space="preserve">EXPORTACIÓN FOB</t>
  </si>
  <si>
    <t xml:space="preserve">DEFICIT</t>
  </si>
  <si>
    <t xml:space="preserve">UNIVERSO DE AUTOPARTES MERCOSUR </t>
  </si>
  <si>
    <t xml:space="preserve">UNIVERSO DE AUTOPARTES PROPIAMENTE DICHAS</t>
  </si>
  <si>
    <t xml:space="preserve">UNIVERSO DE AUTOPARTES METALÚRGICAS</t>
  </si>
  <si>
    <t xml:space="preserve">AÑO 2007</t>
  </si>
  <si>
    <t xml:space="preserve">AÑO 2008</t>
  </si>
  <si>
    <t xml:space="preserve">AÑO 2009</t>
  </si>
  <si>
    <t xml:space="preserve">AÑO 2010</t>
  </si>
  <si>
    <t xml:space="preserve">RELACIÓN (NO INCREMENTO) INTERANUAL DE LA BALANZA COMERCIAL</t>
  </si>
  <si>
    <t xml:space="preserve">AÑO 2007 VS AÑO 2006</t>
  </si>
  <si>
    <t xml:space="preserve">AÑO 2008 VS AÑO 2007</t>
  </si>
  <si>
    <t xml:space="preserve">AÑO 2009 VS AÑO 2008</t>
  </si>
  <si>
    <t xml:space="preserve">AÑO 2010 VS AÑO 2009 </t>
  </si>
  <si>
    <t xml:space="preserve">AÑO 2011 VS AÑO 2010 </t>
  </si>
  <si>
    <t xml:space="preserve">(Se considera 2011 como extrapolación aritmética de 6 meses)</t>
  </si>
  <si>
    <t xml:space="preserve">EVOLUCIÓN DEL COMERCIO EXTERIOR DE AUTOPARTES METALÚRGICAS</t>
  </si>
  <si>
    <t xml:space="preserve">AÑ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.#00%"/>
    <numFmt numFmtId="167" formatCode="General"/>
    <numFmt numFmtId="168" formatCode="0.00"/>
    <numFmt numFmtId="169" formatCode="#,##0.00"/>
    <numFmt numFmtId="170" formatCode="0.00%"/>
    <numFmt numFmtId="171" formatCode="0%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FFFFFF"/>
      <name val="Arial"/>
      <family val="2"/>
    </font>
    <font>
      <sz val="12"/>
      <color rgb="FF000000"/>
      <name val="Arial"/>
      <family val="0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2"/>
      <color rgb="FF808080"/>
      <name val="Arial"/>
      <family val="2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sz val="10"/>
      <color rgb="FFFFFFFF"/>
      <name val="Times New Roman"/>
      <family val="1"/>
    </font>
    <font>
      <sz val="12"/>
      <name val="Arial"/>
      <family val="0"/>
    </font>
    <font>
      <b val="true"/>
      <sz val="10.5"/>
      <color rgb="FF000000"/>
      <name val="Arial"/>
      <family val="2"/>
    </font>
    <font>
      <b val="true"/>
      <sz val="12"/>
      <name val="Arial"/>
      <family val="0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4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4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4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2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4" borderId="2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2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26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24" borderId="2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4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4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4" borderId="14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4" borderId="1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4" borderId="16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4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4" borderId="17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4" borderId="1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4" borderId="28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4" borderId="2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4" borderId="29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4" borderId="3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4" borderId="19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4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4" borderId="2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4" borderId="2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24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24" borderId="1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24" borderId="2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24" borderId="2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3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3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24" borderId="3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3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3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4" borderId="2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24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24" borderId="1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4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3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3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3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4" borderId="4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4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1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4" borderId="4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4" borderId="4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3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4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4" borderId="3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2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2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4" borderId="4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4" borderId="43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4" borderId="4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1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24" borderId="15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1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24" borderId="18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19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2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24" borderId="2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24" borderId="2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24" borderId="2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24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24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3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4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24" borderId="14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24" borderId="15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4" borderId="16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4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24" borderId="17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24" borderId="18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24" borderId="19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4" borderId="2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24" borderId="2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6" fillId="24" borderId="21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3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3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4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17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4" borderId="2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2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6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4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1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24" borderId="1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17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9" fillId="24" borderId="17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2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2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4" borderId="1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2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24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4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7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2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1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17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2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2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29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2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2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4" borderId="3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3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1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4" borderId="17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4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4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46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xpo Atp Met" xfId="46"/>
    <cellStyle name="Normal_Expo NCM Atp Met_1" xfId="47"/>
    <cellStyle name="Normal_Expo Pais Prod" xfId="48"/>
    <cellStyle name="Normal_Expo Pais Prod_1" xfId="49"/>
    <cellStyle name="Normal_Expo País Atp Met" xfId="50"/>
    <cellStyle name="Normal_Expo Ppal Prod" xfId="51"/>
    <cellStyle name="Normal_Expo Ppal Prod_1" xfId="52"/>
    <cellStyle name="Normal_Impo NCM Atp Met" xfId="53"/>
    <cellStyle name="Normal_Impo NCM Atp Met_1" xfId="54"/>
    <cellStyle name="Normal_Impo Pais Prod" xfId="55"/>
    <cellStyle name="Normal_Impo País Atp Met" xfId="56"/>
    <cellStyle name="Normal_Impo Ppal Pais Prod" xfId="57"/>
    <cellStyle name="Normal_Impo Ppal Prod" xfId="58"/>
    <cellStyle name="Normal_Impo Ppal Prod_1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
EN LA IMPORTACIÓN DE AUTOPARTES METALÚRGICAS 
AÑO 2011 6 MESES</a:t>
            </a:r>
          </a:p>
        </c:rich>
      </c:tx>
      <c:layout>
        <c:manualLayout>
          <c:xMode val="edge"/>
          <c:yMode val="edge"/>
          <c:x val="0.194500504540868"/>
          <c:y val="0.027015828292036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710898082745"/>
          <c:y val="0.132593022292202"/>
          <c:w val="0.382063572149344"/>
          <c:h val="0.5170299163006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ís Atp Met'!$G$9:$G$23</c:f>
              <c:strCache>
                <c:ptCount val="15"/>
                <c:pt idx="0">
                  <c:v>Brasil</c:v>
                </c:pt>
                <c:pt idx="1">
                  <c:v>Alemania</c:v>
                </c:pt>
                <c:pt idx="2">
                  <c:v>Bélgica</c:v>
                </c:pt>
                <c:pt idx="3">
                  <c:v>Japón</c:v>
                </c:pt>
                <c:pt idx="4">
                  <c:v>Francia</c:v>
                </c:pt>
                <c:pt idx="5">
                  <c:v>Estados Unidos</c:v>
                </c:pt>
                <c:pt idx="6">
                  <c:v>España</c:v>
                </c:pt>
                <c:pt idx="7">
                  <c:v>Tailandia</c:v>
                </c:pt>
                <c:pt idx="8">
                  <c:v>China</c:v>
                </c:pt>
                <c:pt idx="9">
                  <c:v>Italia</c:v>
                </c:pt>
                <c:pt idx="10">
                  <c:v>Países Bajos</c:v>
                </c:pt>
                <c:pt idx="11">
                  <c:v>México</c:v>
                </c:pt>
                <c:pt idx="12">
                  <c:v>Corea Rep.</c:v>
                </c:pt>
                <c:pt idx="13">
                  <c:v>Uruguay</c:v>
                </c:pt>
                <c:pt idx="14">
                  <c:v>Otros</c:v>
                </c:pt>
              </c:strCache>
            </c:strRef>
          </c:cat>
          <c:val>
            <c:numRef>
              <c:f>'Impo País Atp Met'!$H$9:$H$23</c:f>
              <c:numCache>
                <c:formatCode>General</c:formatCode>
                <c:ptCount val="15"/>
                <c:pt idx="0">
                  <c:v>1618592868</c:v>
                </c:pt>
                <c:pt idx="1">
                  <c:v>263775972.79</c:v>
                </c:pt>
                <c:pt idx="2">
                  <c:v>146649364.9</c:v>
                </c:pt>
                <c:pt idx="3">
                  <c:v>138466938.55</c:v>
                </c:pt>
                <c:pt idx="4">
                  <c:v>129077950.1</c:v>
                </c:pt>
                <c:pt idx="5">
                  <c:v>108985151</c:v>
                </c:pt>
                <c:pt idx="6">
                  <c:v>82706634.91</c:v>
                </c:pt>
                <c:pt idx="7">
                  <c:v>78656250.03</c:v>
                </c:pt>
                <c:pt idx="8">
                  <c:v>71740861</c:v>
                </c:pt>
                <c:pt idx="9">
                  <c:v>57665482.82</c:v>
                </c:pt>
                <c:pt idx="10">
                  <c:v>57072369.96</c:v>
                </c:pt>
                <c:pt idx="11">
                  <c:v>54960595.17</c:v>
                </c:pt>
                <c:pt idx="12">
                  <c:v>49529195.9</c:v>
                </c:pt>
                <c:pt idx="13">
                  <c:v>36072014</c:v>
                </c:pt>
                <c:pt idx="14">
                  <c:v>1141041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LOS DEMÁS MOTORES DE EXPLOSIÓN DE AUTOMOVILES DE CILINDRADA &gt; 1000CM3
AÑO 2011 - 6 MESES</a:t>
            </a:r>
          </a:p>
        </c:rich>
      </c:tx>
      <c:layout>
        <c:manualLayout>
          <c:xMode val="edge"/>
          <c:yMode val="edge"/>
          <c:x val="0.249309757387065"/>
          <c:y val="0.02710545406581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220760148035"/>
          <c:y val="0.147991822198773"/>
          <c:w val="0.945544263643306"/>
          <c:h val="0.84475367671305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178:$G$183</c:f>
              <c:strCache>
                <c:ptCount val="6"/>
                <c:pt idx="0">
                  <c:v>Corea Rep.</c:v>
                </c:pt>
                <c:pt idx="1">
                  <c:v>Brasil</c:v>
                </c:pt>
                <c:pt idx="2">
                  <c:v>Turquía</c:v>
                </c:pt>
                <c:pt idx="3">
                  <c:v>México</c:v>
                </c:pt>
                <c:pt idx="4">
                  <c:v>España</c:v>
                </c:pt>
                <c:pt idx="5">
                  <c:v>Indonesia</c:v>
                </c:pt>
              </c:strCache>
            </c:strRef>
          </c:cat>
          <c:val>
            <c:numRef>
              <c:f>'Impo Ppal Prod'!$H$178:$H$183</c:f>
              <c:numCache>
                <c:formatCode>General</c:formatCode>
                <c:ptCount val="6"/>
                <c:pt idx="0">
                  <c:v>15.78</c:v>
                </c:pt>
                <c:pt idx="1">
                  <c:v>12.61</c:v>
                </c:pt>
                <c:pt idx="2">
                  <c:v>12.08</c:v>
                </c:pt>
                <c:pt idx="3">
                  <c:v>10.41</c:v>
                </c:pt>
                <c:pt idx="4">
                  <c:v>10.26</c:v>
                </c:pt>
                <c:pt idx="5">
                  <c:v>9.14</c:v>
                </c:pt>
              </c:numCache>
            </c:numRef>
          </c:val>
        </c:ser>
        <c:gapWidth val="50"/>
        <c:shape val="box"/>
        <c:axId val="91888884"/>
        <c:axId val="48693816"/>
        <c:axId val="0"/>
      </c:bar3DChart>
      <c:catAx>
        <c:axId val="91888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3816"/>
        <c:crossesAt val="0"/>
        <c:auto val="1"/>
        <c:lblAlgn val="ctr"/>
        <c:lblOffset val="100"/>
        <c:noMultiLvlLbl val="0"/>
      </c:catAx>
      <c:valAx>
        <c:axId val="4869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66245667626153"/>
              <c:y val="0.290048143507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888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AUTOPARTES METALÚRGICAS 
AÑO 2011  -  6 MESES</a:t>
            </a:r>
          </a:p>
        </c:rich>
      </c:tx>
      <c:layout>
        <c:manualLayout>
          <c:xMode val="edge"/>
          <c:yMode val="edge"/>
          <c:x val="0.154838307682722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70104056327"/>
          <c:y val="0.256379517040589"/>
          <c:w val="0.416412237522587"/>
          <c:h val="0.268082434206771"/>
        </c:manualLayout>
      </c:layout>
      <c:pie3DChart>
        <c:varyColors val="1"/>
        <c:ser>
          <c:idx val="0"/>
          <c:order val="0"/>
          <c:tx>
            <c:strRef>
              <c:f>'Expo País Atp Met'!$F$8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ís Atp Met'!$E$9:$E$21</c:f>
              <c:strCache>
                <c:ptCount val="13"/>
                <c:pt idx="0">
                  <c:v>Brasil</c:v>
                </c:pt>
                <c:pt idx="1">
                  <c:v>México</c:v>
                </c:pt>
                <c:pt idx="2">
                  <c:v>España</c:v>
                </c:pt>
                <c:pt idx="3">
                  <c:v>Venezuela</c:v>
                </c:pt>
                <c:pt idx="4">
                  <c:v>Alemania</c:v>
                </c:pt>
                <c:pt idx="5">
                  <c:v>EEUU</c:v>
                </c:pt>
                <c:pt idx="6">
                  <c:v>Chile</c:v>
                </c:pt>
                <c:pt idx="7">
                  <c:v>Rep. Checa</c:v>
                </c:pt>
                <c:pt idx="8">
                  <c:v>Francia</c:v>
                </c:pt>
                <c:pt idx="9">
                  <c:v>Uruguay</c:v>
                </c:pt>
                <c:pt idx="10">
                  <c:v>China</c:v>
                </c:pt>
                <c:pt idx="11">
                  <c:v>Sudáfrica</c:v>
                </c:pt>
                <c:pt idx="12">
                  <c:v>Otros</c:v>
                </c:pt>
              </c:strCache>
            </c:strRef>
          </c:cat>
          <c:val>
            <c:numRef>
              <c:f>'Expo País Atp Met'!$F$9:$F$21</c:f>
              <c:numCache>
                <c:formatCode>General</c:formatCode>
                <c:ptCount val="13"/>
                <c:pt idx="0">
                  <c:v>478183288.2</c:v>
                </c:pt>
                <c:pt idx="1">
                  <c:v>45544786.9</c:v>
                </c:pt>
                <c:pt idx="2">
                  <c:v>40061022.86</c:v>
                </c:pt>
                <c:pt idx="3">
                  <c:v>38743023.22</c:v>
                </c:pt>
                <c:pt idx="4">
                  <c:v>38106607.71</c:v>
                </c:pt>
                <c:pt idx="5">
                  <c:v>25856670</c:v>
                </c:pt>
                <c:pt idx="6">
                  <c:v>24862221.29</c:v>
                </c:pt>
                <c:pt idx="7">
                  <c:v>17977639.21</c:v>
                </c:pt>
                <c:pt idx="8">
                  <c:v>12375475.64</c:v>
                </c:pt>
                <c:pt idx="9">
                  <c:v>8973054</c:v>
                </c:pt>
                <c:pt idx="10">
                  <c:v>6447078.73</c:v>
                </c:pt>
                <c:pt idx="11">
                  <c:v>6438657.28</c:v>
                </c:pt>
                <c:pt idx="12">
                  <c:v>296084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TICIPACIÓN DE LAS AUTOPARTES METALÚRGICAS 
EN LA EXPORTACIÓN 
AÑO 2011  -  6 MESES </a:t>
            </a:r>
          </a:p>
        </c:rich>
      </c:tx>
      <c:layout>
        <c:manualLayout>
          <c:xMode val="edge"/>
          <c:yMode val="edge"/>
          <c:x val="0.248868079851821"/>
          <c:y val="0.033989996937838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786169993826"/>
          <c:y val="0.263192814126774"/>
          <c:w val="0.369932084791109"/>
          <c:h val="0.3265285291415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NCM Atp Met'!$F$10:$F$20</c:f>
              <c:strCache>
                <c:ptCount val="11"/>
                <c:pt idx="0">
                  <c:v>Las demás Cajas de cambio</c:v>
                </c:pt>
                <c:pt idx="1">
                  <c:v>Los demás partes de carrocerías</c:v>
                </c:pt>
                <c:pt idx="2">
                  <c:v>Los demás Partes</c:v>
                </c:pt>
                <c:pt idx="3">
                  <c:v>Amortiguadores de suspensión</c:v>
                </c:pt>
                <c:pt idx="4">
                  <c:v>Los demás.</c:v>
                </c:pt>
                <c:pt idx="5">
                  <c:v>Válvulas de admisión o de escape de motores diesel</c:v>
                </c:pt>
                <c:pt idx="6">
                  <c:v>Los demás controladores electrónicos</c:v>
                </c:pt>
                <c:pt idx="7">
                  <c:v>Válvulas de admisión o de escape de motores a explosión</c:v>
                </c:pt>
                <c:pt idx="8">
                  <c:v>Los demás aparatos receptores para automóviles</c:v>
                </c:pt>
                <c:pt idx="9">
                  <c:v>Bloques, culatas y cárteres de motores diesel</c:v>
                </c:pt>
                <c:pt idx="10">
                  <c:v>Otros</c:v>
                </c:pt>
              </c:strCache>
            </c:strRef>
          </c:cat>
          <c:val>
            <c:numRef>
              <c:f>'Expo NCM Atp Met'!$G$10:$G$20</c:f>
              <c:numCache>
                <c:formatCode>General</c:formatCode>
                <c:ptCount val="11"/>
                <c:pt idx="0">
                  <c:v>309377289.19</c:v>
                </c:pt>
                <c:pt idx="1">
                  <c:v>76893389.52</c:v>
                </c:pt>
                <c:pt idx="2">
                  <c:v>76536532.05</c:v>
                </c:pt>
                <c:pt idx="3">
                  <c:v>36991833.43</c:v>
                </c:pt>
                <c:pt idx="4">
                  <c:v>33659515.72</c:v>
                </c:pt>
                <c:pt idx="5">
                  <c:v>24467732.99</c:v>
                </c:pt>
                <c:pt idx="6">
                  <c:v>18074121.08</c:v>
                </c:pt>
                <c:pt idx="7">
                  <c:v>17550989.64</c:v>
                </c:pt>
                <c:pt idx="8">
                  <c:v>16891149.96</c:v>
                </c:pt>
                <c:pt idx="9">
                  <c:v>10121858.57</c:v>
                </c:pt>
                <c:pt idx="10">
                  <c:v>1526135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
DE LAS DEMAS CAJAS DE CAMBIO Y SUS PARTES 
AÑO 2011  -  6 MESES</a:t>
            </a:r>
          </a:p>
        </c:rich>
      </c:tx>
      <c:layout>
        <c:manualLayout>
          <c:xMode val="edge"/>
          <c:yMode val="edge"/>
          <c:x val="0.196243724043885"/>
          <c:y val="0.041110075592834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142069051013"/>
          <c:y val="0.322667495081288"/>
          <c:w val="0.350027893138288"/>
          <c:h val="0.4030237133685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G$11:$G$17</c:f>
              <c:strCache>
                <c:ptCount val="7"/>
                <c:pt idx="0">
                  <c:v>Brasil</c:v>
                </c:pt>
                <c:pt idx="1">
                  <c:v>México</c:v>
                </c:pt>
                <c:pt idx="2">
                  <c:v>España</c:v>
                </c:pt>
                <c:pt idx="3">
                  <c:v>Rep. Checa</c:v>
                </c:pt>
                <c:pt idx="4">
                  <c:v>Chile</c:v>
                </c:pt>
                <c:pt idx="5">
                  <c:v>Alemania</c:v>
                </c:pt>
                <c:pt idx="6">
                  <c:v>Otros</c:v>
                </c:pt>
              </c:strCache>
            </c:strRef>
          </c:cat>
          <c:val>
            <c:numRef>
              <c:f>'Expo Ppal Prod'!$H$11:$H$17</c:f>
              <c:numCache>
                <c:formatCode>General</c:formatCode>
                <c:ptCount val="7"/>
                <c:pt idx="0">
                  <c:v>186616001.28</c:v>
                </c:pt>
                <c:pt idx="1">
                  <c:v>35183404.86</c:v>
                </c:pt>
                <c:pt idx="2">
                  <c:v>28991043.26</c:v>
                </c:pt>
                <c:pt idx="3">
                  <c:v>17920261.2</c:v>
                </c:pt>
                <c:pt idx="4">
                  <c:v>17331785.97</c:v>
                </c:pt>
                <c:pt idx="5">
                  <c:v>16107632.2</c:v>
                </c:pt>
                <c:pt idx="6">
                  <c:v>72271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OS ESPECÍFICOS EN LA EXPORTACIÓN 
DE CAJAS DE VELOCIDAD Y SUS PARTES 
AÑO 2011 - 6 MESES</a:t>
            </a:r>
          </a:p>
        </c:rich>
      </c:tx>
      <c:layout>
        <c:manualLayout>
          <c:xMode val="edge"/>
          <c:yMode val="edge"/>
          <c:x val="0.311800012375472"/>
          <c:y val="0.04359526372443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3880947961141"/>
          <c:y val="0.167264681258223"/>
          <c:w val="0.918631272817276"/>
          <c:h val="0.8140772634852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I$23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F$24:$F$32</c:f>
              <c:strCache>
                <c:ptCount val="9"/>
                <c:pt idx="0">
                  <c:v>México</c:v>
                </c:pt>
                <c:pt idx="1">
                  <c:v>Sudáfrica</c:v>
                </c:pt>
                <c:pt idx="2">
                  <c:v>España</c:v>
                </c:pt>
                <c:pt idx="3">
                  <c:v>Italia</c:v>
                </c:pt>
                <c:pt idx="4">
                  <c:v>Alemania</c:v>
                </c:pt>
                <c:pt idx="5">
                  <c:v>Rep. Checa</c:v>
                </c:pt>
                <c:pt idx="6">
                  <c:v>Brasil</c:v>
                </c:pt>
                <c:pt idx="7">
                  <c:v>Chile</c:v>
                </c:pt>
                <c:pt idx="8">
                  <c:v>Francia</c:v>
                </c:pt>
              </c:strCache>
            </c:strRef>
          </c:cat>
          <c:val>
            <c:numRef>
              <c:f>'Expo Ppal Prod'!$I$24:$I$32</c:f>
              <c:numCache>
                <c:formatCode>General</c:formatCode>
                <c:ptCount val="9"/>
                <c:pt idx="0">
                  <c:v>15.61</c:v>
                </c:pt>
                <c:pt idx="1">
                  <c:v>15.34</c:v>
                </c:pt>
                <c:pt idx="2">
                  <c:v>14.89</c:v>
                </c:pt>
                <c:pt idx="3">
                  <c:v>14.37</c:v>
                </c:pt>
                <c:pt idx="4">
                  <c:v>13.57</c:v>
                </c:pt>
                <c:pt idx="5">
                  <c:v>13.67</c:v>
                </c:pt>
                <c:pt idx="6">
                  <c:v>9.89</c:v>
                </c:pt>
                <c:pt idx="7">
                  <c:v>6.76</c:v>
                </c:pt>
                <c:pt idx="8">
                  <c:v>5.34</c:v>
                </c:pt>
              </c:numCache>
            </c:numRef>
          </c:val>
        </c:ser>
        <c:gapWidth val="50"/>
        <c:shape val="box"/>
        <c:axId val="60427504"/>
        <c:axId val="66476232"/>
        <c:axId val="0"/>
      </c:bar3DChart>
      <c:catAx>
        <c:axId val="60427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6232"/>
        <c:crossesAt val="0"/>
        <c:auto val="1"/>
        <c:lblAlgn val="ctr"/>
        <c:lblOffset val="100"/>
        <c:noMultiLvlLbl val="0"/>
      </c:catAx>
      <c:valAx>
        <c:axId val="66476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79444341315513"/>
              <c:y val="0.2713790216481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750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
LAS DEMAS PARTES DE CARROCERÍAS 
AÑO 2011 - 6 MESES</a:t>
            </a:r>
          </a:p>
        </c:rich>
      </c:tx>
      <c:layout>
        <c:manualLayout>
          <c:xMode val="edge"/>
          <c:yMode val="edge"/>
          <c:x val="0.223145212428662"/>
          <c:y val="0.037707916049812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8357641090679"/>
          <c:y val="0.232865975790299"/>
          <c:w val="0.399556119213697"/>
          <c:h val="0.513193416354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F$245:$F$251</c:f>
              <c:strCache>
                <c:ptCount val="7"/>
                <c:pt idx="0">
                  <c:v>Brasil</c:v>
                </c:pt>
                <c:pt idx="1">
                  <c:v>Venezuela</c:v>
                </c:pt>
                <c:pt idx="2">
                  <c:v>Alemania</c:v>
                </c:pt>
                <c:pt idx="3">
                  <c:v>Uruguay</c:v>
                </c:pt>
                <c:pt idx="4">
                  <c:v>México</c:v>
                </c:pt>
                <c:pt idx="5">
                  <c:v>Chile</c:v>
                </c:pt>
                <c:pt idx="6">
                  <c:v>Otros</c:v>
                </c:pt>
              </c:strCache>
            </c:strRef>
          </c:cat>
          <c:val>
            <c:numRef>
              <c:f>'Expo Ppal Prod'!$G$245:$G$251</c:f>
              <c:numCache>
                <c:formatCode>General</c:formatCode>
                <c:ptCount val="7"/>
                <c:pt idx="0">
                  <c:v>66734793.57</c:v>
                </c:pt>
                <c:pt idx="1">
                  <c:v>5376611.22</c:v>
                </c:pt>
                <c:pt idx="2">
                  <c:v>1113601.55</c:v>
                </c:pt>
                <c:pt idx="3">
                  <c:v>787220.46</c:v>
                </c:pt>
                <c:pt idx="4">
                  <c:v>518286.9</c:v>
                </c:pt>
                <c:pt idx="5">
                  <c:v>448312.42</c:v>
                </c:pt>
                <c:pt idx="6">
                  <c:v>19145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DE CARROCERÍAS 
AÑO 2011 -  6 MESES</a:t>
            </a:r>
          </a:p>
        </c:rich>
      </c:tx>
      <c:layout>
        <c:manualLayout>
          <c:xMode val="edge"/>
          <c:yMode val="edge"/>
          <c:x val="0.223053512553893"/>
          <c:y val="0.04120032441200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173979203652"/>
          <c:y val="0.032522303325223"/>
          <c:w val="0.960182602079635"/>
          <c:h val="0.963422546634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I$256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F$257:$F$263</c:f>
              <c:strCache>
                <c:ptCount val="7"/>
                <c:pt idx="0">
                  <c:v>Venezuela</c:v>
                </c:pt>
                <c:pt idx="1">
                  <c:v>México</c:v>
                </c:pt>
                <c:pt idx="2">
                  <c:v>Chile</c:v>
                </c:pt>
                <c:pt idx="3">
                  <c:v>Nigeria</c:v>
                </c:pt>
                <c:pt idx="4">
                  <c:v>Alemania</c:v>
                </c:pt>
                <c:pt idx="5">
                  <c:v>Uruguay</c:v>
                </c:pt>
                <c:pt idx="6">
                  <c:v>Brasil</c:v>
                </c:pt>
              </c:strCache>
            </c:strRef>
          </c:cat>
          <c:val>
            <c:numRef>
              <c:f>'Expo Ppal Prod'!$I$257:$I$263</c:f>
              <c:numCache>
                <c:formatCode>General</c:formatCode>
                <c:ptCount val="7"/>
                <c:pt idx="0">
                  <c:v>12.95</c:v>
                </c:pt>
                <c:pt idx="1">
                  <c:v>10.48</c:v>
                </c:pt>
                <c:pt idx="2">
                  <c:v>9.57</c:v>
                </c:pt>
                <c:pt idx="3">
                  <c:v>8.12</c:v>
                </c:pt>
                <c:pt idx="4">
                  <c:v>8.06</c:v>
                </c:pt>
                <c:pt idx="5">
                  <c:v>7.35</c:v>
                </c:pt>
                <c:pt idx="6">
                  <c:v>5.16</c:v>
                </c:pt>
              </c:numCache>
            </c:numRef>
          </c:val>
        </c:ser>
        <c:gapWidth val="50"/>
        <c:shape val="box"/>
        <c:axId val="29494914"/>
        <c:axId val="40111638"/>
        <c:axId val="0"/>
      </c:bar3DChart>
      <c:catAx>
        <c:axId val="29494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1638"/>
        <c:crossesAt val="0"/>
        <c:auto val="1"/>
        <c:lblAlgn val="ctr"/>
        <c:lblOffset val="100"/>
        <c:noMultiLvlLbl val="0"/>
      </c:catAx>
      <c:valAx>
        <c:axId val="4011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58508749682983"/>
              <c:y val="0.2463909164639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491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LAS DEMAS PARTES 
AÑO 2011 - 6 MESES</a:t>
            </a:r>
          </a:p>
        </c:rich>
      </c:tx>
      <c:layout>
        <c:manualLayout>
          <c:xMode val="edge"/>
          <c:yMode val="edge"/>
          <c:x val="0.217157506409054"/>
          <c:y val="0.03621262458471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6708559995"/>
          <c:y val="0.208637873754153"/>
          <c:w val="0.358094166197712"/>
          <c:h val="0.3454318936877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F$130:$F$138</c:f>
              <c:strCache>
                <c:ptCount val="9"/>
                <c:pt idx="0">
                  <c:v>Brasil</c:v>
                </c:pt>
                <c:pt idx="1">
                  <c:v>Venezuela</c:v>
                </c:pt>
                <c:pt idx="2">
                  <c:v>Estados Unidos</c:v>
                </c:pt>
                <c:pt idx="3">
                  <c:v>México</c:v>
                </c:pt>
                <c:pt idx="4">
                  <c:v>Francia</c:v>
                </c:pt>
                <c:pt idx="5">
                  <c:v>Sudáfrica</c:v>
                </c:pt>
                <c:pt idx="6">
                  <c:v>Uruguay</c:v>
                </c:pt>
                <c:pt idx="7">
                  <c:v>Chile</c:v>
                </c:pt>
                <c:pt idx="8">
                  <c:v>Otros</c:v>
                </c:pt>
              </c:strCache>
            </c:strRef>
          </c:cat>
          <c:val>
            <c:numRef>
              <c:f>'Expo Ppal Prod'!$G$130:$G$138</c:f>
              <c:numCache>
                <c:formatCode>General</c:formatCode>
                <c:ptCount val="9"/>
                <c:pt idx="0">
                  <c:v>41516776.35</c:v>
                </c:pt>
                <c:pt idx="1">
                  <c:v>25267348.93</c:v>
                </c:pt>
                <c:pt idx="2">
                  <c:v>4553530.06</c:v>
                </c:pt>
                <c:pt idx="3">
                  <c:v>1079960.51</c:v>
                </c:pt>
                <c:pt idx="4">
                  <c:v>728069.99</c:v>
                </c:pt>
                <c:pt idx="5">
                  <c:v>664498.23</c:v>
                </c:pt>
                <c:pt idx="6">
                  <c:v>515918.72</c:v>
                </c:pt>
                <c:pt idx="7">
                  <c:v>394584.6</c:v>
                </c:pt>
                <c:pt idx="8">
                  <c:v>18158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
AÑO 2011 - 6 MESES</a:t>
            </a:r>
          </a:p>
        </c:rich>
      </c:tx>
      <c:layout>
        <c:manualLayout>
          <c:xMode val="edge"/>
          <c:yMode val="edge"/>
          <c:x val="0.281105414530449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3950231336751"/>
          <c:y val="0.0424127403251093"/>
          <c:w val="0.944916843816431"/>
          <c:h val="0.9462826965921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I$144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F$145:$F$152</c:f>
              <c:strCache>
                <c:ptCount val="8"/>
                <c:pt idx="0">
                  <c:v>Uruguay</c:v>
                </c:pt>
                <c:pt idx="1">
                  <c:v>Chile</c:v>
                </c:pt>
                <c:pt idx="2">
                  <c:v>Venezuela</c:v>
                </c:pt>
                <c:pt idx="3">
                  <c:v>Sudáfrica</c:v>
                </c:pt>
                <c:pt idx="4">
                  <c:v>Francia</c:v>
                </c:pt>
                <c:pt idx="5">
                  <c:v>México</c:v>
                </c:pt>
                <c:pt idx="6">
                  <c:v>Brasil</c:v>
                </c:pt>
                <c:pt idx="7">
                  <c:v>EEUU</c:v>
                </c:pt>
              </c:strCache>
            </c:strRef>
          </c:cat>
          <c:val>
            <c:numRef>
              <c:f>'Expo Ppal Prod'!$I$145:$I$152</c:f>
              <c:numCache>
                <c:formatCode>General</c:formatCode>
                <c:ptCount val="8"/>
                <c:pt idx="0">
                  <c:v>14.03</c:v>
                </c:pt>
                <c:pt idx="1">
                  <c:v>13.03</c:v>
                </c:pt>
                <c:pt idx="2">
                  <c:v>10.85</c:v>
                </c:pt>
                <c:pt idx="3">
                  <c:v>9.01</c:v>
                </c:pt>
                <c:pt idx="4">
                  <c:v>5.64</c:v>
                </c:pt>
                <c:pt idx="5">
                  <c:v>5.59</c:v>
                </c:pt>
                <c:pt idx="6">
                  <c:v>5.29</c:v>
                </c:pt>
                <c:pt idx="7">
                  <c:v>4.86</c:v>
                </c:pt>
              </c:numCache>
            </c:numRef>
          </c:val>
        </c:ser>
        <c:gapWidth val="50"/>
        <c:shape val="box"/>
        <c:axId val="77653584"/>
        <c:axId val="94024555"/>
        <c:axId val="0"/>
      </c:bar3DChart>
      <c:catAx>
        <c:axId val="77653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4555"/>
        <c:crossesAt val="0"/>
        <c:auto val="1"/>
        <c:lblAlgn val="ctr"/>
        <c:lblOffset val="100"/>
        <c:noMultiLvlLbl val="0"/>
      </c:catAx>
      <c:valAx>
        <c:axId val="9402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56933850193823"/>
              <c:y val="0.2763429325851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358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5586753059755"/>
          <c:w val="0.812423353772327"/>
          <c:h val="0.982271418286537"/>
        </c:manualLayout>
      </c:layout>
      <c:lineChart>
        <c:grouping val="standard"/>
        <c:varyColors val="0"/>
        <c:ser>
          <c:idx val="0"/>
          <c:order val="0"/>
          <c:tx>
            <c:strRef>
              <c:f>Balanza!$D$100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B$101:$B$10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D$101:$D$106</c:f>
              <c:numCache>
                <c:formatCode>General</c:formatCode>
                <c:ptCount val="6"/>
                <c:pt idx="0">
                  <c:v>3122142952</c:v>
                </c:pt>
                <c:pt idx="1">
                  <c:v>3714125279</c:v>
                </c:pt>
                <c:pt idx="2">
                  <c:v>4641568781</c:v>
                </c:pt>
                <c:pt idx="3">
                  <c:v>3299664174</c:v>
                </c:pt>
                <c:pt idx="4">
                  <c:v>5225892297.2</c:v>
                </c:pt>
                <c:pt idx="5">
                  <c:v>6016111628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lanza!$E$100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triangl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B$101:$B$10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E$101:$E$106</c:f>
              <c:numCache>
                <c:formatCode>General</c:formatCode>
                <c:ptCount val="6"/>
                <c:pt idx="0">
                  <c:v>1339639349</c:v>
                </c:pt>
                <c:pt idx="1">
                  <c:v>1502978514</c:v>
                </c:pt>
                <c:pt idx="2">
                  <c:v>1594350496</c:v>
                </c:pt>
                <c:pt idx="3">
                  <c:v>1183978325</c:v>
                </c:pt>
                <c:pt idx="4">
                  <c:v>1507801837.29</c:v>
                </c:pt>
                <c:pt idx="5">
                  <c:v>1546355932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lanza!$F$100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B$101:$B$10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F$101:$F$106</c:f>
              <c:numCache>
                <c:formatCode>General</c:formatCode>
                <c:ptCount val="6"/>
                <c:pt idx="0">
                  <c:v>-1782503603</c:v>
                </c:pt>
                <c:pt idx="1">
                  <c:v>-2211146765</c:v>
                </c:pt>
                <c:pt idx="2">
                  <c:v>-3047218285</c:v>
                </c:pt>
                <c:pt idx="3">
                  <c:v>-2115685849</c:v>
                </c:pt>
                <c:pt idx="4">
                  <c:v>-3718090459.91</c:v>
                </c:pt>
                <c:pt idx="5">
                  <c:v>-44697556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8836"/>
        <c:axId val="27172360"/>
      </c:lineChart>
      <c:catAx>
        <c:axId val="78238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2360"/>
        <c:crossesAt val="0"/>
        <c:auto val="1"/>
        <c:lblAlgn val="ctr"/>
        <c:lblOffset val="100"/>
        <c:noMultiLvlLbl val="0"/>
      </c:catAx>
      <c:valAx>
        <c:axId val="27172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 (U$S)</a:t>
                </a:r>
              </a:p>
            </c:rich>
          </c:tx>
          <c:layout>
            <c:manualLayout>
              <c:xMode val="edge"/>
              <c:yMode val="edge"/>
              <c:x val="0.0133297787256732"/>
              <c:y val="0.4670626349892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883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002132764596"/>
          <c:y val="0.0249280057595392"/>
          <c:w val="0.178672354038923"/>
          <c:h val="0.933405327573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RODUCTOS
EN LA IMPORTACIÓN DE AUTOPARTES METALÚRGICAS 
AÑO 2011 6 MESES</a:t>
            </a:r>
          </a:p>
        </c:rich>
      </c:tx>
      <c:layout>
        <c:manualLayout>
          <c:xMode val="edge"/>
          <c:yMode val="edge"/>
          <c:x val="0.185704853086827"/>
          <c:y val="0.028454253340098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577198195224"/>
          <c:y val="0.312531709791984"/>
          <c:w val="0.281446021789369"/>
          <c:h val="0.1718247928293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6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6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1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NCM Atp Met'!$H$10:$H$29</c:f>
              <c:strCache>
                <c:ptCount val="20"/>
                <c:pt idx="0">
                  <c:v>Los demás Partes de carrocerías</c:v>
                </c:pt>
                <c:pt idx="1">
                  <c:v>Las demás Cajas de cambio</c:v>
                </c:pt>
                <c:pt idx="2">
                  <c:v>Los demás Partes</c:v>
                </c:pt>
                <c:pt idx="3">
                  <c:v>Los demás Motores de explosión p/automóviles de ciindrada &gt; 1000cm3</c:v>
                </c:pt>
                <c:pt idx="4">
                  <c:v>Motores diesel de cilindrada &gt; 1500 cm3, pero &lt; o = 2500 cm3.</c:v>
                </c:pt>
                <c:pt idx="5">
                  <c:v>Juegos de cables para bujías de encendido y demás juegos de cables </c:v>
                </c:pt>
                <c:pt idx="6">
                  <c:v>Amortiguadores de suspensión</c:v>
                </c:pt>
                <c:pt idx="7">
                  <c:v>Las demás Ruedas</c:v>
                </c:pt>
                <c:pt idx="8">
                  <c:v>Motores diesel de cilindrada &gt;2500 cm3, pero &lt; o = 3500 cm3.</c:v>
                </c:pt>
                <c:pt idx="9">
                  <c:v>Los demás Motores de explosión p/automóviles de cilindrada 250-1000cc</c:v>
                </c:pt>
                <c:pt idx="10">
                  <c:v>Los demás.</c:v>
                </c:pt>
                <c:pt idx="11">
                  <c:v>Bloques, culatas y cárteres de motores diesel</c:v>
                </c:pt>
                <c:pt idx="12">
                  <c:v>Los demás controladores electrónicos</c:v>
                </c:pt>
                <c:pt idx="13">
                  <c:v>De plomo, del tipo de los utilizados p/arranque de los motores de émbolo pistón).</c:v>
                </c:pt>
                <c:pt idx="14">
                  <c:v>Los demás aparatos receptores para automóviles</c:v>
                </c:pt>
                <c:pt idx="15">
                  <c:v>Embragues y sus partes</c:v>
                </c:pt>
                <c:pt idx="16">
                  <c:v>Bloques, culatas y cárteres p/motores a explosión</c:v>
                </c:pt>
                <c:pt idx="17">
                  <c:v>Faros.</c:v>
                </c:pt>
                <c:pt idx="18">
                  <c:v>Radiadores</c:v>
                </c:pt>
                <c:pt idx="19">
                  <c:v>Otras</c:v>
                </c:pt>
              </c:strCache>
            </c:strRef>
          </c:cat>
          <c:val>
            <c:numRef>
              <c:f>'Impo NCM Atp Met'!$I$10:$I$29</c:f>
              <c:numCache>
                <c:formatCode>General</c:formatCode>
                <c:ptCount val="20"/>
                <c:pt idx="0">
                  <c:v>448356986.25</c:v>
                </c:pt>
                <c:pt idx="1">
                  <c:v>386262845.06</c:v>
                </c:pt>
                <c:pt idx="2">
                  <c:v>284095882.55</c:v>
                </c:pt>
                <c:pt idx="3">
                  <c:v>216606231.29</c:v>
                </c:pt>
                <c:pt idx="4">
                  <c:v>147649859.01</c:v>
                </c:pt>
                <c:pt idx="5">
                  <c:v>105788691.22</c:v>
                </c:pt>
                <c:pt idx="6">
                  <c:v>84018726.8299999</c:v>
                </c:pt>
                <c:pt idx="7">
                  <c:v>78654437.55</c:v>
                </c:pt>
                <c:pt idx="8">
                  <c:v>64235281.81</c:v>
                </c:pt>
                <c:pt idx="9">
                  <c:v>58035277.76</c:v>
                </c:pt>
                <c:pt idx="10">
                  <c:v>55387413.15</c:v>
                </c:pt>
                <c:pt idx="11">
                  <c:v>48354429.07</c:v>
                </c:pt>
                <c:pt idx="12">
                  <c:v>47711115.73</c:v>
                </c:pt>
                <c:pt idx="13">
                  <c:v>46567272.8</c:v>
                </c:pt>
                <c:pt idx="14">
                  <c:v>45618253.52</c:v>
                </c:pt>
                <c:pt idx="15">
                  <c:v>44925212.92</c:v>
                </c:pt>
                <c:pt idx="16">
                  <c:v>41430292.06</c:v>
                </c:pt>
                <c:pt idx="17">
                  <c:v>37513422.11</c:v>
                </c:pt>
                <c:pt idx="18">
                  <c:v>37177583.15</c:v>
                </c:pt>
                <c:pt idx="19">
                  <c:v>7296666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
DE LAS DEMÁS PARTES DE CARROCERÍAS 
AÑO 2011 -  6 MESES</a:t>
            </a:r>
          </a:p>
        </c:rich>
      </c:tx>
      <c:layout>
        <c:manualLayout>
          <c:xMode val="edge"/>
          <c:yMode val="edge"/>
          <c:x val="0.131163830580052"/>
          <c:y val="0.041285196061495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150416097379"/>
          <c:y val="0.290896527897737"/>
          <c:w val="0.326046453856664"/>
          <c:h val="0.340473311452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9:$G$22</c:f>
              <c:strCache>
                <c:ptCount val="14"/>
                <c:pt idx="0">
                  <c:v>Brasil</c:v>
                </c:pt>
                <c:pt idx="1">
                  <c:v>Bélgica</c:v>
                </c:pt>
                <c:pt idx="2">
                  <c:v>Francia</c:v>
                </c:pt>
                <c:pt idx="3">
                  <c:v>España</c:v>
                </c:pt>
                <c:pt idx="4">
                  <c:v>Alemania</c:v>
                </c:pt>
                <c:pt idx="5">
                  <c:v>Italia</c:v>
                </c:pt>
                <c:pt idx="6">
                  <c:v>Turquía</c:v>
                </c:pt>
                <c:pt idx="7">
                  <c:v>Tailandia</c:v>
                </c:pt>
                <c:pt idx="8">
                  <c:v>Países Bajos</c:v>
                </c:pt>
                <c:pt idx="9">
                  <c:v>China</c:v>
                </c:pt>
                <c:pt idx="10">
                  <c:v>Estados Unidos</c:v>
                </c:pt>
                <c:pt idx="11">
                  <c:v>Corea Republicana</c:v>
                </c:pt>
                <c:pt idx="12">
                  <c:v>Reino Unido</c:v>
                </c:pt>
                <c:pt idx="13">
                  <c:v>Otros</c:v>
                </c:pt>
              </c:strCache>
            </c:strRef>
          </c:cat>
          <c:val>
            <c:numRef>
              <c:f>'Impo Ppal Prod'!$H$9:$H$22</c:f>
              <c:numCache>
                <c:formatCode>General</c:formatCode>
                <c:ptCount val="14"/>
                <c:pt idx="0">
                  <c:v>213716426.29</c:v>
                </c:pt>
                <c:pt idx="1">
                  <c:v>42658876.24</c:v>
                </c:pt>
                <c:pt idx="2">
                  <c:v>30788642.64</c:v>
                </c:pt>
                <c:pt idx="3">
                  <c:v>29061269.96</c:v>
                </c:pt>
                <c:pt idx="4">
                  <c:v>28660263.26</c:v>
                </c:pt>
                <c:pt idx="5">
                  <c:v>23074075.47</c:v>
                </c:pt>
                <c:pt idx="6">
                  <c:v>15824150</c:v>
                </c:pt>
                <c:pt idx="7">
                  <c:v>14283929.98</c:v>
                </c:pt>
                <c:pt idx="8">
                  <c:v>13960971.75</c:v>
                </c:pt>
                <c:pt idx="9">
                  <c:v>10546770.55</c:v>
                </c:pt>
                <c:pt idx="10">
                  <c:v>8544573.35</c:v>
                </c:pt>
                <c:pt idx="11">
                  <c:v>5148744.07</c:v>
                </c:pt>
                <c:pt idx="12">
                  <c:v>4523832.61</c:v>
                </c:pt>
                <c:pt idx="13">
                  <c:v>75644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ALOR ESPECÍFICO DE LAS IMPORTACIONES 
DE LAS DEMAS PARTES DE CARROCERÍA 
AÑO 2011 -  6 MESES</a:t>
            </a:r>
          </a:p>
        </c:rich>
      </c:tx>
      <c:layout>
        <c:manualLayout>
          <c:xMode val="edge"/>
          <c:yMode val="edge"/>
          <c:x val="0.257815396021253"/>
          <c:y val="0.03892086330935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454466823181"/>
          <c:y val="0.169784172661871"/>
          <c:w val="0.984554553317682"/>
          <c:h val="0.830215827338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27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28:$G$38</c:f>
              <c:strCache>
                <c:ptCount val="11"/>
                <c:pt idx="0">
                  <c:v>Tailandia</c:v>
                </c:pt>
                <c:pt idx="1">
                  <c:v>Italia</c:v>
                </c:pt>
                <c:pt idx="2">
                  <c:v>Francia</c:v>
                </c:pt>
                <c:pt idx="3">
                  <c:v>Brasil</c:v>
                </c:pt>
                <c:pt idx="4">
                  <c:v>China</c:v>
                </c:pt>
                <c:pt idx="5">
                  <c:v>Países Bajos</c:v>
                </c:pt>
                <c:pt idx="6">
                  <c:v>España</c:v>
                </c:pt>
                <c:pt idx="7">
                  <c:v>Estados Unidos</c:v>
                </c:pt>
                <c:pt idx="8">
                  <c:v>Turquía</c:v>
                </c:pt>
                <c:pt idx="9">
                  <c:v>Alemania</c:v>
                </c:pt>
                <c:pt idx="10">
                  <c:v>Bélgica</c:v>
                </c:pt>
              </c:strCache>
            </c:strRef>
          </c:cat>
          <c:val>
            <c:numRef>
              <c:f>'Impo Ppal Prod'!$H$28:$H$38</c:f>
              <c:numCache>
                <c:formatCode>General</c:formatCode>
                <c:ptCount val="11"/>
                <c:pt idx="0">
                  <c:v>14.35</c:v>
                </c:pt>
                <c:pt idx="1">
                  <c:v>9.12</c:v>
                </c:pt>
                <c:pt idx="2">
                  <c:v>7.97</c:v>
                </c:pt>
                <c:pt idx="3">
                  <c:v>7.36</c:v>
                </c:pt>
                <c:pt idx="4">
                  <c:v>6.74</c:v>
                </c:pt>
                <c:pt idx="5">
                  <c:v>5.91</c:v>
                </c:pt>
                <c:pt idx="6">
                  <c:v>5.8</c:v>
                </c:pt>
                <c:pt idx="7">
                  <c:v>5.35</c:v>
                </c:pt>
                <c:pt idx="8">
                  <c:v>4.84</c:v>
                </c:pt>
                <c:pt idx="9">
                  <c:v>4.79308693283762</c:v>
                </c:pt>
                <c:pt idx="10">
                  <c:v>4.1</c:v>
                </c:pt>
              </c:numCache>
            </c:numRef>
          </c:val>
        </c:ser>
        <c:gapWidth val="50"/>
        <c:shape val="box"/>
        <c:axId val="55288871"/>
        <c:axId val="41679320"/>
        <c:axId val="0"/>
      </c:bar3DChart>
      <c:catAx>
        <c:axId val="55288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9320"/>
        <c:crossesAt val="0"/>
        <c:auto val="1"/>
        <c:lblAlgn val="ctr"/>
        <c:lblOffset val="100"/>
        <c:noMultiLvlLbl val="0"/>
      </c:catAx>
      <c:valAx>
        <c:axId val="4167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887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DE CAJAS DE VELOCIDAD Y SUS PARTES 
AÑO 2011 -  6 MESES</a:t>
            </a:r>
          </a:p>
        </c:rich>
      </c:tx>
      <c:layout>
        <c:manualLayout>
          <c:xMode val="edge"/>
          <c:yMode val="edge"/>
          <c:x val="0.103742497352007"/>
          <c:y val="0.0376957582434878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1352241967753"/>
          <c:y val="0.273077831116707"/>
          <c:w val="0.354183829586913"/>
          <c:h val="0.3830172345951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61:$G$77</c:f>
              <c:strCache>
                <c:ptCount val="17"/>
                <c:pt idx="0">
                  <c:v>Brasil</c:v>
                </c:pt>
                <c:pt idx="1">
                  <c:v>Japón</c:v>
                </c:pt>
                <c:pt idx="2">
                  <c:v>Alemania</c:v>
                </c:pt>
                <c:pt idx="3">
                  <c:v>Bélgica</c:v>
                </c:pt>
                <c:pt idx="4">
                  <c:v>México</c:v>
                </c:pt>
                <c:pt idx="5">
                  <c:v>Francia</c:v>
                </c:pt>
                <c:pt idx="6">
                  <c:v>Chile</c:v>
                </c:pt>
                <c:pt idx="7">
                  <c:v>India</c:v>
                </c:pt>
                <c:pt idx="8">
                  <c:v>Estados Unidos</c:v>
                </c:pt>
                <c:pt idx="9">
                  <c:v>España</c:v>
                </c:pt>
                <c:pt idx="10">
                  <c:v>Corea Republicana</c:v>
                </c:pt>
                <c:pt idx="11">
                  <c:v>Italia</c:v>
                </c:pt>
                <c:pt idx="12">
                  <c:v>Países Bajos</c:v>
                </c:pt>
                <c:pt idx="13">
                  <c:v>China</c:v>
                </c:pt>
                <c:pt idx="14">
                  <c:v>Malasia</c:v>
                </c:pt>
                <c:pt idx="15">
                  <c:v>Indonesia</c:v>
                </c:pt>
                <c:pt idx="16">
                  <c:v>Otros</c:v>
                </c:pt>
              </c:strCache>
            </c:strRef>
          </c:cat>
          <c:val>
            <c:numRef>
              <c:f>'Impo Ppal Prod'!$H$61:$H$77</c:f>
              <c:numCache>
                <c:formatCode>General</c:formatCode>
                <c:ptCount val="17"/>
                <c:pt idx="0">
                  <c:v>192167824.74</c:v>
                </c:pt>
                <c:pt idx="1">
                  <c:v>60887948.2</c:v>
                </c:pt>
                <c:pt idx="2">
                  <c:v>28225180.49</c:v>
                </c:pt>
                <c:pt idx="3">
                  <c:v>19307801.53</c:v>
                </c:pt>
                <c:pt idx="4">
                  <c:v>18463596.64</c:v>
                </c:pt>
                <c:pt idx="5">
                  <c:v>15477909.83</c:v>
                </c:pt>
                <c:pt idx="6">
                  <c:v>12996028.94</c:v>
                </c:pt>
                <c:pt idx="7">
                  <c:v>12897711.89</c:v>
                </c:pt>
                <c:pt idx="8">
                  <c:v>6503115.92</c:v>
                </c:pt>
                <c:pt idx="9">
                  <c:v>6502423.35</c:v>
                </c:pt>
                <c:pt idx="10">
                  <c:v>5326362.38</c:v>
                </c:pt>
                <c:pt idx="11">
                  <c:v>4188148.83</c:v>
                </c:pt>
                <c:pt idx="12">
                  <c:v>820767.08</c:v>
                </c:pt>
                <c:pt idx="13">
                  <c:v>990755</c:v>
                </c:pt>
                <c:pt idx="14">
                  <c:v>572690.64</c:v>
                </c:pt>
                <c:pt idx="15">
                  <c:v>387874.24</c:v>
                </c:pt>
                <c:pt idx="16">
                  <c:v>5467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CAJAS DE VELOCIDADES Y SUS PARTES 
AÑO 2011 -  6 MESES</a:t>
            </a:r>
          </a:p>
        </c:rich>
      </c:tx>
      <c:layout>
        <c:manualLayout>
          <c:xMode val="edge"/>
          <c:yMode val="edge"/>
          <c:x val="0.200402105138667"/>
          <c:y val="0.02142206016408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121239744758432"/>
          <c:w val="1"/>
          <c:h val="0.8787602552415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80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81:$G$95</c:f>
              <c:strCache>
                <c:ptCount val="15"/>
                <c:pt idx="0">
                  <c:v>Alemania</c:v>
                </c:pt>
                <c:pt idx="1">
                  <c:v>Japón</c:v>
                </c:pt>
                <c:pt idx="2">
                  <c:v>México</c:v>
                </c:pt>
                <c:pt idx="3">
                  <c:v>Países Bajos</c:v>
                </c:pt>
                <c:pt idx="4">
                  <c:v>Corea Rep.</c:v>
                </c:pt>
                <c:pt idx="5">
                  <c:v>Malasia</c:v>
                </c:pt>
                <c:pt idx="6">
                  <c:v>Brasil</c:v>
                </c:pt>
                <c:pt idx="7">
                  <c:v>Estados Unidos</c:v>
                </c:pt>
                <c:pt idx="8">
                  <c:v>India</c:v>
                </c:pt>
                <c:pt idx="9">
                  <c:v>Chile</c:v>
                </c:pt>
                <c:pt idx="10">
                  <c:v>Italia</c:v>
                </c:pt>
                <c:pt idx="11">
                  <c:v>Bélgica</c:v>
                </c:pt>
                <c:pt idx="12">
                  <c:v>Francia</c:v>
                </c:pt>
                <c:pt idx="13">
                  <c:v>China</c:v>
                </c:pt>
                <c:pt idx="14">
                  <c:v>España</c:v>
                </c:pt>
              </c:strCache>
            </c:strRef>
          </c:cat>
          <c:val>
            <c:numRef>
              <c:f>'Impo Ppal Prod'!$H$81:$H$95</c:f>
              <c:numCache>
                <c:formatCode>General</c:formatCode>
                <c:ptCount val="15"/>
                <c:pt idx="0">
                  <c:v>21.98</c:v>
                </c:pt>
                <c:pt idx="1">
                  <c:v>17.51</c:v>
                </c:pt>
                <c:pt idx="2">
                  <c:v>17.04</c:v>
                </c:pt>
                <c:pt idx="3">
                  <c:v>16.99</c:v>
                </c:pt>
                <c:pt idx="4">
                  <c:v>16.62</c:v>
                </c:pt>
                <c:pt idx="5">
                  <c:v>15.304072601334</c:v>
                </c:pt>
                <c:pt idx="6">
                  <c:v>15.23</c:v>
                </c:pt>
                <c:pt idx="7">
                  <c:v>14.63</c:v>
                </c:pt>
                <c:pt idx="8">
                  <c:v>12.92</c:v>
                </c:pt>
                <c:pt idx="9">
                  <c:v>12.52</c:v>
                </c:pt>
                <c:pt idx="10">
                  <c:v>12.4</c:v>
                </c:pt>
                <c:pt idx="11">
                  <c:v>10</c:v>
                </c:pt>
                <c:pt idx="12">
                  <c:v>9.31</c:v>
                </c:pt>
                <c:pt idx="13">
                  <c:v>8.54</c:v>
                </c:pt>
                <c:pt idx="14">
                  <c:v>7.98</c:v>
                </c:pt>
              </c:numCache>
            </c:numRef>
          </c:val>
        </c:ser>
        <c:gapWidth val="50"/>
        <c:shape val="box"/>
        <c:axId val="56648064"/>
        <c:axId val="80169513"/>
        <c:axId val="0"/>
      </c:bar3DChart>
      <c:catAx>
        <c:axId val="56648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9513"/>
        <c:crossesAt val="0"/>
        <c:auto val="1"/>
        <c:lblAlgn val="ctr"/>
        <c:lblOffset val="100"/>
        <c:noMultiLvlLbl val="0"/>
      </c:catAx>
      <c:valAx>
        <c:axId val="8016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47832771568801"/>
              <c:y val="0.3233059860224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806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AS DEMÁS PARTES 
AÑO 2011 -  6 MESES</a:t>
            </a:r>
          </a:p>
        </c:rich>
      </c:tx>
      <c:layout>
        <c:manualLayout>
          <c:xMode val="edge"/>
          <c:yMode val="edge"/>
          <c:x val="0.196686640817765"/>
          <c:y val="0.043246904024767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9397250616849"/>
          <c:y val="0.316853715170279"/>
          <c:w val="0.366055692633063"/>
          <c:h val="0.411280959752322"/>
        </c:manualLayout>
      </c:layout>
      <c:pie3DChart>
        <c:varyColors val="1"/>
        <c:ser>
          <c:idx val="0"/>
          <c:order val="0"/>
          <c:tx>
            <c:strRef>
              <c:f>'Impo Ppal Prod'!$H$110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11:$G$123</c:f>
              <c:strCache>
                <c:ptCount val="13"/>
                <c:pt idx="0">
                  <c:v>Brasil</c:v>
                </c:pt>
                <c:pt idx="1">
                  <c:v>Bélgica</c:v>
                </c:pt>
                <c:pt idx="2">
                  <c:v>Francia</c:v>
                </c:pt>
                <c:pt idx="3">
                  <c:v>Japón</c:v>
                </c:pt>
                <c:pt idx="4">
                  <c:v>Países Bajos</c:v>
                </c:pt>
                <c:pt idx="5">
                  <c:v>Italia</c:v>
                </c:pt>
                <c:pt idx="6">
                  <c:v>Alemania</c:v>
                </c:pt>
                <c:pt idx="7">
                  <c:v>Uruguay</c:v>
                </c:pt>
                <c:pt idx="8">
                  <c:v>Estados Unidos</c:v>
                </c:pt>
                <c:pt idx="9">
                  <c:v>España</c:v>
                </c:pt>
                <c:pt idx="10">
                  <c:v>China</c:v>
                </c:pt>
                <c:pt idx="11">
                  <c:v>Tailandia</c:v>
                </c:pt>
                <c:pt idx="12">
                  <c:v>Otros</c:v>
                </c:pt>
              </c:strCache>
            </c:strRef>
          </c:cat>
          <c:val>
            <c:numRef>
              <c:f>'Impo Ppal Prod'!$H$111:$H$123</c:f>
              <c:numCache>
                <c:formatCode>General</c:formatCode>
                <c:ptCount val="13"/>
                <c:pt idx="0">
                  <c:v>136789091.15</c:v>
                </c:pt>
                <c:pt idx="1">
                  <c:v>24429766</c:v>
                </c:pt>
                <c:pt idx="2">
                  <c:v>22535415.51</c:v>
                </c:pt>
                <c:pt idx="3">
                  <c:v>13526496.55</c:v>
                </c:pt>
                <c:pt idx="4">
                  <c:v>13197590.5</c:v>
                </c:pt>
                <c:pt idx="5">
                  <c:v>11928769.72</c:v>
                </c:pt>
                <c:pt idx="6">
                  <c:v>11917785.59</c:v>
                </c:pt>
                <c:pt idx="7">
                  <c:v>10706316</c:v>
                </c:pt>
                <c:pt idx="8">
                  <c:v>10505739.33</c:v>
                </c:pt>
                <c:pt idx="9">
                  <c:v>6743339.51</c:v>
                </c:pt>
                <c:pt idx="10">
                  <c:v>5233320</c:v>
                </c:pt>
                <c:pt idx="11">
                  <c:v>5147245.5</c:v>
                </c:pt>
                <c:pt idx="12">
                  <c:v>114350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CIOS ESPECÍFICOS EN LA IMPORTACIÓN 
DE LAS DEMAS PARTES 
AÑO 2011 - 6 MESES</a:t>
            </a:r>
          </a:p>
        </c:rich>
      </c:tx>
      <c:layout>
        <c:manualLayout>
          <c:xMode val="edge"/>
          <c:yMode val="edge"/>
          <c:x val="0.279706744868035"/>
          <c:y val="0.02451861360718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627565982405"/>
          <c:y val="0.16193838254172"/>
          <c:w val="0.98533724340176"/>
          <c:h val="0.8179717586649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126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127:$G$138</c:f>
              <c:strCache>
                <c:ptCount val="12"/>
                <c:pt idx="0">
                  <c:v>Japón</c:v>
                </c:pt>
                <c:pt idx="1">
                  <c:v>Tailandia</c:v>
                </c:pt>
                <c:pt idx="2">
                  <c:v>Estados Unidos</c:v>
                </c:pt>
                <c:pt idx="3">
                  <c:v>Países Bajos</c:v>
                </c:pt>
                <c:pt idx="4">
                  <c:v>Brasil</c:v>
                </c:pt>
                <c:pt idx="5">
                  <c:v>Uruguay</c:v>
                </c:pt>
                <c:pt idx="6">
                  <c:v>Francia</c:v>
                </c:pt>
                <c:pt idx="7">
                  <c:v>R. F. de Alemania</c:v>
                </c:pt>
                <c:pt idx="8">
                  <c:v>Italia</c:v>
                </c:pt>
                <c:pt idx="9">
                  <c:v>España</c:v>
                </c:pt>
                <c:pt idx="10">
                  <c:v>Bélgica</c:v>
                </c:pt>
                <c:pt idx="11">
                  <c:v>China</c:v>
                </c:pt>
              </c:strCache>
            </c:strRef>
          </c:cat>
          <c:val>
            <c:numRef>
              <c:f>'Impo Ppal Prod'!$H$127:$H$138</c:f>
              <c:numCache>
                <c:formatCode>General</c:formatCode>
                <c:ptCount val="12"/>
                <c:pt idx="0">
                  <c:v>18.38</c:v>
                </c:pt>
                <c:pt idx="1">
                  <c:v>15.12</c:v>
                </c:pt>
                <c:pt idx="2">
                  <c:v>11.6</c:v>
                </c:pt>
                <c:pt idx="3">
                  <c:v>10.25</c:v>
                </c:pt>
                <c:pt idx="4">
                  <c:v>10.08</c:v>
                </c:pt>
                <c:pt idx="5">
                  <c:v>9.61</c:v>
                </c:pt>
                <c:pt idx="6">
                  <c:v>9.28</c:v>
                </c:pt>
                <c:pt idx="7">
                  <c:v>9.42</c:v>
                </c:pt>
                <c:pt idx="8">
                  <c:v>8.88</c:v>
                </c:pt>
                <c:pt idx="9">
                  <c:v>7.49</c:v>
                </c:pt>
                <c:pt idx="10">
                  <c:v>5.91</c:v>
                </c:pt>
                <c:pt idx="11">
                  <c:v>2.94</c:v>
                </c:pt>
              </c:numCache>
            </c:numRef>
          </c:val>
        </c:ser>
        <c:gapWidth val="50"/>
        <c:shape val="box"/>
        <c:axId val="84395896"/>
        <c:axId val="15663225"/>
        <c:axId val="0"/>
      </c:bar3DChart>
      <c:catAx>
        <c:axId val="8439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3225"/>
        <c:crossesAt val="0"/>
        <c:auto val="1"/>
        <c:lblAlgn val="ctr"/>
        <c:lblOffset val="100"/>
        <c:noMultiLvlLbl val="0"/>
      </c:catAx>
      <c:valAx>
        <c:axId val="15663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46627565982405"/>
              <c:y val="0.3747111681643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589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OS DEMÁS MOTORES DE EXPLOSIÓN DE AUTOMOVILES DE CILINDRADA &gt; 1000CM3 
AÑO 2011 -  6 MESES</a:t>
            </a:r>
          </a:p>
        </c:rich>
      </c:tx>
      <c:layout>
        <c:manualLayout>
          <c:xMode val="edge"/>
          <c:yMode val="edge"/>
          <c:x val="0.103801341649994"/>
          <c:y val="0.024567610062893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1587619159703"/>
          <c:y val="0.320558176100629"/>
          <c:w val="0.361186301047429"/>
          <c:h val="0.409394654088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61:$G$167</c:f>
              <c:strCache>
                <c:ptCount val="7"/>
                <c:pt idx="0">
                  <c:v>Brasil</c:v>
                </c:pt>
                <c:pt idx="1">
                  <c:v>Corea Republicana</c:v>
                </c:pt>
                <c:pt idx="2">
                  <c:v>México</c:v>
                </c:pt>
                <c:pt idx="3">
                  <c:v>España</c:v>
                </c:pt>
                <c:pt idx="4">
                  <c:v>Turquía</c:v>
                </c:pt>
                <c:pt idx="5">
                  <c:v>Indonesia</c:v>
                </c:pt>
                <c:pt idx="6">
                  <c:v>Otros</c:v>
                </c:pt>
              </c:strCache>
            </c:strRef>
          </c:cat>
          <c:val>
            <c:numRef>
              <c:f>'Impo Ppal Prod'!$H$161:$H$167</c:f>
              <c:numCache>
                <c:formatCode>General</c:formatCode>
                <c:ptCount val="7"/>
                <c:pt idx="0">
                  <c:v>150363937.48</c:v>
                </c:pt>
                <c:pt idx="1">
                  <c:v>30722168.71</c:v>
                </c:pt>
                <c:pt idx="2">
                  <c:v>16111043.26</c:v>
                </c:pt>
                <c:pt idx="3">
                  <c:v>13901994.67</c:v>
                </c:pt>
                <c:pt idx="4">
                  <c:v>1951183.15</c:v>
                </c:pt>
                <c:pt idx="5">
                  <c:v>1835949.75</c:v>
                </c:pt>
                <c:pt idx="6">
                  <c:v>17199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9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chart" Target="../charts/chart4.xml"/><Relationship Id="rId8" Type="http://schemas.openxmlformats.org/officeDocument/2006/relationships/image" Target="../media/image2.jpeg"/><Relationship Id="rId9" Type="http://schemas.openxmlformats.org/officeDocument/2006/relationships/chart" Target="../charts/chart5.xml"/><Relationship Id="rId10" Type="http://schemas.openxmlformats.org/officeDocument/2006/relationships/chart" Target="../charts/chart6.xml"/><Relationship Id="rId11" Type="http://schemas.openxmlformats.org/officeDocument/2006/relationships/chart" Target="../charts/chart7.xml"/><Relationship Id="rId12" Type="http://schemas.openxmlformats.org/officeDocument/2006/relationships/chart" Target="../charts/chart8.xml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chart" Target="../charts/chart9.xml"/><Relationship Id="rId16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1.xml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2.xml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image" Target="../media/image2.jpeg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5400</xdr:rowOff>
    </xdr:from>
    <xdr:to>
      <xdr:col>7</xdr:col>
      <xdr:colOff>721440</xdr:colOff>
      <xdr:row>4</xdr:row>
      <xdr:rowOff>66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880" y="95400"/>
          <a:ext cx="6136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62360</xdr:rowOff>
    </xdr:from>
    <xdr:to>
      <xdr:col>6</xdr:col>
      <xdr:colOff>10080</xdr:colOff>
      <xdr:row>332</xdr:row>
      <xdr:rowOff>190440</xdr:rowOff>
    </xdr:to>
    <xdr:sp>
      <xdr:nvSpPr>
        <xdr:cNvPr id="77" name="Rectangle 10"/>
        <xdr:cNvSpPr/>
      </xdr:nvSpPr>
      <xdr:spPr>
        <a:xfrm>
          <a:off x="0" y="1429200"/>
          <a:ext cx="10045080" cy="5834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9720</xdr:rowOff>
    </xdr:from>
    <xdr:to>
      <xdr:col>5</xdr:col>
      <xdr:colOff>694440</xdr:colOff>
      <xdr:row>2</xdr:row>
      <xdr:rowOff>178920</xdr:rowOff>
    </xdr:to>
    <xdr:sp>
      <xdr:nvSpPr>
        <xdr:cNvPr id="78" name="Rectangle 11"/>
        <xdr:cNvSpPr/>
      </xdr:nvSpPr>
      <xdr:spPr>
        <a:xfrm>
          <a:off x="9720" y="9720"/>
          <a:ext cx="9985680" cy="5274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0</xdr:row>
      <xdr:rowOff>47520</xdr:rowOff>
    </xdr:from>
    <xdr:to>
      <xdr:col>5</xdr:col>
      <xdr:colOff>654480</xdr:colOff>
      <xdr:row>2</xdr:row>
      <xdr:rowOff>143280</xdr:rowOff>
    </xdr:to>
    <xdr:pic>
      <xdr:nvPicPr>
        <xdr:cNvPr id="79" name="Picture 12" descr="287333201_8458e0cbae_m"/>
        <xdr:cNvPicPr/>
      </xdr:nvPicPr>
      <xdr:blipFill>
        <a:blip r:embed="rId1"/>
        <a:stretch/>
      </xdr:blipFill>
      <xdr:spPr>
        <a:xfrm>
          <a:off x="8204400" y="47520"/>
          <a:ext cx="175104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5</xdr:col>
      <xdr:colOff>945720</xdr:colOff>
      <xdr:row>18</xdr:row>
      <xdr:rowOff>171720</xdr:rowOff>
    </xdr:to>
    <xdr:sp>
      <xdr:nvSpPr>
        <xdr:cNvPr id="80" name="Rectangle 2049"/>
        <xdr:cNvSpPr/>
      </xdr:nvSpPr>
      <xdr:spPr>
        <a:xfrm>
          <a:off x="0" y="261000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945720</xdr:colOff>
      <xdr:row>10</xdr:row>
      <xdr:rowOff>171360</xdr:rowOff>
    </xdr:to>
    <xdr:sp>
      <xdr:nvSpPr>
        <xdr:cNvPr id="81" name="Rectangle 2050"/>
        <xdr:cNvSpPr/>
      </xdr:nvSpPr>
      <xdr:spPr>
        <a:xfrm>
          <a:off x="0" y="13240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5</xdr:col>
      <xdr:colOff>945720</xdr:colOff>
      <xdr:row>71</xdr:row>
      <xdr:rowOff>171720</xdr:rowOff>
    </xdr:to>
    <xdr:sp>
      <xdr:nvSpPr>
        <xdr:cNvPr id="82" name="Rectangle 2051"/>
        <xdr:cNvSpPr/>
      </xdr:nvSpPr>
      <xdr:spPr>
        <a:xfrm>
          <a:off x="0" y="11563200"/>
          <a:ext cx="684216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66240</xdr:rowOff>
    </xdr:from>
    <xdr:to>
      <xdr:col>5</xdr:col>
      <xdr:colOff>896760</xdr:colOff>
      <xdr:row>2</xdr:row>
      <xdr:rowOff>228600</xdr:rowOff>
    </xdr:to>
    <xdr:sp>
      <xdr:nvSpPr>
        <xdr:cNvPr id="83" name="Rectangle 2052"/>
        <xdr:cNvSpPr/>
      </xdr:nvSpPr>
      <xdr:spPr>
        <a:xfrm>
          <a:off x="39240" y="66240"/>
          <a:ext cx="6753960" cy="486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0</xdr:row>
      <xdr:rowOff>105120</xdr:rowOff>
    </xdr:from>
    <xdr:to>
      <xdr:col>5</xdr:col>
      <xdr:colOff>835920</xdr:colOff>
      <xdr:row>2</xdr:row>
      <xdr:rowOff>190080</xdr:rowOff>
    </xdr:to>
    <xdr:pic>
      <xdr:nvPicPr>
        <xdr:cNvPr id="84" name="Picture 2053" descr="287333201_8458e0cbae_m"/>
        <xdr:cNvPicPr/>
      </xdr:nvPicPr>
      <xdr:blipFill>
        <a:blip r:embed="rId1"/>
        <a:stretch/>
      </xdr:blipFill>
      <xdr:spPr>
        <a:xfrm>
          <a:off x="5252760" y="105120"/>
          <a:ext cx="1479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945720</xdr:colOff>
      <xdr:row>26</xdr:row>
      <xdr:rowOff>171360</xdr:rowOff>
    </xdr:to>
    <xdr:sp>
      <xdr:nvSpPr>
        <xdr:cNvPr id="85" name="Rectangle 2054"/>
        <xdr:cNvSpPr/>
      </xdr:nvSpPr>
      <xdr:spPr>
        <a:xfrm>
          <a:off x="0" y="39052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5</xdr:col>
      <xdr:colOff>945720</xdr:colOff>
      <xdr:row>77</xdr:row>
      <xdr:rowOff>171360</xdr:rowOff>
    </xdr:to>
    <xdr:sp>
      <xdr:nvSpPr>
        <xdr:cNvPr id="86" name="Rectangle 2055"/>
        <xdr:cNvSpPr/>
      </xdr:nvSpPr>
      <xdr:spPr>
        <a:xfrm>
          <a:off x="0" y="125254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945720</xdr:colOff>
      <xdr:row>34</xdr:row>
      <xdr:rowOff>171360</xdr:rowOff>
    </xdr:to>
    <xdr:sp>
      <xdr:nvSpPr>
        <xdr:cNvPr id="87" name="Rectangle 2056"/>
        <xdr:cNvSpPr/>
      </xdr:nvSpPr>
      <xdr:spPr>
        <a:xfrm>
          <a:off x="0" y="525780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5</xdr:col>
      <xdr:colOff>945720</xdr:colOff>
      <xdr:row>83</xdr:row>
      <xdr:rowOff>171360</xdr:rowOff>
    </xdr:to>
    <xdr:sp>
      <xdr:nvSpPr>
        <xdr:cNvPr id="88" name="Rectangle 2057"/>
        <xdr:cNvSpPr/>
      </xdr:nvSpPr>
      <xdr:spPr>
        <a:xfrm>
          <a:off x="0" y="135158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5</xdr:col>
      <xdr:colOff>945720</xdr:colOff>
      <xdr:row>89</xdr:row>
      <xdr:rowOff>171360</xdr:rowOff>
    </xdr:to>
    <xdr:sp>
      <xdr:nvSpPr>
        <xdr:cNvPr id="89" name="Rectangle 2061"/>
        <xdr:cNvSpPr/>
      </xdr:nvSpPr>
      <xdr:spPr>
        <a:xfrm>
          <a:off x="0" y="145540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945720</xdr:colOff>
      <xdr:row>42</xdr:row>
      <xdr:rowOff>171360</xdr:rowOff>
    </xdr:to>
    <xdr:sp>
      <xdr:nvSpPr>
        <xdr:cNvPr id="90" name="Rectangle 2062"/>
        <xdr:cNvSpPr/>
      </xdr:nvSpPr>
      <xdr:spPr>
        <a:xfrm>
          <a:off x="0" y="661032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98</xdr:row>
      <xdr:rowOff>57240</xdr:rowOff>
    </xdr:from>
    <xdr:to>
      <xdr:col>5</xdr:col>
      <xdr:colOff>906120</xdr:colOff>
      <xdr:row>122</xdr:row>
      <xdr:rowOff>56880</xdr:rowOff>
    </xdr:to>
    <xdr:graphicFrame>
      <xdr:nvGraphicFramePr>
        <xdr:cNvPr id="91" name="Gráfico 2063"/>
        <xdr:cNvGraphicFramePr/>
      </xdr:nvGraphicFramePr>
      <xdr:xfrm>
        <a:off x="51120" y="16678440"/>
        <a:ext cx="67514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5</xdr:col>
      <xdr:colOff>945720</xdr:colOff>
      <xdr:row>95</xdr:row>
      <xdr:rowOff>171360</xdr:rowOff>
    </xdr:to>
    <xdr:sp>
      <xdr:nvSpPr>
        <xdr:cNvPr id="92" name="Rectangle 2061"/>
        <xdr:cNvSpPr/>
      </xdr:nvSpPr>
      <xdr:spPr>
        <a:xfrm>
          <a:off x="0" y="1559232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62</xdr:row>
      <xdr:rowOff>86040</xdr:rowOff>
    </xdr:from>
    <xdr:to>
      <xdr:col>5</xdr:col>
      <xdr:colOff>896760</xdr:colOff>
      <xdr:row>65</xdr:row>
      <xdr:rowOff>75960</xdr:rowOff>
    </xdr:to>
    <xdr:sp>
      <xdr:nvSpPr>
        <xdr:cNvPr id="93" name="Rectangle 2052"/>
        <xdr:cNvSpPr/>
      </xdr:nvSpPr>
      <xdr:spPr>
        <a:xfrm>
          <a:off x="39240" y="10535040"/>
          <a:ext cx="6753960" cy="4755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0</xdr:row>
      <xdr:rowOff>105120</xdr:rowOff>
    </xdr:from>
    <xdr:to>
      <xdr:col>5</xdr:col>
      <xdr:colOff>846000</xdr:colOff>
      <xdr:row>2</xdr:row>
      <xdr:rowOff>190080</xdr:rowOff>
    </xdr:to>
    <xdr:pic>
      <xdr:nvPicPr>
        <xdr:cNvPr id="94" name="Picture 2053" descr="287333201_8458e0cbae_m"/>
        <xdr:cNvPicPr/>
      </xdr:nvPicPr>
      <xdr:blipFill>
        <a:blip r:embed="rId3"/>
        <a:stretch/>
      </xdr:blipFill>
      <xdr:spPr>
        <a:xfrm>
          <a:off x="5262840" y="105120"/>
          <a:ext cx="1479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200</xdr:colOff>
      <xdr:row>62</xdr:row>
      <xdr:rowOff>114480</xdr:rowOff>
    </xdr:from>
    <xdr:to>
      <xdr:col>5</xdr:col>
      <xdr:colOff>835920</xdr:colOff>
      <xdr:row>65</xdr:row>
      <xdr:rowOff>38160</xdr:rowOff>
    </xdr:to>
    <xdr:pic>
      <xdr:nvPicPr>
        <xdr:cNvPr id="95" name="Picture 2053" descr="287333201_8458e0cbae_m"/>
        <xdr:cNvPicPr/>
      </xdr:nvPicPr>
      <xdr:blipFill>
        <a:blip r:embed="rId4"/>
        <a:stretch/>
      </xdr:blipFill>
      <xdr:spPr>
        <a:xfrm>
          <a:off x="5252760" y="10563480"/>
          <a:ext cx="14796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8</xdr:col>
      <xdr:colOff>181080</xdr:colOff>
      <xdr:row>2</xdr:row>
      <xdr:rowOff>200160</xdr:rowOff>
    </xdr:to>
    <xdr:sp>
      <xdr:nvSpPr>
        <xdr:cNvPr id="1" name="Rectangle 1"/>
        <xdr:cNvSpPr/>
      </xdr:nvSpPr>
      <xdr:spPr>
        <a:xfrm>
          <a:off x="20520" y="66240"/>
          <a:ext cx="659700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0</xdr:row>
      <xdr:rowOff>114120</xdr:rowOff>
    </xdr:from>
    <xdr:to>
      <xdr:col>8</xdr:col>
      <xdr:colOff>130680</xdr:colOff>
      <xdr:row>2</xdr:row>
      <xdr:rowOff>162000</xdr:rowOff>
    </xdr:to>
    <xdr:pic>
      <xdr:nvPicPr>
        <xdr:cNvPr id="2" name="Picture 2" descr="287333201_8458e0cbae_m"/>
        <xdr:cNvPicPr/>
      </xdr:nvPicPr>
      <xdr:blipFill>
        <a:blip r:embed="rId1"/>
        <a:stretch/>
      </xdr:blipFill>
      <xdr:spPr>
        <a:xfrm>
          <a:off x="4998600" y="114120"/>
          <a:ext cx="1568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4</xdr:col>
      <xdr:colOff>360</xdr:colOff>
      <xdr:row>2</xdr:row>
      <xdr:rowOff>190800</xdr:rowOff>
    </xdr:to>
    <xdr:sp>
      <xdr:nvSpPr>
        <xdr:cNvPr id="3" name="Rectangle 2"/>
        <xdr:cNvSpPr/>
      </xdr:nvSpPr>
      <xdr:spPr>
        <a:xfrm>
          <a:off x="40320" y="66960"/>
          <a:ext cx="5737320" cy="504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5320</xdr:colOff>
      <xdr:row>0</xdr:row>
      <xdr:rowOff>104760</xdr:rowOff>
    </xdr:from>
    <xdr:to>
      <xdr:col>3</xdr:col>
      <xdr:colOff>1319760</xdr:colOff>
      <xdr:row>2</xdr:row>
      <xdr:rowOff>152640</xdr:rowOff>
    </xdr:to>
    <xdr:pic>
      <xdr:nvPicPr>
        <xdr:cNvPr id="4" name="Picture 3" descr="287333201_8458e0cbae_m"/>
        <xdr:cNvPicPr/>
      </xdr:nvPicPr>
      <xdr:blipFill>
        <a:blip r:embed="rId1"/>
        <a:stretch/>
      </xdr:blipFill>
      <xdr:spPr>
        <a:xfrm>
          <a:off x="3875040" y="104760"/>
          <a:ext cx="187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9720</xdr:rowOff>
    </xdr:from>
    <xdr:to>
      <xdr:col>0</xdr:col>
      <xdr:colOff>1800</xdr:colOff>
      <xdr:row>76</xdr:row>
      <xdr:rowOff>142920</xdr:rowOff>
    </xdr:to>
    <xdr:sp>
      <xdr:nvSpPr>
        <xdr:cNvPr id="5" name="Rectangle 5"/>
        <xdr:cNvSpPr/>
      </xdr:nvSpPr>
      <xdr:spPr>
        <a:xfrm>
          <a:off x="0" y="14192280"/>
          <a:ext cx="1800" cy="5144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38160</xdr:rowOff>
    </xdr:from>
    <xdr:to>
      <xdr:col>0</xdr:col>
      <xdr:colOff>1800</xdr:colOff>
      <xdr:row>76</xdr:row>
      <xdr:rowOff>86040</xdr:rowOff>
    </xdr:to>
    <xdr:pic>
      <xdr:nvPicPr>
        <xdr:cNvPr id="6" name="Picture 6" descr="287333201_8458e0cbae_m"/>
        <xdr:cNvPicPr/>
      </xdr:nvPicPr>
      <xdr:blipFill>
        <a:blip r:embed="rId2"/>
        <a:stretch/>
      </xdr:blipFill>
      <xdr:spPr>
        <a:xfrm>
          <a:off x="0" y="14220720"/>
          <a:ext cx="18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800</xdr:rowOff>
    </xdr:from>
    <xdr:to>
      <xdr:col>4</xdr:col>
      <xdr:colOff>360</xdr:colOff>
      <xdr:row>77</xdr:row>
      <xdr:rowOff>200160</xdr:rowOff>
    </xdr:to>
    <xdr:sp>
      <xdr:nvSpPr>
        <xdr:cNvPr id="7" name="Rectangle 7"/>
        <xdr:cNvSpPr/>
      </xdr:nvSpPr>
      <xdr:spPr>
        <a:xfrm>
          <a:off x="0" y="1381320"/>
          <a:ext cx="5777640" cy="1358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86</xdr:row>
      <xdr:rowOff>37800</xdr:rowOff>
    </xdr:from>
    <xdr:to>
      <xdr:col>3</xdr:col>
      <xdr:colOff>1319760</xdr:colOff>
      <xdr:row>108</xdr:row>
      <xdr:rowOff>190440</xdr:rowOff>
    </xdr:to>
    <xdr:graphicFrame>
      <xdr:nvGraphicFramePr>
        <xdr:cNvPr id="8" name="Gráfico 8"/>
        <xdr:cNvGraphicFramePr/>
      </xdr:nvGraphicFramePr>
      <xdr:xfrm>
        <a:off x="40320" y="16535160"/>
        <a:ext cx="570780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4</xdr:col>
      <xdr:colOff>955800</xdr:colOff>
      <xdr:row>3</xdr:row>
      <xdr:rowOff>114120</xdr:rowOff>
    </xdr:to>
    <xdr:sp>
      <xdr:nvSpPr>
        <xdr:cNvPr id="9" name="Rectangle 2"/>
        <xdr:cNvSpPr/>
      </xdr:nvSpPr>
      <xdr:spPr>
        <a:xfrm>
          <a:off x="39960" y="66960"/>
          <a:ext cx="682380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0</xdr:row>
      <xdr:rowOff>104760</xdr:rowOff>
    </xdr:from>
    <xdr:to>
      <xdr:col>4</xdr:col>
      <xdr:colOff>836280</xdr:colOff>
      <xdr:row>3</xdr:row>
      <xdr:rowOff>66600</xdr:rowOff>
    </xdr:to>
    <xdr:pic>
      <xdr:nvPicPr>
        <xdr:cNvPr id="10" name="Picture 3" descr="287333201_8458e0cbae_m"/>
        <xdr:cNvPicPr/>
      </xdr:nvPicPr>
      <xdr:blipFill>
        <a:blip r:embed="rId1"/>
        <a:stretch/>
      </xdr:blipFill>
      <xdr:spPr>
        <a:xfrm>
          <a:off x="4781160" y="104760"/>
          <a:ext cx="19630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5</xdr:col>
      <xdr:colOff>360</xdr:colOff>
      <xdr:row>128</xdr:row>
      <xdr:rowOff>164520</xdr:rowOff>
    </xdr:to>
    <xdr:sp>
      <xdr:nvSpPr>
        <xdr:cNvPr id="11" name="Rectangle 10"/>
        <xdr:cNvSpPr/>
      </xdr:nvSpPr>
      <xdr:spPr>
        <a:xfrm>
          <a:off x="0" y="1450800"/>
          <a:ext cx="6864120" cy="20862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32</xdr:row>
      <xdr:rowOff>47520</xdr:rowOff>
    </xdr:from>
    <xdr:to>
      <xdr:col>4</xdr:col>
      <xdr:colOff>714960</xdr:colOff>
      <xdr:row>184</xdr:row>
      <xdr:rowOff>9720</xdr:rowOff>
    </xdr:to>
    <xdr:graphicFrame>
      <xdr:nvGraphicFramePr>
        <xdr:cNvPr id="12" name="Gráfico 11"/>
        <xdr:cNvGraphicFramePr/>
      </xdr:nvGraphicFramePr>
      <xdr:xfrm>
        <a:off x="80640" y="22854240"/>
        <a:ext cx="6542280" cy="85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1358640</xdr:colOff>
      <xdr:row>2</xdr:row>
      <xdr:rowOff>133560</xdr:rowOff>
    </xdr:to>
    <xdr:sp>
      <xdr:nvSpPr>
        <xdr:cNvPr id="13" name="Rectangle 2"/>
        <xdr:cNvSpPr/>
      </xdr:nvSpPr>
      <xdr:spPr>
        <a:xfrm>
          <a:off x="0" y="9720"/>
          <a:ext cx="6120000" cy="504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480</xdr:colOff>
      <xdr:row>0</xdr:row>
      <xdr:rowOff>37800</xdr:rowOff>
    </xdr:from>
    <xdr:to>
      <xdr:col>3</xdr:col>
      <xdr:colOff>1298880</xdr:colOff>
      <xdr:row>2</xdr:row>
      <xdr:rowOff>85680</xdr:rowOff>
    </xdr:to>
    <xdr:pic>
      <xdr:nvPicPr>
        <xdr:cNvPr id="14" name="Picture 3" descr="287333201_8458e0cbae_m"/>
        <xdr:cNvPicPr/>
      </xdr:nvPicPr>
      <xdr:blipFill>
        <a:blip r:embed="rId1"/>
        <a:stretch/>
      </xdr:blipFill>
      <xdr:spPr>
        <a:xfrm>
          <a:off x="4539960" y="37800"/>
          <a:ext cx="1520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7</xdr:row>
      <xdr:rowOff>0</xdr:rowOff>
    </xdr:from>
    <xdr:to>
      <xdr:col>3</xdr:col>
      <xdr:colOff>1359000</xdr:colOff>
      <xdr:row>48</xdr:row>
      <xdr:rowOff>209520</xdr:rowOff>
    </xdr:to>
    <xdr:sp>
      <xdr:nvSpPr>
        <xdr:cNvPr id="15" name="Rectangle 25"/>
        <xdr:cNvSpPr/>
      </xdr:nvSpPr>
      <xdr:spPr>
        <a:xfrm>
          <a:off x="9360" y="1371600"/>
          <a:ext cx="6111000" cy="851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3</xdr:row>
      <xdr:rowOff>114120</xdr:rowOff>
    </xdr:from>
    <xdr:to>
      <xdr:col>11</xdr:col>
      <xdr:colOff>222480</xdr:colOff>
      <xdr:row>23</xdr:row>
      <xdr:rowOff>202680</xdr:rowOff>
    </xdr:to>
    <xdr:graphicFrame>
      <xdr:nvGraphicFramePr>
        <xdr:cNvPr id="16" name="Gráfico 26"/>
        <xdr:cNvGraphicFramePr/>
      </xdr:nvGraphicFramePr>
      <xdr:xfrm>
        <a:off x="6501240" y="647640"/>
        <a:ext cx="5796360" cy="41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600</xdr:colOff>
      <xdr:row>104</xdr:row>
      <xdr:rowOff>28440</xdr:rowOff>
    </xdr:from>
    <xdr:to>
      <xdr:col>11</xdr:col>
      <xdr:colOff>644400</xdr:colOff>
      <xdr:row>106</xdr:row>
      <xdr:rowOff>171000</xdr:rowOff>
    </xdr:to>
    <xdr:sp>
      <xdr:nvSpPr>
        <xdr:cNvPr id="17" name="Rectangle 27"/>
        <xdr:cNvSpPr/>
      </xdr:nvSpPr>
      <xdr:spPr>
        <a:xfrm>
          <a:off x="6511320" y="21685680"/>
          <a:ext cx="6208200" cy="5238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6600</xdr:colOff>
      <xdr:row>104</xdr:row>
      <xdr:rowOff>66960</xdr:rowOff>
    </xdr:from>
    <xdr:to>
      <xdr:col>11</xdr:col>
      <xdr:colOff>574200</xdr:colOff>
      <xdr:row>106</xdr:row>
      <xdr:rowOff>133200</xdr:rowOff>
    </xdr:to>
    <xdr:pic>
      <xdr:nvPicPr>
        <xdr:cNvPr id="18" name="Picture 28" descr="287333201_8458e0cbae_m"/>
        <xdr:cNvPicPr/>
      </xdr:nvPicPr>
      <xdr:blipFill>
        <a:blip r:embed="rId3"/>
        <a:stretch/>
      </xdr:blipFill>
      <xdr:spPr>
        <a:xfrm>
          <a:off x="10897920" y="21724200"/>
          <a:ext cx="1751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219600</xdr:rowOff>
    </xdr:from>
    <xdr:to>
      <xdr:col>3</xdr:col>
      <xdr:colOff>1359000</xdr:colOff>
      <xdr:row>93</xdr:row>
      <xdr:rowOff>217080</xdr:rowOff>
    </xdr:to>
    <xdr:sp>
      <xdr:nvSpPr>
        <xdr:cNvPr id="19" name="Rectangle 31"/>
        <xdr:cNvSpPr/>
      </xdr:nvSpPr>
      <xdr:spPr>
        <a:xfrm>
          <a:off x="0" y="11972880"/>
          <a:ext cx="6120360" cy="761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200160</xdr:rowOff>
    </xdr:from>
    <xdr:to>
      <xdr:col>3</xdr:col>
      <xdr:colOff>1358640</xdr:colOff>
      <xdr:row>150</xdr:row>
      <xdr:rowOff>9360</xdr:rowOff>
    </xdr:to>
    <xdr:sp>
      <xdr:nvSpPr>
        <xdr:cNvPr id="20" name="Rectangle 32"/>
        <xdr:cNvSpPr/>
      </xdr:nvSpPr>
      <xdr:spPr>
        <a:xfrm>
          <a:off x="0" y="22646160"/>
          <a:ext cx="6120000" cy="893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38160</xdr:rowOff>
    </xdr:from>
    <xdr:to>
      <xdr:col>3</xdr:col>
      <xdr:colOff>1340280</xdr:colOff>
      <xdr:row>106</xdr:row>
      <xdr:rowOff>162000</xdr:rowOff>
    </xdr:to>
    <xdr:sp>
      <xdr:nvSpPr>
        <xdr:cNvPr id="21" name="Rectangle 33"/>
        <xdr:cNvSpPr/>
      </xdr:nvSpPr>
      <xdr:spPr>
        <a:xfrm>
          <a:off x="0" y="21695400"/>
          <a:ext cx="6101640" cy="5050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3</xdr:row>
      <xdr:rowOff>114120</xdr:rowOff>
    </xdr:from>
    <xdr:to>
      <xdr:col>4</xdr:col>
      <xdr:colOff>20520</xdr:colOff>
      <xdr:row>55</xdr:row>
      <xdr:rowOff>199800</xdr:rowOff>
    </xdr:to>
    <xdr:sp>
      <xdr:nvSpPr>
        <xdr:cNvPr id="22" name="Rectangle 34"/>
        <xdr:cNvSpPr/>
      </xdr:nvSpPr>
      <xdr:spPr>
        <a:xfrm>
          <a:off x="29880" y="10800360"/>
          <a:ext cx="6110640" cy="4860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520</xdr:colOff>
      <xdr:row>104</xdr:row>
      <xdr:rowOff>75960</xdr:rowOff>
    </xdr:from>
    <xdr:to>
      <xdr:col>3</xdr:col>
      <xdr:colOff>1259280</xdr:colOff>
      <xdr:row>106</xdr:row>
      <xdr:rowOff>123480</xdr:rowOff>
    </xdr:to>
    <xdr:pic>
      <xdr:nvPicPr>
        <xdr:cNvPr id="23" name="Picture 35" descr="287333201_8458e0cbae_m"/>
        <xdr:cNvPicPr/>
      </xdr:nvPicPr>
      <xdr:blipFill>
        <a:blip r:embed="rId4"/>
        <a:stretch/>
      </xdr:blipFill>
      <xdr:spPr>
        <a:xfrm>
          <a:off x="4500000" y="21733200"/>
          <a:ext cx="1520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080</xdr:colOff>
      <xdr:row>53</xdr:row>
      <xdr:rowOff>152640</xdr:rowOff>
    </xdr:from>
    <xdr:to>
      <xdr:col>3</xdr:col>
      <xdr:colOff>1329480</xdr:colOff>
      <xdr:row>55</xdr:row>
      <xdr:rowOff>152280</xdr:rowOff>
    </xdr:to>
    <xdr:pic>
      <xdr:nvPicPr>
        <xdr:cNvPr id="24" name="Picture 36" descr="287333201_8458e0cbae_m"/>
        <xdr:cNvPicPr/>
      </xdr:nvPicPr>
      <xdr:blipFill>
        <a:blip r:embed="rId5"/>
        <a:stretch/>
      </xdr:blipFill>
      <xdr:spPr>
        <a:xfrm>
          <a:off x="4570560" y="10838880"/>
          <a:ext cx="1520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0</xdr:row>
      <xdr:rowOff>28440</xdr:rowOff>
    </xdr:from>
    <xdr:to>
      <xdr:col>11</xdr:col>
      <xdr:colOff>392760</xdr:colOff>
      <xdr:row>2</xdr:row>
      <xdr:rowOff>152640</xdr:rowOff>
    </xdr:to>
    <xdr:sp>
      <xdr:nvSpPr>
        <xdr:cNvPr id="25" name="Rectangle 37"/>
        <xdr:cNvSpPr/>
      </xdr:nvSpPr>
      <xdr:spPr>
        <a:xfrm>
          <a:off x="6521760" y="28440"/>
          <a:ext cx="5946120" cy="5050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7000</xdr:colOff>
      <xdr:row>0</xdr:row>
      <xdr:rowOff>66960</xdr:rowOff>
    </xdr:from>
    <xdr:to>
      <xdr:col>11</xdr:col>
      <xdr:colOff>302400</xdr:colOff>
      <xdr:row>2</xdr:row>
      <xdr:rowOff>114480</xdr:rowOff>
    </xdr:to>
    <xdr:pic>
      <xdr:nvPicPr>
        <xdr:cNvPr id="26" name="Picture 38" descr="287333201_8458e0cbae_m"/>
        <xdr:cNvPicPr/>
      </xdr:nvPicPr>
      <xdr:blipFill>
        <a:blip r:embed="rId6"/>
        <a:stretch/>
      </xdr:blipFill>
      <xdr:spPr>
        <a:xfrm>
          <a:off x="10858320" y="66960"/>
          <a:ext cx="1519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4</xdr:row>
      <xdr:rowOff>124200</xdr:rowOff>
    </xdr:from>
    <xdr:to>
      <xdr:col>11</xdr:col>
      <xdr:colOff>322920</xdr:colOff>
      <xdr:row>49</xdr:row>
      <xdr:rowOff>56880</xdr:rowOff>
    </xdr:to>
    <xdr:graphicFrame>
      <xdr:nvGraphicFramePr>
        <xdr:cNvPr id="27" name="Gráfico 39"/>
        <xdr:cNvGraphicFramePr/>
      </xdr:nvGraphicFramePr>
      <xdr:xfrm>
        <a:off x="6571440" y="4939560"/>
        <a:ext cx="5826600" cy="50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0600</xdr:colOff>
      <xdr:row>53</xdr:row>
      <xdr:rowOff>114120</xdr:rowOff>
    </xdr:from>
    <xdr:to>
      <xdr:col>11</xdr:col>
      <xdr:colOff>473760</xdr:colOff>
      <xdr:row>56</xdr:row>
      <xdr:rowOff>9720</xdr:rowOff>
    </xdr:to>
    <xdr:sp>
      <xdr:nvSpPr>
        <xdr:cNvPr id="28" name="Rectangle 40"/>
        <xdr:cNvSpPr/>
      </xdr:nvSpPr>
      <xdr:spPr>
        <a:xfrm>
          <a:off x="6511320" y="10800360"/>
          <a:ext cx="6037560" cy="495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7280</xdr:colOff>
      <xdr:row>53</xdr:row>
      <xdr:rowOff>171360</xdr:rowOff>
    </xdr:from>
    <xdr:to>
      <xdr:col>11</xdr:col>
      <xdr:colOff>382680</xdr:colOff>
      <xdr:row>55</xdr:row>
      <xdr:rowOff>171000</xdr:rowOff>
    </xdr:to>
    <xdr:pic>
      <xdr:nvPicPr>
        <xdr:cNvPr id="29" name="Picture 41" descr="287333201_8458e0cbae_m"/>
        <xdr:cNvPicPr/>
      </xdr:nvPicPr>
      <xdr:blipFill>
        <a:blip r:embed="rId8"/>
        <a:stretch/>
      </xdr:blipFill>
      <xdr:spPr>
        <a:xfrm>
          <a:off x="10938600" y="10857600"/>
          <a:ext cx="1519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57</xdr:row>
      <xdr:rowOff>28080</xdr:rowOff>
    </xdr:from>
    <xdr:to>
      <xdr:col>11</xdr:col>
      <xdr:colOff>564120</xdr:colOff>
      <xdr:row>78</xdr:row>
      <xdr:rowOff>47520</xdr:rowOff>
    </xdr:to>
    <xdr:graphicFrame>
      <xdr:nvGraphicFramePr>
        <xdr:cNvPr id="30" name="Gráfico 42"/>
        <xdr:cNvGraphicFramePr/>
      </xdr:nvGraphicFramePr>
      <xdr:xfrm>
        <a:off x="6521760" y="11590920"/>
        <a:ext cx="6117480" cy="45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520</xdr:colOff>
      <xdr:row>78</xdr:row>
      <xdr:rowOff>210240</xdr:rowOff>
    </xdr:from>
    <xdr:to>
      <xdr:col>11</xdr:col>
      <xdr:colOff>513720</xdr:colOff>
      <xdr:row>100</xdr:row>
      <xdr:rowOff>171000</xdr:rowOff>
    </xdr:to>
    <xdr:graphicFrame>
      <xdr:nvGraphicFramePr>
        <xdr:cNvPr id="31" name="Gráfico 43"/>
        <xdr:cNvGraphicFramePr/>
      </xdr:nvGraphicFramePr>
      <xdr:xfrm>
        <a:off x="6501240" y="16327800"/>
        <a:ext cx="6087600" cy="47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1040</xdr:colOff>
      <xdr:row>107</xdr:row>
      <xdr:rowOff>105120</xdr:rowOff>
    </xdr:from>
    <xdr:to>
      <xdr:col>11</xdr:col>
      <xdr:colOff>574200</xdr:colOff>
      <xdr:row>124</xdr:row>
      <xdr:rowOff>133920</xdr:rowOff>
    </xdr:to>
    <xdr:graphicFrame>
      <xdr:nvGraphicFramePr>
        <xdr:cNvPr id="32" name="Gráfico 44"/>
        <xdr:cNvGraphicFramePr/>
      </xdr:nvGraphicFramePr>
      <xdr:xfrm>
        <a:off x="6521760" y="22334040"/>
        <a:ext cx="6127560" cy="37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90720</xdr:colOff>
      <xdr:row>124</xdr:row>
      <xdr:rowOff>210240</xdr:rowOff>
    </xdr:from>
    <xdr:to>
      <xdr:col>11</xdr:col>
      <xdr:colOff>633960</xdr:colOff>
      <xdr:row>150</xdr:row>
      <xdr:rowOff>172440</xdr:rowOff>
    </xdr:to>
    <xdr:graphicFrame>
      <xdr:nvGraphicFramePr>
        <xdr:cNvPr id="33" name="Gráfico 45"/>
        <xdr:cNvGraphicFramePr/>
      </xdr:nvGraphicFramePr>
      <xdr:xfrm>
        <a:off x="6571440" y="26130960"/>
        <a:ext cx="613764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53</xdr:row>
      <xdr:rowOff>28800</xdr:rowOff>
    </xdr:from>
    <xdr:to>
      <xdr:col>3</xdr:col>
      <xdr:colOff>1269720</xdr:colOff>
      <xdr:row>155</xdr:row>
      <xdr:rowOff>114480</xdr:rowOff>
    </xdr:to>
    <xdr:sp>
      <xdr:nvSpPr>
        <xdr:cNvPr id="34" name="Rectangle 33"/>
        <xdr:cNvSpPr/>
      </xdr:nvSpPr>
      <xdr:spPr>
        <a:xfrm>
          <a:off x="0" y="32247360"/>
          <a:ext cx="6031080" cy="5202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8400</xdr:colOff>
      <xdr:row>153</xdr:row>
      <xdr:rowOff>66960</xdr:rowOff>
    </xdr:from>
    <xdr:to>
      <xdr:col>3</xdr:col>
      <xdr:colOff>1208880</xdr:colOff>
      <xdr:row>155</xdr:row>
      <xdr:rowOff>76320</xdr:rowOff>
    </xdr:to>
    <xdr:pic>
      <xdr:nvPicPr>
        <xdr:cNvPr id="35" name="Picture 35" descr="287333201_8458e0cbae_m"/>
        <xdr:cNvPicPr/>
      </xdr:nvPicPr>
      <xdr:blipFill>
        <a:blip r:embed="rId13"/>
        <a:stretch/>
      </xdr:blipFill>
      <xdr:spPr>
        <a:xfrm>
          <a:off x="4448880" y="32285520"/>
          <a:ext cx="152136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200520</xdr:rowOff>
    </xdr:from>
    <xdr:to>
      <xdr:col>3</xdr:col>
      <xdr:colOff>1359000</xdr:colOff>
      <xdr:row>179</xdr:row>
      <xdr:rowOff>9720</xdr:rowOff>
    </xdr:to>
    <xdr:sp>
      <xdr:nvSpPr>
        <xdr:cNvPr id="36" name="Rectangle 32"/>
        <xdr:cNvSpPr/>
      </xdr:nvSpPr>
      <xdr:spPr>
        <a:xfrm>
          <a:off x="0" y="33504840"/>
          <a:ext cx="6120360" cy="39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53</xdr:row>
      <xdr:rowOff>28800</xdr:rowOff>
    </xdr:from>
    <xdr:to>
      <xdr:col>11</xdr:col>
      <xdr:colOff>443160</xdr:colOff>
      <xdr:row>155</xdr:row>
      <xdr:rowOff>123840</xdr:rowOff>
    </xdr:to>
    <xdr:sp>
      <xdr:nvSpPr>
        <xdr:cNvPr id="37" name="Rectangle 33"/>
        <xdr:cNvSpPr/>
      </xdr:nvSpPr>
      <xdr:spPr>
        <a:xfrm>
          <a:off x="6501240" y="32247360"/>
          <a:ext cx="6017040" cy="5295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6280</xdr:colOff>
      <xdr:row>153</xdr:row>
      <xdr:rowOff>66960</xdr:rowOff>
    </xdr:from>
    <xdr:to>
      <xdr:col>11</xdr:col>
      <xdr:colOff>403200</xdr:colOff>
      <xdr:row>155</xdr:row>
      <xdr:rowOff>66960</xdr:rowOff>
    </xdr:to>
    <xdr:pic>
      <xdr:nvPicPr>
        <xdr:cNvPr id="38" name="Picture 35" descr="287333201_8458e0cbae_m"/>
        <xdr:cNvPicPr/>
      </xdr:nvPicPr>
      <xdr:blipFill>
        <a:blip r:embed="rId14"/>
        <a:stretch/>
      </xdr:blipFill>
      <xdr:spPr>
        <a:xfrm>
          <a:off x="10947600" y="32285520"/>
          <a:ext cx="153072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156</xdr:row>
      <xdr:rowOff>123840</xdr:rowOff>
    </xdr:from>
    <xdr:to>
      <xdr:col>11</xdr:col>
      <xdr:colOff>564120</xdr:colOff>
      <xdr:row>174</xdr:row>
      <xdr:rowOff>171000</xdr:rowOff>
    </xdr:to>
    <xdr:graphicFrame>
      <xdr:nvGraphicFramePr>
        <xdr:cNvPr id="39" name="Gráfico 44"/>
        <xdr:cNvGraphicFramePr/>
      </xdr:nvGraphicFramePr>
      <xdr:xfrm>
        <a:off x="6521760" y="32994000"/>
        <a:ext cx="6117480" cy="36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0600</xdr:colOff>
      <xdr:row>175</xdr:row>
      <xdr:rowOff>133200</xdr:rowOff>
    </xdr:from>
    <xdr:to>
      <xdr:col>11</xdr:col>
      <xdr:colOff>564120</xdr:colOff>
      <xdr:row>204</xdr:row>
      <xdr:rowOff>66960</xdr:rowOff>
    </xdr:to>
    <xdr:graphicFrame>
      <xdr:nvGraphicFramePr>
        <xdr:cNvPr id="40" name="Gráfico 45"/>
        <xdr:cNvGraphicFramePr/>
      </xdr:nvGraphicFramePr>
      <xdr:xfrm>
        <a:off x="6511320" y="36809640"/>
        <a:ext cx="612792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5</xdr:col>
      <xdr:colOff>513000</xdr:colOff>
      <xdr:row>439</xdr:row>
      <xdr:rowOff>153000</xdr:rowOff>
    </xdr:to>
    <xdr:sp>
      <xdr:nvSpPr>
        <xdr:cNvPr id="41" name="Rectangle 4"/>
        <xdr:cNvSpPr/>
      </xdr:nvSpPr>
      <xdr:spPr>
        <a:xfrm>
          <a:off x="0" y="1071720"/>
          <a:ext cx="9943920" cy="71212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800</xdr:rowOff>
    </xdr:from>
    <xdr:to>
      <xdr:col>5</xdr:col>
      <xdr:colOff>533160</xdr:colOff>
      <xdr:row>3</xdr:row>
      <xdr:rowOff>28440</xdr:rowOff>
    </xdr:to>
    <xdr:sp>
      <xdr:nvSpPr>
        <xdr:cNvPr id="42" name="Rectangle 14"/>
        <xdr:cNvSpPr/>
      </xdr:nvSpPr>
      <xdr:spPr>
        <a:xfrm>
          <a:off x="29880" y="28800"/>
          <a:ext cx="9934200" cy="461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0</xdr:row>
      <xdr:rowOff>57240</xdr:rowOff>
    </xdr:from>
    <xdr:to>
      <xdr:col>5</xdr:col>
      <xdr:colOff>482760</xdr:colOff>
      <xdr:row>2</xdr:row>
      <xdr:rowOff>164520</xdr:rowOff>
    </xdr:to>
    <xdr:pic>
      <xdr:nvPicPr>
        <xdr:cNvPr id="43" name="Picture 15" descr="287333201_8458e0cbae_m"/>
        <xdr:cNvPicPr/>
      </xdr:nvPicPr>
      <xdr:blipFill>
        <a:blip r:embed="rId1"/>
        <a:stretch/>
      </xdr:blipFill>
      <xdr:spPr>
        <a:xfrm>
          <a:off x="8364600" y="57240"/>
          <a:ext cx="154908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2</xdr:col>
      <xdr:colOff>1791360</xdr:colOff>
      <xdr:row>2</xdr:row>
      <xdr:rowOff>133560</xdr:rowOff>
    </xdr:to>
    <xdr:sp>
      <xdr:nvSpPr>
        <xdr:cNvPr id="44" name="Rectangle 2"/>
        <xdr:cNvSpPr/>
      </xdr:nvSpPr>
      <xdr:spPr>
        <a:xfrm>
          <a:off x="30960" y="0"/>
          <a:ext cx="574632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38160</xdr:rowOff>
    </xdr:from>
    <xdr:to>
      <xdr:col>2</xdr:col>
      <xdr:colOff>1722960</xdr:colOff>
      <xdr:row>2</xdr:row>
      <xdr:rowOff>86040</xdr:rowOff>
    </xdr:to>
    <xdr:pic>
      <xdr:nvPicPr>
        <xdr:cNvPr id="45" name="Picture 3" descr="287333201_8458e0cbae_m"/>
        <xdr:cNvPicPr/>
      </xdr:nvPicPr>
      <xdr:blipFill>
        <a:blip r:embed="rId1"/>
        <a:stretch/>
      </xdr:blipFill>
      <xdr:spPr>
        <a:xfrm>
          <a:off x="3985920" y="38160"/>
          <a:ext cx="172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800</xdr:rowOff>
    </xdr:from>
    <xdr:to>
      <xdr:col>2</xdr:col>
      <xdr:colOff>1791360</xdr:colOff>
      <xdr:row>95</xdr:row>
      <xdr:rowOff>199440</xdr:rowOff>
    </xdr:to>
    <xdr:sp>
      <xdr:nvSpPr>
        <xdr:cNvPr id="46" name="Rectangle 6"/>
        <xdr:cNvSpPr/>
      </xdr:nvSpPr>
      <xdr:spPr>
        <a:xfrm>
          <a:off x="0" y="1419480"/>
          <a:ext cx="5777280" cy="1783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152280</xdr:rowOff>
    </xdr:from>
    <xdr:to>
      <xdr:col>2</xdr:col>
      <xdr:colOff>1791360</xdr:colOff>
      <xdr:row>139</xdr:row>
      <xdr:rowOff>57240</xdr:rowOff>
    </xdr:to>
    <xdr:graphicFrame>
      <xdr:nvGraphicFramePr>
        <xdr:cNvPr id="47" name="Gráfico 7"/>
        <xdr:cNvGraphicFramePr/>
      </xdr:nvGraphicFramePr>
      <xdr:xfrm>
        <a:off x="0" y="21602520"/>
        <a:ext cx="577728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3</xdr:row>
      <xdr:rowOff>47520</xdr:rowOff>
    </xdr:from>
    <xdr:to>
      <xdr:col>2</xdr:col>
      <xdr:colOff>1791360</xdr:colOff>
      <xdr:row>105</xdr:row>
      <xdr:rowOff>181080</xdr:rowOff>
    </xdr:to>
    <xdr:sp>
      <xdr:nvSpPr>
        <xdr:cNvPr id="48" name="Rectangle 2"/>
        <xdr:cNvSpPr/>
      </xdr:nvSpPr>
      <xdr:spPr>
        <a:xfrm>
          <a:off x="0" y="20697840"/>
          <a:ext cx="577728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103</xdr:row>
      <xdr:rowOff>85680</xdr:rowOff>
    </xdr:from>
    <xdr:to>
      <xdr:col>2</xdr:col>
      <xdr:colOff>1722960</xdr:colOff>
      <xdr:row>105</xdr:row>
      <xdr:rowOff>133560</xdr:rowOff>
    </xdr:to>
    <xdr:pic>
      <xdr:nvPicPr>
        <xdr:cNvPr id="49" name="Picture 3" descr="287333201_8458e0cbae_m"/>
        <xdr:cNvPicPr/>
      </xdr:nvPicPr>
      <xdr:blipFill>
        <a:blip r:embed="rId3"/>
        <a:stretch/>
      </xdr:blipFill>
      <xdr:spPr>
        <a:xfrm>
          <a:off x="3966120" y="20736000"/>
          <a:ext cx="1742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960</xdr:rowOff>
    </xdr:from>
    <xdr:to>
      <xdr:col>3</xdr:col>
      <xdr:colOff>856080</xdr:colOff>
      <xdr:row>3</xdr:row>
      <xdr:rowOff>114120</xdr:rowOff>
    </xdr:to>
    <xdr:sp>
      <xdr:nvSpPr>
        <xdr:cNvPr id="50" name="Rectangle 1"/>
        <xdr:cNvSpPr/>
      </xdr:nvSpPr>
      <xdr:spPr>
        <a:xfrm>
          <a:off x="50760" y="66960"/>
          <a:ext cx="690588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04760</xdr:rowOff>
    </xdr:from>
    <xdr:to>
      <xdr:col>3</xdr:col>
      <xdr:colOff>786600</xdr:colOff>
      <xdr:row>3</xdr:row>
      <xdr:rowOff>66600</xdr:rowOff>
    </xdr:to>
    <xdr:pic>
      <xdr:nvPicPr>
        <xdr:cNvPr id="51" name="Picture 4" descr="287333201_8458e0cbae_m"/>
        <xdr:cNvPicPr/>
      </xdr:nvPicPr>
      <xdr:blipFill>
        <a:blip r:embed="rId1"/>
        <a:stretch/>
      </xdr:blipFill>
      <xdr:spPr>
        <a:xfrm>
          <a:off x="5033520" y="104760"/>
          <a:ext cx="185364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3</xdr:col>
      <xdr:colOff>1066680</xdr:colOff>
      <xdr:row>125</xdr:row>
      <xdr:rowOff>9720</xdr:rowOff>
    </xdr:to>
    <xdr:sp>
      <xdr:nvSpPr>
        <xdr:cNvPr id="52" name="Rectangle 6"/>
        <xdr:cNvSpPr/>
      </xdr:nvSpPr>
      <xdr:spPr>
        <a:xfrm>
          <a:off x="0" y="1372320"/>
          <a:ext cx="7167240" cy="26965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54</xdr:row>
      <xdr:rowOff>47520</xdr:rowOff>
    </xdr:from>
    <xdr:to>
      <xdr:col>3</xdr:col>
      <xdr:colOff>1066680</xdr:colOff>
      <xdr:row>197</xdr:row>
      <xdr:rowOff>28800</xdr:rowOff>
    </xdr:to>
    <xdr:graphicFrame>
      <xdr:nvGraphicFramePr>
        <xdr:cNvPr id="53" name="Gráfico 7"/>
        <xdr:cNvGraphicFramePr/>
      </xdr:nvGraphicFramePr>
      <xdr:xfrm>
        <a:off x="170640" y="33144840"/>
        <a:ext cx="6996600" cy="70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680</xdr:colOff>
      <xdr:row>146</xdr:row>
      <xdr:rowOff>37800</xdr:rowOff>
    </xdr:from>
    <xdr:to>
      <xdr:col>3</xdr:col>
      <xdr:colOff>1057320</xdr:colOff>
      <xdr:row>149</xdr:row>
      <xdr:rowOff>86040</xdr:rowOff>
    </xdr:to>
    <xdr:sp>
      <xdr:nvSpPr>
        <xdr:cNvPr id="54" name="Rectangle 1"/>
        <xdr:cNvSpPr/>
      </xdr:nvSpPr>
      <xdr:spPr>
        <a:xfrm>
          <a:off x="40680" y="31819680"/>
          <a:ext cx="7117200" cy="5414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146</xdr:row>
      <xdr:rowOff>76320</xdr:rowOff>
    </xdr:from>
    <xdr:to>
      <xdr:col>3</xdr:col>
      <xdr:colOff>987480</xdr:colOff>
      <xdr:row>149</xdr:row>
      <xdr:rowOff>37800</xdr:rowOff>
    </xdr:to>
    <xdr:pic>
      <xdr:nvPicPr>
        <xdr:cNvPr id="55" name="Picture 4" descr="287333201_8458e0cbae_m"/>
        <xdr:cNvPicPr/>
      </xdr:nvPicPr>
      <xdr:blipFill>
        <a:blip r:embed="rId3"/>
        <a:stretch/>
      </xdr:blipFill>
      <xdr:spPr>
        <a:xfrm>
          <a:off x="5225400" y="31858200"/>
          <a:ext cx="1862640" cy="4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96480</xdr:colOff>
      <xdr:row>3</xdr:row>
      <xdr:rowOff>47520</xdr:rowOff>
    </xdr:to>
    <xdr:sp>
      <xdr:nvSpPr>
        <xdr:cNvPr id="56" name="Rectangle 1"/>
        <xdr:cNvSpPr/>
      </xdr:nvSpPr>
      <xdr:spPr>
        <a:xfrm>
          <a:off x="0" y="0"/>
          <a:ext cx="5847120" cy="5331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37800</xdr:rowOff>
    </xdr:from>
    <xdr:to>
      <xdr:col>3</xdr:col>
      <xdr:colOff>946800</xdr:colOff>
      <xdr:row>2</xdr:row>
      <xdr:rowOff>161640</xdr:rowOff>
    </xdr:to>
    <xdr:pic>
      <xdr:nvPicPr>
        <xdr:cNvPr id="57" name="Picture 2" descr="287333201_8458e0cbae_m"/>
        <xdr:cNvPicPr/>
      </xdr:nvPicPr>
      <xdr:blipFill>
        <a:blip r:embed="rId1"/>
        <a:stretch/>
      </xdr:blipFill>
      <xdr:spPr>
        <a:xfrm>
          <a:off x="4186440" y="37800"/>
          <a:ext cx="1611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8800</xdr:rowOff>
    </xdr:from>
    <xdr:to>
      <xdr:col>4</xdr:col>
      <xdr:colOff>10080</xdr:colOff>
      <xdr:row>36</xdr:row>
      <xdr:rowOff>247680</xdr:rowOff>
    </xdr:to>
    <xdr:sp>
      <xdr:nvSpPr>
        <xdr:cNvPr id="58" name="Rectangle 21"/>
        <xdr:cNvSpPr/>
      </xdr:nvSpPr>
      <xdr:spPr>
        <a:xfrm>
          <a:off x="0" y="1590840"/>
          <a:ext cx="5857200" cy="5419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9</xdr:row>
      <xdr:rowOff>133560</xdr:rowOff>
    </xdr:from>
    <xdr:to>
      <xdr:col>3</xdr:col>
      <xdr:colOff>967320</xdr:colOff>
      <xdr:row>81</xdr:row>
      <xdr:rowOff>47160</xdr:rowOff>
    </xdr:to>
    <xdr:graphicFrame>
      <xdr:nvGraphicFramePr>
        <xdr:cNvPr id="59" name="Gráfico 22"/>
        <xdr:cNvGraphicFramePr/>
      </xdr:nvGraphicFramePr>
      <xdr:xfrm>
        <a:off x="10440" y="11087280"/>
        <a:ext cx="58075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81</xdr:row>
      <xdr:rowOff>142920</xdr:rowOff>
    </xdr:from>
    <xdr:to>
      <xdr:col>3</xdr:col>
      <xdr:colOff>987840</xdr:colOff>
      <xdr:row>119</xdr:row>
      <xdr:rowOff>9360</xdr:rowOff>
    </xdr:to>
    <xdr:graphicFrame>
      <xdr:nvGraphicFramePr>
        <xdr:cNvPr id="60" name="Gráfico 24"/>
        <xdr:cNvGraphicFramePr/>
      </xdr:nvGraphicFramePr>
      <xdr:xfrm>
        <a:off x="20880" y="14659200"/>
        <a:ext cx="5817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7</xdr:row>
      <xdr:rowOff>37440</xdr:rowOff>
    </xdr:from>
    <xdr:to>
      <xdr:col>3</xdr:col>
      <xdr:colOff>996480</xdr:colOff>
      <xdr:row>238</xdr:row>
      <xdr:rowOff>38160</xdr:rowOff>
    </xdr:to>
    <xdr:sp>
      <xdr:nvSpPr>
        <xdr:cNvPr id="61" name="Rectangle 25"/>
        <xdr:cNvSpPr/>
      </xdr:nvSpPr>
      <xdr:spPr>
        <a:xfrm>
          <a:off x="0" y="41680800"/>
          <a:ext cx="5847120" cy="5054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680</xdr:colOff>
      <xdr:row>237</xdr:row>
      <xdr:rowOff>84600</xdr:rowOff>
    </xdr:from>
    <xdr:to>
      <xdr:col>3</xdr:col>
      <xdr:colOff>957600</xdr:colOff>
      <xdr:row>238</xdr:row>
      <xdr:rowOff>9720</xdr:rowOff>
    </xdr:to>
    <xdr:pic>
      <xdr:nvPicPr>
        <xdr:cNvPr id="62" name="Picture 26" descr="287333201_8458e0cbae_m"/>
        <xdr:cNvPicPr/>
      </xdr:nvPicPr>
      <xdr:blipFill>
        <a:blip r:embed="rId4"/>
        <a:stretch/>
      </xdr:blipFill>
      <xdr:spPr>
        <a:xfrm>
          <a:off x="4257360" y="41727960"/>
          <a:ext cx="15508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6</xdr:row>
      <xdr:rowOff>37800</xdr:rowOff>
    </xdr:from>
    <xdr:to>
      <xdr:col>3</xdr:col>
      <xdr:colOff>996480</xdr:colOff>
      <xdr:row>59</xdr:row>
      <xdr:rowOff>47520</xdr:rowOff>
    </xdr:to>
    <xdr:sp>
      <xdr:nvSpPr>
        <xdr:cNvPr id="63" name="Rectangle 27"/>
        <xdr:cNvSpPr/>
      </xdr:nvSpPr>
      <xdr:spPr>
        <a:xfrm>
          <a:off x="39960" y="10505880"/>
          <a:ext cx="5807160" cy="495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56</xdr:row>
      <xdr:rowOff>75960</xdr:rowOff>
    </xdr:from>
    <xdr:to>
      <xdr:col>3</xdr:col>
      <xdr:colOff>957600</xdr:colOff>
      <xdr:row>58</xdr:row>
      <xdr:rowOff>162000</xdr:rowOff>
    </xdr:to>
    <xdr:pic>
      <xdr:nvPicPr>
        <xdr:cNvPr id="64" name="Picture 28" descr="287333201_8458e0cbae_m"/>
        <xdr:cNvPicPr/>
      </xdr:nvPicPr>
      <xdr:blipFill>
        <a:blip r:embed="rId5"/>
        <a:stretch/>
      </xdr:blipFill>
      <xdr:spPr>
        <a:xfrm>
          <a:off x="4337280" y="10544040"/>
          <a:ext cx="14709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02</xdr:row>
      <xdr:rowOff>95400</xdr:rowOff>
    </xdr:from>
    <xdr:to>
      <xdr:col>3</xdr:col>
      <xdr:colOff>876600</xdr:colOff>
      <xdr:row>328</xdr:row>
      <xdr:rowOff>19080</xdr:rowOff>
    </xdr:to>
    <xdr:graphicFrame>
      <xdr:nvGraphicFramePr>
        <xdr:cNvPr id="65" name="Gráfico 30"/>
        <xdr:cNvGraphicFramePr/>
      </xdr:nvGraphicFramePr>
      <xdr:xfrm>
        <a:off x="50400" y="52892640"/>
        <a:ext cx="56768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9920</xdr:colOff>
      <xdr:row>329</xdr:row>
      <xdr:rowOff>114480</xdr:rowOff>
    </xdr:from>
    <xdr:to>
      <xdr:col>3</xdr:col>
      <xdr:colOff>906840</xdr:colOff>
      <xdr:row>357</xdr:row>
      <xdr:rowOff>19080</xdr:rowOff>
    </xdr:to>
    <xdr:graphicFrame>
      <xdr:nvGraphicFramePr>
        <xdr:cNvPr id="66" name="Gráfico 31"/>
        <xdr:cNvGraphicFramePr/>
      </xdr:nvGraphicFramePr>
      <xdr:xfrm>
        <a:off x="79920" y="57283560"/>
        <a:ext cx="56775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20</xdr:row>
      <xdr:rowOff>0</xdr:rowOff>
    </xdr:from>
    <xdr:to>
      <xdr:col>3</xdr:col>
      <xdr:colOff>996480</xdr:colOff>
      <xdr:row>122</xdr:row>
      <xdr:rowOff>123480</xdr:rowOff>
    </xdr:to>
    <xdr:sp>
      <xdr:nvSpPr>
        <xdr:cNvPr id="67" name="Rectangle 32"/>
        <xdr:cNvSpPr/>
      </xdr:nvSpPr>
      <xdr:spPr>
        <a:xfrm>
          <a:off x="50400" y="20831040"/>
          <a:ext cx="5796720" cy="5238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120</xdr:row>
      <xdr:rowOff>47880</xdr:rowOff>
    </xdr:from>
    <xdr:to>
      <xdr:col>3</xdr:col>
      <xdr:colOff>946800</xdr:colOff>
      <xdr:row>122</xdr:row>
      <xdr:rowOff>66240</xdr:rowOff>
    </xdr:to>
    <xdr:pic>
      <xdr:nvPicPr>
        <xdr:cNvPr id="68" name="Picture 33" descr="287333201_8458e0cbae_m"/>
        <xdr:cNvPicPr/>
      </xdr:nvPicPr>
      <xdr:blipFill>
        <a:blip r:embed="rId8"/>
        <a:stretch/>
      </xdr:blipFill>
      <xdr:spPr>
        <a:xfrm>
          <a:off x="4378320" y="20878920"/>
          <a:ext cx="1419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80</xdr:row>
      <xdr:rowOff>75960</xdr:rowOff>
    </xdr:from>
    <xdr:to>
      <xdr:col>3</xdr:col>
      <xdr:colOff>927360</xdr:colOff>
      <xdr:row>206</xdr:row>
      <xdr:rowOff>47520</xdr:rowOff>
    </xdr:to>
    <xdr:graphicFrame>
      <xdr:nvGraphicFramePr>
        <xdr:cNvPr id="69" name="Gráfico 34"/>
        <xdr:cNvGraphicFramePr/>
      </xdr:nvGraphicFramePr>
      <xdr:xfrm>
        <a:off x="20880" y="32337000"/>
        <a:ext cx="57571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8</xdr:row>
      <xdr:rowOff>75960</xdr:rowOff>
    </xdr:from>
    <xdr:to>
      <xdr:col>3</xdr:col>
      <xdr:colOff>906840</xdr:colOff>
      <xdr:row>235</xdr:row>
      <xdr:rowOff>66600</xdr:rowOff>
    </xdr:to>
    <xdr:graphicFrame>
      <xdr:nvGraphicFramePr>
        <xdr:cNvPr id="70" name="Gráfico 35"/>
        <xdr:cNvGraphicFramePr/>
      </xdr:nvGraphicFramePr>
      <xdr:xfrm>
        <a:off x="0" y="37023480"/>
        <a:ext cx="5757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43</xdr:row>
      <xdr:rowOff>0</xdr:rowOff>
    </xdr:from>
    <xdr:to>
      <xdr:col>3</xdr:col>
      <xdr:colOff>996480</xdr:colOff>
      <xdr:row>294</xdr:row>
      <xdr:rowOff>171360</xdr:rowOff>
    </xdr:to>
    <xdr:sp>
      <xdr:nvSpPr>
        <xdr:cNvPr id="71" name="Rectangle 36"/>
        <xdr:cNvSpPr/>
      </xdr:nvSpPr>
      <xdr:spPr>
        <a:xfrm>
          <a:off x="0" y="42995880"/>
          <a:ext cx="5847120" cy="8667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3</xdr:col>
      <xdr:colOff>996480</xdr:colOff>
      <xdr:row>171</xdr:row>
      <xdr:rowOff>190440</xdr:rowOff>
    </xdr:to>
    <xdr:sp>
      <xdr:nvSpPr>
        <xdr:cNvPr id="72" name="Rectangle 37"/>
        <xdr:cNvSpPr/>
      </xdr:nvSpPr>
      <xdr:spPr>
        <a:xfrm>
          <a:off x="0" y="22355280"/>
          <a:ext cx="5847120" cy="838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75</xdr:row>
      <xdr:rowOff>66960</xdr:rowOff>
    </xdr:from>
    <xdr:to>
      <xdr:col>3</xdr:col>
      <xdr:colOff>967320</xdr:colOff>
      <xdr:row>178</xdr:row>
      <xdr:rowOff>9720</xdr:rowOff>
    </xdr:to>
    <xdr:sp>
      <xdr:nvSpPr>
        <xdr:cNvPr id="73" name="Rectangle 32"/>
        <xdr:cNvSpPr/>
      </xdr:nvSpPr>
      <xdr:spPr>
        <a:xfrm>
          <a:off x="29520" y="31375800"/>
          <a:ext cx="5788440" cy="5140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175</xdr:row>
      <xdr:rowOff>95040</xdr:rowOff>
    </xdr:from>
    <xdr:to>
      <xdr:col>3</xdr:col>
      <xdr:colOff>916560</xdr:colOff>
      <xdr:row>177</xdr:row>
      <xdr:rowOff>133200</xdr:rowOff>
    </xdr:to>
    <xdr:pic>
      <xdr:nvPicPr>
        <xdr:cNvPr id="74" name="Picture 33" descr="287333201_8458e0cbae_m"/>
        <xdr:cNvPicPr/>
      </xdr:nvPicPr>
      <xdr:blipFill>
        <a:blip r:embed="rId11"/>
        <a:stretch/>
      </xdr:blipFill>
      <xdr:spPr>
        <a:xfrm>
          <a:off x="4226400" y="31403880"/>
          <a:ext cx="1540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8</xdr:row>
      <xdr:rowOff>19080</xdr:rowOff>
    </xdr:from>
    <xdr:to>
      <xdr:col>3</xdr:col>
      <xdr:colOff>996480</xdr:colOff>
      <xdr:row>300</xdr:row>
      <xdr:rowOff>162000</xdr:rowOff>
    </xdr:to>
    <xdr:sp>
      <xdr:nvSpPr>
        <xdr:cNvPr id="75" name="Rectangle 32"/>
        <xdr:cNvSpPr/>
      </xdr:nvSpPr>
      <xdr:spPr>
        <a:xfrm>
          <a:off x="29520" y="52168320"/>
          <a:ext cx="5817600" cy="4669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4680</xdr:colOff>
      <xdr:row>298</xdr:row>
      <xdr:rowOff>38160</xdr:rowOff>
    </xdr:from>
    <xdr:to>
      <xdr:col>3</xdr:col>
      <xdr:colOff>916560</xdr:colOff>
      <xdr:row>300</xdr:row>
      <xdr:rowOff>114480</xdr:rowOff>
    </xdr:to>
    <xdr:pic>
      <xdr:nvPicPr>
        <xdr:cNvPr id="76" name="Picture 33" descr="287333201_8458e0cbae_m"/>
        <xdr:cNvPicPr/>
      </xdr:nvPicPr>
      <xdr:blipFill>
        <a:blip r:embed="rId12"/>
        <a:stretch/>
      </xdr:blipFill>
      <xdr:spPr>
        <a:xfrm>
          <a:off x="4347360" y="52187400"/>
          <a:ext cx="1419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3.25" hidden="false" customHeight="false" outlineLevel="0" collapsed="false">
      <c r="A14" s="1"/>
      <c r="B14" s="2" t="s">
        <v>0</v>
      </c>
      <c r="C14" s="1"/>
      <c r="D14" s="1"/>
      <c r="E14" s="1"/>
      <c r="F14" s="1"/>
      <c r="G14" s="1"/>
      <c r="H14" s="1"/>
    </row>
    <row r="15" customFormat="false" ht="20.25" hidden="false" customHeight="false" outlineLevel="0" collapsed="false">
      <c r="A15" s="1"/>
      <c r="B15" s="3"/>
      <c r="C15" s="1"/>
      <c r="D15" s="1"/>
      <c r="E15" s="1"/>
      <c r="F15" s="1"/>
      <c r="G15" s="1"/>
      <c r="H15" s="1"/>
    </row>
    <row r="16" customFormat="false" ht="23.25" hidden="false" customHeight="false" outlineLevel="0" collapsed="false">
      <c r="A16" s="1"/>
      <c r="B16" s="2" t="s">
        <v>1</v>
      </c>
      <c r="C16" s="1"/>
      <c r="D16" s="1"/>
      <c r="E16" s="1"/>
      <c r="F16" s="1"/>
      <c r="G16" s="1"/>
      <c r="H16" s="1"/>
    </row>
    <row r="17" customFormat="false" ht="20.25" hidden="false" customHeight="false" outlineLevel="0" collapsed="false">
      <c r="A17" s="1"/>
      <c r="B17" s="3"/>
      <c r="C17" s="1"/>
      <c r="D17" s="1"/>
      <c r="E17" s="1"/>
      <c r="F17" s="1"/>
      <c r="G17" s="1"/>
      <c r="H17" s="1"/>
    </row>
    <row r="18" customFormat="false" ht="23.25" hidden="false" customHeight="false" outlineLevel="0" collapsed="false">
      <c r="A18" s="1"/>
      <c r="B18" s="2" t="s">
        <v>2</v>
      </c>
      <c r="C18" s="1"/>
      <c r="D18" s="1"/>
      <c r="E18" s="1"/>
      <c r="F18" s="1"/>
      <c r="G18" s="1"/>
      <c r="H18" s="1"/>
    </row>
    <row r="19" customFormat="false" ht="20.25" hidden="false" customHeight="false" outlineLevel="0" collapsed="false">
      <c r="A19" s="1"/>
      <c r="B19" s="3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" hidden="false" customHeight="false" outlineLevel="0" collapsed="false">
      <c r="A26" s="4"/>
      <c r="B26" s="4"/>
      <c r="C26" s="4"/>
      <c r="D26" s="4"/>
      <c r="E26" s="4"/>
      <c r="F26" s="5" t="s">
        <v>3</v>
      </c>
      <c r="H26" s="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4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11.0546875" defaultRowHeight="14.1" zeroHeight="false" outlineLevelRow="0" outlineLevelCol="0"/>
  <cols>
    <col collapsed="false" customWidth="true" hidden="false" outlineLevel="0" max="1" min="1" style="201" width="23.28"/>
    <col collapsed="false" customWidth="true" hidden="false" outlineLevel="0" max="2" min="2" style="405" width="14.14"/>
    <col collapsed="false" customWidth="true" hidden="false" outlineLevel="0" max="3" min="3" style="342" width="69.7"/>
    <col collapsed="false" customWidth="true" hidden="false" outlineLevel="0" max="4" min="4" style="313" width="13.56"/>
    <col collapsed="false" customWidth="true" hidden="false" outlineLevel="0" max="5" min="5" style="313" width="11.28"/>
    <col collapsed="false" customWidth="true" hidden="false" outlineLevel="0" max="6" min="6" style="406" width="10.41"/>
    <col collapsed="false" customWidth="true" hidden="false" outlineLevel="0" max="7" min="7" style="407" width="1.56"/>
  </cols>
  <sheetData>
    <row r="4" customFormat="false" ht="10.5" hidden="false" customHeight="true" outlineLevel="0" collapsed="false"/>
    <row r="5" s="196" customFormat="true" ht="18.75" hidden="false" customHeight="true" outlineLevel="0" collapsed="false">
      <c r="A5" s="312" t="s">
        <v>271</v>
      </c>
      <c r="B5" s="408"/>
      <c r="C5" s="409"/>
      <c r="D5" s="391"/>
      <c r="E5" s="391"/>
      <c r="F5" s="392"/>
    </row>
    <row r="6" customFormat="false" ht="14.1" hidden="false" customHeight="true" outlineLevel="0" collapsed="false">
      <c r="A6" s="206" t="s">
        <v>131</v>
      </c>
    </row>
    <row r="7" customFormat="false" ht="14.1" hidden="false" customHeight="true" outlineLevel="0" collapsed="false">
      <c r="A7" s="206" t="s">
        <v>317</v>
      </c>
    </row>
    <row r="9" s="415" customFormat="true" ht="14.1" hidden="false" customHeight="true" outlineLevel="0" collapsed="false">
      <c r="A9" s="410" t="s">
        <v>49</v>
      </c>
      <c r="B9" s="411" t="s">
        <v>133</v>
      </c>
      <c r="C9" s="411" t="s">
        <v>264</v>
      </c>
      <c r="D9" s="412" t="s">
        <v>52</v>
      </c>
      <c r="E9" s="412" t="s">
        <v>50</v>
      </c>
      <c r="F9" s="413" t="s">
        <v>312</v>
      </c>
      <c r="G9" s="414"/>
    </row>
    <row r="10" customFormat="false" ht="14.1" hidden="false" customHeight="true" outlineLevel="0" collapsed="false">
      <c r="A10" s="416" t="s">
        <v>53</v>
      </c>
      <c r="B10" s="417" t="n">
        <v>87084090</v>
      </c>
      <c r="C10" s="418" t="s">
        <v>137</v>
      </c>
      <c r="D10" s="419" t="n">
        <v>186616001.28</v>
      </c>
      <c r="E10" s="419" t="n">
        <v>18873830.49</v>
      </c>
      <c r="F10" s="420" t="n">
        <f aca="false">D10/E10</f>
        <v>9.88755310581366</v>
      </c>
    </row>
    <row r="11" customFormat="false" ht="14.1" hidden="false" customHeight="true" outlineLevel="0" collapsed="false">
      <c r="A11" s="421"/>
      <c r="B11" s="422" t="n">
        <v>87082999</v>
      </c>
      <c r="C11" s="423" t="s">
        <v>222</v>
      </c>
      <c r="D11" s="424" t="n">
        <v>66734793.57</v>
      </c>
      <c r="E11" s="424" t="n">
        <v>12925157.98</v>
      </c>
      <c r="F11" s="425" t="n">
        <f aca="false">D11/E11</f>
        <v>5.16317043654425</v>
      </c>
    </row>
    <row r="12" customFormat="false" ht="14.1" hidden="false" customHeight="true" outlineLevel="0" collapsed="false">
      <c r="A12" s="421"/>
      <c r="B12" s="422" t="n">
        <v>87089990</v>
      </c>
      <c r="C12" s="426" t="s">
        <v>138</v>
      </c>
      <c r="D12" s="424" t="n">
        <v>41516776.35</v>
      </c>
      <c r="E12" s="424" t="n">
        <v>7844448.13</v>
      </c>
      <c r="F12" s="425" t="n">
        <f aca="false">D12/E12</f>
        <v>5.29250441356415</v>
      </c>
    </row>
    <row r="13" customFormat="false" ht="14.1" hidden="false" customHeight="true" outlineLevel="0" collapsed="false">
      <c r="A13" s="421"/>
      <c r="B13" s="422" t="n">
        <v>84082090</v>
      </c>
      <c r="C13" s="426" t="s">
        <v>146</v>
      </c>
      <c r="D13" s="424" t="n">
        <v>27725334.25</v>
      </c>
      <c r="E13" s="424" t="n">
        <v>2738120.064</v>
      </c>
      <c r="F13" s="425" t="n">
        <f aca="false">D13/E13</f>
        <v>10.1256824397602</v>
      </c>
    </row>
    <row r="14" customFormat="false" ht="14.1" hidden="false" customHeight="true" outlineLevel="0" collapsed="false">
      <c r="A14" s="421"/>
      <c r="B14" s="422" t="n">
        <v>87088000</v>
      </c>
      <c r="C14" s="426" t="s">
        <v>142</v>
      </c>
      <c r="D14" s="424" t="n">
        <v>18851337.53</v>
      </c>
      <c r="E14" s="424" t="n">
        <v>2932595.45</v>
      </c>
      <c r="F14" s="425" t="n">
        <f aca="false">D14/E14</f>
        <v>6.42820936314281</v>
      </c>
    </row>
    <row r="15" customFormat="false" ht="14.1" hidden="false" customHeight="true" outlineLevel="0" collapsed="false">
      <c r="A15" s="421"/>
      <c r="B15" s="422" t="n">
        <v>90328929</v>
      </c>
      <c r="C15" s="426" t="s">
        <v>148</v>
      </c>
      <c r="D15" s="424" t="n">
        <v>16003137.91</v>
      </c>
      <c r="E15" s="424" t="n">
        <v>158184.838</v>
      </c>
      <c r="F15" s="425" t="n">
        <f aca="false">D15/E15</f>
        <v>101.167331283672</v>
      </c>
    </row>
    <row r="16" customFormat="false" ht="14.1" hidden="false" customHeight="true" outlineLevel="0" collapsed="false">
      <c r="A16" s="421"/>
      <c r="B16" s="422" t="n">
        <v>85272190</v>
      </c>
      <c r="C16" s="426" t="s">
        <v>150</v>
      </c>
      <c r="D16" s="424" t="n">
        <v>13625111.42</v>
      </c>
      <c r="E16" s="424" t="n">
        <v>164045.94</v>
      </c>
      <c r="F16" s="425" t="n">
        <f aca="false">D16/E16</f>
        <v>83.0566816831919</v>
      </c>
    </row>
    <row r="17" customFormat="false" ht="14.1" hidden="false" customHeight="true" outlineLevel="0" collapsed="false">
      <c r="A17" s="421"/>
      <c r="B17" s="422" t="n">
        <v>87082994</v>
      </c>
      <c r="C17" s="426" t="s">
        <v>189</v>
      </c>
      <c r="D17" s="424" t="n">
        <v>9568379.01</v>
      </c>
      <c r="E17" s="424" t="n">
        <v>144639.54</v>
      </c>
      <c r="F17" s="425" t="n">
        <f aca="false">D17/E17</f>
        <v>66.1532732335847</v>
      </c>
    </row>
    <row r="18" customFormat="false" ht="14.1" hidden="false" customHeight="true" outlineLevel="0" collapsed="false">
      <c r="A18" s="421"/>
      <c r="B18" s="422" t="n">
        <v>84099914</v>
      </c>
      <c r="C18" s="426" t="s">
        <v>214</v>
      </c>
      <c r="D18" s="424" t="n">
        <v>8634529.04</v>
      </c>
      <c r="E18" s="424" t="n">
        <v>253618.18</v>
      </c>
      <c r="F18" s="425" t="n">
        <f aca="false">D18/E18</f>
        <v>34.0453868094156</v>
      </c>
    </row>
    <row r="19" customFormat="false" ht="14.1" hidden="false" customHeight="true" outlineLevel="0" collapsed="false">
      <c r="A19" s="421"/>
      <c r="B19" s="422" t="n">
        <v>84099112</v>
      </c>
      <c r="C19" s="426" t="s">
        <v>152</v>
      </c>
      <c r="D19" s="424" t="n">
        <v>7391532.83</v>
      </c>
      <c r="E19" s="424" t="n">
        <v>695755.95</v>
      </c>
      <c r="F19" s="425" t="n">
        <f aca="false">D19/E19</f>
        <v>10.6237436129723</v>
      </c>
    </row>
    <row r="20" customFormat="false" ht="14.1" hidden="false" customHeight="true" outlineLevel="0" collapsed="false">
      <c r="A20" s="421"/>
      <c r="B20" s="422" t="n">
        <v>84099912</v>
      </c>
      <c r="C20" s="426" t="s">
        <v>147</v>
      </c>
      <c r="D20" s="424" t="n">
        <v>6509211.95</v>
      </c>
      <c r="E20" s="424" t="n">
        <v>619821.83</v>
      </c>
      <c r="F20" s="425" t="n">
        <f aca="false">D20/E20</f>
        <v>10.5017468487678</v>
      </c>
    </row>
    <row r="21" customFormat="false" ht="14.1" hidden="false" customHeight="true" outlineLevel="0" collapsed="false">
      <c r="A21" s="421"/>
      <c r="B21" s="422" t="n">
        <v>85124010</v>
      </c>
      <c r="C21" s="426" t="s">
        <v>185</v>
      </c>
      <c r="D21" s="424" t="n">
        <v>5830455.44</v>
      </c>
      <c r="E21" s="424" t="n">
        <v>466070.79</v>
      </c>
      <c r="F21" s="425" t="n">
        <f aca="false">D21/E21</f>
        <v>12.5098065896814</v>
      </c>
    </row>
    <row r="22" customFormat="false" ht="14.1" hidden="false" customHeight="true" outlineLevel="0" collapsed="false">
      <c r="A22" s="421"/>
      <c r="B22" s="422" t="n">
        <v>84099990</v>
      </c>
      <c r="C22" s="426" t="s">
        <v>157</v>
      </c>
      <c r="D22" s="424" t="n">
        <v>5809359.24</v>
      </c>
      <c r="E22" s="424" t="n">
        <v>579594.64</v>
      </c>
      <c r="F22" s="425" t="n">
        <f aca="false">D22/E22</f>
        <v>10.0231417599031</v>
      </c>
    </row>
    <row r="23" customFormat="false" ht="14.1" hidden="false" customHeight="true" outlineLevel="0" collapsed="false">
      <c r="A23" s="421"/>
      <c r="B23" s="422" t="n">
        <v>87169090</v>
      </c>
      <c r="C23" s="426" t="s">
        <v>174</v>
      </c>
      <c r="D23" s="424" t="n">
        <v>5030775.68</v>
      </c>
      <c r="E23" s="424" t="n">
        <v>2528642.91</v>
      </c>
      <c r="F23" s="425" t="n">
        <f aca="false">D23/E23</f>
        <v>1.98951606021745</v>
      </c>
    </row>
    <row r="24" customFormat="false" ht="14.1" hidden="false" customHeight="true" outlineLevel="0" collapsed="false">
      <c r="A24" s="421"/>
      <c r="B24" s="422" t="n">
        <v>87081000</v>
      </c>
      <c r="C24" s="426" t="s">
        <v>177</v>
      </c>
      <c r="D24" s="424" t="n">
        <v>4897326.01</v>
      </c>
      <c r="E24" s="424" t="n">
        <v>556634</v>
      </c>
      <c r="F24" s="425" t="n">
        <f aca="false">D24/E24</f>
        <v>8.79810793088457</v>
      </c>
    </row>
    <row r="25" customFormat="false" ht="14.1" hidden="false" customHeight="true" outlineLevel="0" collapsed="false">
      <c r="A25" s="421"/>
      <c r="B25" s="422" t="n">
        <v>84099114</v>
      </c>
      <c r="C25" s="426" t="s">
        <v>221</v>
      </c>
      <c r="D25" s="424" t="n">
        <v>4356092.31</v>
      </c>
      <c r="E25" s="424" t="n">
        <v>132842.69</v>
      </c>
      <c r="F25" s="425" t="n">
        <f aca="false">D25/E25</f>
        <v>32.7913587868478</v>
      </c>
    </row>
    <row r="26" customFormat="false" ht="14.1" hidden="false" customHeight="true" outlineLevel="0" collapsed="false">
      <c r="A26" s="421"/>
      <c r="B26" s="422" t="n">
        <v>85119000</v>
      </c>
      <c r="C26" s="426" t="s">
        <v>178</v>
      </c>
      <c r="D26" s="424" t="n">
        <v>3805886.32</v>
      </c>
      <c r="E26" s="424" t="n">
        <v>321622.13</v>
      </c>
      <c r="F26" s="425" t="n">
        <f aca="false">D26/E26</f>
        <v>11.8334093490395</v>
      </c>
    </row>
    <row r="27" customFormat="false" ht="14.1" hidden="false" customHeight="true" outlineLevel="0" collapsed="false">
      <c r="A27" s="421"/>
      <c r="B27" s="422" t="n">
        <v>87089100</v>
      </c>
      <c r="C27" s="426" t="s">
        <v>154</v>
      </c>
      <c r="D27" s="424" t="n">
        <v>3494927</v>
      </c>
      <c r="E27" s="424" t="n">
        <v>134957.95</v>
      </c>
      <c r="F27" s="425" t="n">
        <f aca="false">D27/E27</f>
        <v>25.896414401671</v>
      </c>
    </row>
    <row r="28" customFormat="false" ht="14.1" hidden="false" customHeight="true" outlineLevel="0" collapsed="false">
      <c r="A28" s="421"/>
      <c r="B28" s="422" t="n">
        <v>85443000</v>
      </c>
      <c r="C28" s="426" t="s">
        <v>141</v>
      </c>
      <c r="D28" s="424" t="n">
        <v>3228594.82</v>
      </c>
      <c r="E28" s="424" t="n">
        <v>87123.06</v>
      </c>
      <c r="F28" s="425" t="n">
        <f aca="false">D28/E28</f>
        <v>37.0578675726036</v>
      </c>
    </row>
    <row r="29" customFormat="false" ht="14.1" hidden="false" customHeight="true" outlineLevel="0" collapsed="false">
      <c r="A29" s="421"/>
      <c r="B29" s="422" t="n">
        <v>87089300</v>
      </c>
      <c r="C29" s="426" t="s">
        <v>151</v>
      </c>
      <c r="D29" s="424" t="n">
        <v>3080078.89</v>
      </c>
      <c r="E29" s="424" t="n">
        <v>286498.94</v>
      </c>
      <c r="F29" s="425" t="n">
        <f aca="false">D29/E29</f>
        <v>10.7507514338447</v>
      </c>
    </row>
    <row r="30" customFormat="false" ht="14.1" hidden="false" customHeight="true" outlineLevel="0" collapsed="false">
      <c r="A30" s="421"/>
      <c r="B30" s="422" t="n">
        <v>87087010</v>
      </c>
      <c r="C30" s="426" t="s">
        <v>230</v>
      </c>
      <c r="D30" s="424" t="n">
        <v>3076969.69</v>
      </c>
      <c r="E30" s="424" t="n">
        <v>1064593.86</v>
      </c>
      <c r="F30" s="425" t="n">
        <f aca="false">D30/E30</f>
        <v>2.8902756305583</v>
      </c>
    </row>
    <row r="31" customFormat="false" ht="14.1" hidden="false" customHeight="true" outlineLevel="0" collapsed="false">
      <c r="A31" s="421"/>
      <c r="B31" s="422" t="n">
        <v>87082993</v>
      </c>
      <c r="C31" s="426" t="s">
        <v>175</v>
      </c>
      <c r="D31" s="424" t="n">
        <v>2859834.01</v>
      </c>
      <c r="E31" s="424" t="n">
        <v>343879.31</v>
      </c>
      <c r="F31" s="425" t="n">
        <f aca="false">D31/E31</f>
        <v>8.3163887062586</v>
      </c>
    </row>
    <row r="32" customFormat="false" ht="14.1" hidden="false" customHeight="true" outlineLevel="0" collapsed="false">
      <c r="A32" s="421"/>
      <c r="B32" s="422" t="n">
        <v>87087090</v>
      </c>
      <c r="C32" s="426" t="s">
        <v>143</v>
      </c>
      <c r="D32" s="424" t="n">
        <v>2529824.25</v>
      </c>
      <c r="E32" s="424" t="n">
        <v>667826.98</v>
      </c>
      <c r="F32" s="425" t="n">
        <f aca="false">D32/E32</f>
        <v>3.78814322536056</v>
      </c>
    </row>
    <row r="33" customFormat="false" ht="14.1" hidden="false" customHeight="true" outlineLevel="0" collapsed="false">
      <c r="A33" s="421"/>
      <c r="B33" s="422" t="n">
        <v>85114000</v>
      </c>
      <c r="C33" s="426" t="s">
        <v>168</v>
      </c>
      <c r="D33" s="424" t="n">
        <v>2335512.97</v>
      </c>
      <c r="E33" s="424" t="n">
        <v>158586.79</v>
      </c>
      <c r="F33" s="425" t="n">
        <f aca="false">D33/E33</f>
        <v>14.7270335063847</v>
      </c>
    </row>
    <row r="34" customFormat="false" ht="14.1" hidden="false" customHeight="true" outlineLevel="0" collapsed="false">
      <c r="A34" s="421"/>
      <c r="B34" s="422" t="n">
        <v>87082991</v>
      </c>
      <c r="C34" s="426" t="s">
        <v>181</v>
      </c>
      <c r="D34" s="424" t="n">
        <v>2292798.85</v>
      </c>
      <c r="E34" s="424" t="n">
        <v>180730.23</v>
      </c>
      <c r="F34" s="425" t="n">
        <f aca="false">D34/E34</f>
        <v>12.6863051632259</v>
      </c>
    </row>
    <row r="35" customFormat="false" ht="14.1" hidden="false" customHeight="true" outlineLevel="0" collapsed="false">
      <c r="A35" s="421"/>
      <c r="B35" s="422" t="n">
        <v>84812090</v>
      </c>
      <c r="C35" s="426" t="s">
        <v>155</v>
      </c>
      <c r="D35" s="424" t="n">
        <v>2205640.57</v>
      </c>
      <c r="E35" s="424" t="n">
        <v>100919.64</v>
      </c>
      <c r="F35" s="425" t="n">
        <f aca="false">D35/E35</f>
        <v>21.8554145654899</v>
      </c>
    </row>
    <row r="36" customFormat="false" ht="14.1" hidden="false" customHeight="true" outlineLevel="0" collapsed="false">
      <c r="A36" s="421"/>
      <c r="B36" s="422" t="n">
        <v>87089200</v>
      </c>
      <c r="C36" s="426" t="s">
        <v>171</v>
      </c>
      <c r="D36" s="424" t="n">
        <v>2152886.4</v>
      </c>
      <c r="E36" s="424" t="n">
        <v>253328.04</v>
      </c>
      <c r="F36" s="425" t="n">
        <f aca="false">D36/E36</f>
        <v>8.49841336158445</v>
      </c>
    </row>
    <row r="37" customFormat="false" ht="14.1" hidden="false" customHeight="true" outlineLevel="0" collapsed="false">
      <c r="A37" s="421"/>
      <c r="B37" s="422" t="n">
        <v>73201000</v>
      </c>
      <c r="C37" s="426" t="s">
        <v>201</v>
      </c>
      <c r="D37" s="424" t="n">
        <v>2014501.46</v>
      </c>
      <c r="E37" s="424" t="n">
        <v>556089.11</v>
      </c>
      <c r="F37" s="425" t="n">
        <f aca="false">D37/E37</f>
        <v>3.6226234676669</v>
      </c>
    </row>
    <row r="38" customFormat="false" ht="14.1" hidden="false" customHeight="true" outlineLevel="0" collapsed="false">
      <c r="A38" s="421"/>
      <c r="B38" s="422" t="n">
        <v>85129000</v>
      </c>
      <c r="C38" s="426" t="s">
        <v>178</v>
      </c>
      <c r="D38" s="424" t="n">
        <v>1813127.05</v>
      </c>
      <c r="E38" s="424" t="n">
        <v>183362.8</v>
      </c>
      <c r="F38" s="425" t="n">
        <f aca="false">D38/E38</f>
        <v>9.88819460653961</v>
      </c>
    </row>
    <row r="39" customFormat="false" ht="14.1" hidden="false" customHeight="true" outlineLevel="0" collapsed="false">
      <c r="A39" s="421"/>
      <c r="B39" s="422" t="n">
        <v>84099190</v>
      </c>
      <c r="C39" s="426" t="s">
        <v>169</v>
      </c>
      <c r="D39" s="424" t="n">
        <v>1640559.27</v>
      </c>
      <c r="E39" s="424" t="n">
        <v>151855.56</v>
      </c>
      <c r="F39" s="425" t="n">
        <f aca="false">D39/E39</f>
        <v>10.8034191833345</v>
      </c>
    </row>
    <row r="40" customFormat="false" ht="14.1" hidden="false" customHeight="true" outlineLevel="0" collapsed="false">
      <c r="A40" s="421"/>
      <c r="B40" s="422" t="n">
        <v>85122011</v>
      </c>
      <c r="C40" s="426" t="s">
        <v>153</v>
      </c>
      <c r="D40" s="424" t="n">
        <v>1601605.71</v>
      </c>
      <c r="E40" s="424" t="n">
        <v>190362.56</v>
      </c>
      <c r="F40" s="425" t="n">
        <f aca="false">D40/E40</f>
        <v>8.4134491046979</v>
      </c>
    </row>
    <row r="41" customFormat="false" ht="14.1" hidden="false" customHeight="true" outlineLevel="0" collapsed="false">
      <c r="A41" s="421"/>
      <c r="B41" s="422" t="n">
        <v>84212300</v>
      </c>
      <c r="C41" s="426" t="s">
        <v>267</v>
      </c>
      <c r="D41" s="424" t="n">
        <v>1344008.4</v>
      </c>
      <c r="E41" s="424" t="n">
        <v>210339.09</v>
      </c>
      <c r="F41" s="425" t="n">
        <f aca="false">D41/E41</f>
        <v>6.38972242392035</v>
      </c>
    </row>
    <row r="42" customFormat="false" ht="14.1" hidden="false" customHeight="true" outlineLevel="0" collapsed="false">
      <c r="A42" s="421"/>
      <c r="B42" s="422" t="n">
        <v>85122023</v>
      </c>
      <c r="C42" s="426" t="s">
        <v>172</v>
      </c>
      <c r="D42" s="424" t="n">
        <v>891698.66</v>
      </c>
      <c r="E42" s="424" t="n">
        <v>61661.01</v>
      </c>
      <c r="F42" s="425" t="n">
        <f aca="false">D42/E42</f>
        <v>14.4613048018513</v>
      </c>
    </row>
    <row r="43" customFormat="false" ht="14.1" hidden="false" customHeight="true" outlineLevel="0" collapsed="false">
      <c r="A43" s="421"/>
      <c r="B43" s="422" t="n">
        <v>84099915</v>
      </c>
      <c r="C43" s="426" t="s">
        <v>223</v>
      </c>
      <c r="D43" s="424" t="n">
        <v>830915.87</v>
      </c>
      <c r="E43" s="424" t="n">
        <v>76705.83</v>
      </c>
      <c r="F43" s="425" t="n">
        <f aca="false">D43/E43</f>
        <v>10.8324995635925</v>
      </c>
    </row>
    <row r="44" customFormat="false" ht="14.1" hidden="false" customHeight="true" outlineLevel="0" collapsed="false">
      <c r="A44" s="421"/>
      <c r="B44" s="422" t="n">
        <v>73202010</v>
      </c>
      <c r="C44" s="426" t="s">
        <v>192</v>
      </c>
      <c r="D44" s="424" t="n">
        <v>823644.71</v>
      </c>
      <c r="E44" s="424" t="n">
        <v>179156</v>
      </c>
      <c r="F44" s="425" t="n">
        <f aca="false">D44/E44</f>
        <v>4.59736045680859</v>
      </c>
    </row>
    <row r="45" customFormat="false" ht="14.1" hidden="false" customHeight="true" outlineLevel="0" collapsed="false">
      <c r="A45" s="421"/>
      <c r="B45" s="422" t="n">
        <v>87082911</v>
      </c>
      <c r="C45" s="426" t="s">
        <v>181</v>
      </c>
      <c r="D45" s="424" t="n">
        <v>756430.07</v>
      </c>
      <c r="E45" s="424" t="n">
        <v>106893.47</v>
      </c>
      <c r="F45" s="425" t="n">
        <f aca="false">D45/E45</f>
        <v>7.07648530822322</v>
      </c>
    </row>
    <row r="46" customFormat="false" ht="14.1" hidden="false" customHeight="true" outlineLevel="0" collapsed="false">
      <c r="A46" s="421"/>
      <c r="B46" s="422" t="n">
        <v>85123000</v>
      </c>
      <c r="C46" s="426" t="s">
        <v>187</v>
      </c>
      <c r="D46" s="424" t="n">
        <v>733273.72</v>
      </c>
      <c r="E46" s="424" t="n">
        <v>4652.91</v>
      </c>
      <c r="F46" s="425" t="n">
        <f aca="false">D46/E46</f>
        <v>157.594649369964</v>
      </c>
    </row>
    <row r="47" customFormat="false" ht="14.1" hidden="false" customHeight="true" outlineLevel="0" collapsed="false">
      <c r="A47" s="421"/>
      <c r="B47" s="422" t="n">
        <v>83023000</v>
      </c>
      <c r="C47" s="426" t="s">
        <v>160</v>
      </c>
      <c r="D47" s="424" t="n">
        <v>599993.74</v>
      </c>
      <c r="E47" s="424" t="n">
        <v>37723.22</v>
      </c>
      <c r="F47" s="425" t="n">
        <f aca="false">D47/E47</f>
        <v>15.905157088923</v>
      </c>
    </row>
    <row r="48" customFormat="false" ht="14.1" hidden="false" customHeight="true" outlineLevel="0" collapsed="false">
      <c r="A48" s="421"/>
      <c r="B48" s="422" t="n">
        <v>84213100</v>
      </c>
      <c r="C48" s="426" t="s">
        <v>180</v>
      </c>
      <c r="D48" s="424" t="n">
        <v>597633.37</v>
      </c>
      <c r="E48" s="424" t="n">
        <v>44347.43</v>
      </c>
      <c r="F48" s="425" t="n">
        <f aca="false">D48/E48</f>
        <v>13.4761669390988</v>
      </c>
    </row>
    <row r="49" customFormat="false" ht="14.1" hidden="false" customHeight="true" outlineLevel="0" collapsed="false">
      <c r="A49" s="421"/>
      <c r="B49" s="422" t="n">
        <v>90328925</v>
      </c>
      <c r="C49" s="426" t="s">
        <v>170</v>
      </c>
      <c r="D49" s="424" t="n">
        <v>408329.94</v>
      </c>
      <c r="E49" s="424" t="n">
        <v>6867.99</v>
      </c>
      <c r="F49" s="425" t="n">
        <f aca="false">D49/E49</f>
        <v>59.4540673472151</v>
      </c>
    </row>
    <row r="50" customFormat="false" ht="14.1" hidden="false" customHeight="true" outlineLevel="0" collapsed="false">
      <c r="A50" s="421"/>
      <c r="B50" s="422" t="n">
        <v>85319000</v>
      </c>
      <c r="C50" s="426" t="s">
        <v>178</v>
      </c>
      <c r="D50" s="424" t="n">
        <v>386844.84</v>
      </c>
      <c r="E50" s="424" t="n">
        <v>2412.82</v>
      </c>
      <c r="F50" s="425" t="n">
        <f aca="false">D50/E50</f>
        <v>160.328926318582</v>
      </c>
    </row>
    <row r="51" customFormat="false" ht="14.1" hidden="false" customHeight="true" outlineLevel="0" collapsed="false">
      <c r="A51" s="421"/>
      <c r="B51" s="422" t="n">
        <v>84073490</v>
      </c>
      <c r="C51" s="426" t="s">
        <v>139</v>
      </c>
      <c r="D51" s="424" t="n">
        <v>381697.64</v>
      </c>
      <c r="E51" s="424" t="n">
        <v>9791.33</v>
      </c>
      <c r="F51" s="425" t="n">
        <f aca="false">D51/E51</f>
        <v>38.9832269977623</v>
      </c>
    </row>
    <row r="52" customFormat="false" ht="14.1" hidden="false" customHeight="true" outlineLevel="0" collapsed="false">
      <c r="A52" s="421"/>
      <c r="B52" s="422" t="n">
        <v>84099117</v>
      </c>
      <c r="C52" s="426" t="s">
        <v>237</v>
      </c>
      <c r="D52" s="424" t="n">
        <v>264983.32</v>
      </c>
      <c r="E52" s="424" t="n">
        <v>8604.08</v>
      </c>
      <c r="F52" s="425" t="n">
        <f aca="false">D52/E52</f>
        <v>30.7974030924864</v>
      </c>
    </row>
    <row r="53" customFormat="false" ht="14.1" hidden="false" customHeight="true" outlineLevel="0" collapsed="false">
      <c r="A53" s="421"/>
      <c r="B53" s="422" t="n">
        <v>87082992</v>
      </c>
      <c r="C53" s="426" t="s">
        <v>207</v>
      </c>
      <c r="D53" s="424" t="n">
        <v>259979.03</v>
      </c>
      <c r="E53" s="424" t="n">
        <v>19489.05</v>
      </c>
      <c r="F53" s="425" t="n">
        <f aca="false">D53/E53</f>
        <v>13.3397487306975</v>
      </c>
    </row>
    <row r="54" customFormat="false" ht="14.1" hidden="false" customHeight="true" outlineLevel="0" collapsed="false">
      <c r="A54" s="421"/>
      <c r="B54" s="422" t="n">
        <v>85115010</v>
      </c>
      <c r="C54" s="426" t="s">
        <v>162</v>
      </c>
      <c r="D54" s="424" t="n">
        <v>236482.95</v>
      </c>
      <c r="E54" s="424" t="n">
        <v>14248.81</v>
      </c>
      <c r="F54" s="425" t="n">
        <f aca="false">D54/E54</f>
        <v>16.5966807052659</v>
      </c>
    </row>
    <row r="55" customFormat="false" ht="14.1" hidden="false" customHeight="true" outlineLevel="0" collapsed="false">
      <c r="A55" s="421"/>
      <c r="B55" s="422" t="n">
        <v>84099116</v>
      </c>
      <c r="C55" s="426" t="s">
        <v>213</v>
      </c>
      <c r="D55" s="424" t="n">
        <v>227076.6</v>
      </c>
      <c r="E55" s="424" t="n">
        <v>8803.19</v>
      </c>
      <c r="F55" s="425" t="n">
        <f aca="false">D55/E55</f>
        <v>25.7948084728377</v>
      </c>
    </row>
    <row r="56" customFormat="false" ht="14.1" hidden="false" customHeight="true" outlineLevel="0" collapsed="false">
      <c r="A56" s="421"/>
      <c r="B56" s="422" t="n">
        <v>84099920</v>
      </c>
      <c r="C56" s="426" t="s">
        <v>193</v>
      </c>
      <c r="D56" s="424" t="n">
        <v>227023.43</v>
      </c>
      <c r="E56" s="424" t="n">
        <v>16700.07</v>
      </c>
      <c r="F56" s="425" t="n">
        <f aca="false">D56/E56</f>
        <v>13.5941603837589</v>
      </c>
    </row>
    <row r="57" customFormat="false" ht="14.1" hidden="false" customHeight="true" outlineLevel="0" collapsed="false">
      <c r="A57" s="421"/>
      <c r="B57" s="422" t="n">
        <v>84099130</v>
      </c>
      <c r="C57" s="426" t="s">
        <v>270</v>
      </c>
      <c r="D57" s="424" t="n">
        <v>177951.15</v>
      </c>
      <c r="E57" s="424" t="n">
        <v>42965</v>
      </c>
      <c r="F57" s="425" t="n">
        <f aca="false">D57/E57</f>
        <v>4.14177004538578</v>
      </c>
    </row>
    <row r="58" customFormat="false" ht="14.1" hidden="false" customHeight="true" outlineLevel="0" collapsed="false">
      <c r="A58" s="421"/>
      <c r="B58" s="422" t="n">
        <v>84099913</v>
      </c>
      <c r="C58" s="426" t="s">
        <v>165</v>
      </c>
      <c r="D58" s="424" t="n">
        <v>171828.1</v>
      </c>
      <c r="E58" s="424" t="n">
        <v>8605.9</v>
      </c>
      <c r="F58" s="425" t="n">
        <f aca="false">D58/E58</f>
        <v>19.966313807969</v>
      </c>
    </row>
    <row r="59" customFormat="false" ht="14.1" hidden="false" customHeight="true" outlineLevel="0" collapsed="false">
      <c r="A59" s="421"/>
      <c r="B59" s="422" t="n">
        <v>84099917</v>
      </c>
      <c r="C59" s="426" t="s">
        <v>229</v>
      </c>
      <c r="D59" s="424" t="n">
        <v>164288.82</v>
      </c>
      <c r="E59" s="424" t="n">
        <v>11277.7</v>
      </c>
      <c r="F59" s="425" t="n">
        <f aca="false">D59/E59</f>
        <v>14.5675820424377</v>
      </c>
    </row>
    <row r="60" customFormat="false" ht="14.1" hidden="false" customHeight="true" outlineLevel="0" collapsed="false">
      <c r="A60" s="421"/>
      <c r="B60" s="422" t="n">
        <v>84099930</v>
      </c>
      <c r="C60" s="426" t="s">
        <v>199</v>
      </c>
      <c r="D60" s="424" t="n">
        <v>159849.12</v>
      </c>
      <c r="E60" s="424" t="n">
        <v>48205.05</v>
      </c>
      <c r="F60" s="425" t="n">
        <f aca="false">D60/E60</f>
        <v>3.31602435844377</v>
      </c>
    </row>
    <row r="61" customFormat="false" ht="14.1" hidden="false" customHeight="true" outlineLevel="0" collapsed="false">
      <c r="A61" s="421"/>
      <c r="B61" s="422" t="n">
        <v>84133020</v>
      </c>
      <c r="C61" s="426" t="s">
        <v>184</v>
      </c>
      <c r="D61" s="424" t="n">
        <v>139348.16</v>
      </c>
      <c r="E61" s="424" t="n">
        <v>5951.67</v>
      </c>
      <c r="F61" s="425" t="n">
        <f aca="false">D61/E61</f>
        <v>23.4132873630426</v>
      </c>
    </row>
    <row r="62" customFormat="false" ht="14.1" hidden="false" customHeight="true" outlineLevel="0" collapsed="false">
      <c r="A62" s="421"/>
      <c r="B62" s="422" t="n">
        <v>85118010</v>
      </c>
      <c r="C62" s="426" t="s">
        <v>208</v>
      </c>
      <c r="D62" s="424" t="n">
        <v>107104.38</v>
      </c>
      <c r="E62" s="424" t="n">
        <v>2064.62</v>
      </c>
      <c r="F62" s="425" t="n">
        <f aca="false">D62/E62</f>
        <v>51.8760740475245</v>
      </c>
    </row>
    <row r="63" customFormat="false" ht="14.1" hidden="false" customHeight="true" outlineLevel="0" collapsed="false">
      <c r="A63" s="421"/>
      <c r="B63" s="422" t="n">
        <v>85118090</v>
      </c>
      <c r="C63" s="426" t="s">
        <v>146</v>
      </c>
      <c r="D63" s="424" t="n">
        <v>106663.67</v>
      </c>
      <c r="E63" s="424" t="n">
        <v>3133.45</v>
      </c>
      <c r="F63" s="425" t="n">
        <f aca="false">D63/E63</f>
        <v>34.0403293494391</v>
      </c>
    </row>
    <row r="64" customFormat="false" ht="14.1" hidden="false" customHeight="true" outlineLevel="0" collapsed="false">
      <c r="A64" s="421"/>
      <c r="B64" s="422" t="n">
        <v>84831020</v>
      </c>
      <c r="C64" s="426" t="s">
        <v>210</v>
      </c>
      <c r="D64" s="424" t="n">
        <v>104270.55</v>
      </c>
      <c r="E64" s="424" t="n">
        <v>11823.6</v>
      </c>
      <c r="F64" s="425" t="n">
        <f aca="false">D64/E64</f>
        <v>8.81884958895768</v>
      </c>
    </row>
    <row r="65" customFormat="false" ht="14.1" hidden="false" customHeight="true" outlineLevel="0" collapsed="false">
      <c r="A65" s="421"/>
      <c r="B65" s="422" t="n">
        <v>84099120</v>
      </c>
      <c r="C65" s="426" t="s">
        <v>197</v>
      </c>
      <c r="D65" s="424" t="n">
        <v>101446.84</v>
      </c>
      <c r="E65" s="424" t="n">
        <v>4020.01</v>
      </c>
      <c r="F65" s="425" t="n">
        <f aca="false">D65/E65</f>
        <v>25.2354695635085</v>
      </c>
    </row>
    <row r="66" customFormat="false" ht="14.1" hidden="false" customHeight="true" outlineLevel="0" collapsed="false">
      <c r="A66" s="421"/>
      <c r="B66" s="422" t="n">
        <v>85122021</v>
      </c>
      <c r="C66" s="426" t="s">
        <v>203</v>
      </c>
      <c r="D66" s="424" t="n">
        <v>93390.47</v>
      </c>
      <c r="E66" s="424" t="n">
        <v>4886.91</v>
      </c>
      <c r="F66" s="425" t="n">
        <f aca="false">D66/E66</f>
        <v>19.1103314773548</v>
      </c>
    </row>
    <row r="67" customFormat="false" ht="14.1" hidden="false" customHeight="true" outlineLevel="0" collapsed="false">
      <c r="A67" s="421"/>
      <c r="B67" s="422" t="n">
        <v>83012000</v>
      </c>
      <c r="C67" s="426" t="s">
        <v>159</v>
      </c>
      <c r="D67" s="424" t="n">
        <v>86411.92</v>
      </c>
      <c r="E67" s="424" t="n">
        <v>1900.25</v>
      </c>
      <c r="F67" s="425" t="n">
        <f aca="false">D67/E67</f>
        <v>45.4739744770425</v>
      </c>
    </row>
    <row r="68" customFormat="false" ht="14.1" hidden="false" customHeight="true" outlineLevel="0" collapsed="false">
      <c r="A68" s="421"/>
      <c r="B68" s="422" t="n">
        <v>85272900</v>
      </c>
      <c r="C68" s="426" t="s">
        <v>146</v>
      </c>
      <c r="D68" s="424" t="n">
        <v>65320.69</v>
      </c>
      <c r="E68" s="424" t="n">
        <v>692.49</v>
      </c>
      <c r="F68" s="425" t="n">
        <f aca="false">D68/E68</f>
        <v>94.3272682638016</v>
      </c>
    </row>
    <row r="69" customFormat="false" ht="14.1" hidden="false" customHeight="true" outlineLevel="0" collapsed="false">
      <c r="A69" s="421"/>
      <c r="B69" s="422" t="n">
        <v>85122022</v>
      </c>
      <c r="C69" s="426" t="s">
        <v>191</v>
      </c>
      <c r="D69" s="424" t="n">
        <v>56484.78</v>
      </c>
      <c r="E69" s="424" t="n">
        <v>3423.18</v>
      </c>
      <c r="F69" s="425" t="n">
        <f aca="false">D69/E69</f>
        <v>16.5006748111405</v>
      </c>
    </row>
    <row r="70" customFormat="false" ht="14.1" hidden="false" customHeight="true" outlineLevel="0" collapsed="false">
      <c r="A70" s="421"/>
      <c r="B70" s="422" t="n">
        <v>85111000</v>
      </c>
      <c r="C70" s="426" t="s">
        <v>186</v>
      </c>
      <c r="D70" s="424" t="n">
        <v>46196.17</v>
      </c>
      <c r="E70" s="424" t="n">
        <v>1655.6</v>
      </c>
      <c r="F70" s="425" t="n">
        <f aca="false">D70/E70</f>
        <v>27.9029777724088</v>
      </c>
    </row>
    <row r="71" customFormat="false" ht="14.1" hidden="false" customHeight="true" outlineLevel="0" collapsed="false">
      <c r="A71" s="421"/>
      <c r="B71" s="422" t="n">
        <v>90292010</v>
      </c>
      <c r="C71" s="426" t="s">
        <v>161</v>
      </c>
      <c r="D71" s="424" t="n">
        <v>43616.93</v>
      </c>
      <c r="E71" s="424" t="n">
        <v>522.17</v>
      </c>
      <c r="F71" s="425" t="n">
        <f aca="false">D71/E71</f>
        <v>83.5301338644503</v>
      </c>
    </row>
    <row r="72" customFormat="false" ht="14.1" hidden="false" customHeight="true" outlineLevel="0" collapsed="false">
      <c r="A72" s="421"/>
      <c r="B72" s="422" t="n">
        <v>84079000</v>
      </c>
      <c r="C72" s="426" t="s">
        <v>188</v>
      </c>
      <c r="D72" s="424" t="n">
        <v>40003</v>
      </c>
      <c r="E72" s="424" t="n">
        <v>2969</v>
      </c>
      <c r="F72" s="425" t="n">
        <f aca="false">D72/E72</f>
        <v>13.4735601212529</v>
      </c>
    </row>
    <row r="73" customFormat="false" ht="14.1" hidden="false" customHeight="true" outlineLevel="0" collapsed="false">
      <c r="A73" s="421"/>
      <c r="B73" s="422" t="n">
        <v>94012000</v>
      </c>
      <c r="C73" s="426" t="s">
        <v>183</v>
      </c>
      <c r="D73" s="424" t="n">
        <v>35641.51</v>
      </c>
      <c r="E73" s="424" t="n">
        <v>3480.14</v>
      </c>
      <c r="F73" s="425" t="n">
        <f aca="false">D73/E73</f>
        <v>10.2414012079974</v>
      </c>
    </row>
    <row r="74" customFormat="false" ht="14.1" hidden="false" customHeight="true" outlineLevel="0" collapsed="false">
      <c r="A74" s="421"/>
      <c r="B74" s="422" t="n">
        <v>84099115</v>
      </c>
      <c r="C74" s="426" t="s">
        <v>173</v>
      </c>
      <c r="D74" s="424" t="n">
        <v>34311.82</v>
      </c>
      <c r="E74" s="424" t="n">
        <v>2395.07</v>
      </c>
      <c r="F74" s="425" t="n">
        <f aca="false">D74/E74</f>
        <v>14.3260196987979</v>
      </c>
    </row>
    <row r="75" customFormat="false" ht="14.1" hidden="false" customHeight="true" outlineLevel="0" collapsed="false">
      <c r="A75" s="421"/>
      <c r="B75" s="422" t="n">
        <v>84148021</v>
      </c>
      <c r="C75" s="426" t="s">
        <v>167</v>
      </c>
      <c r="D75" s="424" t="n">
        <v>31158.79</v>
      </c>
      <c r="E75" s="424" t="n">
        <v>2088.66</v>
      </c>
      <c r="F75" s="425" t="n">
        <f aca="false">D75/E75</f>
        <v>14.9180766615916</v>
      </c>
    </row>
    <row r="76" customFormat="false" ht="14.1" hidden="false" customHeight="true" outlineLevel="0" collapsed="false">
      <c r="A76" s="421"/>
      <c r="B76" s="422" t="n">
        <v>84213920</v>
      </c>
      <c r="C76" s="426" t="s">
        <v>166</v>
      </c>
      <c r="D76" s="424" t="n">
        <v>22898.59</v>
      </c>
      <c r="E76" s="424" t="n">
        <v>1175.78</v>
      </c>
      <c r="F76" s="425" t="n">
        <f aca="false">D76/E76</f>
        <v>19.4752334620422</v>
      </c>
    </row>
    <row r="77" customFormat="false" ht="14.1" hidden="false" customHeight="true" outlineLevel="0" collapsed="false">
      <c r="A77" s="421"/>
      <c r="B77" s="422" t="n">
        <v>84831010</v>
      </c>
      <c r="C77" s="426" t="s">
        <v>179</v>
      </c>
      <c r="D77" s="424" t="n">
        <v>21814.74</v>
      </c>
      <c r="E77" s="424" t="n">
        <v>4671.67</v>
      </c>
      <c r="F77" s="425" t="n">
        <f aca="false">D77/E77</f>
        <v>4.66958068527957</v>
      </c>
    </row>
    <row r="78" customFormat="false" ht="14.1" hidden="false" customHeight="true" outlineLevel="0" collapsed="false">
      <c r="A78" s="421"/>
      <c r="B78" s="422" t="n">
        <v>87169010</v>
      </c>
      <c r="C78" s="426" t="s">
        <v>306</v>
      </c>
      <c r="D78" s="424" t="n">
        <v>21400</v>
      </c>
      <c r="E78" s="424" t="n">
        <v>7300</v>
      </c>
      <c r="F78" s="425" t="n">
        <f aca="false">D78/E78</f>
        <v>2.93150684931507</v>
      </c>
    </row>
    <row r="79" customFormat="false" ht="14.1" hidden="false" customHeight="true" outlineLevel="0" collapsed="false">
      <c r="A79" s="421"/>
      <c r="B79" s="422" t="n">
        <v>87082100</v>
      </c>
      <c r="C79" s="426" t="s">
        <v>164</v>
      </c>
      <c r="D79" s="424" t="n">
        <v>15606.57</v>
      </c>
      <c r="E79" s="424" t="n">
        <v>955.95</v>
      </c>
      <c r="F79" s="425" t="n">
        <f aca="false">D79/E79</f>
        <v>16.3257178722737</v>
      </c>
    </row>
    <row r="80" customFormat="false" ht="14.1" hidden="false" customHeight="true" outlineLevel="0" collapsed="false">
      <c r="A80" s="421"/>
      <c r="B80" s="422" t="n">
        <v>84152010</v>
      </c>
      <c r="C80" s="426" t="s">
        <v>182</v>
      </c>
      <c r="D80" s="424" t="n">
        <v>14242.07</v>
      </c>
      <c r="E80" s="424" t="n">
        <v>673.75</v>
      </c>
      <c r="F80" s="425" t="n">
        <f aca="false">D80/E80</f>
        <v>21.1385083487941</v>
      </c>
    </row>
    <row r="81" customFormat="false" ht="14.1" hidden="false" customHeight="true" outlineLevel="0" collapsed="false">
      <c r="A81" s="421"/>
      <c r="B81" s="422" t="n">
        <v>85113020</v>
      </c>
      <c r="C81" s="426" t="s">
        <v>198</v>
      </c>
      <c r="D81" s="424" t="n">
        <v>13994.01</v>
      </c>
      <c r="E81" s="424" t="n">
        <v>602.17</v>
      </c>
      <c r="F81" s="425" t="n">
        <f aca="false">D81/E81</f>
        <v>23.239301194015</v>
      </c>
    </row>
    <row r="82" customFormat="false" ht="14.1" hidden="false" customHeight="true" outlineLevel="0" collapsed="false">
      <c r="A82" s="421"/>
      <c r="B82" s="422" t="n">
        <v>85392110</v>
      </c>
      <c r="C82" s="426" t="s">
        <v>269</v>
      </c>
      <c r="D82" s="424" t="n">
        <v>13983.87</v>
      </c>
      <c r="E82" s="424" t="n">
        <v>64.84</v>
      </c>
      <c r="F82" s="425" t="n">
        <f aca="false">D82/E82</f>
        <v>215.667334978408</v>
      </c>
    </row>
    <row r="83" customFormat="false" ht="14.1" hidden="false" customHeight="true" outlineLevel="0" collapsed="false">
      <c r="A83" s="421"/>
      <c r="B83" s="422" t="n">
        <v>84812010</v>
      </c>
      <c r="C83" s="426" t="s">
        <v>204</v>
      </c>
      <c r="D83" s="424" t="n">
        <v>13804.95</v>
      </c>
      <c r="E83" s="424" t="n">
        <v>168.97</v>
      </c>
      <c r="F83" s="425" t="n">
        <f aca="false">D83/E83</f>
        <v>81.7005977392437</v>
      </c>
    </row>
    <row r="84" customFormat="false" ht="14.1" hidden="false" customHeight="true" outlineLevel="0" collapsed="false">
      <c r="A84" s="421"/>
      <c r="B84" s="422" t="n">
        <v>85414022</v>
      </c>
      <c r="C84" s="426" t="s">
        <v>205</v>
      </c>
      <c r="D84" s="424" t="n">
        <v>13150</v>
      </c>
      <c r="E84" s="424" t="n">
        <v>7661.82</v>
      </c>
      <c r="F84" s="425" t="n">
        <f aca="false">D84/E84</f>
        <v>1.71630239290404</v>
      </c>
    </row>
    <row r="85" customFormat="false" ht="14.1" hidden="false" customHeight="true" outlineLevel="0" collapsed="false">
      <c r="A85" s="421"/>
      <c r="B85" s="422" t="n">
        <v>87089412</v>
      </c>
      <c r="C85" s="426" t="s">
        <v>233</v>
      </c>
      <c r="D85" s="424" t="n">
        <v>12409.3</v>
      </c>
      <c r="E85" s="424" t="n">
        <v>534.64</v>
      </c>
      <c r="F85" s="425" t="n">
        <f aca="false">D85/E85</f>
        <v>23.210571599581</v>
      </c>
    </row>
    <row r="86" customFormat="false" ht="14.1" hidden="false" customHeight="true" outlineLevel="0" collapsed="false">
      <c r="A86" s="421"/>
      <c r="B86" s="422" t="n">
        <v>84099916</v>
      </c>
      <c r="C86" s="426" t="s">
        <v>195</v>
      </c>
      <c r="D86" s="424" t="n">
        <v>8331.89</v>
      </c>
      <c r="E86" s="424" t="n">
        <v>3255.65</v>
      </c>
      <c r="F86" s="425" t="n">
        <f aca="false">D86/E86</f>
        <v>2.55920937447207</v>
      </c>
    </row>
    <row r="87" customFormat="false" ht="14.1" hidden="false" customHeight="true" outlineLevel="0" collapsed="false">
      <c r="A87" s="421"/>
      <c r="B87" s="422" t="n">
        <v>87082912</v>
      </c>
      <c r="C87" s="426" t="s">
        <v>207</v>
      </c>
      <c r="D87" s="424" t="n">
        <v>5467.6</v>
      </c>
      <c r="E87" s="424" t="n">
        <v>449.89</v>
      </c>
      <c r="F87" s="425" t="n">
        <f aca="false">D87/E87</f>
        <v>12.153193002734</v>
      </c>
    </row>
    <row r="88" customFormat="false" ht="14.1" hidden="false" customHeight="true" outlineLevel="0" collapsed="false">
      <c r="A88" s="421"/>
      <c r="B88" s="422" t="n">
        <v>85122029</v>
      </c>
      <c r="C88" s="426" t="s">
        <v>146</v>
      </c>
      <c r="D88" s="424" t="n">
        <v>4968.66</v>
      </c>
      <c r="E88" s="424" t="n">
        <v>36.67</v>
      </c>
      <c r="F88" s="425" t="n">
        <f aca="false">D88/E88</f>
        <v>135.49659121898</v>
      </c>
    </row>
    <row r="89" customFormat="false" ht="14.1" hidden="false" customHeight="true" outlineLevel="0" collapsed="false">
      <c r="A89" s="421"/>
      <c r="B89" s="422" t="n">
        <v>87082914</v>
      </c>
      <c r="C89" s="426" t="s">
        <v>189</v>
      </c>
      <c r="D89" s="424" t="n">
        <v>4948.57</v>
      </c>
      <c r="E89" s="424" t="n">
        <v>287.27</v>
      </c>
      <c r="F89" s="425" t="n">
        <f aca="false">D89/E89</f>
        <v>17.2261983499843</v>
      </c>
    </row>
    <row r="90" customFormat="false" ht="14.1" hidden="false" customHeight="true" outlineLevel="0" collapsed="false">
      <c r="A90" s="421"/>
      <c r="B90" s="422" t="n">
        <v>73151210</v>
      </c>
      <c r="C90" s="426" t="s">
        <v>206</v>
      </c>
      <c r="D90" s="424" t="n">
        <v>4638.72</v>
      </c>
      <c r="E90" s="424" t="n">
        <v>400.67</v>
      </c>
      <c r="F90" s="425" t="n">
        <f aca="false">D90/E90</f>
        <v>11.5774078418649</v>
      </c>
    </row>
    <row r="91" customFormat="false" ht="14.1" hidden="false" customHeight="true" outlineLevel="0" collapsed="false">
      <c r="A91" s="421"/>
      <c r="B91" s="422" t="n">
        <v>85071000</v>
      </c>
      <c r="C91" s="426" t="s">
        <v>149</v>
      </c>
      <c r="D91" s="424" t="n">
        <v>4112.81</v>
      </c>
      <c r="E91" s="424" t="n">
        <v>479.56</v>
      </c>
      <c r="F91" s="425" t="n">
        <f aca="false">D91/E91</f>
        <v>8.57621569772291</v>
      </c>
    </row>
    <row r="92" customFormat="false" ht="14.1" hidden="false" customHeight="true" outlineLevel="0" collapsed="false">
      <c r="A92" s="421"/>
      <c r="B92" s="422" t="n">
        <v>85392910</v>
      </c>
      <c r="C92" s="426" t="s">
        <v>209</v>
      </c>
      <c r="D92" s="424" t="n">
        <v>3465.7</v>
      </c>
      <c r="E92" s="424" t="n">
        <v>164.13</v>
      </c>
      <c r="F92" s="425" t="n">
        <f aca="false">D92/E92</f>
        <v>21.1155791141169</v>
      </c>
    </row>
    <row r="93" customFormat="false" ht="14.1" hidden="false" customHeight="true" outlineLevel="0" collapsed="false">
      <c r="A93" s="421"/>
      <c r="B93" s="422" t="n">
        <v>84831030</v>
      </c>
      <c r="C93" s="426" t="s">
        <v>234</v>
      </c>
      <c r="D93" s="424" t="n">
        <v>3424.52</v>
      </c>
      <c r="E93" s="424" t="n">
        <v>313.71</v>
      </c>
      <c r="F93" s="425" t="n">
        <f aca="false">D93/E93</f>
        <v>10.9161964872016</v>
      </c>
    </row>
    <row r="94" customFormat="false" ht="14.1" hidden="false" customHeight="true" outlineLevel="0" collapsed="false">
      <c r="A94" s="421"/>
      <c r="B94" s="422" t="n">
        <v>87082919</v>
      </c>
      <c r="C94" s="426" t="s">
        <v>222</v>
      </c>
      <c r="D94" s="424" t="n">
        <v>2467.6</v>
      </c>
      <c r="E94" s="424" t="n">
        <v>166.27</v>
      </c>
      <c r="F94" s="425" t="n">
        <f aca="false">D94/E94</f>
        <v>14.8409213929151</v>
      </c>
    </row>
    <row r="95" customFormat="false" ht="14.1" hidden="false" customHeight="true" outlineLevel="0" collapsed="false">
      <c r="A95" s="421"/>
      <c r="B95" s="422" t="n">
        <v>85122019</v>
      </c>
      <c r="C95" s="426" t="s">
        <v>146</v>
      </c>
      <c r="D95" s="424" t="n">
        <v>2038.26</v>
      </c>
      <c r="E95" s="424" t="n">
        <v>60.5</v>
      </c>
      <c r="F95" s="425" t="n">
        <f aca="false">D95/E95</f>
        <v>33.6902479338843</v>
      </c>
    </row>
    <row r="96" customFormat="false" ht="14.1" hidden="false" customHeight="true" outlineLevel="0" collapsed="false">
      <c r="A96" s="421"/>
      <c r="B96" s="422" t="n">
        <v>84099911</v>
      </c>
      <c r="C96" s="426" t="s">
        <v>215</v>
      </c>
      <c r="D96" s="424" t="n">
        <v>1815.31</v>
      </c>
      <c r="E96" s="424" t="n">
        <v>34.92</v>
      </c>
      <c r="F96" s="425" t="n">
        <f aca="false">D96/E96</f>
        <v>51.9848224513173</v>
      </c>
    </row>
    <row r="97" customFormat="false" ht="14.1" hidden="false" customHeight="true" outlineLevel="0" collapsed="false">
      <c r="A97" s="421"/>
      <c r="B97" s="422" t="n">
        <v>85311090</v>
      </c>
      <c r="C97" s="426" t="s">
        <v>146</v>
      </c>
      <c r="D97" s="424" t="n">
        <v>1598.76</v>
      </c>
      <c r="E97" s="424" t="n">
        <v>53.74</v>
      </c>
      <c r="F97" s="425" t="n">
        <f aca="false">D97/E97</f>
        <v>29.7499069594343</v>
      </c>
    </row>
    <row r="98" customFormat="false" ht="14.1" hidden="false" customHeight="true" outlineLevel="0" collapsed="false">
      <c r="A98" s="421"/>
      <c r="B98" s="422" t="n">
        <v>85118020</v>
      </c>
      <c r="C98" s="426" t="s">
        <v>238</v>
      </c>
      <c r="D98" s="424" t="n">
        <v>1418.3</v>
      </c>
      <c r="E98" s="424" t="n">
        <v>71.99</v>
      </c>
      <c r="F98" s="425" t="n">
        <f aca="false">D98/E98</f>
        <v>19.7013474093624</v>
      </c>
    </row>
    <row r="99" customFormat="false" ht="14.1" hidden="false" customHeight="true" outlineLevel="0" collapsed="false">
      <c r="A99" s="421"/>
      <c r="B99" s="422" t="n">
        <v>90299010</v>
      </c>
      <c r="C99" s="426" t="s">
        <v>212</v>
      </c>
      <c r="D99" s="424" t="n">
        <v>1052.08</v>
      </c>
      <c r="E99" s="424" t="n">
        <v>19.98</v>
      </c>
      <c r="F99" s="425" t="n">
        <f aca="false">D99/E99</f>
        <v>52.6566566566567</v>
      </c>
    </row>
    <row r="100" customFormat="false" ht="14.1" hidden="false" customHeight="true" outlineLevel="0" collapsed="false">
      <c r="A100" s="421"/>
      <c r="B100" s="422" t="n">
        <v>84099111</v>
      </c>
      <c r="C100" s="426" t="s">
        <v>202</v>
      </c>
      <c r="D100" s="424" t="n">
        <v>765.22</v>
      </c>
      <c r="E100" s="424" t="n">
        <v>5.64</v>
      </c>
      <c r="F100" s="425" t="n">
        <f aca="false">D100/E100</f>
        <v>135.677304964539</v>
      </c>
    </row>
    <row r="101" customFormat="false" ht="14.1" hidden="false" customHeight="true" outlineLevel="0" collapsed="false">
      <c r="A101" s="421"/>
      <c r="B101" s="422" t="n">
        <v>90328924</v>
      </c>
      <c r="C101" s="426" t="s">
        <v>216</v>
      </c>
      <c r="D101" s="424" t="n">
        <v>471.56</v>
      </c>
      <c r="E101" s="424" t="n">
        <v>2.22</v>
      </c>
      <c r="F101" s="425" t="n">
        <f aca="false">D101/E101</f>
        <v>212.414414414414</v>
      </c>
    </row>
    <row r="102" customFormat="false" ht="14.1" hidden="false" customHeight="true" outlineLevel="0" collapsed="false">
      <c r="A102" s="421"/>
      <c r="B102" s="422" t="n">
        <v>84148022</v>
      </c>
      <c r="C102" s="426" t="s">
        <v>218</v>
      </c>
      <c r="D102" s="424" t="n">
        <v>223</v>
      </c>
      <c r="E102" s="424" t="n">
        <v>15</v>
      </c>
      <c r="F102" s="425" t="n">
        <f aca="false">D102/E102</f>
        <v>14.8666666666667</v>
      </c>
    </row>
    <row r="103" customFormat="false" ht="14.1" hidden="false" customHeight="true" outlineLevel="0" collapsed="false">
      <c r="A103" s="421"/>
      <c r="B103" s="422" t="n">
        <v>85272110</v>
      </c>
      <c r="C103" s="426" t="s">
        <v>231</v>
      </c>
      <c r="D103" s="424" t="n">
        <v>191.46</v>
      </c>
      <c r="E103" s="424" t="n">
        <v>2.8</v>
      </c>
      <c r="F103" s="425" t="n">
        <f aca="false">D103/E103</f>
        <v>68.3785714285714</v>
      </c>
    </row>
    <row r="104" customFormat="false" ht="14.1" hidden="false" customHeight="true" outlineLevel="0" collapsed="false">
      <c r="A104" s="421"/>
      <c r="B104" s="422" t="n">
        <v>84833010</v>
      </c>
      <c r="C104" s="426" t="s">
        <v>225</v>
      </c>
      <c r="D104" s="424" t="n">
        <v>179.39</v>
      </c>
      <c r="E104" s="424" t="n">
        <v>9</v>
      </c>
      <c r="F104" s="425" t="n">
        <f aca="false">D104/E104</f>
        <v>19.9322222222222</v>
      </c>
    </row>
    <row r="105" customFormat="false" ht="14.1" hidden="false" customHeight="true" outlineLevel="0" collapsed="false">
      <c r="A105" s="421"/>
      <c r="B105" s="427" t="n">
        <v>90328923</v>
      </c>
      <c r="C105" s="428" t="s">
        <v>196</v>
      </c>
      <c r="D105" s="429" t="n">
        <v>100</v>
      </c>
      <c r="E105" s="429" t="n">
        <v>1.03</v>
      </c>
      <c r="F105" s="430" t="n">
        <f aca="false">D105/E105</f>
        <v>97.0873786407767</v>
      </c>
    </row>
    <row r="106" customFormat="false" ht="14.1" hidden="false" customHeight="true" outlineLevel="0" collapsed="false">
      <c r="A106" s="421"/>
      <c r="B106" s="422" t="n">
        <v>85392990</v>
      </c>
      <c r="C106" s="426" t="s">
        <v>217</v>
      </c>
      <c r="D106" s="424" t="n">
        <v>76.54</v>
      </c>
      <c r="E106" s="424" t="n">
        <v>22.7</v>
      </c>
      <c r="F106" s="425" t="n">
        <f aca="false">D106/E106</f>
        <v>3.37180616740088</v>
      </c>
    </row>
    <row r="107" customFormat="false" ht="14.1" hidden="false" customHeight="true" outlineLevel="0" collapsed="false">
      <c r="A107" s="421"/>
      <c r="B107" s="422" t="n">
        <v>87089411</v>
      </c>
      <c r="C107" s="426" t="s">
        <v>227</v>
      </c>
      <c r="D107" s="424" t="n">
        <v>19.46</v>
      </c>
      <c r="E107" s="424" t="n">
        <v>2.68</v>
      </c>
      <c r="F107" s="425" t="n">
        <f aca="false">D107/E107</f>
        <v>7.26119402985075</v>
      </c>
    </row>
    <row r="108" customFormat="false" ht="14.1" hidden="false" customHeight="true" outlineLevel="0" collapsed="false">
      <c r="A108" s="421"/>
      <c r="B108" s="422" t="n">
        <v>85391010</v>
      </c>
      <c r="C108" s="426" t="s">
        <v>235</v>
      </c>
      <c r="D108" s="424" t="n">
        <v>4.45</v>
      </c>
      <c r="E108" s="424" t="n">
        <v>0.42</v>
      </c>
      <c r="F108" s="425" t="n">
        <f aca="false">D108/E108</f>
        <v>10.5952380952381</v>
      </c>
    </row>
    <row r="109" customFormat="false" ht="16.5" hidden="false" customHeight="true" outlineLevel="0" collapsed="false">
      <c r="A109" s="431"/>
      <c r="B109" s="432" t="s">
        <v>124</v>
      </c>
      <c r="C109" s="433"/>
      <c r="D109" s="434" t="n">
        <f aca="false">SUM(D10:D108)</f>
        <v>478183288.2</v>
      </c>
      <c r="E109" s="434" t="n">
        <f aca="false">SUM(E10:E108)</f>
        <v>57295863.182</v>
      </c>
      <c r="F109" s="243"/>
    </row>
    <row r="110" customFormat="false" ht="14.1" hidden="false" customHeight="true" outlineLevel="0" collapsed="false">
      <c r="A110" s="421" t="s">
        <v>64</v>
      </c>
      <c r="B110" s="435" t="n">
        <v>87084090</v>
      </c>
      <c r="C110" s="436" t="s">
        <v>137</v>
      </c>
      <c r="D110" s="437" t="n">
        <v>35183404.86</v>
      </c>
      <c r="E110" s="437" t="n">
        <v>2254368.2</v>
      </c>
      <c r="F110" s="438" t="n">
        <f aca="false">D110/E110</f>
        <v>15.606769497547</v>
      </c>
    </row>
    <row r="111" customFormat="false" ht="14.1" hidden="false" customHeight="true" outlineLevel="0" collapsed="false">
      <c r="A111" s="421"/>
      <c r="B111" s="422" t="n">
        <v>84099114</v>
      </c>
      <c r="C111" s="426" t="s">
        <v>221</v>
      </c>
      <c r="D111" s="424" t="n">
        <v>2209287.62</v>
      </c>
      <c r="E111" s="424" t="n">
        <v>58631.02</v>
      </c>
      <c r="F111" s="438" t="n">
        <f aca="false">D111/E111</f>
        <v>37.6812073199477</v>
      </c>
    </row>
    <row r="112" customFormat="false" ht="14.1" hidden="false" customHeight="true" outlineLevel="0" collapsed="false">
      <c r="A112" s="421"/>
      <c r="B112" s="422" t="n">
        <v>87088000</v>
      </c>
      <c r="C112" s="426" t="s">
        <v>142</v>
      </c>
      <c r="D112" s="424" t="n">
        <v>1982871.67</v>
      </c>
      <c r="E112" s="424" t="n">
        <v>262648.57</v>
      </c>
      <c r="F112" s="438" t="n">
        <f aca="false">D112/E112</f>
        <v>7.54952395133924</v>
      </c>
    </row>
    <row r="113" customFormat="false" ht="14.1" hidden="false" customHeight="true" outlineLevel="0" collapsed="false">
      <c r="A113" s="421"/>
      <c r="B113" s="422" t="n">
        <v>87089990</v>
      </c>
      <c r="C113" s="423" t="s">
        <v>138</v>
      </c>
      <c r="D113" s="424" t="n">
        <v>1079960.51</v>
      </c>
      <c r="E113" s="424" t="n">
        <v>193320.61</v>
      </c>
      <c r="F113" s="438" t="n">
        <f aca="false">D113/E113</f>
        <v>5.58637027888542</v>
      </c>
    </row>
    <row r="114" customFormat="false" ht="14.1" hidden="false" customHeight="true" outlineLevel="0" collapsed="false">
      <c r="A114" s="421"/>
      <c r="B114" s="422" t="n">
        <v>84099914</v>
      </c>
      <c r="C114" s="426" t="s">
        <v>214</v>
      </c>
      <c r="D114" s="424" t="n">
        <v>949814.93</v>
      </c>
      <c r="E114" s="424" t="n">
        <v>52853.35</v>
      </c>
      <c r="F114" s="438" t="n">
        <f aca="false">D114/E114</f>
        <v>17.9707611721868</v>
      </c>
    </row>
    <row r="115" customFormat="false" ht="14.1" hidden="false" customHeight="true" outlineLevel="0" collapsed="false">
      <c r="A115" s="421"/>
      <c r="B115" s="422" t="n">
        <v>84099912</v>
      </c>
      <c r="C115" s="426" t="s">
        <v>147</v>
      </c>
      <c r="D115" s="424" t="n">
        <v>818261.64</v>
      </c>
      <c r="E115" s="424" t="n">
        <v>151901.92</v>
      </c>
      <c r="F115" s="438" t="n">
        <f aca="false">D115/E115</f>
        <v>5.38677615134819</v>
      </c>
    </row>
    <row r="116" customFormat="false" ht="14.1" hidden="false" customHeight="true" outlineLevel="0" collapsed="false">
      <c r="A116" s="421"/>
      <c r="B116" s="422" t="n">
        <v>85124010</v>
      </c>
      <c r="C116" s="426" t="s">
        <v>185</v>
      </c>
      <c r="D116" s="424" t="n">
        <v>589620.98</v>
      </c>
      <c r="E116" s="424" t="n">
        <v>47940</v>
      </c>
      <c r="F116" s="438" t="n">
        <f aca="false">D116/E116</f>
        <v>12.2991443471005</v>
      </c>
    </row>
    <row r="117" customFormat="false" ht="14.1" hidden="false" customHeight="true" outlineLevel="0" collapsed="false">
      <c r="A117" s="421"/>
      <c r="B117" s="422" t="n">
        <v>87082999</v>
      </c>
      <c r="C117" s="426" t="s">
        <v>222</v>
      </c>
      <c r="D117" s="424" t="n">
        <v>518286.9</v>
      </c>
      <c r="E117" s="424" t="n">
        <v>49476.9</v>
      </c>
      <c r="F117" s="438" t="n">
        <f aca="false">D117/E117</f>
        <v>10.4753309120014</v>
      </c>
    </row>
    <row r="118" customFormat="false" ht="14.1" hidden="false" customHeight="true" outlineLevel="0" collapsed="false">
      <c r="A118" s="421"/>
      <c r="B118" s="422" t="n">
        <v>84099990</v>
      </c>
      <c r="C118" s="426" t="s">
        <v>157</v>
      </c>
      <c r="D118" s="424" t="n">
        <v>304937.45</v>
      </c>
      <c r="E118" s="424" t="n">
        <v>35399.61</v>
      </c>
      <c r="F118" s="438" t="n">
        <f aca="false">D118/E118</f>
        <v>8.61414716150828</v>
      </c>
    </row>
    <row r="119" customFormat="false" ht="14.1" hidden="false" customHeight="true" outlineLevel="0" collapsed="false">
      <c r="A119" s="421"/>
      <c r="B119" s="422" t="n">
        <v>87081000</v>
      </c>
      <c r="C119" s="426" t="s">
        <v>177</v>
      </c>
      <c r="D119" s="424" t="n">
        <v>292303.15</v>
      </c>
      <c r="E119" s="424" t="n">
        <v>23840.7</v>
      </c>
      <c r="F119" s="438" t="n">
        <f aca="false">D119/E119</f>
        <v>12.2606781680068</v>
      </c>
    </row>
    <row r="120" customFormat="false" ht="14.1" hidden="false" customHeight="true" outlineLevel="0" collapsed="false">
      <c r="A120" s="421"/>
      <c r="B120" s="422" t="n">
        <v>84212300</v>
      </c>
      <c r="C120" s="426" t="s">
        <v>267</v>
      </c>
      <c r="D120" s="424" t="n">
        <v>240098.2</v>
      </c>
      <c r="E120" s="424" t="n">
        <v>17751.81</v>
      </c>
      <c r="F120" s="438" t="n">
        <f aca="false">D120/E120</f>
        <v>13.5252799573677</v>
      </c>
    </row>
    <row r="121" customFormat="false" ht="14.1" hidden="false" customHeight="true" outlineLevel="0" collapsed="false">
      <c r="A121" s="421"/>
      <c r="B121" s="422" t="n">
        <v>73202010</v>
      </c>
      <c r="C121" s="426" t="s">
        <v>192</v>
      </c>
      <c r="D121" s="424" t="n">
        <v>182369.68</v>
      </c>
      <c r="E121" s="424" t="n">
        <v>66916.07</v>
      </c>
      <c r="F121" s="438" t="n">
        <f aca="false">D121/E121</f>
        <v>2.72534953113654</v>
      </c>
    </row>
    <row r="122" customFormat="false" ht="14.1" hidden="false" customHeight="true" outlineLevel="0" collapsed="false">
      <c r="A122" s="421"/>
      <c r="B122" s="422" t="n">
        <v>85129000</v>
      </c>
      <c r="C122" s="426" t="s">
        <v>178</v>
      </c>
      <c r="D122" s="424" t="n">
        <v>162093.51</v>
      </c>
      <c r="E122" s="424" t="n">
        <v>19432.82</v>
      </c>
      <c r="F122" s="438" t="n">
        <f aca="false">D122/E122</f>
        <v>8.34122427933774</v>
      </c>
    </row>
    <row r="123" customFormat="false" ht="14.1" hidden="false" customHeight="true" outlineLevel="0" collapsed="false">
      <c r="A123" s="421"/>
      <c r="B123" s="422" t="n">
        <v>84812090</v>
      </c>
      <c r="C123" s="426" t="s">
        <v>155</v>
      </c>
      <c r="D123" s="424" t="n">
        <v>154049.43</v>
      </c>
      <c r="E123" s="424" t="n">
        <v>6122.93</v>
      </c>
      <c r="F123" s="438" t="n">
        <f aca="false">D123/E123</f>
        <v>25.1594302074334</v>
      </c>
    </row>
    <row r="124" customFormat="false" ht="14.1" hidden="false" customHeight="true" outlineLevel="0" collapsed="false">
      <c r="A124" s="421"/>
      <c r="B124" s="422" t="n">
        <v>87089300</v>
      </c>
      <c r="C124" s="426" t="s">
        <v>151</v>
      </c>
      <c r="D124" s="424" t="n">
        <v>103613.62</v>
      </c>
      <c r="E124" s="424" t="n">
        <v>6042.8</v>
      </c>
      <c r="F124" s="438" t="n">
        <f aca="false">D124/E124</f>
        <v>17.1466240815516</v>
      </c>
    </row>
    <row r="125" customFormat="false" ht="14.1" hidden="false" customHeight="true" outlineLevel="0" collapsed="false">
      <c r="A125" s="421"/>
      <c r="B125" s="422" t="n">
        <v>87082992</v>
      </c>
      <c r="C125" s="426" t="s">
        <v>207</v>
      </c>
      <c r="D125" s="424" t="n">
        <v>97517.95</v>
      </c>
      <c r="E125" s="424" t="n">
        <v>10070.2</v>
      </c>
      <c r="F125" s="438" t="n">
        <f aca="false">D125/E125</f>
        <v>9.68381462135807</v>
      </c>
    </row>
    <row r="126" customFormat="false" ht="14.1" hidden="false" customHeight="true" outlineLevel="0" collapsed="false">
      <c r="A126" s="421"/>
      <c r="B126" s="422" t="n">
        <v>87082993</v>
      </c>
      <c r="C126" s="426" t="s">
        <v>175</v>
      </c>
      <c r="D126" s="424" t="n">
        <v>82419.13</v>
      </c>
      <c r="E126" s="424" t="n">
        <v>9168.16</v>
      </c>
      <c r="F126" s="438" t="n">
        <f aca="false">D126/E126</f>
        <v>8.9897133121586</v>
      </c>
    </row>
    <row r="127" customFormat="false" ht="14.1" hidden="false" customHeight="true" outlineLevel="0" collapsed="false">
      <c r="A127" s="421"/>
      <c r="B127" s="422" t="n">
        <v>85119000</v>
      </c>
      <c r="C127" s="426" t="s">
        <v>178</v>
      </c>
      <c r="D127" s="424" t="n">
        <v>71410.41</v>
      </c>
      <c r="E127" s="424" t="n">
        <v>3752</v>
      </c>
      <c r="F127" s="438" t="n">
        <f aca="false">D127/E127</f>
        <v>19.0326252665245</v>
      </c>
    </row>
    <row r="128" customFormat="false" ht="14.1" hidden="false" customHeight="true" outlineLevel="0" collapsed="false">
      <c r="A128" s="421"/>
      <c r="B128" s="422" t="n">
        <v>85272190</v>
      </c>
      <c r="C128" s="426" t="s">
        <v>150</v>
      </c>
      <c r="D128" s="424" t="n">
        <v>65919.37</v>
      </c>
      <c r="E128" s="424" t="n">
        <v>1813.16</v>
      </c>
      <c r="F128" s="438" t="n">
        <f aca="false">D128/E128</f>
        <v>36.3560689624744</v>
      </c>
    </row>
    <row r="129" customFormat="false" ht="14.1" hidden="false" customHeight="true" outlineLevel="0" collapsed="false">
      <c r="A129" s="421"/>
      <c r="B129" s="422" t="n">
        <v>85122011</v>
      </c>
      <c r="C129" s="426" t="s">
        <v>153</v>
      </c>
      <c r="D129" s="424" t="n">
        <v>56298.18</v>
      </c>
      <c r="E129" s="424" t="n">
        <v>5351.22</v>
      </c>
      <c r="F129" s="438" t="n">
        <f aca="false">D129/E129</f>
        <v>10.5206252032247</v>
      </c>
    </row>
    <row r="130" customFormat="false" ht="14.1" hidden="false" customHeight="true" outlineLevel="0" collapsed="false">
      <c r="A130" s="421"/>
      <c r="B130" s="422" t="n">
        <v>84099920</v>
      </c>
      <c r="C130" s="426" t="s">
        <v>193</v>
      </c>
      <c r="D130" s="424" t="n">
        <v>54375.6</v>
      </c>
      <c r="E130" s="424" t="n">
        <v>4312</v>
      </c>
      <c r="F130" s="438" t="n">
        <f aca="false">D130/E130</f>
        <v>12.6102968460111</v>
      </c>
    </row>
    <row r="131" customFormat="false" ht="14.1" hidden="false" customHeight="true" outlineLevel="0" collapsed="false">
      <c r="A131" s="421"/>
      <c r="B131" s="422" t="n">
        <v>85122023</v>
      </c>
      <c r="C131" s="426" t="s">
        <v>172</v>
      </c>
      <c r="D131" s="424" t="n">
        <v>40359.74</v>
      </c>
      <c r="E131" s="424" t="n">
        <v>3300.02</v>
      </c>
      <c r="F131" s="438" t="n">
        <f aca="false">D131/E131</f>
        <v>12.2301501203023</v>
      </c>
    </row>
    <row r="132" customFormat="false" ht="14.1" hidden="false" customHeight="true" outlineLevel="0" collapsed="false">
      <c r="A132" s="421"/>
      <c r="B132" s="422" t="n">
        <v>84099190</v>
      </c>
      <c r="C132" s="426" t="s">
        <v>169</v>
      </c>
      <c r="D132" s="424" t="n">
        <v>38698.46</v>
      </c>
      <c r="E132" s="424" t="n">
        <v>2491.36</v>
      </c>
      <c r="F132" s="438" t="n">
        <f aca="false">D132/E132</f>
        <v>15.5330662770535</v>
      </c>
    </row>
    <row r="133" customFormat="false" ht="14.1" hidden="false" customHeight="true" outlineLevel="0" collapsed="false">
      <c r="A133" s="421"/>
      <c r="B133" s="422" t="n">
        <v>87082991</v>
      </c>
      <c r="C133" s="426" t="s">
        <v>181</v>
      </c>
      <c r="D133" s="424" t="n">
        <v>35138.45</v>
      </c>
      <c r="E133" s="424" t="n">
        <v>3800.18</v>
      </c>
      <c r="F133" s="438" t="n">
        <f aca="false">D133/E133</f>
        <v>9.24652253314317</v>
      </c>
    </row>
    <row r="134" customFormat="false" ht="14.1" hidden="false" customHeight="true" outlineLevel="0" collapsed="false">
      <c r="A134" s="421"/>
      <c r="B134" s="422" t="n">
        <v>87087010</v>
      </c>
      <c r="C134" s="426" t="s">
        <v>230</v>
      </c>
      <c r="D134" s="424" t="n">
        <v>33962.5</v>
      </c>
      <c r="E134" s="424" t="n">
        <v>9912.5</v>
      </c>
      <c r="F134" s="438" t="n">
        <f aca="false">D134/E134</f>
        <v>3.42622950819672</v>
      </c>
    </row>
    <row r="135" customFormat="false" ht="14.1" hidden="false" customHeight="true" outlineLevel="0" collapsed="false">
      <c r="A135" s="421"/>
      <c r="B135" s="422" t="n">
        <v>87089100</v>
      </c>
      <c r="C135" s="426" t="s">
        <v>154</v>
      </c>
      <c r="D135" s="424" t="n">
        <v>26121.67</v>
      </c>
      <c r="E135" s="424" t="n">
        <v>1924.93</v>
      </c>
      <c r="F135" s="438" t="n">
        <f aca="false">D135/E135</f>
        <v>13.5701921628319</v>
      </c>
    </row>
    <row r="136" customFormat="false" ht="14.1" hidden="false" customHeight="true" outlineLevel="0" collapsed="false">
      <c r="A136" s="421"/>
      <c r="B136" s="422" t="n">
        <v>87087090</v>
      </c>
      <c r="C136" s="426" t="s">
        <v>143</v>
      </c>
      <c r="D136" s="424" t="n">
        <v>25669.52</v>
      </c>
      <c r="E136" s="424" t="n">
        <v>2158.95</v>
      </c>
      <c r="F136" s="438" t="n">
        <f aca="false">D136/E136</f>
        <v>11.889816809097</v>
      </c>
    </row>
    <row r="137" customFormat="false" ht="14.1" hidden="false" customHeight="true" outlineLevel="0" collapsed="false">
      <c r="A137" s="421"/>
      <c r="B137" s="422" t="n">
        <v>85114000</v>
      </c>
      <c r="C137" s="426" t="s">
        <v>168</v>
      </c>
      <c r="D137" s="424" t="n">
        <v>23573.91</v>
      </c>
      <c r="E137" s="424" t="n">
        <v>1266.65</v>
      </c>
      <c r="F137" s="438" t="n">
        <f aca="false">D137/E137</f>
        <v>18.6112264635061</v>
      </c>
    </row>
    <row r="138" customFormat="false" ht="14.1" hidden="false" customHeight="true" outlineLevel="0" collapsed="false">
      <c r="A138" s="421"/>
      <c r="B138" s="422" t="n">
        <v>85115010</v>
      </c>
      <c r="C138" s="426" t="s">
        <v>162</v>
      </c>
      <c r="D138" s="424" t="n">
        <v>19421.8</v>
      </c>
      <c r="E138" s="424" t="n">
        <v>1033.84</v>
      </c>
      <c r="F138" s="438" t="n">
        <f aca="false">D138/E138</f>
        <v>18.7860790838041</v>
      </c>
    </row>
    <row r="139" customFormat="false" ht="14.1" hidden="false" customHeight="true" outlineLevel="0" collapsed="false">
      <c r="A139" s="421"/>
      <c r="B139" s="422" t="n">
        <v>85118090</v>
      </c>
      <c r="C139" s="426" t="s">
        <v>146</v>
      </c>
      <c r="D139" s="424" t="n">
        <v>15849.7</v>
      </c>
      <c r="E139" s="424" t="n">
        <v>150</v>
      </c>
      <c r="F139" s="438" t="n">
        <f aca="false">D139/E139</f>
        <v>105.664666666667</v>
      </c>
    </row>
    <row r="140" customFormat="false" ht="14.1" hidden="false" customHeight="true" outlineLevel="0" collapsed="false">
      <c r="A140" s="421"/>
      <c r="B140" s="422" t="n">
        <v>90328929</v>
      </c>
      <c r="C140" s="426" t="s">
        <v>148</v>
      </c>
      <c r="D140" s="424" t="n">
        <v>11132.4</v>
      </c>
      <c r="E140" s="424" t="n">
        <v>108.86</v>
      </c>
      <c r="F140" s="438" t="n">
        <f aca="false">D140/E140</f>
        <v>102.26345765203</v>
      </c>
    </row>
    <row r="141" customFormat="false" ht="14.1" hidden="false" customHeight="true" outlineLevel="0" collapsed="false">
      <c r="A141" s="421"/>
      <c r="B141" s="422" t="n">
        <v>85118010</v>
      </c>
      <c r="C141" s="426" t="s">
        <v>208</v>
      </c>
      <c r="D141" s="424" t="n">
        <v>7920.2</v>
      </c>
      <c r="E141" s="424" t="n">
        <v>74.28</v>
      </c>
      <c r="F141" s="438" t="n">
        <f aca="false">D141/E141</f>
        <v>106.626278944534</v>
      </c>
    </row>
    <row r="142" customFormat="false" ht="14.1" hidden="false" customHeight="true" outlineLevel="0" collapsed="false">
      <c r="A142" s="421"/>
      <c r="B142" s="422" t="n">
        <v>85392110</v>
      </c>
      <c r="C142" s="426" t="s">
        <v>269</v>
      </c>
      <c r="D142" s="424" t="n">
        <v>7187.81</v>
      </c>
      <c r="E142" s="424" t="n">
        <v>20.43</v>
      </c>
      <c r="F142" s="438" t="n">
        <f aca="false">D142/E142</f>
        <v>351.826235927558</v>
      </c>
    </row>
    <row r="143" customFormat="false" ht="14.1" hidden="false" customHeight="true" outlineLevel="0" collapsed="false">
      <c r="A143" s="421"/>
      <c r="B143" s="422" t="n">
        <v>87089200</v>
      </c>
      <c r="C143" s="426" t="s">
        <v>171</v>
      </c>
      <c r="D143" s="424" t="n">
        <v>7169.82</v>
      </c>
      <c r="E143" s="424" t="n">
        <v>627.62</v>
      </c>
      <c r="F143" s="438" t="n">
        <f aca="false">D143/E143</f>
        <v>11.4238233325898</v>
      </c>
    </row>
    <row r="144" customFormat="false" ht="14.1" hidden="false" customHeight="true" outlineLevel="0" collapsed="false">
      <c r="A144" s="421"/>
      <c r="B144" s="422" t="n">
        <v>84213100</v>
      </c>
      <c r="C144" s="426" t="s">
        <v>180</v>
      </c>
      <c r="D144" s="424" t="n">
        <v>6108.85</v>
      </c>
      <c r="E144" s="424" t="n">
        <v>481.64</v>
      </c>
      <c r="F144" s="438" t="n">
        <f aca="false">D144/E144</f>
        <v>12.6834357611494</v>
      </c>
    </row>
    <row r="145" customFormat="false" ht="14.1" hidden="false" customHeight="true" outlineLevel="0" collapsed="false">
      <c r="A145" s="421"/>
      <c r="B145" s="422" t="n">
        <v>83023000</v>
      </c>
      <c r="C145" s="426" t="s">
        <v>160</v>
      </c>
      <c r="D145" s="424" t="n">
        <v>6090.59</v>
      </c>
      <c r="E145" s="424" t="n">
        <v>497.49</v>
      </c>
      <c r="F145" s="438" t="n">
        <f aca="false">D145/E145</f>
        <v>12.2426380429757</v>
      </c>
    </row>
    <row r="146" customFormat="false" ht="14.1" hidden="false" customHeight="true" outlineLevel="0" collapsed="false">
      <c r="A146" s="421"/>
      <c r="B146" s="422" t="n">
        <v>85414022</v>
      </c>
      <c r="C146" s="426" t="s">
        <v>205</v>
      </c>
      <c r="D146" s="424" t="n">
        <v>4844</v>
      </c>
      <c r="E146" s="424" t="n">
        <v>17.7</v>
      </c>
      <c r="F146" s="438" t="n">
        <f aca="false">D146/E146</f>
        <v>273.672316384181</v>
      </c>
    </row>
    <row r="147" customFormat="false" ht="14.1" hidden="false" customHeight="true" outlineLevel="0" collapsed="false">
      <c r="A147" s="421"/>
      <c r="B147" s="422" t="n">
        <v>85122021</v>
      </c>
      <c r="C147" s="426" t="s">
        <v>203</v>
      </c>
      <c r="D147" s="424" t="n">
        <v>4731.67</v>
      </c>
      <c r="E147" s="424" t="n">
        <v>241.63</v>
      </c>
      <c r="F147" s="438" t="n">
        <f aca="false">D147/E147</f>
        <v>19.5822952447958</v>
      </c>
    </row>
    <row r="148" customFormat="false" ht="14.1" hidden="false" customHeight="true" outlineLevel="0" collapsed="false">
      <c r="A148" s="421"/>
      <c r="B148" s="422" t="n">
        <v>73201000</v>
      </c>
      <c r="C148" s="426" t="s">
        <v>201</v>
      </c>
      <c r="D148" s="424" t="n">
        <v>3576.41</v>
      </c>
      <c r="E148" s="424" t="n">
        <v>332.44</v>
      </c>
      <c r="F148" s="438" t="n">
        <f aca="false">D148/E148</f>
        <v>10.7580616051017</v>
      </c>
    </row>
    <row r="149" customFormat="false" ht="14.1" hidden="false" customHeight="true" outlineLevel="0" collapsed="false">
      <c r="A149" s="421"/>
      <c r="B149" s="422" t="n">
        <v>87082100</v>
      </c>
      <c r="C149" s="426" t="s">
        <v>164</v>
      </c>
      <c r="D149" s="424" t="n">
        <v>3449.74</v>
      </c>
      <c r="E149" s="424" t="n">
        <v>327.19</v>
      </c>
      <c r="F149" s="438" t="n">
        <f aca="false">D149/E149</f>
        <v>10.5435373941746</v>
      </c>
    </row>
    <row r="150" customFormat="false" ht="14.1" hidden="false" customHeight="true" outlineLevel="0" collapsed="false">
      <c r="A150" s="421"/>
      <c r="B150" s="422" t="n">
        <v>84213920</v>
      </c>
      <c r="C150" s="426" t="s">
        <v>166</v>
      </c>
      <c r="D150" s="424" t="n">
        <v>3416.14</v>
      </c>
      <c r="E150" s="424" t="n">
        <v>318.35</v>
      </c>
      <c r="F150" s="438" t="n">
        <f aca="false">D150/E150</f>
        <v>10.7307680226166</v>
      </c>
    </row>
    <row r="151" customFormat="false" ht="14.1" hidden="false" customHeight="true" outlineLevel="0" collapsed="false">
      <c r="A151" s="421"/>
      <c r="B151" s="422" t="n">
        <v>84831020</v>
      </c>
      <c r="C151" s="426" t="s">
        <v>210</v>
      </c>
      <c r="D151" s="424" t="n">
        <v>3360</v>
      </c>
      <c r="E151" s="424" t="n">
        <v>355.2</v>
      </c>
      <c r="F151" s="438" t="n">
        <f aca="false">D151/E151</f>
        <v>9.45945945945946</v>
      </c>
    </row>
    <row r="152" customFormat="false" ht="14.1" hidden="false" customHeight="true" outlineLevel="0" collapsed="false">
      <c r="A152" s="421"/>
      <c r="B152" s="422" t="n">
        <v>90328925</v>
      </c>
      <c r="C152" s="426" t="s">
        <v>170</v>
      </c>
      <c r="D152" s="424" t="n">
        <v>3334.27</v>
      </c>
      <c r="E152" s="424" t="n">
        <v>306.11</v>
      </c>
      <c r="F152" s="438" t="n">
        <f aca="false">D152/E152</f>
        <v>10.892391623926</v>
      </c>
    </row>
    <row r="153" customFormat="false" ht="14.1" hidden="false" customHeight="true" outlineLevel="0" collapsed="false">
      <c r="A153" s="421"/>
      <c r="B153" s="422" t="n">
        <v>84152010</v>
      </c>
      <c r="C153" s="426" t="s">
        <v>182</v>
      </c>
      <c r="D153" s="424" t="n">
        <v>2327.76</v>
      </c>
      <c r="E153" s="424" t="n">
        <v>212.81</v>
      </c>
      <c r="F153" s="438" t="n">
        <f aca="false">D153/E153</f>
        <v>10.9382077909873</v>
      </c>
    </row>
    <row r="154" customFormat="false" ht="14.1" hidden="false" customHeight="true" outlineLevel="0" collapsed="false">
      <c r="A154" s="421"/>
      <c r="B154" s="422" t="n">
        <v>85392990</v>
      </c>
      <c r="C154" s="426" t="s">
        <v>217</v>
      </c>
      <c r="D154" s="424" t="n">
        <v>2202.8</v>
      </c>
      <c r="E154" s="424" t="n">
        <v>55.64</v>
      </c>
      <c r="F154" s="438" t="n">
        <f aca="false">D154/E154</f>
        <v>39.5902228612509</v>
      </c>
    </row>
    <row r="155" customFormat="false" ht="14.1" hidden="false" customHeight="true" outlineLevel="0" collapsed="false">
      <c r="A155" s="421"/>
      <c r="B155" s="422" t="n">
        <v>85319000</v>
      </c>
      <c r="C155" s="426" t="s">
        <v>178</v>
      </c>
      <c r="D155" s="424" t="n">
        <v>1975</v>
      </c>
      <c r="E155" s="424" t="n">
        <v>14.33</v>
      </c>
      <c r="F155" s="438" t="n">
        <f aca="false">D155/E155</f>
        <v>137.822749476622</v>
      </c>
    </row>
    <row r="156" customFormat="false" ht="14.1" hidden="false" customHeight="true" outlineLevel="0" collapsed="false">
      <c r="A156" s="421"/>
      <c r="B156" s="422" t="n">
        <v>84099120</v>
      </c>
      <c r="C156" s="426" t="s">
        <v>197</v>
      </c>
      <c r="D156" s="424" t="n">
        <v>1620</v>
      </c>
      <c r="E156" s="424" t="n">
        <v>162.83</v>
      </c>
      <c r="F156" s="438" t="n">
        <f aca="false">D156/E156</f>
        <v>9.94902659215132</v>
      </c>
    </row>
    <row r="157" customFormat="false" ht="14.1" hidden="false" customHeight="true" outlineLevel="0" collapsed="false">
      <c r="A157" s="421"/>
      <c r="B157" s="422" t="n">
        <v>87082994</v>
      </c>
      <c r="C157" s="426" t="s">
        <v>189</v>
      </c>
      <c r="D157" s="424" t="n">
        <v>1619.46</v>
      </c>
      <c r="E157" s="424" t="n">
        <v>191.55</v>
      </c>
      <c r="F157" s="438" t="n">
        <f aca="false">D157/E157</f>
        <v>8.45450274079875</v>
      </c>
    </row>
    <row r="158" customFormat="false" ht="14.1" hidden="false" customHeight="true" outlineLevel="0" collapsed="false">
      <c r="A158" s="421"/>
      <c r="B158" s="422" t="n">
        <v>87082911</v>
      </c>
      <c r="C158" s="426" t="s">
        <v>181</v>
      </c>
      <c r="D158" s="424" t="n">
        <v>1165.74</v>
      </c>
      <c r="E158" s="424" t="n">
        <v>46.76</v>
      </c>
      <c r="F158" s="438" t="n">
        <f aca="false">D158/E158</f>
        <v>24.9302822925577</v>
      </c>
    </row>
    <row r="159" customFormat="false" ht="14.1" hidden="false" customHeight="true" outlineLevel="0" collapsed="false">
      <c r="A159" s="421"/>
      <c r="B159" s="422" t="n">
        <v>90292010</v>
      </c>
      <c r="C159" s="426" t="s">
        <v>161</v>
      </c>
      <c r="D159" s="424" t="n">
        <v>1155.35</v>
      </c>
      <c r="E159" s="424" t="n">
        <v>80.97</v>
      </c>
      <c r="F159" s="438" t="n">
        <f aca="false">D159/E159</f>
        <v>14.2688650117327</v>
      </c>
    </row>
    <row r="160" customFormat="false" ht="14.1" hidden="false" customHeight="true" outlineLevel="0" collapsed="false">
      <c r="A160" s="421"/>
      <c r="B160" s="422" t="n">
        <v>83012000</v>
      </c>
      <c r="C160" s="426" t="s">
        <v>159</v>
      </c>
      <c r="D160" s="424" t="n">
        <v>1127.21</v>
      </c>
      <c r="E160" s="424" t="n">
        <v>96.77</v>
      </c>
      <c r="F160" s="438" t="n">
        <f aca="false">D160/E160</f>
        <v>11.6483414281286</v>
      </c>
    </row>
    <row r="161" customFormat="false" ht="14.1" hidden="false" customHeight="true" outlineLevel="0" collapsed="false">
      <c r="A161" s="421"/>
      <c r="B161" s="422" t="n">
        <v>85443000</v>
      </c>
      <c r="C161" s="426" t="s">
        <v>141</v>
      </c>
      <c r="D161" s="424" t="n">
        <v>705.46</v>
      </c>
      <c r="E161" s="424" t="n">
        <v>59.56</v>
      </c>
      <c r="F161" s="438" t="n">
        <f aca="false">D161/E161</f>
        <v>11.8445265278711</v>
      </c>
    </row>
    <row r="162" customFormat="false" ht="14.1" hidden="false" customHeight="true" outlineLevel="0" collapsed="false">
      <c r="A162" s="439"/>
      <c r="B162" s="440" t="n">
        <v>84831030</v>
      </c>
      <c r="C162" s="423" t="s">
        <v>234</v>
      </c>
      <c r="D162" s="441" t="n">
        <v>297</v>
      </c>
      <c r="E162" s="441" t="n">
        <v>22.87</v>
      </c>
      <c r="F162" s="442" t="n">
        <f aca="false">D162/E162</f>
        <v>12.9864451246174</v>
      </c>
    </row>
    <row r="163" customFormat="false" ht="14.1" hidden="false" customHeight="true" outlineLevel="0" collapsed="false">
      <c r="A163" s="421"/>
      <c r="B163" s="443" t="n">
        <v>84831010</v>
      </c>
      <c r="C163" s="444" t="s">
        <v>179</v>
      </c>
      <c r="D163" s="445" t="n">
        <v>256.28</v>
      </c>
      <c r="E163" s="445" t="n">
        <v>1.27</v>
      </c>
      <c r="F163" s="438" t="n">
        <f aca="false">D163/E163</f>
        <v>201.795275590551</v>
      </c>
    </row>
    <row r="164" customFormat="false" ht="14.1" hidden="false" customHeight="true" outlineLevel="0" collapsed="false">
      <c r="A164" s="421"/>
      <c r="B164" s="446" t="n">
        <v>85122022</v>
      </c>
      <c r="C164" s="447" t="s">
        <v>191</v>
      </c>
      <c r="D164" s="448" t="n">
        <v>137.68</v>
      </c>
      <c r="E164" s="448" t="n">
        <v>10.92</v>
      </c>
      <c r="F164" s="438" t="n">
        <f aca="false">D164/E164</f>
        <v>12.6080586080586</v>
      </c>
    </row>
    <row r="165" customFormat="false" ht="13.5" hidden="false" customHeight="true" outlineLevel="0" collapsed="false">
      <c r="A165" s="421"/>
      <c r="B165" s="446" t="n">
        <v>87169090</v>
      </c>
      <c r="C165" s="447" t="s">
        <v>174</v>
      </c>
      <c r="D165" s="448" t="n">
        <v>75.4</v>
      </c>
      <c r="E165" s="448" t="n">
        <v>0.89</v>
      </c>
      <c r="F165" s="438" t="n">
        <f aca="false">D165/E165</f>
        <v>84.7191011235955</v>
      </c>
    </row>
    <row r="166" customFormat="false" ht="14.1" hidden="false" customHeight="true" outlineLevel="0" collapsed="false">
      <c r="A166" s="421"/>
      <c r="B166" s="446" t="n">
        <v>85123000</v>
      </c>
      <c r="C166" s="447" t="s">
        <v>187</v>
      </c>
      <c r="D166" s="448" t="n">
        <v>42</v>
      </c>
      <c r="E166" s="448" t="n">
        <v>1.6</v>
      </c>
      <c r="F166" s="438" t="n">
        <f aca="false">D166/E166</f>
        <v>26.25</v>
      </c>
    </row>
    <row r="167" customFormat="false" ht="14.1" hidden="false" customHeight="true" outlineLevel="0" collapsed="false">
      <c r="A167" s="421"/>
      <c r="B167" s="446" t="n">
        <v>84099913</v>
      </c>
      <c r="C167" s="447" t="s">
        <v>165</v>
      </c>
      <c r="D167" s="448" t="n">
        <v>40</v>
      </c>
      <c r="E167" s="448" t="n">
        <v>0.58</v>
      </c>
      <c r="F167" s="438" t="n">
        <f aca="false">D167/E167</f>
        <v>68.9655172413793</v>
      </c>
    </row>
    <row r="168" customFormat="false" ht="14.1" hidden="false" customHeight="true" outlineLevel="0" collapsed="false">
      <c r="A168" s="421"/>
      <c r="B168" s="446" t="n">
        <v>85122019</v>
      </c>
      <c r="C168" s="447" t="s">
        <v>146</v>
      </c>
      <c r="D168" s="448" t="n">
        <v>7.32</v>
      </c>
      <c r="E168" s="448" t="n">
        <v>0.57</v>
      </c>
      <c r="F168" s="438" t="n">
        <f aca="false">D168/E168</f>
        <v>12.8421052631579</v>
      </c>
    </row>
    <row r="169" customFormat="false" ht="16.5" hidden="false" customHeight="true" outlineLevel="0" collapsed="false">
      <c r="A169" s="449"/>
      <c r="B169" s="450" t="s">
        <v>124</v>
      </c>
      <c r="C169" s="451"/>
      <c r="D169" s="452" t="n">
        <f aca="false">SUM(D110:D168)</f>
        <v>45544786.9</v>
      </c>
      <c r="E169" s="452" t="n">
        <f aca="false">SUM(E110:E168)</f>
        <v>3311821.34</v>
      </c>
      <c r="F169" s="453"/>
    </row>
    <row r="170" customFormat="false" ht="14.1" hidden="false" customHeight="true" outlineLevel="0" collapsed="false">
      <c r="A170" s="421" t="s">
        <v>59</v>
      </c>
      <c r="B170" s="443" t="n">
        <v>87084090</v>
      </c>
      <c r="C170" s="444" t="s">
        <v>137</v>
      </c>
      <c r="D170" s="445" t="n">
        <v>28991043.26</v>
      </c>
      <c r="E170" s="445" t="n">
        <v>1947574</v>
      </c>
      <c r="F170" s="438" t="n">
        <f aca="false">D170/E170</f>
        <v>14.8857210355037</v>
      </c>
    </row>
    <row r="171" customFormat="false" ht="14.1" hidden="false" customHeight="true" outlineLevel="0" collapsed="false">
      <c r="A171" s="421"/>
      <c r="B171" s="446" t="n">
        <v>84073490</v>
      </c>
      <c r="C171" s="447" t="s">
        <v>139</v>
      </c>
      <c r="D171" s="448" t="n">
        <v>8060827.68</v>
      </c>
      <c r="E171" s="448" t="n">
        <v>495558</v>
      </c>
      <c r="F171" s="438" t="n">
        <f aca="false">D171/E171</f>
        <v>16.2661639606262</v>
      </c>
    </row>
    <row r="172" customFormat="false" ht="14.1" hidden="false" customHeight="true" outlineLevel="0" collapsed="false">
      <c r="A172" s="421"/>
      <c r="B172" s="446" t="n">
        <v>84212300</v>
      </c>
      <c r="C172" s="447" t="s">
        <v>267</v>
      </c>
      <c r="D172" s="448" t="n">
        <v>772671.59</v>
      </c>
      <c r="E172" s="448" t="n">
        <v>87174.89</v>
      </c>
      <c r="F172" s="438" t="n">
        <f aca="false">D172/E172</f>
        <v>8.86346504136684</v>
      </c>
    </row>
    <row r="173" customFormat="false" ht="14.1" hidden="false" customHeight="true" outlineLevel="0" collapsed="false">
      <c r="A173" s="421"/>
      <c r="B173" s="446" t="n">
        <v>85129000</v>
      </c>
      <c r="C173" s="447" t="s">
        <v>178</v>
      </c>
      <c r="D173" s="448" t="n">
        <v>759340.1</v>
      </c>
      <c r="E173" s="448" t="n">
        <v>119226.17</v>
      </c>
      <c r="F173" s="438" t="n">
        <f aca="false">D173/E173</f>
        <v>6.36890457858371</v>
      </c>
    </row>
    <row r="174" customFormat="false" ht="14.1" hidden="false" customHeight="true" outlineLevel="0" collapsed="false">
      <c r="A174" s="421"/>
      <c r="B174" s="446" t="n">
        <v>84099914</v>
      </c>
      <c r="C174" s="447" t="s">
        <v>214</v>
      </c>
      <c r="D174" s="448" t="n">
        <v>637950.13</v>
      </c>
      <c r="E174" s="448" t="n">
        <v>17442.15</v>
      </c>
      <c r="F174" s="438" t="n">
        <f aca="false">D174/E174</f>
        <v>36.5752003050083</v>
      </c>
    </row>
    <row r="175" customFormat="false" ht="14.1" hidden="false" customHeight="true" outlineLevel="0" collapsed="false">
      <c r="A175" s="421"/>
      <c r="B175" s="446" t="n">
        <v>87088000</v>
      </c>
      <c r="C175" s="447" t="s">
        <v>142</v>
      </c>
      <c r="D175" s="448" t="n">
        <v>575345.91</v>
      </c>
      <c r="E175" s="448" t="n">
        <v>154499.96</v>
      </c>
      <c r="F175" s="438" t="n">
        <f aca="false">D175/E175</f>
        <v>3.7239227116952</v>
      </c>
    </row>
    <row r="176" customFormat="false" ht="14.1" hidden="false" customHeight="true" outlineLevel="0" collapsed="false">
      <c r="A176" s="421"/>
      <c r="B176" s="446" t="n">
        <v>85122011</v>
      </c>
      <c r="C176" s="447" t="s">
        <v>153</v>
      </c>
      <c r="D176" s="448" t="n">
        <v>57617.22</v>
      </c>
      <c r="E176" s="448" t="n">
        <v>7691.96</v>
      </c>
      <c r="F176" s="438" t="n">
        <f aca="false">D176/E176</f>
        <v>7.49057717408827</v>
      </c>
    </row>
    <row r="177" customFormat="false" ht="14.1" hidden="false" customHeight="true" outlineLevel="0" collapsed="false">
      <c r="A177" s="421"/>
      <c r="B177" s="446" t="n">
        <v>87082992</v>
      </c>
      <c r="C177" s="447" t="s">
        <v>207</v>
      </c>
      <c r="D177" s="448" t="n">
        <v>42476.94</v>
      </c>
      <c r="E177" s="448" t="n">
        <v>5323.56</v>
      </c>
      <c r="F177" s="438" t="n">
        <f aca="false">D177/E177</f>
        <v>7.97904785519464</v>
      </c>
    </row>
    <row r="178" customFormat="false" ht="14.1" hidden="false" customHeight="true" outlineLevel="0" collapsed="false">
      <c r="A178" s="421"/>
      <c r="B178" s="446" t="n">
        <v>87081000</v>
      </c>
      <c r="C178" s="447" t="s">
        <v>177</v>
      </c>
      <c r="D178" s="448" t="n">
        <v>34461.96</v>
      </c>
      <c r="E178" s="448" t="n">
        <v>6561.96</v>
      </c>
      <c r="F178" s="438" t="n">
        <f aca="false">D178/E178</f>
        <v>5.25177843205384</v>
      </c>
    </row>
    <row r="179" customFormat="false" ht="14.1" hidden="false" customHeight="true" outlineLevel="0" collapsed="false">
      <c r="A179" s="421"/>
      <c r="B179" s="446" t="n">
        <v>84099917</v>
      </c>
      <c r="C179" s="447" t="s">
        <v>229</v>
      </c>
      <c r="D179" s="448" t="n">
        <v>32645.69</v>
      </c>
      <c r="E179" s="448" t="n">
        <v>1135</v>
      </c>
      <c r="F179" s="438" t="n">
        <f aca="false">D179/E179</f>
        <v>28.7627224669604</v>
      </c>
    </row>
    <row r="180" customFormat="false" ht="14.1" hidden="false" customHeight="true" outlineLevel="0" collapsed="false">
      <c r="A180" s="421"/>
      <c r="B180" s="446" t="n">
        <v>87082991</v>
      </c>
      <c r="C180" s="447" t="s">
        <v>181</v>
      </c>
      <c r="D180" s="448" t="n">
        <v>24530</v>
      </c>
      <c r="E180" s="448" t="n">
        <v>3648.57</v>
      </c>
      <c r="F180" s="438" t="n">
        <f aca="false">D180/E180</f>
        <v>6.72318195895926</v>
      </c>
    </row>
    <row r="181" customFormat="false" ht="14.1" hidden="false" customHeight="true" outlineLevel="0" collapsed="false">
      <c r="A181" s="421"/>
      <c r="B181" s="446" t="n">
        <v>87082999</v>
      </c>
      <c r="C181" s="447" t="s">
        <v>222</v>
      </c>
      <c r="D181" s="448" t="n">
        <v>23801.02</v>
      </c>
      <c r="E181" s="448" t="n">
        <v>3954.22</v>
      </c>
      <c r="F181" s="438" t="n">
        <f aca="false">D181/E181</f>
        <v>6.01914410427341</v>
      </c>
    </row>
    <row r="182" customFormat="false" ht="14.1" hidden="false" customHeight="true" outlineLevel="0" collapsed="false">
      <c r="A182" s="421"/>
      <c r="B182" s="446" t="n">
        <v>85118010</v>
      </c>
      <c r="C182" s="447" t="s">
        <v>208</v>
      </c>
      <c r="D182" s="448" t="n">
        <v>10713.6</v>
      </c>
      <c r="E182" s="448" t="n">
        <v>167.67</v>
      </c>
      <c r="F182" s="438" t="n">
        <f aca="false">D182/E182</f>
        <v>63.8969404186796</v>
      </c>
    </row>
    <row r="183" customFormat="false" ht="14.1" hidden="false" customHeight="true" outlineLevel="0" collapsed="false">
      <c r="A183" s="421"/>
      <c r="B183" s="446" t="n">
        <v>87089300</v>
      </c>
      <c r="C183" s="447" t="s">
        <v>151</v>
      </c>
      <c r="D183" s="448" t="n">
        <v>8492.3</v>
      </c>
      <c r="E183" s="448" t="n">
        <v>431.82</v>
      </c>
      <c r="F183" s="438" t="n">
        <f aca="false">D183/E183</f>
        <v>19.666296141911</v>
      </c>
    </row>
    <row r="184" customFormat="false" ht="14.1" hidden="false" customHeight="true" outlineLevel="0" collapsed="false">
      <c r="A184" s="421"/>
      <c r="B184" s="446" t="n">
        <v>73202010</v>
      </c>
      <c r="C184" s="447" t="s">
        <v>192</v>
      </c>
      <c r="D184" s="448" t="n">
        <v>5500.65</v>
      </c>
      <c r="E184" s="448" t="n">
        <v>504.52</v>
      </c>
      <c r="F184" s="438" t="n">
        <f aca="false">D184/E184</f>
        <v>10.9027392372949</v>
      </c>
    </row>
    <row r="185" customFormat="false" ht="14.1" hidden="false" customHeight="true" outlineLevel="0" collapsed="false">
      <c r="A185" s="421"/>
      <c r="B185" s="446" t="n">
        <v>85113020</v>
      </c>
      <c r="C185" s="447" t="s">
        <v>198</v>
      </c>
      <c r="D185" s="448" t="n">
        <v>4321.77</v>
      </c>
      <c r="E185" s="448" t="n">
        <v>80.98</v>
      </c>
      <c r="F185" s="438" t="n">
        <f aca="false">D185/E185</f>
        <v>53.3683625586565</v>
      </c>
    </row>
    <row r="186" customFormat="false" ht="14.1" hidden="false" customHeight="true" outlineLevel="0" collapsed="false">
      <c r="A186" s="421"/>
      <c r="B186" s="446" t="n">
        <v>84099913</v>
      </c>
      <c r="C186" s="447" t="s">
        <v>165</v>
      </c>
      <c r="D186" s="448" t="n">
        <v>3310.8</v>
      </c>
      <c r="E186" s="448" t="n">
        <v>140.56</v>
      </c>
      <c r="F186" s="438" t="n">
        <f aca="false">D186/E186</f>
        <v>23.5543540125213</v>
      </c>
    </row>
    <row r="187" customFormat="false" ht="14.1" hidden="false" customHeight="true" outlineLevel="0" collapsed="false">
      <c r="A187" s="421"/>
      <c r="B187" s="446" t="n">
        <v>84831010</v>
      </c>
      <c r="C187" s="447" t="s">
        <v>179</v>
      </c>
      <c r="D187" s="448" t="n">
        <v>3114.5</v>
      </c>
      <c r="E187" s="448" t="n">
        <v>75.57</v>
      </c>
      <c r="F187" s="438" t="n">
        <f aca="false">D187/E187</f>
        <v>41.2134444885537</v>
      </c>
    </row>
    <row r="188" customFormat="false" ht="14.1" hidden="false" customHeight="true" outlineLevel="0" collapsed="false">
      <c r="A188" s="421"/>
      <c r="B188" s="446" t="n">
        <v>85118030</v>
      </c>
      <c r="C188" s="447" t="s">
        <v>226</v>
      </c>
      <c r="D188" s="448" t="n">
        <v>3034.7</v>
      </c>
      <c r="E188" s="448" t="n">
        <v>79.05</v>
      </c>
      <c r="F188" s="438" t="n">
        <f aca="false">D188/E188</f>
        <v>38.3896268184693</v>
      </c>
    </row>
    <row r="189" customFormat="false" ht="14.1" hidden="false" customHeight="true" outlineLevel="0" collapsed="false">
      <c r="A189" s="421"/>
      <c r="B189" s="446" t="n">
        <v>84213100</v>
      </c>
      <c r="C189" s="447" t="s">
        <v>180</v>
      </c>
      <c r="D189" s="448" t="n">
        <v>2086.53</v>
      </c>
      <c r="E189" s="448" t="n">
        <v>169.78</v>
      </c>
      <c r="F189" s="438" t="n">
        <f aca="false">D189/E189</f>
        <v>12.2896100836377</v>
      </c>
    </row>
    <row r="190" customFormat="false" ht="14.1" hidden="false" customHeight="true" outlineLevel="0" collapsed="false">
      <c r="A190" s="421"/>
      <c r="B190" s="446" t="n">
        <v>83023000</v>
      </c>
      <c r="C190" s="447" t="s">
        <v>160</v>
      </c>
      <c r="D190" s="448" t="n">
        <v>1513.73</v>
      </c>
      <c r="E190" s="448" t="n">
        <v>138.74</v>
      </c>
      <c r="F190" s="438" t="n">
        <f aca="false">D190/E190</f>
        <v>10.9105521118639</v>
      </c>
    </row>
    <row r="191" customFormat="false" ht="14.1" hidden="false" customHeight="true" outlineLevel="0" collapsed="false">
      <c r="A191" s="421"/>
      <c r="B191" s="446" t="n">
        <v>84099990</v>
      </c>
      <c r="C191" s="447" t="s">
        <v>157</v>
      </c>
      <c r="D191" s="448" t="n">
        <v>1471.31</v>
      </c>
      <c r="E191" s="448" t="n">
        <v>108.12</v>
      </c>
      <c r="F191" s="438" t="n">
        <f aca="false">D191/E191</f>
        <v>13.6081206067333</v>
      </c>
    </row>
    <row r="192" customFormat="false" ht="14.1" hidden="false" customHeight="true" outlineLevel="0" collapsed="false">
      <c r="A192" s="421"/>
      <c r="B192" s="446" t="n">
        <v>84152010</v>
      </c>
      <c r="C192" s="447" t="s">
        <v>182</v>
      </c>
      <c r="D192" s="448" t="n">
        <v>1162.15</v>
      </c>
      <c r="E192" s="448" t="n">
        <v>38</v>
      </c>
      <c r="F192" s="438" t="n">
        <f aca="false">D192/E192</f>
        <v>30.5828947368421</v>
      </c>
    </row>
    <row r="193" customFormat="false" ht="14.1" hidden="false" customHeight="true" outlineLevel="0" collapsed="false">
      <c r="A193" s="421"/>
      <c r="B193" s="446" t="n">
        <v>84099190</v>
      </c>
      <c r="C193" s="447" t="s">
        <v>169</v>
      </c>
      <c r="D193" s="448" t="n">
        <v>1038</v>
      </c>
      <c r="E193" s="448" t="n">
        <v>52.04</v>
      </c>
      <c r="F193" s="438" t="n">
        <f aca="false">D193/E193</f>
        <v>19.9461952344351</v>
      </c>
    </row>
    <row r="194" customFormat="false" ht="14.1" hidden="false" customHeight="true" outlineLevel="0" collapsed="false">
      <c r="A194" s="421"/>
      <c r="B194" s="446" t="n">
        <v>85122023</v>
      </c>
      <c r="C194" s="447" t="s">
        <v>172</v>
      </c>
      <c r="D194" s="448" t="n">
        <v>992.52</v>
      </c>
      <c r="E194" s="448" t="n">
        <v>77.92</v>
      </c>
      <c r="F194" s="438" t="n">
        <f aca="false">D194/E194</f>
        <v>12.7376796714579</v>
      </c>
    </row>
    <row r="195" customFormat="false" ht="14.1" hidden="false" customHeight="true" outlineLevel="0" collapsed="false">
      <c r="A195" s="421"/>
      <c r="B195" s="446" t="n">
        <v>84812090</v>
      </c>
      <c r="C195" s="447" t="s">
        <v>155</v>
      </c>
      <c r="D195" s="448" t="n">
        <v>844.93</v>
      </c>
      <c r="E195" s="448" t="n">
        <v>6.21</v>
      </c>
      <c r="F195" s="438" t="n">
        <f aca="false">D195/E195</f>
        <v>136.059581320451</v>
      </c>
    </row>
    <row r="196" customFormat="false" ht="14.1" hidden="false" customHeight="true" outlineLevel="0" collapsed="false">
      <c r="A196" s="421"/>
      <c r="B196" s="446" t="n">
        <v>84099130</v>
      </c>
      <c r="C196" s="447" t="s">
        <v>270</v>
      </c>
      <c r="D196" s="448" t="n">
        <v>238</v>
      </c>
      <c r="E196" s="448" t="n">
        <v>27.5</v>
      </c>
      <c r="F196" s="438" t="n">
        <f aca="false">D196/E196</f>
        <v>8.65454545454545</v>
      </c>
    </row>
    <row r="197" customFormat="false" ht="14.1" hidden="false" customHeight="true" outlineLevel="0" collapsed="false">
      <c r="A197" s="421"/>
      <c r="B197" s="446" t="n">
        <v>87082100</v>
      </c>
      <c r="C197" s="447" t="s">
        <v>164</v>
      </c>
      <c r="D197" s="448" t="n">
        <v>177.24</v>
      </c>
      <c r="E197" s="448" t="n">
        <v>9.6</v>
      </c>
      <c r="F197" s="438" t="n">
        <f aca="false">D197/E197</f>
        <v>18.4625</v>
      </c>
    </row>
    <row r="198" customFormat="false" ht="14.1" hidden="false" customHeight="true" outlineLevel="0" collapsed="false">
      <c r="A198" s="421"/>
      <c r="B198" s="446" t="n">
        <v>85392910</v>
      </c>
      <c r="C198" s="447" t="s">
        <v>209</v>
      </c>
      <c r="D198" s="448" t="n">
        <v>166.98</v>
      </c>
      <c r="E198" s="448" t="n">
        <v>13.17</v>
      </c>
      <c r="F198" s="438" t="n">
        <f aca="false">D198/E198</f>
        <v>12.6788154897494</v>
      </c>
    </row>
    <row r="199" customFormat="false" ht="14.1" hidden="false" customHeight="true" outlineLevel="0" collapsed="false">
      <c r="A199" s="421"/>
      <c r="B199" s="446" t="n">
        <v>83012000</v>
      </c>
      <c r="C199" s="447" t="s">
        <v>159</v>
      </c>
      <c r="D199" s="448" t="n">
        <v>98.8</v>
      </c>
      <c r="E199" s="448" t="n">
        <v>10</v>
      </c>
      <c r="F199" s="438" t="n">
        <f aca="false">D199/E199</f>
        <v>9.88</v>
      </c>
    </row>
    <row r="200" customFormat="false" ht="14.1" hidden="false" customHeight="true" outlineLevel="0" collapsed="false">
      <c r="A200" s="421"/>
      <c r="B200" s="446" t="n">
        <v>85122029</v>
      </c>
      <c r="C200" s="447" t="s">
        <v>146</v>
      </c>
      <c r="D200" s="448" t="n">
        <v>32.85</v>
      </c>
      <c r="E200" s="448" t="n">
        <v>0.29</v>
      </c>
      <c r="F200" s="438" t="n">
        <f aca="false">D200/E200</f>
        <v>113.275862068966</v>
      </c>
    </row>
    <row r="201" customFormat="false" ht="16.5" hidden="false" customHeight="true" outlineLevel="0" collapsed="false">
      <c r="A201" s="431"/>
      <c r="B201" s="450" t="s">
        <v>124</v>
      </c>
      <c r="C201" s="451"/>
      <c r="D201" s="452" t="n">
        <f aca="false">SUM(D170:D200)</f>
        <v>40061022.86</v>
      </c>
      <c r="E201" s="452" t="n">
        <f aca="false">SUM(E170:E200)</f>
        <v>2851921.98</v>
      </c>
      <c r="F201" s="243"/>
    </row>
    <row r="202" customFormat="false" ht="14.1" hidden="false" customHeight="true" outlineLevel="0" collapsed="false">
      <c r="A202" s="421" t="s">
        <v>80</v>
      </c>
      <c r="B202" s="443" t="n">
        <v>87089990</v>
      </c>
      <c r="C202" s="444" t="s">
        <v>138</v>
      </c>
      <c r="D202" s="445" t="n">
        <v>25267348.93</v>
      </c>
      <c r="E202" s="445" t="n">
        <v>2328222.52</v>
      </c>
      <c r="F202" s="438" t="n">
        <f aca="false">D202/E202</f>
        <v>10.8526348804495</v>
      </c>
    </row>
    <row r="203" customFormat="false" ht="14.1" hidden="false" customHeight="true" outlineLevel="0" collapsed="false">
      <c r="A203" s="421"/>
      <c r="B203" s="446" t="n">
        <v>87082999</v>
      </c>
      <c r="C203" s="447" t="s">
        <v>222</v>
      </c>
      <c r="D203" s="448" t="n">
        <v>5376611.22</v>
      </c>
      <c r="E203" s="448" t="n">
        <v>415308.88</v>
      </c>
      <c r="F203" s="438" t="n">
        <f aca="false">D203/E203</f>
        <v>12.9460540790748</v>
      </c>
    </row>
    <row r="204" customFormat="false" ht="14.1" hidden="false" customHeight="true" outlineLevel="0" collapsed="false">
      <c r="A204" s="421"/>
      <c r="B204" s="446" t="n">
        <v>84089090</v>
      </c>
      <c r="C204" s="447" t="s">
        <v>176</v>
      </c>
      <c r="D204" s="448" t="n">
        <v>1655980.5</v>
      </c>
      <c r="E204" s="448" t="n">
        <v>45794.94</v>
      </c>
      <c r="F204" s="438" t="n">
        <f aca="false">D204/E204</f>
        <v>36.1607745309853</v>
      </c>
    </row>
    <row r="205" customFormat="false" ht="14.1" hidden="false" customHeight="true" outlineLevel="0" collapsed="false">
      <c r="A205" s="421"/>
      <c r="B205" s="446" t="n">
        <v>87082993</v>
      </c>
      <c r="C205" s="447" t="s">
        <v>175</v>
      </c>
      <c r="D205" s="448" t="n">
        <v>1220513.06</v>
      </c>
      <c r="E205" s="448" t="n">
        <v>160995.03</v>
      </c>
      <c r="F205" s="438" t="n">
        <f aca="false">D205/E205</f>
        <v>7.58106048366835</v>
      </c>
    </row>
    <row r="206" customFormat="false" ht="14.1" hidden="false" customHeight="true" outlineLevel="0" collapsed="false">
      <c r="A206" s="421"/>
      <c r="B206" s="446" t="n">
        <v>84099190</v>
      </c>
      <c r="C206" s="447" t="s">
        <v>169</v>
      </c>
      <c r="D206" s="448" t="n">
        <v>1133982.58</v>
      </c>
      <c r="E206" s="448" t="n">
        <v>78337.79</v>
      </c>
      <c r="F206" s="438" t="n">
        <f aca="false">D206/E206</f>
        <v>14.4755497953159</v>
      </c>
    </row>
    <row r="207" customFormat="false" ht="14.1" hidden="false" customHeight="true" outlineLevel="0" collapsed="false">
      <c r="A207" s="421"/>
      <c r="B207" s="446" t="n">
        <v>87081000</v>
      </c>
      <c r="C207" s="447" t="s">
        <v>177</v>
      </c>
      <c r="D207" s="448" t="n">
        <v>764870.89</v>
      </c>
      <c r="E207" s="448" t="n">
        <v>62684.57</v>
      </c>
      <c r="F207" s="438" t="n">
        <f aca="false">D207/E207</f>
        <v>12.2019005634082</v>
      </c>
    </row>
    <row r="208" customFormat="false" ht="14.1" hidden="false" customHeight="true" outlineLevel="0" collapsed="false">
      <c r="A208" s="421"/>
      <c r="B208" s="446" t="n">
        <v>85443000</v>
      </c>
      <c r="C208" s="447" t="s">
        <v>141</v>
      </c>
      <c r="D208" s="448" t="n">
        <v>753848.88</v>
      </c>
      <c r="E208" s="448" t="n">
        <v>20704.87</v>
      </c>
      <c r="F208" s="438" t="n">
        <f aca="false">D208/E208</f>
        <v>36.4092544411049</v>
      </c>
    </row>
    <row r="209" customFormat="false" ht="14.1" hidden="false" customHeight="true" outlineLevel="0" collapsed="false">
      <c r="A209" s="421"/>
      <c r="B209" s="446" t="n">
        <v>87088000</v>
      </c>
      <c r="C209" s="447" t="s">
        <v>142</v>
      </c>
      <c r="D209" s="448" t="n">
        <v>652150.75</v>
      </c>
      <c r="E209" s="448" t="n">
        <v>112499.08</v>
      </c>
      <c r="F209" s="438" t="n">
        <f aca="false">D209/E209</f>
        <v>5.79694296166689</v>
      </c>
    </row>
    <row r="210" customFormat="false" ht="14.1" hidden="false" customHeight="true" outlineLevel="0" collapsed="false">
      <c r="A210" s="421"/>
      <c r="B210" s="446" t="n">
        <v>87089300</v>
      </c>
      <c r="C210" s="447" t="s">
        <v>151</v>
      </c>
      <c r="D210" s="448" t="n">
        <v>326898.16</v>
      </c>
      <c r="E210" s="448" t="n">
        <v>25157.02</v>
      </c>
      <c r="F210" s="438" t="n">
        <f aca="false">D210/E210</f>
        <v>12.9943117269057</v>
      </c>
    </row>
    <row r="211" customFormat="false" ht="14.1" hidden="false" customHeight="true" outlineLevel="0" collapsed="false">
      <c r="A211" s="421"/>
      <c r="B211" s="446" t="n">
        <v>85122011</v>
      </c>
      <c r="C211" s="447" t="s">
        <v>153</v>
      </c>
      <c r="D211" s="448" t="n">
        <v>268847.09</v>
      </c>
      <c r="E211" s="448" t="n">
        <v>23698.62</v>
      </c>
      <c r="F211" s="438" t="n">
        <f aca="false">D211/E211</f>
        <v>11.3444196328731</v>
      </c>
    </row>
    <row r="212" customFormat="false" ht="14.1" hidden="false" customHeight="true" outlineLevel="0" collapsed="false">
      <c r="A212" s="421"/>
      <c r="B212" s="446" t="n">
        <v>84079000</v>
      </c>
      <c r="C212" s="447" t="s">
        <v>188</v>
      </c>
      <c r="D212" s="448" t="n">
        <v>172952.48</v>
      </c>
      <c r="E212" s="448" t="n">
        <v>6250</v>
      </c>
      <c r="F212" s="438" t="n">
        <f aca="false">D212/E212</f>
        <v>27.6723968</v>
      </c>
    </row>
    <row r="213" customFormat="false" ht="14.1" hidden="false" customHeight="true" outlineLevel="0" collapsed="false">
      <c r="A213" s="421"/>
      <c r="B213" s="446" t="n">
        <v>84099916</v>
      </c>
      <c r="C213" s="447" t="s">
        <v>195</v>
      </c>
      <c r="D213" s="448" t="n">
        <v>115956.49</v>
      </c>
      <c r="E213" s="448" t="n">
        <v>298.75</v>
      </c>
      <c r="F213" s="438" t="n">
        <f aca="false">D213/E213</f>
        <v>388.138878661088</v>
      </c>
    </row>
    <row r="214" customFormat="false" ht="14.1" hidden="false" customHeight="true" outlineLevel="0" collapsed="false">
      <c r="A214" s="421"/>
      <c r="B214" s="446" t="n">
        <v>85122023</v>
      </c>
      <c r="C214" s="447" t="s">
        <v>172</v>
      </c>
      <c r="D214" s="448" t="n">
        <v>87317.91</v>
      </c>
      <c r="E214" s="448" t="n">
        <v>4303.7</v>
      </c>
      <c r="F214" s="438" t="n">
        <f aca="false">D214/E214</f>
        <v>20.2890326927992</v>
      </c>
    </row>
    <row r="215" customFormat="false" ht="14.1" hidden="false" customHeight="true" outlineLevel="0" collapsed="false">
      <c r="A215" s="421"/>
      <c r="B215" s="446" t="n">
        <v>87084090</v>
      </c>
      <c r="C215" s="447" t="s">
        <v>137</v>
      </c>
      <c r="D215" s="448" t="n">
        <v>81906.31</v>
      </c>
      <c r="E215" s="448" t="n">
        <v>2754.83</v>
      </c>
      <c r="F215" s="438" t="n">
        <f aca="false">D215/E215</f>
        <v>29.731892712073</v>
      </c>
    </row>
    <row r="216" customFormat="false" ht="14.1" hidden="false" customHeight="true" outlineLevel="0" collapsed="false">
      <c r="A216" s="421"/>
      <c r="B216" s="446" t="n">
        <v>84831020</v>
      </c>
      <c r="C216" s="447" t="s">
        <v>210</v>
      </c>
      <c r="D216" s="448" t="n">
        <v>81706</v>
      </c>
      <c r="E216" s="448" t="n">
        <v>4253.9</v>
      </c>
      <c r="F216" s="438" t="n">
        <f aca="false">D216/E216</f>
        <v>19.2073156397659</v>
      </c>
    </row>
    <row r="217" customFormat="false" ht="14.1" hidden="false" customHeight="true" outlineLevel="0" collapsed="false">
      <c r="A217" s="421"/>
      <c r="B217" s="446" t="n">
        <v>84212300</v>
      </c>
      <c r="C217" s="447" t="s">
        <v>267</v>
      </c>
      <c r="D217" s="448" t="n">
        <v>79305.24</v>
      </c>
      <c r="E217" s="448" t="n">
        <v>3295.61</v>
      </c>
      <c r="F217" s="438" t="n">
        <f aca="false">D217/E217</f>
        <v>24.0639031924287</v>
      </c>
    </row>
    <row r="218" customFormat="false" ht="14.1" hidden="false" customHeight="true" outlineLevel="0" collapsed="false">
      <c r="A218" s="421"/>
      <c r="B218" s="446" t="n">
        <v>84099920</v>
      </c>
      <c r="C218" s="447" t="s">
        <v>193</v>
      </c>
      <c r="D218" s="448" t="n">
        <v>77522.6</v>
      </c>
      <c r="E218" s="448" t="n">
        <v>4624</v>
      </c>
      <c r="F218" s="438" t="n">
        <f aca="false">D218/E218</f>
        <v>16.76526816609</v>
      </c>
    </row>
    <row r="219" customFormat="false" ht="14.1" hidden="false" customHeight="true" outlineLevel="0" collapsed="false">
      <c r="A219" s="421"/>
      <c r="B219" s="446" t="n">
        <v>83023000</v>
      </c>
      <c r="C219" s="447" t="s">
        <v>160</v>
      </c>
      <c r="D219" s="448" t="n">
        <v>74190.8</v>
      </c>
      <c r="E219" s="448" t="n">
        <v>4105.54</v>
      </c>
      <c r="F219" s="438" t="n">
        <f aca="false">D219/E219</f>
        <v>18.0708993214047</v>
      </c>
    </row>
    <row r="220" customFormat="false" ht="14.1" hidden="false" customHeight="true" outlineLevel="0" collapsed="false">
      <c r="A220" s="421"/>
      <c r="B220" s="446" t="n">
        <v>87082991</v>
      </c>
      <c r="C220" s="447" t="s">
        <v>181</v>
      </c>
      <c r="D220" s="448" t="n">
        <v>57531.34</v>
      </c>
      <c r="E220" s="448" t="n">
        <v>3056.03</v>
      </c>
      <c r="F220" s="438" t="n">
        <f aca="false">D220/E220</f>
        <v>18.8255154563273</v>
      </c>
    </row>
    <row r="221" customFormat="false" ht="14.1" hidden="false" customHeight="true" outlineLevel="0" collapsed="false">
      <c r="A221" s="421"/>
      <c r="B221" s="446" t="n">
        <v>87089200</v>
      </c>
      <c r="C221" s="447" t="s">
        <v>171</v>
      </c>
      <c r="D221" s="448" t="n">
        <v>53470.16</v>
      </c>
      <c r="E221" s="448" t="n">
        <v>5401.39</v>
      </c>
      <c r="F221" s="438" t="n">
        <f aca="false">D221/E221</f>
        <v>9.89933331975658</v>
      </c>
    </row>
    <row r="222" customFormat="false" ht="14.1" hidden="false" customHeight="true" outlineLevel="0" collapsed="false">
      <c r="A222" s="421"/>
      <c r="B222" s="446" t="n">
        <v>87082992</v>
      </c>
      <c r="C222" s="447" t="s">
        <v>207</v>
      </c>
      <c r="D222" s="448" t="n">
        <v>38813.83</v>
      </c>
      <c r="E222" s="448" t="n">
        <v>2546.66</v>
      </c>
      <c r="F222" s="438" t="n">
        <f aca="false">D222/E222</f>
        <v>15.241072620609</v>
      </c>
    </row>
    <row r="223" customFormat="false" ht="14.1" hidden="false" customHeight="true" outlineLevel="0" collapsed="false">
      <c r="A223" s="421"/>
      <c r="B223" s="446" t="n">
        <v>83012000</v>
      </c>
      <c r="C223" s="447" t="s">
        <v>159</v>
      </c>
      <c r="D223" s="448" t="n">
        <v>36435.07</v>
      </c>
      <c r="E223" s="448" t="n">
        <v>1251.94</v>
      </c>
      <c r="F223" s="438" t="n">
        <f aca="false">D223/E223</f>
        <v>29.1028883173315</v>
      </c>
    </row>
    <row r="224" customFormat="false" ht="14.1" hidden="false" customHeight="true" outlineLevel="0" collapsed="false">
      <c r="A224" s="421"/>
      <c r="B224" s="440" t="n">
        <v>85118090</v>
      </c>
      <c r="C224" s="423" t="s">
        <v>146</v>
      </c>
      <c r="D224" s="441" t="n">
        <v>31844</v>
      </c>
      <c r="E224" s="441" t="n">
        <v>404.2</v>
      </c>
      <c r="F224" s="438" t="n">
        <f aca="false">D224/E224</f>
        <v>78.7827808015834</v>
      </c>
    </row>
    <row r="225" customFormat="false" ht="14.1" hidden="false" customHeight="true" outlineLevel="0" collapsed="false">
      <c r="A225" s="421"/>
      <c r="B225" s="435" t="n">
        <v>87087090</v>
      </c>
      <c r="C225" s="454" t="s">
        <v>143</v>
      </c>
      <c r="D225" s="437" t="n">
        <v>29970.58</v>
      </c>
      <c r="E225" s="437" t="n">
        <v>1540.9</v>
      </c>
      <c r="F225" s="438" t="n">
        <f aca="false">D225/E225</f>
        <v>19.4500486728535</v>
      </c>
    </row>
    <row r="226" customFormat="false" ht="14.1" hidden="false" customHeight="true" outlineLevel="0" collapsed="false">
      <c r="A226" s="421"/>
      <c r="B226" s="422" t="n">
        <v>84213100</v>
      </c>
      <c r="C226" s="426" t="s">
        <v>180</v>
      </c>
      <c r="D226" s="424" t="n">
        <v>25659.73</v>
      </c>
      <c r="E226" s="424" t="n">
        <v>1196.6</v>
      </c>
      <c r="F226" s="438" t="n">
        <f aca="false">D226/E226</f>
        <v>21.443865953535</v>
      </c>
    </row>
    <row r="227" customFormat="false" ht="14.1" hidden="false" customHeight="true" outlineLevel="0" collapsed="false">
      <c r="A227" s="421"/>
      <c r="B227" s="422" t="n">
        <v>84812090</v>
      </c>
      <c r="C227" s="426" t="s">
        <v>155</v>
      </c>
      <c r="D227" s="424" t="n">
        <v>25610.79</v>
      </c>
      <c r="E227" s="424" t="n">
        <v>197.04</v>
      </c>
      <c r="F227" s="438" t="n">
        <f aca="false">D227/E227</f>
        <v>129.977618757613</v>
      </c>
    </row>
    <row r="228" customFormat="false" ht="14.1" hidden="false" customHeight="true" outlineLevel="0" collapsed="false">
      <c r="A228" s="421"/>
      <c r="B228" s="422" t="n">
        <v>87169090</v>
      </c>
      <c r="C228" s="426" t="s">
        <v>174</v>
      </c>
      <c r="D228" s="424" t="n">
        <v>23453.63</v>
      </c>
      <c r="E228" s="424" t="n">
        <v>1178.23</v>
      </c>
      <c r="F228" s="438" t="n">
        <f aca="false">D228/E228</f>
        <v>19.9058163516461</v>
      </c>
    </row>
    <row r="229" customFormat="false" ht="14.1" hidden="false" customHeight="true" outlineLevel="0" collapsed="false">
      <c r="A229" s="421"/>
      <c r="B229" s="422" t="n">
        <v>85071000</v>
      </c>
      <c r="C229" s="426" t="s">
        <v>149</v>
      </c>
      <c r="D229" s="424" t="n">
        <v>22562.86</v>
      </c>
      <c r="E229" s="424" t="n">
        <v>525.84</v>
      </c>
      <c r="F229" s="438" t="n">
        <f aca="false">D229/E229</f>
        <v>42.9082230336224</v>
      </c>
    </row>
    <row r="230" customFormat="false" ht="14.1" hidden="false" customHeight="true" outlineLevel="0" collapsed="false">
      <c r="A230" s="421"/>
      <c r="B230" s="422" t="n">
        <v>87089100</v>
      </c>
      <c r="C230" s="426" t="s">
        <v>154</v>
      </c>
      <c r="D230" s="424" t="n">
        <v>21858.61</v>
      </c>
      <c r="E230" s="424" t="n">
        <v>797.85</v>
      </c>
      <c r="F230" s="438" t="n">
        <f aca="false">D230/E230</f>
        <v>27.3968916462994</v>
      </c>
    </row>
    <row r="231" customFormat="false" ht="14.1" hidden="false" customHeight="true" outlineLevel="0" collapsed="false">
      <c r="A231" s="421"/>
      <c r="B231" s="422" t="n">
        <v>73202010</v>
      </c>
      <c r="C231" s="426" t="s">
        <v>192</v>
      </c>
      <c r="D231" s="424" t="n">
        <v>19851.28</v>
      </c>
      <c r="E231" s="424" t="n">
        <v>3045.07</v>
      </c>
      <c r="F231" s="438" t="n">
        <f aca="false">D231/E231</f>
        <v>6.51915391107594</v>
      </c>
    </row>
    <row r="232" customFormat="false" ht="14.1" hidden="false" customHeight="true" outlineLevel="0" collapsed="false">
      <c r="A232" s="421"/>
      <c r="B232" s="422" t="n">
        <v>85114000</v>
      </c>
      <c r="C232" s="426" t="s">
        <v>168</v>
      </c>
      <c r="D232" s="424" t="n">
        <v>19074.41</v>
      </c>
      <c r="E232" s="424" t="n">
        <v>411.11</v>
      </c>
      <c r="F232" s="438" t="n">
        <f aca="false">D232/E232</f>
        <v>46.3973389117268</v>
      </c>
    </row>
    <row r="233" customFormat="false" ht="14.1" hidden="false" customHeight="true" outlineLevel="0" collapsed="false">
      <c r="A233" s="421"/>
      <c r="B233" s="422" t="n">
        <v>84099914</v>
      </c>
      <c r="C233" s="426" t="s">
        <v>214</v>
      </c>
      <c r="D233" s="424" t="n">
        <v>16840.44</v>
      </c>
      <c r="E233" s="424" t="n">
        <v>930</v>
      </c>
      <c r="F233" s="438" t="n">
        <f aca="false">D233/E233</f>
        <v>18.108</v>
      </c>
    </row>
    <row r="234" customFormat="false" ht="14.1" hidden="false" customHeight="true" outlineLevel="0" collapsed="false">
      <c r="A234" s="421"/>
      <c r="B234" s="422" t="n">
        <v>84099130</v>
      </c>
      <c r="C234" s="426" t="s">
        <v>270</v>
      </c>
      <c r="D234" s="424" t="n">
        <v>12970.29</v>
      </c>
      <c r="E234" s="424" t="n">
        <v>1791.86</v>
      </c>
      <c r="F234" s="438" t="n">
        <f aca="false">D234/E234</f>
        <v>7.23845054859197</v>
      </c>
    </row>
    <row r="235" customFormat="false" ht="14.1" hidden="false" customHeight="true" outlineLevel="0" collapsed="false">
      <c r="A235" s="421"/>
      <c r="B235" s="422" t="n">
        <v>84099930</v>
      </c>
      <c r="C235" s="426" t="s">
        <v>199</v>
      </c>
      <c r="D235" s="424" t="n">
        <v>11444.95</v>
      </c>
      <c r="E235" s="424" t="n">
        <v>1581.14</v>
      </c>
      <c r="F235" s="438" t="n">
        <f aca="false">D235/E235</f>
        <v>7.2384165855016</v>
      </c>
    </row>
    <row r="236" customFormat="false" ht="14.1" hidden="false" customHeight="true" outlineLevel="0" collapsed="false">
      <c r="A236" s="421"/>
      <c r="B236" s="422" t="n">
        <v>90328929</v>
      </c>
      <c r="C236" s="426" t="s">
        <v>148</v>
      </c>
      <c r="D236" s="424" t="n">
        <v>11415.52</v>
      </c>
      <c r="E236" s="424" t="n">
        <v>149.78</v>
      </c>
      <c r="F236" s="438" t="n">
        <f aca="false">D236/E236</f>
        <v>76.2152490319135</v>
      </c>
    </row>
    <row r="237" customFormat="false" ht="14.1" hidden="false" customHeight="true" outlineLevel="0" collapsed="false">
      <c r="A237" s="421"/>
      <c r="B237" s="422" t="n">
        <v>87089412</v>
      </c>
      <c r="C237" s="426" t="s">
        <v>233</v>
      </c>
      <c r="D237" s="424" t="n">
        <v>11054.08</v>
      </c>
      <c r="E237" s="424" t="n">
        <v>17.63</v>
      </c>
      <c r="F237" s="438" t="n">
        <f aca="false">D237/E237</f>
        <v>627.003970504821</v>
      </c>
    </row>
    <row r="238" customFormat="false" ht="14.1" hidden="false" customHeight="true" outlineLevel="0" collapsed="false">
      <c r="A238" s="421"/>
      <c r="B238" s="422" t="n">
        <v>85115010</v>
      </c>
      <c r="C238" s="426" t="s">
        <v>162</v>
      </c>
      <c r="D238" s="424" t="n">
        <v>9665.74</v>
      </c>
      <c r="E238" s="424" t="n">
        <v>273.29</v>
      </c>
      <c r="F238" s="438" t="n">
        <f aca="false">D238/E238</f>
        <v>35.3680705477698</v>
      </c>
    </row>
    <row r="239" customFormat="false" ht="14.1" hidden="false" customHeight="true" outlineLevel="0" collapsed="false">
      <c r="A239" s="421"/>
      <c r="B239" s="422" t="n">
        <v>84099990</v>
      </c>
      <c r="C239" s="426" t="s">
        <v>157</v>
      </c>
      <c r="D239" s="424" t="n">
        <v>8868.84</v>
      </c>
      <c r="E239" s="424" t="n">
        <v>192.99</v>
      </c>
      <c r="F239" s="438" t="n">
        <f aca="false">D239/E239</f>
        <v>45.9549199440386</v>
      </c>
    </row>
    <row r="240" customFormat="false" ht="14.1" hidden="false" customHeight="true" outlineLevel="0" collapsed="false">
      <c r="A240" s="421"/>
      <c r="B240" s="422" t="n">
        <v>85118030</v>
      </c>
      <c r="C240" s="426" t="s">
        <v>226</v>
      </c>
      <c r="D240" s="424" t="n">
        <v>8344.1</v>
      </c>
      <c r="E240" s="424" t="n">
        <v>35.9</v>
      </c>
      <c r="F240" s="438" t="n">
        <f aca="false">D240/E240</f>
        <v>232.426183844011</v>
      </c>
    </row>
    <row r="241" customFormat="false" ht="14.1" hidden="false" customHeight="true" outlineLevel="0" collapsed="false">
      <c r="A241" s="421"/>
      <c r="B241" s="422" t="n">
        <v>85272190</v>
      </c>
      <c r="C241" s="426" t="s">
        <v>150</v>
      </c>
      <c r="D241" s="424" t="n">
        <v>8277.55</v>
      </c>
      <c r="E241" s="424" t="n">
        <v>149.44</v>
      </c>
      <c r="F241" s="438" t="n">
        <f aca="false">D241/E241</f>
        <v>55.3904577087794</v>
      </c>
    </row>
    <row r="242" customFormat="false" ht="14.1" hidden="false" customHeight="true" outlineLevel="0" collapsed="false">
      <c r="A242" s="421"/>
      <c r="B242" s="422" t="n">
        <v>84831030</v>
      </c>
      <c r="C242" s="426" t="s">
        <v>234</v>
      </c>
      <c r="D242" s="424" t="n">
        <v>8043.2</v>
      </c>
      <c r="E242" s="424" t="n">
        <v>663.08</v>
      </c>
      <c r="F242" s="438" t="n">
        <f aca="false">D242/E242</f>
        <v>12.1300597213006</v>
      </c>
    </row>
    <row r="243" customFormat="false" ht="14.1" hidden="false" customHeight="true" outlineLevel="0" collapsed="false">
      <c r="A243" s="421"/>
      <c r="B243" s="422" t="n">
        <v>85122022</v>
      </c>
      <c r="C243" s="426" t="s">
        <v>191</v>
      </c>
      <c r="D243" s="424" t="n">
        <v>6820.24</v>
      </c>
      <c r="E243" s="424" t="n">
        <v>166.27</v>
      </c>
      <c r="F243" s="438" t="n">
        <f aca="false">D243/E243</f>
        <v>41.0190653755939</v>
      </c>
    </row>
    <row r="244" customFormat="false" ht="14.1" hidden="false" customHeight="true" outlineLevel="0" collapsed="false">
      <c r="A244" s="421"/>
      <c r="B244" s="422" t="n">
        <v>85392910</v>
      </c>
      <c r="C244" s="426" t="s">
        <v>209</v>
      </c>
      <c r="D244" s="424" t="n">
        <v>3745.9</v>
      </c>
      <c r="E244" s="424" t="n">
        <v>48.38</v>
      </c>
      <c r="F244" s="438" t="n">
        <f aca="false">D244/E244</f>
        <v>77.4266225713105</v>
      </c>
    </row>
    <row r="245" customFormat="false" ht="14.1" hidden="false" customHeight="true" outlineLevel="0" collapsed="false">
      <c r="A245" s="421"/>
      <c r="B245" s="422" t="n">
        <v>87082919</v>
      </c>
      <c r="C245" s="426" t="s">
        <v>222</v>
      </c>
      <c r="D245" s="424" t="n">
        <v>3205.52</v>
      </c>
      <c r="E245" s="424" t="n">
        <v>70.3</v>
      </c>
      <c r="F245" s="438" t="n">
        <f aca="false">D245/E245</f>
        <v>45.5977240398293</v>
      </c>
    </row>
    <row r="246" customFormat="false" ht="14.1" hidden="false" customHeight="true" outlineLevel="0" collapsed="false">
      <c r="A246" s="421"/>
      <c r="B246" s="422" t="n">
        <v>84099116</v>
      </c>
      <c r="C246" s="426" t="s">
        <v>213</v>
      </c>
      <c r="D246" s="424" t="n">
        <v>3114.09</v>
      </c>
      <c r="E246" s="424" t="n">
        <v>157.14</v>
      </c>
      <c r="F246" s="438" t="n">
        <f aca="false">D246/E246</f>
        <v>19.8172966781214</v>
      </c>
    </row>
    <row r="247" customFormat="false" ht="14.1" hidden="false" customHeight="true" outlineLevel="0" collapsed="false">
      <c r="A247" s="421"/>
      <c r="B247" s="422" t="n">
        <v>73151210</v>
      </c>
      <c r="C247" s="426" t="s">
        <v>206</v>
      </c>
      <c r="D247" s="424" t="n">
        <v>2967.27</v>
      </c>
      <c r="E247" s="424" t="n">
        <v>35</v>
      </c>
      <c r="F247" s="438" t="n">
        <f aca="false">D247/E247</f>
        <v>84.7791428571429</v>
      </c>
    </row>
    <row r="248" customFormat="false" ht="14.1" hidden="false" customHeight="true" outlineLevel="0" collapsed="false">
      <c r="A248" s="421"/>
      <c r="B248" s="427" t="n">
        <v>90292010</v>
      </c>
      <c r="C248" s="428" t="s">
        <v>161</v>
      </c>
      <c r="D248" s="429" t="n">
        <v>2598.7</v>
      </c>
      <c r="E248" s="429" t="n">
        <v>137.16</v>
      </c>
      <c r="F248" s="401" t="n">
        <f aca="false">D248/E248</f>
        <v>18.9464858559347</v>
      </c>
    </row>
    <row r="249" customFormat="false" ht="14.1" hidden="false" customHeight="true" outlineLevel="0" collapsed="false">
      <c r="A249" s="421"/>
      <c r="B249" s="422" t="n">
        <v>84073490</v>
      </c>
      <c r="C249" s="426" t="s">
        <v>139</v>
      </c>
      <c r="D249" s="424" t="n">
        <v>2449.1</v>
      </c>
      <c r="E249" s="424" t="n">
        <v>40</v>
      </c>
      <c r="F249" s="425" t="n">
        <f aca="false">D249/E249</f>
        <v>61.2275</v>
      </c>
    </row>
    <row r="250" customFormat="false" ht="14.1" hidden="false" customHeight="true" outlineLevel="0" collapsed="false">
      <c r="A250" s="421"/>
      <c r="B250" s="422" t="n">
        <v>87082994</v>
      </c>
      <c r="C250" s="426" t="s">
        <v>189</v>
      </c>
      <c r="D250" s="424" t="n">
        <v>1965.22</v>
      </c>
      <c r="E250" s="424" t="n">
        <v>103.32</v>
      </c>
      <c r="F250" s="438" t="n">
        <f aca="false">D250/E250</f>
        <v>19.0207123499806</v>
      </c>
    </row>
    <row r="251" customFormat="false" ht="14.1" hidden="false" customHeight="true" outlineLevel="0" collapsed="false">
      <c r="A251" s="421"/>
      <c r="B251" s="422" t="n">
        <v>84099113</v>
      </c>
      <c r="C251" s="426" t="s">
        <v>242</v>
      </c>
      <c r="D251" s="424" t="n">
        <v>1458</v>
      </c>
      <c r="E251" s="424" t="n">
        <v>54.83</v>
      </c>
      <c r="F251" s="438" t="n">
        <f aca="false">D251/E251</f>
        <v>26.5912821448112</v>
      </c>
    </row>
    <row r="252" customFormat="false" ht="14.1" hidden="false" customHeight="true" outlineLevel="0" collapsed="false">
      <c r="A252" s="421"/>
      <c r="B252" s="422" t="n">
        <v>84099117</v>
      </c>
      <c r="C252" s="426" t="s">
        <v>237</v>
      </c>
      <c r="D252" s="424" t="n">
        <v>1278</v>
      </c>
      <c r="E252" s="424" t="n">
        <v>35.68</v>
      </c>
      <c r="F252" s="438" t="n">
        <f aca="false">D252/E252</f>
        <v>35.8183856502242</v>
      </c>
    </row>
    <row r="253" customFormat="false" ht="14.1" hidden="false" customHeight="true" outlineLevel="0" collapsed="false">
      <c r="A253" s="421"/>
      <c r="B253" s="422" t="n">
        <v>73201000</v>
      </c>
      <c r="C253" s="426" t="s">
        <v>201</v>
      </c>
      <c r="D253" s="424" t="n">
        <v>1255.55</v>
      </c>
      <c r="E253" s="424" t="n">
        <v>263.5</v>
      </c>
      <c r="F253" s="438" t="n">
        <f aca="false">D253/E253</f>
        <v>4.76489563567362</v>
      </c>
    </row>
    <row r="254" customFormat="false" ht="14.1" hidden="false" customHeight="true" outlineLevel="0" collapsed="false">
      <c r="A254" s="421"/>
      <c r="B254" s="422" t="n">
        <v>87089413</v>
      </c>
      <c r="C254" s="426" t="s">
        <v>243</v>
      </c>
      <c r="D254" s="424" t="n">
        <v>1000</v>
      </c>
      <c r="E254" s="424" t="n">
        <v>35.6</v>
      </c>
      <c r="F254" s="438" t="n">
        <f aca="false">D254/E254</f>
        <v>28.0898876404494</v>
      </c>
    </row>
    <row r="255" customFormat="false" ht="14.1" hidden="false" customHeight="true" outlineLevel="0" collapsed="false">
      <c r="A255" s="421"/>
      <c r="B255" s="422" t="n">
        <v>87082911</v>
      </c>
      <c r="C255" s="426" t="s">
        <v>181</v>
      </c>
      <c r="D255" s="424" t="n">
        <v>986.5</v>
      </c>
      <c r="E255" s="424" t="n">
        <v>81.92</v>
      </c>
      <c r="F255" s="438" t="n">
        <f aca="false">D255/E255</f>
        <v>12.042236328125</v>
      </c>
    </row>
    <row r="256" customFormat="false" ht="14.1" hidden="false" customHeight="true" outlineLevel="0" collapsed="false">
      <c r="A256" s="421"/>
      <c r="B256" s="422" t="n">
        <v>85392110</v>
      </c>
      <c r="C256" s="426" t="s">
        <v>269</v>
      </c>
      <c r="D256" s="424" t="n">
        <v>958.5</v>
      </c>
      <c r="E256" s="424" t="n">
        <v>2.42</v>
      </c>
      <c r="F256" s="438" t="n">
        <f aca="false">D256/E256</f>
        <v>396.074380165289</v>
      </c>
    </row>
    <row r="257" customFormat="false" ht="14.1" hidden="false" customHeight="true" outlineLevel="0" collapsed="false">
      <c r="A257" s="421"/>
      <c r="B257" s="422" t="n">
        <v>85124010</v>
      </c>
      <c r="C257" s="426" t="s">
        <v>185</v>
      </c>
      <c r="D257" s="424" t="n">
        <v>925.68</v>
      </c>
      <c r="E257" s="424" t="n">
        <v>38.14</v>
      </c>
      <c r="F257" s="438" t="n">
        <f aca="false">D257/E257</f>
        <v>24.2705820660724</v>
      </c>
    </row>
    <row r="258" customFormat="false" ht="14.1" hidden="false" customHeight="true" outlineLevel="0" collapsed="false">
      <c r="A258" s="421"/>
      <c r="B258" s="422" t="n">
        <v>84099115</v>
      </c>
      <c r="C258" s="426" t="s">
        <v>173</v>
      </c>
      <c r="D258" s="424" t="n">
        <v>583.18</v>
      </c>
      <c r="E258" s="424" t="n">
        <v>31.03</v>
      </c>
      <c r="F258" s="438" t="n">
        <f aca="false">D258/E258</f>
        <v>18.7940702545923</v>
      </c>
    </row>
    <row r="259" customFormat="false" ht="14.1" hidden="false" customHeight="true" outlineLevel="0" collapsed="false">
      <c r="A259" s="421"/>
      <c r="B259" s="422" t="n">
        <v>87082913</v>
      </c>
      <c r="C259" s="426" t="s">
        <v>175</v>
      </c>
      <c r="D259" s="424" t="n">
        <v>469.58</v>
      </c>
      <c r="E259" s="424" t="n">
        <v>12.68</v>
      </c>
      <c r="F259" s="438" t="n">
        <f aca="false">D259/E259</f>
        <v>37.0331230283912</v>
      </c>
    </row>
    <row r="260" customFormat="false" ht="14.1" hidden="false" customHeight="true" outlineLevel="0" collapsed="false">
      <c r="A260" s="421"/>
      <c r="B260" s="422" t="n">
        <v>90328925</v>
      </c>
      <c r="C260" s="426" t="s">
        <v>170</v>
      </c>
      <c r="D260" s="424" t="n">
        <v>447.68</v>
      </c>
      <c r="E260" s="424" t="n">
        <v>23.35</v>
      </c>
      <c r="F260" s="438" t="n">
        <f aca="false">D260/E260</f>
        <v>19.172591006424</v>
      </c>
    </row>
    <row r="261" customFormat="false" ht="14.1" hidden="false" customHeight="true" outlineLevel="0" collapsed="false">
      <c r="A261" s="421"/>
      <c r="B261" s="422" t="n">
        <v>84099111</v>
      </c>
      <c r="C261" s="426" t="s">
        <v>202</v>
      </c>
      <c r="D261" s="424" t="n">
        <v>355.81</v>
      </c>
      <c r="E261" s="424" t="n">
        <v>12.78</v>
      </c>
      <c r="F261" s="438" t="n">
        <f aca="false">D261/E261</f>
        <v>27.8411580594679</v>
      </c>
    </row>
    <row r="262" customFormat="false" ht="14.1" hidden="false" customHeight="true" outlineLevel="0" collapsed="false">
      <c r="A262" s="421"/>
      <c r="B262" s="422" t="n">
        <v>85122029</v>
      </c>
      <c r="C262" s="426" t="s">
        <v>146</v>
      </c>
      <c r="D262" s="424" t="n">
        <v>352.88</v>
      </c>
      <c r="E262" s="424" t="n">
        <v>13.66</v>
      </c>
      <c r="F262" s="438" t="n">
        <f aca="false">D262/E262</f>
        <v>25.8330893118594</v>
      </c>
    </row>
    <row r="263" customFormat="false" ht="14.1" hidden="false" customHeight="true" outlineLevel="0" collapsed="false">
      <c r="A263" s="421"/>
      <c r="B263" s="422" t="n">
        <v>85122021</v>
      </c>
      <c r="C263" s="426" t="s">
        <v>203</v>
      </c>
      <c r="D263" s="424" t="n">
        <v>251.18</v>
      </c>
      <c r="E263" s="424" t="n">
        <v>2.65</v>
      </c>
      <c r="F263" s="438" t="n">
        <f aca="false">D263/E263</f>
        <v>94.7849056603774</v>
      </c>
    </row>
    <row r="264" customFormat="false" ht="14.1" hidden="false" customHeight="true" outlineLevel="0" collapsed="false">
      <c r="A264" s="421"/>
      <c r="B264" s="422" t="n">
        <v>85311090</v>
      </c>
      <c r="C264" s="426" t="s">
        <v>146</v>
      </c>
      <c r="D264" s="424" t="n">
        <v>221.22</v>
      </c>
      <c r="E264" s="424" t="n">
        <v>2</v>
      </c>
      <c r="F264" s="438" t="n">
        <f aca="false">D264/E264</f>
        <v>110.61</v>
      </c>
    </row>
    <row r="265" customFormat="false" ht="14.1" hidden="false" customHeight="true" outlineLevel="0" collapsed="false">
      <c r="A265" s="421"/>
      <c r="B265" s="422" t="n">
        <v>85119000</v>
      </c>
      <c r="C265" s="426" t="s">
        <v>178</v>
      </c>
      <c r="D265" s="424" t="n">
        <v>171.4</v>
      </c>
      <c r="E265" s="424" t="n">
        <v>4.79</v>
      </c>
      <c r="F265" s="438" t="n">
        <f aca="false">D265/E265</f>
        <v>35.7828810020877</v>
      </c>
    </row>
    <row r="266" customFormat="false" ht="14.1" hidden="false" customHeight="true" outlineLevel="0" collapsed="false">
      <c r="A266" s="421"/>
      <c r="B266" s="422" t="n">
        <v>90299010</v>
      </c>
      <c r="C266" s="426" t="s">
        <v>212</v>
      </c>
      <c r="D266" s="424" t="n">
        <v>145.93</v>
      </c>
      <c r="E266" s="424" t="n">
        <v>2.7</v>
      </c>
      <c r="F266" s="438" t="n">
        <f aca="false">D266/E266</f>
        <v>54.0481481481481</v>
      </c>
    </row>
    <row r="267" customFormat="false" ht="14.1" hidden="false" customHeight="true" outlineLevel="0" collapsed="false">
      <c r="A267" s="421"/>
      <c r="B267" s="422" t="n">
        <v>85122019</v>
      </c>
      <c r="C267" s="426" t="s">
        <v>146</v>
      </c>
      <c r="D267" s="424" t="n">
        <v>121.47</v>
      </c>
      <c r="E267" s="424" t="n">
        <v>2.92</v>
      </c>
      <c r="F267" s="438" t="n">
        <f aca="false">D267/E267</f>
        <v>41.5993150684932</v>
      </c>
    </row>
    <row r="268" customFormat="false" ht="14.1" hidden="false" customHeight="true" outlineLevel="0" collapsed="false">
      <c r="A268" s="421"/>
      <c r="B268" s="422" t="n">
        <v>84099112</v>
      </c>
      <c r="C268" s="426" t="s">
        <v>152</v>
      </c>
      <c r="D268" s="424" t="n">
        <v>75</v>
      </c>
      <c r="E268" s="424" t="n">
        <v>2</v>
      </c>
      <c r="F268" s="438" t="n">
        <f aca="false">D268/E268</f>
        <v>37.5</v>
      </c>
    </row>
    <row r="269" customFormat="false" ht="14.1" hidden="false" customHeight="true" outlineLevel="0" collapsed="false">
      <c r="A269" s="421"/>
      <c r="B269" s="422" t="n">
        <v>85129000</v>
      </c>
      <c r="C269" s="426" t="s">
        <v>178</v>
      </c>
      <c r="D269" s="424" t="n">
        <v>68.56</v>
      </c>
      <c r="E269" s="424" t="n">
        <v>1.91</v>
      </c>
      <c r="F269" s="438" t="n">
        <f aca="false">D269/E269</f>
        <v>35.8952879581152</v>
      </c>
    </row>
    <row r="270" customFormat="false" ht="14.1" hidden="false" customHeight="true" outlineLevel="0" collapsed="false">
      <c r="A270" s="421"/>
      <c r="B270" s="422" t="n">
        <v>94012000</v>
      </c>
      <c r="C270" s="426" t="s">
        <v>183</v>
      </c>
      <c r="D270" s="424" t="n">
        <v>30.12</v>
      </c>
      <c r="E270" s="424" t="n">
        <v>0.44</v>
      </c>
      <c r="F270" s="438" t="n">
        <f aca="false">D270/E270</f>
        <v>68.4545454545455</v>
      </c>
    </row>
    <row r="271" customFormat="false" ht="14.1" hidden="false" customHeight="true" outlineLevel="0" collapsed="false">
      <c r="A271" s="421"/>
      <c r="B271" s="422" t="n">
        <v>85113020</v>
      </c>
      <c r="C271" s="426" t="s">
        <v>198</v>
      </c>
      <c r="D271" s="424" t="n">
        <v>30.05</v>
      </c>
      <c r="E271" s="424" t="n">
        <v>1.65</v>
      </c>
      <c r="F271" s="438" t="n">
        <f aca="false">D271/E271</f>
        <v>18.2121212121212</v>
      </c>
    </row>
    <row r="272" customFormat="false" ht="16.5" hidden="false" customHeight="true" outlineLevel="0" collapsed="false">
      <c r="A272" s="431"/>
      <c r="B272" s="432" t="s">
        <v>124</v>
      </c>
      <c r="C272" s="433"/>
      <c r="D272" s="434" t="n">
        <f aca="false">SUM(D202:D271)</f>
        <v>38743023.22</v>
      </c>
      <c r="E272" s="434" t="n">
        <f aca="false">SUM(E202:E271)</f>
        <v>3332011.84</v>
      </c>
      <c r="F272" s="455"/>
    </row>
    <row r="273" customFormat="false" ht="14.1" hidden="false" customHeight="true" outlineLevel="0" collapsed="false">
      <c r="A273" s="421" t="s">
        <v>54</v>
      </c>
      <c r="B273" s="435" t="n">
        <v>87084090</v>
      </c>
      <c r="C273" s="454" t="s">
        <v>137</v>
      </c>
      <c r="D273" s="437" t="n">
        <v>16107632.2</v>
      </c>
      <c r="E273" s="437" t="n">
        <v>1187043.28</v>
      </c>
      <c r="F273" s="438" t="n">
        <f aca="false">D273/E273</f>
        <v>13.5695407837194</v>
      </c>
    </row>
    <row r="274" customFormat="false" ht="14.1" hidden="false" customHeight="true" outlineLevel="0" collapsed="false">
      <c r="A274" s="421"/>
      <c r="B274" s="422" t="n">
        <v>84099914</v>
      </c>
      <c r="C274" s="426" t="s">
        <v>214</v>
      </c>
      <c r="D274" s="424" t="n">
        <v>6570573.89</v>
      </c>
      <c r="E274" s="424" t="n">
        <v>231947.95</v>
      </c>
      <c r="F274" s="438" t="n">
        <f aca="false">D274/E274</f>
        <v>28.3277946194394</v>
      </c>
    </row>
    <row r="275" customFormat="false" ht="14.1" hidden="false" customHeight="true" outlineLevel="0" collapsed="false">
      <c r="A275" s="421"/>
      <c r="B275" s="422" t="n">
        <v>87088000</v>
      </c>
      <c r="C275" s="426" t="s">
        <v>142</v>
      </c>
      <c r="D275" s="424" t="n">
        <v>4164671.31</v>
      </c>
      <c r="E275" s="424" t="n">
        <v>607259.04</v>
      </c>
      <c r="F275" s="438" t="n">
        <f aca="false">D275/E275</f>
        <v>6.85814625336825</v>
      </c>
    </row>
    <row r="276" customFormat="false" ht="14.1" hidden="false" customHeight="true" outlineLevel="0" collapsed="false">
      <c r="A276" s="421"/>
      <c r="B276" s="422" t="n">
        <v>87089300</v>
      </c>
      <c r="C276" s="426" t="s">
        <v>151</v>
      </c>
      <c r="D276" s="424" t="n">
        <v>3204255.22</v>
      </c>
      <c r="E276" s="424" t="n">
        <v>336515.14</v>
      </c>
      <c r="F276" s="438" t="n">
        <f aca="false">D276/E276</f>
        <v>9.52187536049641</v>
      </c>
    </row>
    <row r="277" customFormat="false" ht="14.1" hidden="false" customHeight="true" outlineLevel="0" collapsed="false">
      <c r="A277" s="421"/>
      <c r="B277" s="422" t="n">
        <v>84212300</v>
      </c>
      <c r="C277" s="426" t="s">
        <v>267</v>
      </c>
      <c r="D277" s="424" t="n">
        <v>3111344.13</v>
      </c>
      <c r="E277" s="424" t="n">
        <v>292261.09</v>
      </c>
      <c r="F277" s="438" t="n">
        <f aca="false">D277/E277</f>
        <v>10.6457692674725</v>
      </c>
    </row>
    <row r="278" customFormat="false" ht="14.1" hidden="false" customHeight="true" outlineLevel="0" collapsed="false">
      <c r="A278" s="421"/>
      <c r="B278" s="422" t="n">
        <v>87082999</v>
      </c>
      <c r="C278" s="426" t="s">
        <v>222</v>
      </c>
      <c r="D278" s="424" t="n">
        <v>1113601.55</v>
      </c>
      <c r="E278" s="424" t="n">
        <v>138128.47</v>
      </c>
      <c r="F278" s="438" t="n">
        <f aca="false">D278/E278</f>
        <v>8.06207112842125</v>
      </c>
    </row>
    <row r="279" customFormat="false" ht="14.1" hidden="false" customHeight="true" outlineLevel="0" collapsed="false">
      <c r="A279" s="421"/>
      <c r="B279" s="422" t="n">
        <v>84099114</v>
      </c>
      <c r="C279" s="426" t="s">
        <v>221</v>
      </c>
      <c r="D279" s="424" t="n">
        <v>744143.71</v>
      </c>
      <c r="E279" s="424" t="n">
        <v>26109.5</v>
      </c>
      <c r="F279" s="438" t="n">
        <f aca="false">D279/E279</f>
        <v>28.5008793734081</v>
      </c>
    </row>
    <row r="280" customFormat="false" ht="14.1" hidden="false" customHeight="true" outlineLevel="0" collapsed="false">
      <c r="A280" s="421"/>
      <c r="B280" s="422" t="n">
        <v>85272190</v>
      </c>
      <c r="C280" s="426" t="s">
        <v>150</v>
      </c>
      <c r="D280" s="424" t="n">
        <v>661760.48</v>
      </c>
      <c r="E280" s="424" t="n">
        <v>7733.47</v>
      </c>
      <c r="F280" s="438" t="n">
        <f aca="false">D280/E280</f>
        <v>85.5709636165913</v>
      </c>
    </row>
    <row r="281" customFormat="false" ht="14.1" hidden="false" customHeight="true" outlineLevel="0" collapsed="false">
      <c r="A281" s="421"/>
      <c r="B281" s="422" t="n">
        <v>84099912</v>
      </c>
      <c r="C281" s="426" t="s">
        <v>147</v>
      </c>
      <c r="D281" s="424" t="n">
        <v>611790.73</v>
      </c>
      <c r="E281" s="424" t="n">
        <v>113527.94</v>
      </c>
      <c r="F281" s="438" t="n">
        <f aca="false">D281/E281</f>
        <v>5.38890012449799</v>
      </c>
    </row>
    <row r="282" customFormat="false" ht="14.1" hidden="false" customHeight="true" outlineLevel="0" collapsed="false">
      <c r="A282" s="421"/>
      <c r="B282" s="422" t="n">
        <v>87087090</v>
      </c>
      <c r="C282" s="426" t="s">
        <v>143</v>
      </c>
      <c r="D282" s="424" t="n">
        <v>285242.57</v>
      </c>
      <c r="E282" s="424" t="n">
        <v>27725.58</v>
      </c>
      <c r="F282" s="438" t="n">
        <f aca="false">D282/E282</f>
        <v>10.2880650287568</v>
      </c>
    </row>
    <row r="283" customFormat="false" ht="14.1" hidden="false" customHeight="true" outlineLevel="0" collapsed="false">
      <c r="A283" s="421"/>
      <c r="B283" s="422" t="n">
        <v>87089990</v>
      </c>
      <c r="C283" s="426" t="s">
        <v>138</v>
      </c>
      <c r="D283" s="424" t="n">
        <v>236335.67</v>
      </c>
      <c r="E283" s="424" t="n">
        <v>23559.03</v>
      </c>
      <c r="F283" s="438" t="n">
        <f aca="false">D283/E283</f>
        <v>10.0316383993738</v>
      </c>
    </row>
    <row r="284" customFormat="false" ht="14.1" hidden="false" customHeight="true" outlineLevel="0" collapsed="false">
      <c r="A284" s="421"/>
      <c r="B284" s="422" t="n">
        <v>87081000</v>
      </c>
      <c r="C284" s="426" t="s">
        <v>177</v>
      </c>
      <c r="D284" s="424" t="n">
        <v>189019.37</v>
      </c>
      <c r="E284" s="424" t="n">
        <v>11998.16</v>
      </c>
      <c r="F284" s="438" t="n">
        <f aca="false">D284/E284</f>
        <v>15.754029784567</v>
      </c>
    </row>
    <row r="285" customFormat="false" ht="14.1" hidden="false" customHeight="true" outlineLevel="0" collapsed="false">
      <c r="A285" s="421"/>
      <c r="B285" s="422" t="n">
        <v>84073490</v>
      </c>
      <c r="C285" s="426" t="s">
        <v>139</v>
      </c>
      <c r="D285" s="424" t="n">
        <v>141606.27</v>
      </c>
      <c r="E285" s="424" t="n">
        <v>7938</v>
      </c>
      <c r="F285" s="438" t="n">
        <f aca="false">D285/E285</f>
        <v>17.8390362811791</v>
      </c>
    </row>
    <row r="286" customFormat="false" ht="14.1" hidden="false" customHeight="true" outlineLevel="0" collapsed="false">
      <c r="A286" s="421"/>
      <c r="B286" s="422" t="n">
        <v>85071000</v>
      </c>
      <c r="C286" s="426" t="s">
        <v>149</v>
      </c>
      <c r="D286" s="424" t="n">
        <v>109631.53</v>
      </c>
      <c r="E286" s="424" t="n">
        <v>23995.56</v>
      </c>
      <c r="F286" s="438" t="n">
        <f aca="false">D286/E286</f>
        <v>4.56882564941181</v>
      </c>
    </row>
    <row r="287" customFormat="false" ht="14.1" hidden="false" customHeight="true" outlineLevel="0" collapsed="false">
      <c r="A287" s="421"/>
      <c r="B287" s="422" t="n">
        <v>84099917</v>
      </c>
      <c r="C287" s="426" t="s">
        <v>229</v>
      </c>
      <c r="D287" s="424" t="n">
        <v>89119.51</v>
      </c>
      <c r="E287" s="424" t="n">
        <v>8330.93</v>
      </c>
      <c r="F287" s="438" t="n">
        <f aca="false">D287/E287</f>
        <v>10.6974263377558</v>
      </c>
    </row>
    <row r="288" customFormat="false" ht="14.1" hidden="false" customHeight="true" outlineLevel="0" collapsed="false">
      <c r="A288" s="421"/>
      <c r="B288" s="422" t="n">
        <v>87089200</v>
      </c>
      <c r="C288" s="426" t="s">
        <v>171</v>
      </c>
      <c r="D288" s="424" t="n">
        <v>81512.43</v>
      </c>
      <c r="E288" s="424" t="n">
        <v>1887.01</v>
      </c>
      <c r="F288" s="438" t="n">
        <f aca="false">D288/E288</f>
        <v>43.1966073311747</v>
      </c>
    </row>
    <row r="289" customFormat="false" ht="14.1" hidden="false" customHeight="true" outlineLevel="0" collapsed="false">
      <c r="A289" s="421"/>
      <c r="B289" s="422" t="n">
        <v>84099990</v>
      </c>
      <c r="C289" s="426" t="s">
        <v>157</v>
      </c>
      <c r="D289" s="424" t="n">
        <v>77032.32</v>
      </c>
      <c r="E289" s="424" t="n">
        <v>6342.03</v>
      </c>
      <c r="F289" s="438" t="n">
        <f aca="false">D289/E289</f>
        <v>12.1463190807991</v>
      </c>
    </row>
    <row r="290" customFormat="false" ht="14.1" hidden="false" customHeight="true" outlineLevel="0" collapsed="false">
      <c r="A290" s="421"/>
      <c r="B290" s="422" t="n">
        <v>84213100</v>
      </c>
      <c r="C290" s="426" t="s">
        <v>180</v>
      </c>
      <c r="D290" s="424" t="n">
        <v>65884.44</v>
      </c>
      <c r="E290" s="424" t="n">
        <v>4531.62</v>
      </c>
      <c r="F290" s="438" t="n">
        <f aca="false">D290/E290</f>
        <v>14.538827174388</v>
      </c>
    </row>
    <row r="291" customFormat="false" ht="14.1" hidden="false" customHeight="true" outlineLevel="0" collapsed="false">
      <c r="A291" s="421"/>
      <c r="B291" s="427" t="n">
        <v>83023000</v>
      </c>
      <c r="C291" s="456" t="s">
        <v>160</v>
      </c>
      <c r="D291" s="429" t="n">
        <v>37858.91</v>
      </c>
      <c r="E291" s="429" t="n">
        <v>4275.73</v>
      </c>
      <c r="F291" s="438" t="n">
        <f aca="false">D291/E291</f>
        <v>8.85437340524308</v>
      </c>
    </row>
    <row r="292" customFormat="false" ht="14.1" hidden="false" customHeight="true" outlineLevel="0" collapsed="false">
      <c r="A292" s="421"/>
      <c r="B292" s="422" t="n">
        <v>87082993</v>
      </c>
      <c r="C292" s="426" t="s">
        <v>175</v>
      </c>
      <c r="D292" s="424" t="n">
        <v>36145.31</v>
      </c>
      <c r="E292" s="424" t="n">
        <v>3263.72</v>
      </c>
      <c r="F292" s="438" t="n">
        <f aca="false">D292/E292</f>
        <v>11.0748808108539</v>
      </c>
    </row>
    <row r="293" customFormat="false" ht="14.1" hidden="false" customHeight="true" outlineLevel="0" collapsed="false">
      <c r="A293" s="421"/>
      <c r="B293" s="422" t="n">
        <v>85443000</v>
      </c>
      <c r="C293" s="426" t="s">
        <v>141</v>
      </c>
      <c r="D293" s="424" t="n">
        <v>34782.09</v>
      </c>
      <c r="E293" s="424" t="n">
        <v>2089.57</v>
      </c>
      <c r="F293" s="438" t="n">
        <f aca="false">D293/E293</f>
        <v>16.6455730126294</v>
      </c>
    </row>
    <row r="294" customFormat="false" ht="14.1" hidden="false" customHeight="true" outlineLevel="0" collapsed="false">
      <c r="A294" s="421"/>
      <c r="B294" s="422" t="n">
        <v>87089100</v>
      </c>
      <c r="C294" s="426" t="s">
        <v>154</v>
      </c>
      <c r="D294" s="424" t="n">
        <v>33529.17</v>
      </c>
      <c r="E294" s="424" t="n">
        <v>1512.99</v>
      </c>
      <c r="F294" s="438" t="n">
        <f aca="false">D294/E294</f>
        <v>22.1608668927091</v>
      </c>
    </row>
    <row r="295" customFormat="false" ht="14.1" hidden="false" customHeight="true" outlineLevel="0" collapsed="false">
      <c r="A295" s="421"/>
      <c r="B295" s="422" t="n">
        <v>73202010</v>
      </c>
      <c r="C295" s="426" t="s">
        <v>192</v>
      </c>
      <c r="D295" s="424" t="n">
        <v>29027.28</v>
      </c>
      <c r="E295" s="424" t="n">
        <v>1828.25</v>
      </c>
      <c r="F295" s="438" t="n">
        <f aca="false">D295/E295</f>
        <v>15.877084643785</v>
      </c>
    </row>
    <row r="296" customFormat="false" ht="14.1" hidden="false" customHeight="true" outlineLevel="0" collapsed="false">
      <c r="A296" s="421"/>
      <c r="B296" s="422" t="n">
        <v>87087010</v>
      </c>
      <c r="C296" s="426" t="s">
        <v>230</v>
      </c>
      <c r="D296" s="424" t="n">
        <v>25709</v>
      </c>
      <c r="E296" s="424" t="n">
        <v>11100.6</v>
      </c>
      <c r="F296" s="438" t="n">
        <f aca="false">D296/E296</f>
        <v>2.31600093688629</v>
      </c>
    </row>
    <row r="297" customFormat="false" ht="14.1" hidden="false" customHeight="true" outlineLevel="0" collapsed="false">
      <c r="A297" s="421"/>
      <c r="B297" s="422" t="n">
        <v>73201000</v>
      </c>
      <c r="C297" s="426" t="s">
        <v>201</v>
      </c>
      <c r="D297" s="424" t="n">
        <v>25319.53</v>
      </c>
      <c r="E297" s="424" t="n">
        <v>3419.83</v>
      </c>
      <c r="F297" s="438" t="n">
        <f aca="false">D297/E297</f>
        <v>7.40373936716153</v>
      </c>
    </row>
    <row r="298" customFormat="false" ht="14.1" hidden="false" customHeight="true" outlineLevel="0" collapsed="false">
      <c r="A298" s="421"/>
      <c r="B298" s="422" t="n">
        <v>87082992</v>
      </c>
      <c r="C298" s="426" t="s">
        <v>207</v>
      </c>
      <c r="D298" s="424" t="n">
        <v>24225.72</v>
      </c>
      <c r="E298" s="424" t="n">
        <v>1934.01</v>
      </c>
      <c r="F298" s="438" t="n">
        <f aca="false">D298/E298</f>
        <v>12.5261606713512</v>
      </c>
    </row>
    <row r="299" customFormat="false" ht="14.1" hidden="false" customHeight="true" outlineLevel="0" collapsed="false">
      <c r="A299" s="421"/>
      <c r="B299" s="427" t="n">
        <v>90292010</v>
      </c>
      <c r="C299" s="428" t="s">
        <v>161</v>
      </c>
      <c r="D299" s="429" t="n">
        <v>23535.51</v>
      </c>
      <c r="E299" s="429" t="n">
        <v>2024.48</v>
      </c>
      <c r="F299" s="438" t="n">
        <f aca="false">D299/E299</f>
        <v>11.6254593772228</v>
      </c>
    </row>
    <row r="300" customFormat="false" ht="14.1" hidden="false" customHeight="true" outlineLevel="0" collapsed="false">
      <c r="A300" s="421"/>
      <c r="B300" s="422" t="n">
        <v>87082994</v>
      </c>
      <c r="C300" s="426" t="s">
        <v>189</v>
      </c>
      <c r="D300" s="424" t="n">
        <v>23494.44</v>
      </c>
      <c r="E300" s="424" t="n">
        <v>2097.09</v>
      </c>
      <c r="F300" s="438" t="n">
        <f aca="false">D300/E300</f>
        <v>11.2033532180307</v>
      </c>
    </row>
    <row r="301" customFormat="false" ht="14.1" hidden="false" customHeight="true" outlineLevel="0" collapsed="false">
      <c r="A301" s="421"/>
      <c r="B301" s="422" t="n">
        <v>87082991</v>
      </c>
      <c r="C301" s="426" t="s">
        <v>181</v>
      </c>
      <c r="D301" s="424" t="n">
        <v>23490.4</v>
      </c>
      <c r="E301" s="424" t="n">
        <v>1483.89</v>
      </c>
      <c r="F301" s="438" t="n">
        <f aca="false">D301/E301</f>
        <v>15.8302839159237</v>
      </c>
    </row>
    <row r="302" customFormat="false" ht="14.1" hidden="false" customHeight="true" outlineLevel="0" collapsed="false">
      <c r="A302" s="421"/>
      <c r="B302" s="422" t="n">
        <v>85122011</v>
      </c>
      <c r="C302" s="426" t="s">
        <v>153</v>
      </c>
      <c r="D302" s="424" t="n">
        <v>22041.11</v>
      </c>
      <c r="E302" s="424" t="n">
        <v>1596.55</v>
      </c>
      <c r="F302" s="438" t="n">
        <f aca="false">D302/E302</f>
        <v>13.8054617769566</v>
      </c>
    </row>
    <row r="303" customFormat="false" ht="14.1" hidden="false" customHeight="true" outlineLevel="0" collapsed="false">
      <c r="A303" s="421"/>
      <c r="B303" s="422" t="n">
        <v>84089090</v>
      </c>
      <c r="C303" s="426" t="s">
        <v>176</v>
      </c>
      <c r="D303" s="424" t="n">
        <v>21275</v>
      </c>
      <c r="E303" s="424" t="n">
        <v>2750</v>
      </c>
      <c r="F303" s="438" t="n">
        <f aca="false">D303/E303</f>
        <v>7.73636363636364</v>
      </c>
    </row>
    <row r="304" customFormat="false" ht="14.1" hidden="false" customHeight="true" outlineLevel="0" collapsed="false">
      <c r="A304" s="421"/>
      <c r="B304" s="422" t="n">
        <v>84099190</v>
      </c>
      <c r="C304" s="426" t="s">
        <v>169</v>
      </c>
      <c r="D304" s="424" t="n">
        <v>17596.24</v>
      </c>
      <c r="E304" s="424" t="n">
        <v>345.37</v>
      </c>
      <c r="F304" s="438" t="n">
        <f aca="false">D304/E304</f>
        <v>50.9489532964647</v>
      </c>
    </row>
    <row r="305" customFormat="false" ht="14.1" hidden="false" customHeight="true" outlineLevel="0" collapsed="false">
      <c r="A305" s="421"/>
      <c r="B305" s="422" t="n">
        <v>83012000</v>
      </c>
      <c r="C305" s="426" t="s">
        <v>159</v>
      </c>
      <c r="D305" s="424" t="n">
        <v>17114.71</v>
      </c>
      <c r="E305" s="424" t="n">
        <v>994.05</v>
      </c>
      <c r="F305" s="438" t="n">
        <f aca="false">D305/E305</f>
        <v>17.2171520547256</v>
      </c>
    </row>
    <row r="306" customFormat="false" ht="14.1" hidden="false" customHeight="true" outlineLevel="0" collapsed="false">
      <c r="A306" s="421"/>
      <c r="B306" s="427" t="n">
        <v>85119000</v>
      </c>
      <c r="C306" s="428" t="s">
        <v>178</v>
      </c>
      <c r="D306" s="429" t="n">
        <v>16969.73</v>
      </c>
      <c r="E306" s="429" t="n">
        <v>1514.47</v>
      </c>
      <c r="F306" s="438" t="n">
        <f aca="false">D306/E306</f>
        <v>11.2050618368142</v>
      </c>
    </row>
    <row r="307" customFormat="false" ht="14.1" hidden="false" customHeight="true" outlineLevel="0" collapsed="false">
      <c r="A307" s="421"/>
      <c r="B307" s="422" t="n">
        <v>94012000</v>
      </c>
      <c r="C307" s="426" t="s">
        <v>183</v>
      </c>
      <c r="D307" s="424" t="n">
        <v>16054.78</v>
      </c>
      <c r="E307" s="424" t="n">
        <v>1235.73</v>
      </c>
      <c r="F307" s="438" t="n">
        <f aca="false">D307/E307</f>
        <v>12.9921422964563</v>
      </c>
    </row>
    <row r="308" customFormat="false" ht="14.1" hidden="false" customHeight="true" outlineLevel="0" collapsed="false">
      <c r="A308" s="421"/>
      <c r="B308" s="422" t="n">
        <v>85122019</v>
      </c>
      <c r="C308" s="426" t="s">
        <v>146</v>
      </c>
      <c r="D308" s="424" t="n">
        <v>12584.86</v>
      </c>
      <c r="E308" s="424" t="n">
        <v>2379.41</v>
      </c>
      <c r="F308" s="438" t="n">
        <f aca="false">D308/E308</f>
        <v>5.28906745789923</v>
      </c>
    </row>
    <row r="309" customFormat="false" ht="14.1" hidden="false" customHeight="true" outlineLevel="0" collapsed="false">
      <c r="A309" s="421"/>
      <c r="B309" s="422" t="n">
        <v>85113020</v>
      </c>
      <c r="C309" s="426" t="s">
        <v>198</v>
      </c>
      <c r="D309" s="424" t="n">
        <v>11484.46</v>
      </c>
      <c r="E309" s="424" t="n">
        <v>368.7</v>
      </c>
      <c r="F309" s="438" t="n">
        <f aca="false">D309/E309</f>
        <v>31.1485218334689</v>
      </c>
    </row>
    <row r="310" customFormat="false" ht="14.1" hidden="false" customHeight="true" outlineLevel="0" collapsed="false">
      <c r="A310" s="421"/>
      <c r="B310" s="422" t="n">
        <v>85129000</v>
      </c>
      <c r="C310" s="426" t="s">
        <v>178</v>
      </c>
      <c r="D310" s="424" t="n">
        <v>11365.79</v>
      </c>
      <c r="E310" s="424" t="n">
        <v>921.57</v>
      </c>
      <c r="F310" s="438" t="n">
        <f aca="false">D310/E310</f>
        <v>12.3330729081893</v>
      </c>
    </row>
    <row r="311" customFormat="false" ht="14.1" hidden="false" customHeight="true" outlineLevel="0" collapsed="false">
      <c r="A311" s="421"/>
      <c r="B311" s="422" t="n">
        <v>85122021</v>
      </c>
      <c r="C311" s="426" t="s">
        <v>203</v>
      </c>
      <c r="D311" s="424" t="n">
        <v>10701.1</v>
      </c>
      <c r="E311" s="424" t="n">
        <v>96.18</v>
      </c>
      <c r="F311" s="438" t="n">
        <f aca="false">D311/E311</f>
        <v>111.261176959867</v>
      </c>
    </row>
    <row r="312" customFormat="false" ht="14.1" hidden="false" customHeight="true" outlineLevel="0" collapsed="false">
      <c r="A312" s="421"/>
      <c r="B312" s="422" t="n">
        <v>90328929</v>
      </c>
      <c r="C312" s="426" t="s">
        <v>148</v>
      </c>
      <c r="D312" s="424" t="n">
        <v>10323.4</v>
      </c>
      <c r="E312" s="424" t="n">
        <v>1613.27</v>
      </c>
      <c r="F312" s="438" t="n">
        <f aca="false">D312/E312</f>
        <v>6.39905285538069</v>
      </c>
    </row>
    <row r="313" customFormat="false" ht="14.1" hidden="false" customHeight="true" outlineLevel="0" collapsed="false">
      <c r="A313" s="421"/>
      <c r="B313" s="422" t="n">
        <v>85122023</v>
      </c>
      <c r="C313" s="426" t="s">
        <v>172</v>
      </c>
      <c r="D313" s="424" t="n">
        <v>8679.35</v>
      </c>
      <c r="E313" s="424" t="n">
        <v>300.74</v>
      </c>
      <c r="F313" s="438" t="n">
        <f aca="false">D313/E313</f>
        <v>28.8599787191594</v>
      </c>
    </row>
    <row r="314" customFormat="false" ht="14.1" hidden="false" customHeight="true" outlineLevel="0" collapsed="false">
      <c r="A314" s="421"/>
      <c r="B314" s="422" t="n">
        <v>84099920</v>
      </c>
      <c r="C314" s="426" t="s">
        <v>193</v>
      </c>
      <c r="D314" s="424" t="n">
        <v>7893.72</v>
      </c>
      <c r="E314" s="424" t="n">
        <v>6</v>
      </c>
      <c r="F314" s="438" t="n">
        <f aca="false">D314/E314</f>
        <v>1315.62</v>
      </c>
    </row>
    <row r="315" customFormat="false" ht="14.1" hidden="false" customHeight="true" outlineLevel="0" collapsed="false">
      <c r="A315" s="421"/>
      <c r="B315" s="422" t="n">
        <v>84099915</v>
      </c>
      <c r="C315" s="426" t="s">
        <v>223</v>
      </c>
      <c r="D315" s="424" t="n">
        <v>6714</v>
      </c>
      <c r="E315" s="424" t="n">
        <v>3.5</v>
      </c>
      <c r="F315" s="438" t="n">
        <f aca="false">D315/E315</f>
        <v>1918.28571428571</v>
      </c>
    </row>
    <row r="316" customFormat="false" ht="14.1" hidden="false" customHeight="true" outlineLevel="0" collapsed="false">
      <c r="A316" s="421"/>
      <c r="B316" s="422" t="n">
        <v>85118090</v>
      </c>
      <c r="C316" s="426" t="s">
        <v>146</v>
      </c>
      <c r="D316" s="424" t="n">
        <v>5193.53</v>
      </c>
      <c r="E316" s="424" t="n">
        <v>55.74</v>
      </c>
      <c r="F316" s="438" t="n">
        <f aca="false">D316/E316</f>
        <v>93.1742016505203</v>
      </c>
    </row>
    <row r="317" customFormat="false" ht="14.1" hidden="false" customHeight="true" outlineLevel="0" collapsed="false">
      <c r="A317" s="421"/>
      <c r="B317" s="422" t="n">
        <v>85115010</v>
      </c>
      <c r="C317" s="426" t="s">
        <v>162</v>
      </c>
      <c r="D317" s="424" t="n">
        <v>5087.76</v>
      </c>
      <c r="E317" s="424" t="n">
        <v>511.95</v>
      </c>
      <c r="F317" s="438" t="n">
        <f aca="false">D317/E317</f>
        <v>9.93800175798418</v>
      </c>
    </row>
    <row r="318" customFormat="false" ht="14.1" hidden="false" customHeight="true" outlineLevel="0" collapsed="false">
      <c r="A318" s="421"/>
      <c r="B318" s="422" t="n">
        <v>84082020</v>
      </c>
      <c r="C318" s="426" t="s">
        <v>140</v>
      </c>
      <c r="D318" s="424" t="n">
        <v>4514.55</v>
      </c>
      <c r="E318" s="424" t="n">
        <v>185</v>
      </c>
      <c r="F318" s="438" t="n">
        <f aca="false">D318/E318</f>
        <v>24.402972972973</v>
      </c>
    </row>
    <row r="319" customFormat="false" ht="14.1" hidden="false" customHeight="true" outlineLevel="0" collapsed="false">
      <c r="A319" s="421"/>
      <c r="B319" s="422" t="n">
        <v>84831020</v>
      </c>
      <c r="C319" s="426" t="s">
        <v>210</v>
      </c>
      <c r="D319" s="424" t="n">
        <v>2474.93</v>
      </c>
      <c r="E319" s="424" t="n">
        <v>18.03</v>
      </c>
      <c r="F319" s="438" t="n">
        <f aca="false">D319/E319</f>
        <v>137.267332224071</v>
      </c>
    </row>
    <row r="320" customFormat="false" ht="14.1" hidden="false" customHeight="true" outlineLevel="0" collapsed="false">
      <c r="A320" s="421"/>
      <c r="B320" s="422" t="n">
        <v>85319000</v>
      </c>
      <c r="C320" s="426" t="s">
        <v>178</v>
      </c>
      <c r="D320" s="424" t="n">
        <v>2347.86</v>
      </c>
      <c r="E320" s="424" t="n">
        <v>0.75</v>
      </c>
      <c r="F320" s="438" t="n">
        <f aca="false">D320/E320</f>
        <v>3130.48</v>
      </c>
    </row>
    <row r="321" customFormat="false" ht="14.1" hidden="false" customHeight="true" outlineLevel="0" collapsed="false">
      <c r="A321" s="421"/>
      <c r="B321" s="422" t="n">
        <v>90299010</v>
      </c>
      <c r="C321" s="426" t="s">
        <v>212</v>
      </c>
      <c r="D321" s="424" t="n">
        <v>2315.38</v>
      </c>
      <c r="E321" s="424" t="n">
        <v>302.67</v>
      </c>
      <c r="F321" s="438" t="n">
        <f aca="false">D321/E321</f>
        <v>7.64984967125913</v>
      </c>
    </row>
    <row r="322" customFormat="false" ht="14.1" hidden="false" customHeight="true" outlineLevel="0" collapsed="false">
      <c r="A322" s="421"/>
      <c r="B322" s="422" t="n">
        <v>85392110</v>
      </c>
      <c r="C322" s="426" t="s">
        <v>269</v>
      </c>
      <c r="D322" s="424" t="n">
        <v>1980.48</v>
      </c>
      <c r="E322" s="424" t="n">
        <v>16.15</v>
      </c>
      <c r="F322" s="438" t="n">
        <f aca="false">D322/E322</f>
        <v>122.630340557276</v>
      </c>
    </row>
    <row r="323" customFormat="false" ht="14.1" hidden="false" customHeight="true" outlineLevel="0" collapsed="false">
      <c r="A323" s="421"/>
      <c r="B323" s="422" t="n">
        <v>84831010</v>
      </c>
      <c r="C323" s="426" t="s">
        <v>179</v>
      </c>
      <c r="D323" s="424" t="n">
        <v>1895.85</v>
      </c>
      <c r="E323" s="424" t="n">
        <v>36.4</v>
      </c>
      <c r="F323" s="438" t="n">
        <f aca="false">D323/E323</f>
        <v>52.0837912087912</v>
      </c>
    </row>
    <row r="324" customFormat="false" ht="14.1" hidden="false" customHeight="true" outlineLevel="0" collapsed="false">
      <c r="A324" s="421"/>
      <c r="B324" s="422" t="n">
        <v>85114000</v>
      </c>
      <c r="C324" s="426" t="s">
        <v>168</v>
      </c>
      <c r="D324" s="424" t="n">
        <v>1759.34</v>
      </c>
      <c r="E324" s="424" t="n">
        <v>181.65</v>
      </c>
      <c r="F324" s="438" t="n">
        <f aca="false">D324/E324</f>
        <v>9.68532892925956</v>
      </c>
    </row>
    <row r="325" customFormat="false" ht="14.1" hidden="false" customHeight="true" outlineLevel="0" collapsed="false">
      <c r="A325" s="421"/>
      <c r="B325" s="422" t="n">
        <v>85122022</v>
      </c>
      <c r="C325" s="426" t="s">
        <v>191</v>
      </c>
      <c r="D325" s="424" t="n">
        <v>1630.82</v>
      </c>
      <c r="E325" s="424" t="n">
        <v>50.16</v>
      </c>
      <c r="F325" s="438" t="n">
        <f aca="false">D325/E325</f>
        <v>32.512360446571</v>
      </c>
    </row>
    <row r="326" customFormat="false" ht="14.1" hidden="false" customHeight="true" outlineLevel="0" collapsed="false">
      <c r="A326" s="421"/>
      <c r="B326" s="422" t="n">
        <v>84099115</v>
      </c>
      <c r="C326" s="426" t="s">
        <v>173</v>
      </c>
      <c r="D326" s="424" t="n">
        <v>1514.67</v>
      </c>
      <c r="E326" s="424" t="n">
        <v>7.35</v>
      </c>
      <c r="F326" s="438" t="n">
        <f aca="false">D326/E326</f>
        <v>206.077551020408</v>
      </c>
    </row>
    <row r="327" customFormat="false" ht="14.1" hidden="false" customHeight="true" outlineLevel="0" collapsed="false">
      <c r="A327" s="421"/>
      <c r="B327" s="422" t="n">
        <v>87082100</v>
      </c>
      <c r="C327" s="426" t="s">
        <v>164</v>
      </c>
      <c r="D327" s="424" t="n">
        <v>1160.12</v>
      </c>
      <c r="E327" s="424" t="n">
        <v>66.42</v>
      </c>
      <c r="F327" s="438" t="n">
        <f aca="false">D327/E327</f>
        <v>17.4664257753689</v>
      </c>
    </row>
    <row r="328" customFormat="false" ht="14.1" hidden="false" customHeight="true" outlineLevel="0" collapsed="false">
      <c r="A328" s="421"/>
      <c r="B328" s="422" t="n">
        <v>85113010</v>
      </c>
      <c r="C328" s="426" t="s">
        <v>232</v>
      </c>
      <c r="D328" s="424" t="n">
        <v>618.89</v>
      </c>
      <c r="E328" s="424" t="n">
        <v>5</v>
      </c>
      <c r="F328" s="438" t="n">
        <f aca="false">D328/E328</f>
        <v>123.778</v>
      </c>
    </row>
    <row r="329" customFormat="false" ht="14.1" hidden="false" customHeight="true" outlineLevel="0" collapsed="false">
      <c r="A329" s="421"/>
      <c r="B329" s="422" t="n">
        <v>85272900</v>
      </c>
      <c r="C329" s="426" t="s">
        <v>146</v>
      </c>
      <c r="D329" s="424" t="n">
        <v>513.57</v>
      </c>
      <c r="E329" s="424" t="n">
        <v>22.65</v>
      </c>
      <c r="F329" s="438" t="n">
        <f aca="false">D329/E329</f>
        <v>22.6741721854305</v>
      </c>
    </row>
    <row r="330" customFormat="false" ht="14.1" hidden="false" customHeight="true" outlineLevel="0" collapsed="false">
      <c r="A330" s="421"/>
      <c r="B330" s="422" t="n">
        <v>87082911</v>
      </c>
      <c r="C330" s="426" t="s">
        <v>181</v>
      </c>
      <c r="D330" s="424" t="n">
        <v>372.51</v>
      </c>
      <c r="E330" s="424" t="n">
        <v>10.24</v>
      </c>
      <c r="F330" s="438" t="n">
        <f aca="false">D330/E330</f>
        <v>36.3779296875</v>
      </c>
    </row>
    <row r="331" customFormat="false" ht="14.1" hidden="false" customHeight="true" outlineLevel="0" collapsed="false">
      <c r="A331" s="421"/>
      <c r="B331" s="422" t="n">
        <v>85392910</v>
      </c>
      <c r="C331" s="426" t="s">
        <v>209</v>
      </c>
      <c r="D331" s="424" t="n">
        <v>88.93</v>
      </c>
      <c r="E331" s="424" t="n">
        <v>29.51</v>
      </c>
      <c r="F331" s="438" t="n">
        <f aca="false">D331/E331</f>
        <v>3.01355472721112</v>
      </c>
    </row>
    <row r="332" customFormat="false" ht="14.1" hidden="false" customHeight="true" outlineLevel="0" collapsed="false">
      <c r="A332" s="421"/>
      <c r="B332" s="422" t="n">
        <v>85124010</v>
      </c>
      <c r="C332" s="426" t="s">
        <v>185</v>
      </c>
      <c r="D332" s="424" t="n">
        <v>65.58</v>
      </c>
      <c r="E332" s="424" t="n">
        <v>2.47</v>
      </c>
      <c r="F332" s="438" t="n">
        <f aca="false">D332/E332</f>
        <v>26.5506072874494</v>
      </c>
    </row>
    <row r="333" customFormat="false" ht="15.75" hidden="false" customHeight="true" outlineLevel="0" collapsed="false">
      <c r="A333" s="431"/>
      <c r="B333" s="432" t="s">
        <v>124</v>
      </c>
      <c r="C333" s="433"/>
      <c r="D333" s="434" t="n">
        <f aca="false">SUM(D273:D332)</f>
        <v>38106607.71</v>
      </c>
      <c r="E333" s="434" t="n">
        <f aca="false">SUM(E273:E332)</f>
        <v>3107491.64</v>
      </c>
      <c r="F333" s="455"/>
    </row>
    <row r="334" customFormat="false" ht="14.1" hidden="false" customHeight="true" outlineLevel="0" collapsed="false">
      <c r="A334" s="457"/>
      <c r="B334" s="458"/>
      <c r="C334" s="459"/>
      <c r="D334" s="460"/>
      <c r="E334" s="460"/>
      <c r="F334" s="461"/>
    </row>
    <row r="335" customFormat="false" ht="14.1" hidden="false" customHeight="true" outlineLevel="0" collapsed="false">
      <c r="A335" s="462"/>
      <c r="B335" s="463"/>
      <c r="C335" s="464"/>
      <c r="D335" s="465"/>
      <c r="E335" s="465"/>
      <c r="F335" s="466"/>
    </row>
    <row r="336" customFormat="false" ht="14.1" hidden="false" customHeight="true" outlineLevel="0" collapsed="false">
      <c r="A336" s="462"/>
      <c r="B336" s="463"/>
      <c r="C336" s="464"/>
      <c r="D336" s="465"/>
      <c r="E336" s="465"/>
      <c r="F336" s="466"/>
    </row>
    <row r="337" customFormat="false" ht="14.1" hidden="false" customHeight="true" outlineLevel="0" collapsed="false">
      <c r="A337" s="462"/>
      <c r="B337" s="463"/>
      <c r="C337" s="464"/>
      <c r="D337" s="465"/>
      <c r="E337" s="465"/>
      <c r="F337" s="466"/>
    </row>
    <row r="338" customFormat="false" ht="14.1" hidden="false" customHeight="true" outlineLevel="0" collapsed="false">
      <c r="A338" s="462"/>
      <c r="B338" s="463"/>
      <c r="C338" s="464"/>
      <c r="D338" s="465"/>
      <c r="E338" s="465"/>
      <c r="F338" s="466"/>
    </row>
    <row r="339" customFormat="false" ht="14.1" hidden="false" customHeight="true" outlineLevel="0" collapsed="false">
      <c r="A339" s="462"/>
      <c r="B339" s="463"/>
      <c r="C339" s="464"/>
      <c r="D339" s="465"/>
      <c r="E339" s="465"/>
      <c r="F339" s="466"/>
    </row>
    <row r="340" customFormat="false" ht="14.1" hidden="false" customHeight="true" outlineLevel="0" collapsed="false">
      <c r="A340" s="462"/>
      <c r="B340" s="463"/>
      <c r="C340" s="464"/>
      <c r="D340" s="465"/>
      <c r="E340" s="465"/>
      <c r="F340" s="466"/>
    </row>
    <row r="341" customFormat="false" ht="14.1" hidden="false" customHeight="true" outlineLevel="0" collapsed="false">
      <c r="A341" s="462"/>
      <c r="B341" s="463"/>
      <c r="C341" s="464"/>
      <c r="D341" s="465"/>
      <c r="E341" s="465"/>
      <c r="F341" s="466"/>
    </row>
    <row r="342" customFormat="false" ht="14.1" hidden="false" customHeight="true" outlineLevel="0" collapsed="false">
      <c r="A342" s="462"/>
      <c r="B342" s="463"/>
      <c r="C342" s="464"/>
      <c r="D342" s="465"/>
      <c r="E342" s="465"/>
      <c r="F342" s="466"/>
    </row>
    <row r="343" customFormat="false" ht="14.1" hidden="false" customHeight="true" outlineLevel="0" collapsed="false">
      <c r="A343" s="462"/>
      <c r="B343" s="463"/>
      <c r="C343" s="464"/>
      <c r="D343" s="465"/>
      <c r="E343" s="465"/>
      <c r="F343" s="466"/>
    </row>
    <row r="344" customFormat="false" ht="14.1" hidden="false" customHeight="true" outlineLevel="0" collapsed="false">
      <c r="A344" s="462"/>
      <c r="B344" s="463"/>
      <c r="C344" s="464"/>
      <c r="D344" s="465"/>
      <c r="E344" s="465"/>
      <c r="F344" s="466"/>
    </row>
    <row r="345" customFormat="false" ht="14.1" hidden="false" customHeight="true" outlineLevel="0" collapsed="false">
      <c r="A345" s="462"/>
      <c r="B345" s="463"/>
      <c r="C345" s="464"/>
      <c r="D345" s="465"/>
      <c r="E345" s="465"/>
      <c r="F345" s="466"/>
    </row>
    <row r="346" customFormat="false" ht="14.1" hidden="false" customHeight="true" outlineLevel="0" collapsed="false">
      <c r="A346" s="462"/>
      <c r="B346" s="463"/>
      <c r="C346" s="464"/>
      <c r="D346" s="465"/>
      <c r="E346" s="465"/>
      <c r="F346" s="466"/>
    </row>
    <row r="347" customFormat="false" ht="14.1" hidden="false" customHeight="true" outlineLevel="0" collapsed="false">
      <c r="A347" s="462"/>
      <c r="B347" s="463"/>
      <c r="C347" s="464"/>
      <c r="D347" s="465"/>
      <c r="E347" s="465"/>
      <c r="F347" s="466"/>
    </row>
    <row r="348" customFormat="false" ht="14.1" hidden="false" customHeight="true" outlineLevel="0" collapsed="false">
      <c r="A348" s="462"/>
      <c r="B348" s="463"/>
      <c r="C348" s="464"/>
      <c r="D348" s="465"/>
      <c r="E348" s="465"/>
      <c r="F348" s="466"/>
    </row>
    <row r="349" customFormat="false" ht="14.1" hidden="false" customHeight="true" outlineLevel="0" collapsed="false">
      <c r="A349" s="462"/>
      <c r="B349" s="463"/>
      <c r="C349" s="464"/>
      <c r="D349" s="465"/>
      <c r="E349" s="465"/>
      <c r="F349" s="466"/>
    </row>
    <row r="350" customFormat="false" ht="14.1" hidden="false" customHeight="true" outlineLevel="0" collapsed="false">
      <c r="A350" s="462"/>
      <c r="B350" s="463"/>
      <c r="C350" s="464"/>
      <c r="D350" s="465"/>
      <c r="E350" s="465"/>
      <c r="F350" s="466"/>
    </row>
    <row r="351" customFormat="false" ht="14.1" hidden="false" customHeight="true" outlineLevel="0" collapsed="false">
      <c r="A351" s="462"/>
      <c r="B351" s="463"/>
      <c r="C351" s="464"/>
      <c r="D351" s="465"/>
      <c r="E351" s="465"/>
      <c r="F351" s="466"/>
    </row>
    <row r="352" customFormat="false" ht="14.1" hidden="false" customHeight="true" outlineLevel="0" collapsed="false">
      <c r="A352" s="462"/>
      <c r="B352" s="463"/>
      <c r="C352" s="464"/>
      <c r="D352" s="465"/>
      <c r="E352" s="465"/>
      <c r="F352" s="466"/>
    </row>
    <row r="353" customFormat="false" ht="14.1" hidden="false" customHeight="true" outlineLevel="0" collapsed="false">
      <c r="A353" s="462"/>
      <c r="B353" s="463"/>
      <c r="C353" s="464"/>
      <c r="D353" s="465"/>
      <c r="E353" s="465"/>
      <c r="F353" s="466"/>
    </row>
    <row r="354" customFormat="false" ht="14.1" hidden="false" customHeight="true" outlineLevel="0" collapsed="false">
      <c r="A354" s="462"/>
      <c r="B354" s="463"/>
      <c r="C354" s="464"/>
      <c r="D354" s="465"/>
      <c r="E354" s="465"/>
      <c r="F354" s="466"/>
    </row>
    <row r="355" customFormat="false" ht="14.1" hidden="false" customHeight="true" outlineLevel="0" collapsed="false">
      <c r="A355" s="462"/>
      <c r="B355" s="463"/>
      <c r="C355" s="464"/>
      <c r="D355" s="465"/>
      <c r="E355" s="465"/>
      <c r="F355" s="466"/>
    </row>
    <row r="356" customFormat="false" ht="14.1" hidden="false" customHeight="true" outlineLevel="0" collapsed="false">
      <c r="A356" s="462"/>
      <c r="B356" s="463"/>
      <c r="C356" s="464"/>
      <c r="D356" s="465"/>
      <c r="E356" s="465"/>
      <c r="F356" s="466"/>
    </row>
    <row r="357" customFormat="false" ht="14.1" hidden="false" customHeight="true" outlineLevel="0" collapsed="false">
      <c r="A357" s="462"/>
      <c r="B357" s="463"/>
      <c r="C357" s="464"/>
      <c r="D357" s="465"/>
      <c r="E357" s="465"/>
      <c r="F357" s="466"/>
    </row>
    <row r="358" customFormat="false" ht="14.1" hidden="false" customHeight="true" outlineLevel="0" collapsed="false">
      <c r="A358" s="462"/>
      <c r="B358" s="463"/>
      <c r="C358" s="464"/>
      <c r="D358" s="465"/>
      <c r="E358" s="465"/>
      <c r="F358" s="466"/>
    </row>
    <row r="359" customFormat="false" ht="14.1" hidden="false" customHeight="true" outlineLevel="0" collapsed="false">
      <c r="A359" s="462"/>
      <c r="B359" s="463"/>
      <c r="C359" s="464"/>
      <c r="D359" s="465"/>
      <c r="E359" s="465"/>
      <c r="F359" s="466"/>
    </row>
    <row r="360" customFormat="false" ht="14.1" hidden="false" customHeight="true" outlineLevel="0" collapsed="false">
      <c r="A360" s="462"/>
      <c r="B360" s="463"/>
      <c r="C360" s="464"/>
      <c r="D360" s="465"/>
      <c r="E360" s="465"/>
      <c r="F360" s="466"/>
    </row>
    <row r="361" customFormat="false" ht="14.1" hidden="false" customHeight="true" outlineLevel="0" collapsed="false">
      <c r="A361" s="462"/>
      <c r="B361" s="463"/>
      <c r="C361" s="464"/>
      <c r="D361" s="465"/>
      <c r="E361" s="465"/>
      <c r="F361" s="466"/>
    </row>
    <row r="362" customFormat="false" ht="14.1" hidden="false" customHeight="true" outlineLevel="0" collapsed="false">
      <c r="A362" s="462"/>
      <c r="B362" s="463"/>
      <c r="C362" s="464"/>
      <c r="D362" s="465"/>
      <c r="E362" s="465"/>
      <c r="F362" s="466"/>
    </row>
    <row r="363" customFormat="false" ht="14.1" hidden="false" customHeight="true" outlineLevel="0" collapsed="false">
      <c r="A363" s="462"/>
      <c r="B363" s="463"/>
      <c r="C363" s="464"/>
      <c r="D363" s="465"/>
      <c r="E363" s="465"/>
      <c r="F363" s="466"/>
    </row>
    <row r="364" customFormat="false" ht="14.1" hidden="false" customHeight="true" outlineLevel="0" collapsed="false">
      <c r="A364" s="462"/>
      <c r="B364" s="463"/>
      <c r="C364" s="464"/>
      <c r="D364" s="465"/>
      <c r="E364" s="465"/>
      <c r="F364" s="466"/>
    </row>
    <row r="365" customFormat="false" ht="14.1" hidden="false" customHeight="true" outlineLevel="0" collapsed="false">
      <c r="A365" s="462"/>
      <c r="B365" s="463"/>
      <c r="C365" s="464"/>
      <c r="D365" s="465"/>
      <c r="E365" s="465"/>
      <c r="F365" s="466"/>
    </row>
    <row r="366" customFormat="false" ht="14.1" hidden="false" customHeight="true" outlineLevel="0" collapsed="false">
      <c r="A366" s="462"/>
      <c r="B366" s="463"/>
      <c r="C366" s="464"/>
      <c r="D366" s="465"/>
      <c r="E366" s="465"/>
      <c r="F366" s="466"/>
    </row>
    <row r="367" customFormat="false" ht="14.1" hidden="false" customHeight="true" outlineLevel="0" collapsed="false">
      <c r="A367" s="462"/>
      <c r="B367" s="463"/>
      <c r="C367" s="464"/>
      <c r="D367" s="465"/>
      <c r="E367" s="465"/>
      <c r="F367" s="466"/>
    </row>
    <row r="368" customFormat="false" ht="14.1" hidden="false" customHeight="true" outlineLevel="0" collapsed="false">
      <c r="A368" s="462"/>
      <c r="B368" s="463"/>
      <c r="C368" s="464"/>
      <c r="D368" s="465"/>
      <c r="E368" s="465"/>
      <c r="F368" s="466"/>
    </row>
    <row r="369" customFormat="false" ht="14.1" hidden="false" customHeight="true" outlineLevel="0" collapsed="false">
      <c r="A369" s="462"/>
      <c r="B369" s="463"/>
      <c r="C369" s="464"/>
      <c r="D369" s="465"/>
      <c r="E369" s="465"/>
      <c r="F369" s="466"/>
    </row>
    <row r="370" customFormat="false" ht="14.1" hidden="false" customHeight="true" outlineLevel="0" collapsed="false">
      <c r="A370" s="462"/>
      <c r="B370" s="463"/>
      <c r="C370" s="464"/>
      <c r="D370" s="465"/>
      <c r="E370" s="465"/>
      <c r="F370" s="466"/>
    </row>
    <row r="371" customFormat="false" ht="14.1" hidden="false" customHeight="true" outlineLevel="0" collapsed="false">
      <c r="A371" s="462"/>
      <c r="B371" s="463"/>
      <c r="C371" s="464"/>
      <c r="D371" s="465"/>
      <c r="E371" s="465"/>
      <c r="F371" s="466"/>
    </row>
    <row r="372" customFormat="false" ht="14.1" hidden="false" customHeight="true" outlineLevel="0" collapsed="false">
      <c r="A372" s="462"/>
      <c r="B372" s="463"/>
      <c r="C372" s="464"/>
      <c r="D372" s="465"/>
      <c r="E372" s="465"/>
      <c r="F372" s="466"/>
    </row>
    <row r="373" customFormat="false" ht="14.1" hidden="false" customHeight="true" outlineLevel="0" collapsed="false">
      <c r="A373" s="462"/>
      <c r="B373" s="467"/>
      <c r="C373" s="464"/>
      <c r="D373" s="468"/>
      <c r="E373" s="468"/>
      <c r="F373" s="466"/>
    </row>
    <row r="374" customFormat="false" ht="14.1" hidden="false" customHeight="true" outlineLevel="0" collapsed="false">
      <c r="A374" s="462"/>
      <c r="B374" s="469"/>
      <c r="C374" s="462"/>
      <c r="D374" s="470"/>
      <c r="E374" s="470"/>
      <c r="F374" s="466"/>
    </row>
    <row r="375" customFormat="false" ht="14.1" hidden="false" customHeight="true" outlineLevel="0" collapsed="false">
      <c r="A375" s="462"/>
      <c r="B375" s="463"/>
      <c r="C375" s="464"/>
      <c r="D375" s="465"/>
      <c r="E375" s="465"/>
      <c r="F375" s="466"/>
    </row>
    <row r="376" customFormat="false" ht="14.1" hidden="false" customHeight="true" outlineLevel="0" collapsed="false">
      <c r="A376" s="462"/>
      <c r="B376" s="463"/>
      <c r="C376" s="464"/>
      <c r="D376" s="465"/>
      <c r="E376" s="465"/>
      <c r="F376" s="466"/>
    </row>
    <row r="377" customFormat="false" ht="14.1" hidden="false" customHeight="true" outlineLevel="0" collapsed="false">
      <c r="A377" s="462"/>
      <c r="B377" s="467"/>
      <c r="C377" s="471"/>
      <c r="D377" s="468"/>
      <c r="E377" s="468"/>
      <c r="F377" s="466"/>
    </row>
    <row r="378" customFormat="false" ht="14.1" hidden="false" customHeight="true" outlineLevel="0" collapsed="false">
      <c r="A378" s="462"/>
      <c r="B378" s="463"/>
      <c r="C378" s="464"/>
      <c r="D378" s="465"/>
      <c r="E378" s="465"/>
      <c r="F378" s="466"/>
    </row>
    <row r="379" customFormat="false" ht="14.1" hidden="false" customHeight="true" outlineLevel="0" collapsed="false">
      <c r="A379" s="462"/>
      <c r="B379" s="463"/>
      <c r="C379" s="464"/>
      <c r="D379" s="465"/>
      <c r="E379" s="465"/>
      <c r="F379" s="466"/>
    </row>
    <row r="380" customFormat="false" ht="14.1" hidden="false" customHeight="true" outlineLevel="0" collapsed="false">
      <c r="A380" s="462"/>
      <c r="B380" s="463"/>
      <c r="C380" s="464"/>
      <c r="D380" s="465"/>
      <c r="E380" s="465"/>
      <c r="F380" s="466"/>
    </row>
    <row r="381" customFormat="false" ht="14.1" hidden="false" customHeight="true" outlineLevel="0" collapsed="false">
      <c r="A381" s="462"/>
      <c r="B381" s="463"/>
      <c r="C381" s="464"/>
      <c r="D381" s="465"/>
      <c r="E381" s="465"/>
      <c r="F381" s="466"/>
    </row>
    <row r="382" customFormat="false" ht="14.1" hidden="false" customHeight="true" outlineLevel="0" collapsed="false">
      <c r="A382" s="462"/>
      <c r="B382" s="463"/>
      <c r="C382" s="464"/>
      <c r="D382" s="465"/>
      <c r="E382" s="465"/>
      <c r="F382" s="466"/>
    </row>
    <row r="383" customFormat="false" ht="14.1" hidden="false" customHeight="true" outlineLevel="0" collapsed="false">
      <c r="A383" s="462"/>
      <c r="B383" s="463"/>
      <c r="C383" s="464"/>
      <c r="D383" s="465"/>
      <c r="E383" s="465"/>
      <c r="F383" s="466"/>
    </row>
    <row r="384" customFormat="false" ht="14.1" hidden="false" customHeight="true" outlineLevel="0" collapsed="false">
      <c r="A384" s="462"/>
      <c r="B384" s="463"/>
      <c r="C384" s="464"/>
      <c r="D384" s="465"/>
      <c r="E384" s="465"/>
      <c r="F384" s="466"/>
    </row>
    <row r="385" customFormat="false" ht="14.1" hidden="false" customHeight="true" outlineLevel="0" collapsed="false">
      <c r="A385" s="462"/>
      <c r="B385" s="463"/>
      <c r="C385" s="464"/>
      <c r="D385" s="465"/>
      <c r="E385" s="465"/>
      <c r="F385" s="466"/>
    </row>
    <row r="386" customFormat="false" ht="14.1" hidden="false" customHeight="true" outlineLevel="0" collapsed="false">
      <c r="A386" s="462"/>
      <c r="B386" s="463"/>
      <c r="C386" s="464"/>
      <c r="D386" s="465"/>
      <c r="E386" s="465"/>
      <c r="F386" s="466"/>
    </row>
    <row r="387" customFormat="false" ht="14.1" hidden="false" customHeight="true" outlineLevel="0" collapsed="false">
      <c r="A387" s="462"/>
      <c r="B387" s="463"/>
      <c r="C387" s="464"/>
      <c r="D387" s="465"/>
      <c r="E387" s="465"/>
      <c r="F387" s="466"/>
    </row>
    <row r="388" customFormat="false" ht="14.1" hidden="false" customHeight="true" outlineLevel="0" collapsed="false">
      <c r="A388" s="462"/>
      <c r="B388" s="463"/>
      <c r="C388" s="464"/>
      <c r="D388" s="465"/>
      <c r="E388" s="465"/>
      <c r="F388" s="466"/>
    </row>
    <row r="389" customFormat="false" ht="14.1" hidden="false" customHeight="true" outlineLevel="0" collapsed="false">
      <c r="A389" s="462"/>
      <c r="B389" s="463"/>
      <c r="C389" s="464"/>
      <c r="D389" s="465"/>
      <c r="E389" s="465"/>
      <c r="F389" s="466"/>
    </row>
    <row r="390" customFormat="false" ht="14.1" hidden="false" customHeight="true" outlineLevel="0" collapsed="false">
      <c r="A390" s="462"/>
      <c r="B390" s="463"/>
      <c r="C390" s="464"/>
      <c r="D390" s="465"/>
      <c r="E390" s="465"/>
      <c r="F390" s="466"/>
    </row>
    <row r="391" customFormat="false" ht="14.1" hidden="false" customHeight="true" outlineLevel="0" collapsed="false">
      <c r="A391" s="462"/>
      <c r="B391" s="463"/>
      <c r="C391" s="464"/>
      <c r="D391" s="465"/>
      <c r="E391" s="465"/>
      <c r="F391" s="466"/>
    </row>
    <row r="392" customFormat="false" ht="14.1" hidden="false" customHeight="true" outlineLevel="0" collapsed="false">
      <c r="A392" s="462"/>
      <c r="B392" s="463"/>
      <c r="C392" s="464"/>
      <c r="D392" s="465"/>
      <c r="E392" s="465"/>
      <c r="F392" s="466"/>
    </row>
    <row r="393" customFormat="false" ht="14.1" hidden="false" customHeight="true" outlineLevel="0" collapsed="false">
      <c r="A393" s="462"/>
      <c r="B393" s="463"/>
      <c r="C393" s="464"/>
      <c r="D393" s="465"/>
      <c r="E393" s="465"/>
      <c r="F393" s="466"/>
    </row>
    <row r="394" customFormat="false" ht="14.1" hidden="false" customHeight="true" outlineLevel="0" collapsed="false">
      <c r="A394" s="462"/>
      <c r="B394" s="463"/>
      <c r="C394" s="464"/>
      <c r="D394" s="465"/>
      <c r="E394" s="465"/>
      <c r="F394" s="466"/>
    </row>
    <row r="395" customFormat="false" ht="14.1" hidden="false" customHeight="true" outlineLevel="0" collapsed="false">
      <c r="A395" s="462"/>
      <c r="B395" s="463"/>
      <c r="C395" s="464"/>
      <c r="D395" s="465"/>
      <c r="E395" s="465"/>
      <c r="F395" s="466"/>
    </row>
    <row r="396" customFormat="false" ht="14.1" hidden="false" customHeight="true" outlineLevel="0" collapsed="false">
      <c r="A396" s="462"/>
      <c r="B396" s="463"/>
      <c r="C396" s="464"/>
      <c r="D396" s="465"/>
      <c r="E396" s="465"/>
      <c r="F396" s="466"/>
    </row>
    <row r="397" customFormat="false" ht="14.1" hidden="false" customHeight="true" outlineLevel="0" collapsed="false">
      <c r="A397" s="462"/>
      <c r="B397" s="463"/>
      <c r="C397" s="464"/>
      <c r="D397" s="465"/>
      <c r="E397" s="465"/>
      <c r="F397" s="466"/>
    </row>
    <row r="398" customFormat="false" ht="14.1" hidden="false" customHeight="true" outlineLevel="0" collapsed="false">
      <c r="A398" s="462"/>
      <c r="B398" s="463"/>
      <c r="C398" s="464"/>
      <c r="D398" s="465"/>
      <c r="E398" s="465"/>
      <c r="F398" s="466"/>
    </row>
    <row r="399" customFormat="false" ht="14.1" hidden="false" customHeight="true" outlineLevel="0" collapsed="false">
      <c r="A399" s="462"/>
      <c r="B399" s="463"/>
      <c r="C399" s="464"/>
      <c r="D399" s="465"/>
      <c r="E399" s="465"/>
      <c r="F399" s="466"/>
    </row>
    <row r="400" customFormat="false" ht="14.1" hidden="false" customHeight="true" outlineLevel="0" collapsed="false">
      <c r="A400" s="462"/>
      <c r="B400" s="463"/>
      <c r="C400" s="464"/>
      <c r="D400" s="465"/>
      <c r="E400" s="465"/>
      <c r="F400" s="466"/>
    </row>
    <row r="401" customFormat="false" ht="14.1" hidden="false" customHeight="true" outlineLevel="0" collapsed="false">
      <c r="A401" s="462"/>
      <c r="B401" s="463"/>
      <c r="C401" s="464"/>
      <c r="D401" s="465"/>
      <c r="E401" s="465"/>
      <c r="F401" s="466"/>
    </row>
    <row r="402" customFormat="false" ht="14.1" hidden="false" customHeight="true" outlineLevel="0" collapsed="false">
      <c r="A402" s="462"/>
      <c r="B402" s="463"/>
      <c r="C402" s="464"/>
      <c r="D402" s="465"/>
      <c r="E402" s="465"/>
      <c r="F402" s="466"/>
    </row>
    <row r="403" customFormat="false" ht="14.1" hidden="false" customHeight="true" outlineLevel="0" collapsed="false">
      <c r="A403" s="462"/>
      <c r="B403" s="463"/>
      <c r="C403" s="464"/>
      <c r="D403" s="465"/>
      <c r="E403" s="465"/>
      <c r="F403" s="466"/>
    </row>
    <row r="404" customFormat="false" ht="14.1" hidden="false" customHeight="true" outlineLevel="0" collapsed="false">
      <c r="A404" s="462"/>
      <c r="B404" s="463"/>
      <c r="C404" s="464"/>
      <c r="D404" s="465"/>
      <c r="E404" s="465"/>
      <c r="F404" s="466"/>
    </row>
    <row r="405" customFormat="false" ht="14.1" hidden="false" customHeight="true" outlineLevel="0" collapsed="false">
      <c r="A405" s="462"/>
      <c r="B405" s="463"/>
      <c r="C405" s="464"/>
      <c r="D405" s="465"/>
      <c r="E405" s="465"/>
      <c r="F405" s="466"/>
    </row>
    <row r="406" customFormat="false" ht="14.1" hidden="false" customHeight="true" outlineLevel="0" collapsed="false">
      <c r="A406" s="462"/>
      <c r="B406" s="463"/>
      <c r="C406" s="464"/>
      <c r="D406" s="465"/>
      <c r="E406" s="465"/>
      <c r="F406" s="466"/>
    </row>
    <row r="407" customFormat="false" ht="14.1" hidden="false" customHeight="true" outlineLevel="0" collapsed="false">
      <c r="A407" s="462"/>
      <c r="B407" s="463"/>
      <c r="C407" s="464"/>
      <c r="D407" s="465"/>
      <c r="E407" s="465"/>
      <c r="F407" s="466"/>
    </row>
    <row r="408" customFormat="false" ht="14.1" hidden="false" customHeight="true" outlineLevel="0" collapsed="false">
      <c r="A408" s="462"/>
      <c r="B408" s="463"/>
      <c r="C408" s="464"/>
      <c r="D408" s="465"/>
      <c r="E408" s="465"/>
      <c r="F408" s="466"/>
    </row>
    <row r="409" customFormat="false" ht="14.1" hidden="false" customHeight="true" outlineLevel="0" collapsed="false">
      <c r="A409" s="462"/>
      <c r="B409" s="463"/>
      <c r="C409" s="464"/>
      <c r="D409" s="465"/>
      <c r="E409" s="465"/>
      <c r="F409" s="466"/>
    </row>
    <row r="410" customFormat="false" ht="14.1" hidden="false" customHeight="true" outlineLevel="0" collapsed="false">
      <c r="A410" s="462"/>
      <c r="B410" s="463"/>
      <c r="C410" s="464"/>
      <c r="D410" s="465"/>
      <c r="E410" s="465"/>
      <c r="F410" s="466"/>
    </row>
    <row r="411" customFormat="false" ht="14.1" hidden="false" customHeight="true" outlineLevel="0" collapsed="false">
      <c r="A411" s="462"/>
      <c r="B411" s="463"/>
      <c r="C411" s="464"/>
      <c r="D411" s="465"/>
      <c r="E411" s="465"/>
      <c r="F411" s="466"/>
    </row>
    <row r="412" customFormat="false" ht="14.1" hidden="false" customHeight="true" outlineLevel="0" collapsed="false">
      <c r="A412" s="462"/>
      <c r="B412" s="463"/>
      <c r="C412" s="464"/>
      <c r="D412" s="465"/>
      <c r="E412" s="465"/>
      <c r="F412" s="466"/>
    </row>
    <row r="413" customFormat="false" ht="14.1" hidden="false" customHeight="true" outlineLevel="0" collapsed="false">
      <c r="A413" s="462"/>
      <c r="B413" s="463"/>
      <c r="C413" s="464"/>
      <c r="D413" s="465"/>
      <c r="E413" s="465"/>
      <c r="F413" s="466"/>
    </row>
    <row r="414" customFormat="false" ht="14.1" hidden="false" customHeight="true" outlineLevel="0" collapsed="false">
      <c r="A414" s="462"/>
      <c r="B414" s="463"/>
      <c r="C414" s="464"/>
      <c r="D414" s="465"/>
      <c r="E414" s="465"/>
      <c r="F414" s="466"/>
    </row>
    <row r="415" customFormat="false" ht="14.1" hidden="false" customHeight="true" outlineLevel="0" collapsed="false">
      <c r="A415" s="462"/>
      <c r="B415" s="463"/>
      <c r="C415" s="464"/>
      <c r="D415" s="465"/>
      <c r="E415" s="465"/>
      <c r="F415" s="466"/>
    </row>
    <row r="416" customFormat="false" ht="14.1" hidden="false" customHeight="true" outlineLevel="0" collapsed="false">
      <c r="A416" s="462"/>
      <c r="B416" s="463"/>
      <c r="C416" s="464"/>
      <c r="D416" s="465"/>
      <c r="E416" s="465"/>
      <c r="F416" s="466"/>
    </row>
    <row r="417" customFormat="false" ht="14.1" hidden="false" customHeight="true" outlineLevel="0" collapsed="false">
      <c r="A417" s="462"/>
      <c r="B417" s="463"/>
      <c r="C417" s="464"/>
      <c r="D417" s="465"/>
      <c r="E417" s="465"/>
      <c r="F417" s="466"/>
    </row>
    <row r="418" customFormat="false" ht="14.1" hidden="false" customHeight="true" outlineLevel="0" collapsed="false">
      <c r="A418" s="462"/>
      <c r="B418" s="463"/>
      <c r="C418" s="464"/>
      <c r="D418" s="465"/>
      <c r="E418" s="465"/>
      <c r="F418" s="466"/>
    </row>
    <row r="419" customFormat="false" ht="14.1" hidden="false" customHeight="true" outlineLevel="0" collapsed="false">
      <c r="A419" s="462"/>
      <c r="B419" s="463"/>
      <c r="C419" s="464"/>
      <c r="D419" s="465"/>
      <c r="E419" s="465"/>
      <c r="F419" s="466"/>
    </row>
    <row r="420" customFormat="false" ht="14.1" hidden="false" customHeight="true" outlineLevel="0" collapsed="false">
      <c r="A420" s="462"/>
      <c r="B420" s="463"/>
      <c r="C420" s="464"/>
      <c r="D420" s="465"/>
      <c r="E420" s="465"/>
      <c r="F420" s="466"/>
    </row>
    <row r="421" customFormat="false" ht="14.1" hidden="false" customHeight="true" outlineLevel="0" collapsed="false">
      <c r="A421" s="462"/>
      <c r="B421" s="463"/>
      <c r="C421" s="464"/>
      <c r="D421" s="465"/>
      <c r="E421" s="465"/>
      <c r="F421" s="466"/>
    </row>
    <row r="422" customFormat="false" ht="14.1" hidden="false" customHeight="true" outlineLevel="0" collapsed="false">
      <c r="A422" s="462"/>
      <c r="B422" s="463"/>
      <c r="C422" s="464"/>
      <c r="D422" s="465"/>
      <c r="E422" s="465"/>
      <c r="F422" s="466"/>
    </row>
    <row r="423" customFormat="false" ht="14.1" hidden="false" customHeight="true" outlineLevel="0" collapsed="false">
      <c r="A423" s="462"/>
      <c r="B423" s="463"/>
      <c r="C423" s="464"/>
      <c r="D423" s="465"/>
      <c r="E423" s="465"/>
      <c r="F423" s="466"/>
    </row>
    <row r="424" customFormat="false" ht="14.1" hidden="false" customHeight="true" outlineLevel="0" collapsed="false">
      <c r="A424" s="462"/>
      <c r="B424" s="463"/>
      <c r="C424" s="464"/>
      <c r="D424" s="465"/>
      <c r="E424" s="465"/>
      <c r="F424" s="466"/>
    </row>
    <row r="425" customFormat="false" ht="14.1" hidden="false" customHeight="true" outlineLevel="0" collapsed="false">
      <c r="A425" s="462"/>
      <c r="B425" s="463"/>
      <c r="C425" s="464"/>
      <c r="D425" s="465"/>
      <c r="E425" s="465"/>
      <c r="F425" s="466"/>
    </row>
    <row r="426" customFormat="false" ht="14.1" hidden="false" customHeight="true" outlineLevel="0" collapsed="false">
      <c r="A426" s="462"/>
      <c r="B426" s="463"/>
      <c r="C426" s="464"/>
      <c r="D426" s="465"/>
      <c r="E426" s="465"/>
      <c r="F426" s="466"/>
    </row>
    <row r="427" customFormat="false" ht="14.1" hidden="false" customHeight="true" outlineLevel="0" collapsed="false">
      <c r="A427" s="462"/>
      <c r="B427" s="463"/>
      <c r="C427" s="464"/>
      <c r="D427" s="465"/>
      <c r="E427" s="465"/>
      <c r="F427" s="466"/>
    </row>
    <row r="428" customFormat="false" ht="14.1" hidden="false" customHeight="true" outlineLevel="0" collapsed="false">
      <c r="A428" s="462"/>
      <c r="B428" s="463"/>
      <c r="C428" s="464"/>
      <c r="D428" s="465"/>
      <c r="E428" s="465"/>
      <c r="F428" s="466"/>
    </row>
    <row r="429" customFormat="false" ht="14.1" hidden="false" customHeight="true" outlineLevel="0" collapsed="false">
      <c r="A429" s="462"/>
      <c r="B429" s="463"/>
      <c r="C429" s="464"/>
      <c r="D429" s="465"/>
      <c r="E429" s="465"/>
      <c r="F429" s="466"/>
    </row>
    <row r="430" customFormat="false" ht="14.1" hidden="false" customHeight="true" outlineLevel="0" collapsed="false">
      <c r="A430" s="462"/>
      <c r="B430" s="463"/>
      <c r="C430" s="464"/>
      <c r="D430" s="465"/>
      <c r="E430" s="465"/>
      <c r="F430" s="466"/>
    </row>
    <row r="431" customFormat="false" ht="14.1" hidden="false" customHeight="true" outlineLevel="0" collapsed="false">
      <c r="A431" s="462"/>
      <c r="B431" s="463"/>
      <c r="C431" s="464"/>
      <c r="D431" s="465"/>
      <c r="E431" s="465"/>
      <c r="F431" s="466"/>
    </row>
    <row r="432" customFormat="false" ht="14.1" hidden="false" customHeight="true" outlineLevel="0" collapsed="false">
      <c r="A432" s="462"/>
      <c r="B432" s="463"/>
      <c r="C432" s="464"/>
      <c r="D432" s="465"/>
      <c r="E432" s="465"/>
      <c r="F432" s="466"/>
    </row>
    <row r="433" customFormat="false" ht="14.1" hidden="false" customHeight="true" outlineLevel="0" collapsed="false">
      <c r="A433" s="462"/>
      <c r="B433" s="463"/>
      <c r="C433" s="464"/>
      <c r="D433" s="465"/>
      <c r="E433" s="465"/>
      <c r="F433" s="466"/>
    </row>
    <row r="434" customFormat="false" ht="14.1" hidden="false" customHeight="true" outlineLevel="0" collapsed="false">
      <c r="A434" s="462"/>
      <c r="B434" s="463"/>
      <c r="C434" s="464"/>
      <c r="D434" s="465"/>
      <c r="E434" s="465"/>
      <c r="F434" s="466"/>
    </row>
    <row r="435" customFormat="false" ht="14.1" hidden="false" customHeight="true" outlineLevel="0" collapsed="false">
      <c r="A435" s="462"/>
      <c r="B435" s="463"/>
      <c r="C435" s="464"/>
      <c r="D435" s="465"/>
      <c r="E435" s="465"/>
      <c r="F435" s="466"/>
    </row>
    <row r="436" customFormat="false" ht="14.1" hidden="false" customHeight="true" outlineLevel="0" collapsed="false">
      <c r="A436" s="462"/>
      <c r="B436" s="463"/>
      <c r="C436" s="464"/>
      <c r="D436" s="465"/>
      <c r="E436" s="465"/>
      <c r="F436" s="466"/>
    </row>
    <row r="437" customFormat="false" ht="14.1" hidden="false" customHeight="true" outlineLevel="0" collapsed="false">
      <c r="A437" s="462"/>
      <c r="B437" s="463"/>
      <c r="C437" s="464"/>
      <c r="D437" s="465"/>
      <c r="E437" s="465"/>
      <c r="F437" s="466"/>
    </row>
    <row r="438" customFormat="false" ht="14.1" hidden="false" customHeight="true" outlineLevel="0" collapsed="false">
      <c r="A438" s="462"/>
      <c r="B438" s="463"/>
      <c r="C438" s="464"/>
      <c r="D438" s="465"/>
      <c r="E438" s="465"/>
      <c r="F438" s="466"/>
    </row>
    <row r="439" customFormat="false" ht="14.1" hidden="false" customHeight="true" outlineLevel="0" collapsed="false">
      <c r="A439" s="462"/>
      <c r="B439" s="463"/>
      <c r="C439" s="464"/>
      <c r="D439" s="465"/>
      <c r="E439" s="465"/>
      <c r="F439" s="466"/>
    </row>
    <row r="440" customFormat="false" ht="14.1" hidden="false" customHeight="true" outlineLevel="0" collapsed="false">
      <c r="A440" s="462"/>
      <c r="B440" s="467"/>
      <c r="C440" s="464"/>
      <c r="D440" s="468"/>
      <c r="E440" s="468"/>
      <c r="F440" s="466"/>
    </row>
    <row r="441" customFormat="false" ht="14.1" hidden="false" customHeight="true" outlineLevel="0" collapsed="false">
      <c r="A441" s="462"/>
      <c r="B441" s="463"/>
      <c r="C441" s="464"/>
      <c r="D441" s="465"/>
      <c r="E441" s="465"/>
      <c r="F441" s="466"/>
    </row>
    <row r="442" customFormat="false" ht="14.1" hidden="false" customHeight="true" outlineLevel="0" collapsed="false">
      <c r="A442" s="462"/>
      <c r="B442" s="463"/>
      <c r="C442" s="464"/>
      <c r="D442" s="465"/>
      <c r="E442" s="465"/>
      <c r="F442" s="466"/>
    </row>
    <row r="443" customFormat="false" ht="14.1" hidden="false" customHeight="true" outlineLevel="0" collapsed="false">
      <c r="A443" s="462"/>
      <c r="B443" s="463"/>
      <c r="C443" s="464"/>
      <c r="D443" s="465"/>
      <c r="E443" s="465"/>
      <c r="F443" s="466"/>
    </row>
    <row r="444" customFormat="false" ht="14.1" hidden="false" customHeight="true" outlineLevel="0" collapsed="false">
      <c r="A444" s="462"/>
      <c r="B444" s="463"/>
      <c r="C444" s="464"/>
      <c r="D444" s="465"/>
      <c r="E444" s="465"/>
      <c r="F444" s="466"/>
    </row>
    <row r="445" customFormat="false" ht="14.1" hidden="false" customHeight="true" outlineLevel="0" collapsed="false">
      <c r="A445" s="462"/>
      <c r="B445" s="463"/>
      <c r="C445" s="464"/>
      <c r="D445" s="465"/>
      <c r="E445" s="465"/>
      <c r="F445" s="466"/>
    </row>
    <row r="446" customFormat="false" ht="14.1" hidden="false" customHeight="true" outlineLevel="0" collapsed="false">
      <c r="A446" s="462"/>
      <c r="B446" s="463"/>
      <c r="C446" s="464"/>
      <c r="D446" s="465"/>
      <c r="E446" s="465"/>
      <c r="F446" s="466"/>
    </row>
    <row r="447" customFormat="false" ht="14.1" hidden="false" customHeight="true" outlineLevel="0" collapsed="false">
      <c r="A447" s="462"/>
      <c r="B447" s="463"/>
      <c r="C447" s="464"/>
      <c r="D447" s="465"/>
      <c r="E447" s="465"/>
      <c r="F447" s="466"/>
    </row>
    <row r="448" customFormat="false" ht="14.1" hidden="false" customHeight="true" outlineLevel="0" collapsed="false">
      <c r="A448" s="462"/>
      <c r="B448" s="467"/>
      <c r="C448" s="471"/>
      <c r="D448" s="468"/>
      <c r="E448" s="468"/>
      <c r="F448" s="466"/>
    </row>
    <row r="449" customFormat="false" ht="14.1" hidden="false" customHeight="true" outlineLevel="0" collapsed="false">
      <c r="A449" s="462"/>
      <c r="B449" s="463"/>
      <c r="C449" s="464"/>
      <c r="D449" s="465"/>
      <c r="E449" s="465"/>
      <c r="F449" s="466"/>
    </row>
    <row r="450" customFormat="false" ht="14.1" hidden="false" customHeight="true" outlineLevel="0" collapsed="false">
      <c r="A450" s="462"/>
      <c r="B450" s="463"/>
      <c r="C450" s="464"/>
      <c r="D450" s="465"/>
      <c r="E450" s="465"/>
      <c r="F450" s="466"/>
    </row>
    <row r="451" customFormat="false" ht="14.1" hidden="false" customHeight="true" outlineLevel="0" collapsed="false">
      <c r="A451" s="462"/>
      <c r="B451" s="463"/>
      <c r="C451" s="464"/>
      <c r="D451" s="465"/>
      <c r="E451" s="465"/>
      <c r="F451" s="466"/>
    </row>
    <row r="452" customFormat="false" ht="14.1" hidden="false" customHeight="true" outlineLevel="0" collapsed="false">
      <c r="A452" s="462"/>
      <c r="B452" s="463"/>
      <c r="C452" s="464"/>
      <c r="D452" s="465"/>
      <c r="E452" s="465"/>
      <c r="F452" s="466"/>
    </row>
    <row r="453" customFormat="false" ht="14.1" hidden="false" customHeight="true" outlineLevel="0" collapsed="false">
      <c r="A453" s="462"/>
      <c r="B453" s="463"/>
      <c r="C453" s="464"/>
      <c r="D453" s="465"/>
      <c r="E453" s="465"/>
      <c r="F453" s="466"/>
    </row>
    <row r="454" customFormat="false" ht="14.1" hidden="false" customHeight="true" outlineLevel="0" collapsed="false">
      <c r="A454" s="462"/>
      <c r="B454" s="463"/>
      <c r="C454" s="464"/>
      <c r="D454" s="465"/>
      <c r="E454" s="465"/>
      <c r="F454" s="466"/>
    </row>
    <row r="455" customFormat="false" ht="14.1" hidden="false" customHeight="true" outlineLevel="0" collapsed="false">
      <c r="A455" s="462"/>
      <c r="B455" s="463"/>
      <c r="C455" s="464"/>
      <c r="D455" s="465"/>
      <c r="E455" s="465"/>
      <c r="F455" s="466"/>
    </row>
    <row r="456" customFormat="false" ht="14.1" hidden="false" customHeight="true" outlineLevel="0" collapsed="false">
      <c r="A456" s="462"/>
      <c r="B456" s="469"/>
      <c r="C456" s="462"/>
      <c r="D456" s="470"/>
      <c r="E456" s="470"/>
      <c r="F456" s="466"/>
    </row>
    <row r="457" customFormat="false" ht="14.1" hidden="false" customHeight="true" outlineLevel="0" collapsed="false">
      <c r="A457" s="462"/>
      <c r="B457" s="463"/>
      <c r="C457" s="464"/>
      <c r="D457" s="465"/>
      <c r="E457" s="465"/>
      <c r="F457" s="466"/>
    </row>
    <row r="458" customFormat="false" ht="14.1" hidden="false" customHeight="true" outlineLevel="0" collapsed="false">
      <c r="A458" s="462"/>
      <c r="B458" s="463"/>
      <c r="C458" s="464"/>
      <c r="D458" s="465"/>
      <c r="E458" s="465"/>
      <c r="F458" s="466"/>
    </row>
    <row r="459" customFormat="false" ht="14.1" hidden="false" customHeight="true" outlineLevel="0" collapsed="false">
      <c r="A459" s="462"/>
      <c r="B459" s="463"/>
      <c r="C459" s="464"/>
      <c r="D459" s="465"/>
      <c r="E459" s="465"/>
      <c r="F459" s="466"/>
    </row>
    <row r="460" customFormat="false" ht="14.1" hidden="false" customHeight="true" outlineLevel="0" collapsed="false">
      <c r="A460" s="462"/>
      <c r="B460" s="463"/>
      <c r="C460" s="464"/>
      <c r="D460" s="465"/>
      <c r="E460" s="465"/>
      <c r="F460" s="466"/>
    </row>
    <row r="461" customFormat="false" ht="14.1" hidden="false" customHeight="true" outlineLevel="0" collapsed="false">
      <c r="A461" s="462"/>
      <c r="B461" s="463"/>
      <c r="C461" s="464"/>
      <c r="D461" s="465"/>
      <c r="E461" s="465"/>
      <c r="F461" s="466"/>
    </row>
    <row r="462" customFormat="false" ht="14.1" hidden="false" customHeight="true" outlineLevel="0" collapsed="false">
      <c r="A462" s="462"/>
      <c r="B462" s="463"/>
      <c r="C462" s="464"/>
      <c r="D462" s="465"/>
      <c r="E462" s="465"/>
      <c r="F462" s="466"/>
    </row>
    <row r="463" customFormat="false" ht="14.1" hidden="false" customHeight="true" outlineLevel="0" collapsed="false">
      <c r="A463" s="462"/>
      <c r="B463" s="463"/>
      <c r="C463" s="464"/>
      <c r="D463" s="465"/>
      <c r="E463" s="465"/>
      <c r="F463" s="466"/>
    </row>
    <row r="464" customFormat="false" ht="14.1" hidden="false" customHeight="true" outlineLevel="0" collapsed="false">
      <c r="A464" s="462"/>
      <c r="B464" s="463"/>
      <c r="C464" s="464"/>
      <c r="D464" s="465"/>
      <c r="E464" s="465"/>
      <c r="F464" s="466"/>
    </row>
    <row r="465" customFormat="false" ht="14.1" hidden="false" customHeight="true" outlineLevel="0" collapsed="false">
      <c r="A465" s="462"/>
      <c r="B465" s="463"/>
      <c r="C465" s="464"/>
      <c r="D465" s="465"/>
      <c r="E465" s="465"/>
      <c r="F465" s="466"/>
    </row>
    <row r="466" customFormat="false" ht="14.1" hidden="false" customHeight="true" outlineLevel="0" collapsed="false">
      <c r="A466" s="462"/>
      <c r="B466" s="463"/>
      <c r="C466" s="464"/>
      <c r="D466" s="465"/>
      <c r="E466" s="465"/>
      <c r="F466" s="466"/>
    </row>
    <row r="467" customFormat="false" ht="14.1" hidden="false" customHeight="true" outlineLevel="0" collapsed="false">
      <c r="A467" s="462"/>
      <c r="B467" s="463"/>
      <c r="C467" s="464"/>
      <c r="D467" s="465"/>
      <c r="E467" s="465"/>
      <c r="F467" s="466"/>
    </row>
    <row r="468" customFormat="false" ht="14.1" hidden="false" customHeight="true" outlineLevel="0" collapsed="false">
      <c r="A468" s="462"/>
      <c r="B468" s="463"/>
      <c r="C468" s="464"/>
      <c r="D468" s="465"/>
      <c r="E468" s="465"/>
      <c r="F468" s="466"/>
    </row>
    <row r="469" customFormat="false" ht="14.1" hidden="false" customHeight="true" outlineLevel="0" collapsed="false">
      <c r="A469" s="462"/>
      <c r="B469" s="463"/>
      <c r="C469" s="464"/>
      <c r="D469" s="465"/>
      <c r="E469" s="465"/>
      <c r="F469" s="466"/>
    </row>
    <row r="470" customFormat="false" ht="14.1" hidden="false" customHeight="true" outlineLevel="0" collapsed="false">
      <c r="A470" s="462"/>
      <c r="B470" s="463"/>
      <c r="C470" s="464"/>
      <c r="D470" s="465"/>
      <c r="E470" s="465"/>
      <c r="F470" s="466"/>
    </row>
    <row r="471" customFormat="false" ht="14.1" hidden="false" customHeight="true" outlineLevel="0" collapsed="false">
      <c r="A471" s="462"/>
      <c r="B471" s="463"/>
      <c r="C471" s="464"/>
      <c r="D471" s="465"/>
      <c r="E471" s="465"/>
      <c r="F471" s="466"/>
    </row>
    <row r="472" customFormat="false" ht="14.1" hidden="false" customHeight="true" outlineLevel="0" collapsed="false">
      <c r="A472" s="462"/>
      <c r="B472" s="463"/>
      <c r="C472" s="464"/>
      <c r="D472" s="465"/>
      <c r="E472" s="465"/>
      <c r="F472" s="466"/>
    </row>
    <row r="473" customFormat="false" ht="14.1" hidden="false" customHeight="true" outlineLevel="0" collapsed="false">
      <c r="A473" s="462"/>
      <c r="B473" s="463"/>
      <c r="C473" s="464"/>
      <c r="D473" s="465"/>
      <c r="E473" s="465"/>
      <c r="F473" s="466"/>
    </row>
    <row r="474" customFormat="false" ht="14.1" hidden="false" customHeight="true" outlineLevel="0" collapsed="false">
      <c r="A474" s="462"/>
      <c r="B474" s="463"/>
      <c r="C474" s="464"/>
      <c r="D474" s="465"/>
      <c r="E474" s="465"/>
      <c r="F474" s="466"/>
    </row>
    <row r="475" customFormat="false" ht="14.1" hidden="false" customHeight="true" outlineLevel="0" collapsed="false">
      <c r="A475" s="462"/>
      <c r="B475" s="463"/>
      <c r="C475" s="464"/>
      <c r="D475" s="465"/>
      <c r="E475" s="465"/>
      <c r="F475" s="466"/>
    </row>
    <row r="476" customFormat="false" ht="14.1" hidden="false" customHeight="true" outlineLevel="0" collapsed="false">
      <c r="A476" s="462"/>
      <c r="B476" s="463"/>
      <c r="C476" s="464"/>
      <c r="D476" s="465"/>
      <c r="E476" s="465"/>
      <c r="F476" s="466"/>
    </row>
    <row r="477" customFormat="false" ht="14.1" hidden="false" customHeight="true" outlineLevel="0" collapsed="false">
      <c r="A477" s="462"/>
      <c r="B477" s="463"/>
      <c r="C477" s="464"/>
      <c r="D477" s="465"/>
      <c r="E477" s="465"/>
      <c r="F477" s="466"/>
    </row>
    <row r="478" customFormat="false" ht="14.1" hidden="false" customHeight="true" outlineLevel="0" collapsed="false">
      <c r="A478" s="462"/>
      <c r="B478" s="463"/>
      <c r="C478" s="464"/>
      <c r="D478" s="465"/>
      <c r="E478" s="465"/>
      <c r="F478" s="466"/>
    </row>
    <row r="479" customFormat="false" ht="14.1" hidden="false" customHeight="true" outlineLevel="0" collapsed="false">
      <c r="A479" s="462"/>
      <c r="B479" s="472"/>
      <c r="C479" s="473"/>
      <c r="D479" s="474"/>
      <c r="E479" s="474"/>
      <c r="F479" s="475"/>
    </row>
    <row r="480" customFormat="false" ht="14.1" hidden="false" customHeight="true" outlineLevel="0" collapsed="false">
      <c r="A480" s="462"/>
      <c r="B480" s="472"/>
      <c r="C480" s="473"/>
      <c r="D480" s="474"/>
      <c r="E480" s="474"/>
      <c r="F480" s="475"/>
    </row>
    <row r="481" customFormat="false" ht="14.1" hidden="false" customHeight="true" outlineLevel="0" collapsed="false">
      <c r="A481" s="462"/>
      <c r="B481" s="472"/>
      <c r="C481" s="473"/>
      <c r="D481" s="474"/>
      <c r="E481" s="474"/>
      <c r="F481" s="475"/>
    </row>
    <row r="482" customFormat="false" ht="14.1" hidden="false" customHeight="true" outlineLevel="0" collapsed="false">
      <c r="A482" s="462"/>
      <c r="B482" s="472"/>
      <c r="C482" s="473"/>
      <c r="D482" s="474"/>
      <c r="E482" s="474"/>
      <c r="F482" s="475"/>
    </row>
    <row r="483" customFormat="false" ht="14.1" hidden="false" customHeight="true" outlineLevel="0" collapsed="false">
      <c r="A483" s="462"/>
      <c r="B483" s="472"/>
      <c r="C483" s="473"/>
      <c r="D483" s="474"/>
      <c r="E483" s="474"/>
      <c r="F483" s="475"/>
    </row>
    <row r="484" customFormat="false" ht="14.1" hidden="false" customHeight="true" outlineLevel="0" collapsed="false">
      <c r="A484" s="462"/>
      <c r="B484" s="472"/>
      <c r="C484" s="473"/>
      <c r="D484" s="474"/>
      <c r="E484" s="474"/>
      <c r="F484" s="475"/>
    </row>
    <row r="485" customFormat="false" ht="14.1" hidden="false" customHeight="true" outlineLevel="0" collapsed="false">
      <c r="A485" s="462"/>
      <c r="B485" s="472"/>
      <c r="C485" s="473"/>
      <c r="D485" s="474"/>
      <c r="E485" s="474"/>
      <c r="F485" s="475"/>
    </row>
    <row r="486" customFormat="false" ht="14.1" hidden="false" customHeight="true" outlineLevel="0" collapsed="false">
      <c r="A486" s="462"/>
      <c r="B486" s="472"/>
      <c r="C486" s="473"/>
      <c r="D486" s="474"/>
      <c r="E486" s="474"/>
      <c r="F486" s="475"/>
    </row>
    <row r="487" customFormat="false" ht="14.1" hidden="false" customHeight="true" outlineLevel="0" collapsed="false">
      <c r="A487" s="462"/>
      <c r="B487" s="472"/>
      <c r="C487" s="473"/>
      <c r="D487" s="474"/>
      <c r="E487" s="474"/>
      <c r="F487" s="475"/>
    </row>
    <row r="488" customFormat="false" ht="14.1" hidden="false" customHeight="true" outlineLevel="0" collapsed="false">
      <c r="A488" s="462"/>
      <c r="B488" s="472"/>
      <c r="C488" s="473"/>
      <c r="D488" s="474"/>
      <c r="E488" s="474"/>
      <c r="F488" s="475"/>
    </row>
    <row r="489" customFormat="false" ht="14.1" hidden="false" customHeight="true" outlineLevel="0" collapsed="false">
      <c r="A489" s="462"/>
      <c r="B489" s="472"/>
      <c r="C489" s="473"/>
      <c r="D489" s="474"/>
      <c r="E489" s="474"/>
      <c r="F489" s="475"/>
    </row>
    <row r="490" customFormat="false" ht="14.1" hidden="false" customHeight="true" outlineLevel="0" collapsed="false">
      <c r="A490" s="462"/>
      <c r="B490" s="472"/>
      <c r="C490" s="473"/>
      <c r="D490" s="474"/>
      <c r="E490" s="474"/>
      <c r="F490" s="475"/>
    </row>
    <row r="491" customFormat="false" ht="14.1" hidden="false" customHeight="true" outlineLevel="0" collapsed="false">
      <c r="A491" s="462"/>
      <c r="B491" s="472"/>
      <c r="C491" s="473"/>
      <c r="D491" s="474"/>
      <c r="E491" s="474"/>
      <c r="F491" s="475"/>
    </row>
    <row r="492" customFormat="false" ht="14.1" hidden="false" customHeight="true" outlineLevel="0" collapsed="false">
      <c r="A492" s="462"/>
      <c r="B492" s="472"/>
      <c r="C492" s="473"/>
      <c r="D492" s="474"/>
      <c r="E492" s="474"/>
      <c r="F492" s="475"/>
    </row>
    <row r="493" customFormat="false" ht="14.1" hidden="false" customHeight="true" outlineLevel="0" collapsed="false">
      <c r="A493" s="462"/>
      <c r="B493" s="472"/>
      <c r="C493" s="473"/>
      <c r="D493" s="474"/>
      <c r="E493" s="474"/>
      <c r="F493" s="475"/>
    </row>
    <row r="494" customFormat="false" ht="14.1" hidden="false" customHeight="true" outlineLevel="0" collapsed="false">
      <c r="A494" s="462"/>
      <c r="B494" s="472"/>
      <c r="C494" s="473"/>
      <c r="D494" s="474"/>
      <c r="E494" s="474"/>
      <c r="F494" s="475"/>
    </row>
    <row r="495" customFormat="false" ht="14.1" hidden="false" customHeight="true" outlineLevel="0" collapsed="false">
      <c r="A495" s="462"/>
      <c r="B495" s="472"/>
      <c r="C495" s="473"/>
      <c r="D495" s="474"/>
      <c r="E495" s="474"/>
      <c r="F495" s="475"/>
    </row>
    <row r="496" customFormat="false" ht="14.1" hidden="false" customHeight="true" outlineLevel="0" collapsed="false">
      <c r="A496" s="462"/>
      <c r="B496" s="472"/>
      <c r="C496" s="473"/>
      <c r="D496" s="474"/>
      <c r="E496" s="474"/>
      <c r="F496" s="475"/>
    </row>
    <row r="497" customFormat="false" ht="14.1" hidden="false" customHeight="true" outlineLevel="0" collapsed="false">
      <c r="A497" s="462"/>
      <c r="B497" s="472"/>
      <c r="C497" s="473"/>
      <c r="D497" s="474"/>
      <c r="E497" s="474"/>
      <c r="F497" s="475"/>
    </row>
    <row r="498" customFormat="false" ht="14.1" hidden="false" customHeight="true" outlineLevel="0" collapsed="false">
      <c r="A498" s="462"/>
      <c r="B498" s="472"/>
      <c r="C498" s="473"/>
      <c r="D498" s="474"/>
      <c r="E498" s="474"/>
      <c r="F498" s="475"/>
    </row>
    <row r="499" customFormat="false" ht="14.1" hidden="false" customHeight="true" outlineLevel="0" collapsed="false">
      <c r="A499" s="462"/>
      <c r="B499" s="472"/>
      <c r="C499" s="473"/>
      <c r="D499" s="474"/>
      <c r="E499" s="474"/>
      <c r="F499" s="475"/>
    </row>
    <row r="500" customFormat="false" ht="14.1" hidden="false" customHeight="true" outlineLevel="0" collapsed="false">
      <c r="A500" s="462"/>
      <c r="B500" s="472"/>
      <c r="C500" s="473"/>
      <c r="D500" s="474"/>
      <c r="E500" s="474"/>
      <c r="F500" s="475"/>
    </row>
    <row r="501" customFormat="false" ht="14.1" hidden="false" customHeight="true" outlineLevel="0" collapsed="false">
      <c r="A501" s="462"/>
      <c r="B501" s="472"/>
      <c r="C501" s="473"/>
      <c r="D501" s="474"/>
      <c r="E501" s="474"/>
      <c r="F501" s="475"/>
    </row>
    <row r="502" customFormat="false" ht="14.1" hidden="false" customHeight="true" outlineLevel="0" collapsed="false">
      <c r="A502" s="462"/>
      <c r="B502" s="472"/>
      <c r="C502" s="473"/>
      <c r="D502" s="474"/>
      <c r="E502" s="474"/>
      <c r="F502" s="475"/>
    </row>
    <row r="503" customFormat="false" ht="14.1" hidden="false" customHeight="true" outlineLevel="0" collapsed="false">
      <c r="A503" s="462"/>
      <c r="B503" s="472"/>
      <c r="C503" s="473"/>
      <c r="D503" s="474"/>
      <c r="E503" s="474"/>
      <c r="F503" s="475"/>
    </row>
    <row r="504" customFormat="false" ht="14.1" hidden="false" customHeight="true" outlineLevel="0" collapsed="false">
      <c r="A504" s="462"/>
      <c r="B504" s="472"/>
      <c r="C504" s="473"/>
      <c r="D504" s="474"/>
      <c r="E504" s="474"/>
      <c r="F504" s="475"/>
    </row>
    <row r="505" customFormat="false" ht="14.1" hidden="false" customHeight="true" outlineLevel="0" collapsed="false">
      <c r="A505" s="462"/>
      <c r="B505" s="472"/>
      <c r="C505" s="473"/>
      <c r="D505" s="474"/>
      <c r="E505" s="474"/>
      <c r="F505" s="475"/>
    </row>
    <row r="506" customFormat="false" ht="14.1" hidden="false" customHeight="true" outlineLevel="0" collapsed="false">
      <c r="A506" s="462"/>
      <c r="B506" s="472"/>
      <c r="C506" s="473"/>
      <c r="D506" s="474"/>
      <c r="E506" s="474"/>
      <c r="F506" s="475"/>
    </row>
    <row r="507" customFormat="false" ht="14.1" hidden="false" customHeight="true" outlineLevel="0" collapsed="false">
      <c r="A507" s="462"/>
      <c r="B507" s="472"/>
      <c r="C507" s="473"/>
      <c r="D507" s="474"/>
      <c r="E507" s="474"/>
      <c r="F507" s="475"/>
    </row>
    <row r="508" customFormat="false" ht="14.1" hidden="false" customHeight="true" outlineLevel="0" collapsed="false">
      <c r="A508" s="462"/>
      <c r="B508" s="472"/>
      <c r="C508" s="473"/>
      <c r="D508" s="474"/>
      <c r="E508" s="474"/>
      <c r="F508" s="475"/>
    </row>
    <row r="509" customFormat="false" ht="14.1" hidden="false" customHeight="true" outlineLevel="0" collapsed="false">
      <c r="A509" s="462"/>
      <c r="B509" s="472"/>
      <c r="C509" s="473"/>
      <c r="D509" s="474"/>
      <c r="E509" s="474"/>
      <c r="F509" s="475"/>
    </row>
    <row r="510" customFormat="false" ht="14.1" hidden="false" customHeight="true" outlineLevel="0" collapsed="false">
      <c r="A510" s="462"/>
      <c r="B510" s="472"/>
      <c r="C510" s="473"/>
      <c r="D510" s="474"/>
      <c r="E510" s="474"/>
      <c r="F510" s="475"/>
    </row>
    <row r="511" customFormat="false" ht="14.1" hidden="false" customHeight="true" outlineLevel="0" collapsed="false">
      <c r="A511" s="462"/>
      <c r="B511" s="472"/>
      <c r="C511" s="473"/>
      <c r="D511" s="474"/>
      <c r="E511" s="474"/>
      <c r="F511" s="475"/>
    </row>
    <row r="512" customFormat="false" ht="14.1" hidden="false" customHeight="true" outlineLevel="0" collapsed="false">
      <c r="A512" s="462"/>
      <c r="B512" s="472"/>
      <c r="C512" s="473"/>
      <c r="D512" s="474"/>
      <c r="E512" s="474"/>
      <c r="F512" s="475"/>
    </row>
    <row r="513" customFormat="false" ht="14.1" hidden="false" customHeight="true" outlineLevel="0" collapsed="false">
      <c r="A513" s="462"/>
      <c r="B513" s="472"/>
      <c r="C513" s="473"/>
      <c r="D513" s="474"/>
      <c r="E513" s="474"/>
      <c r="F513" s="475"/>
    </row>
    <row r="514" customFormat="false" ht="14.1" hidden="false" customHeight="true" outlineLevel="0" collapsed="false">
      <c r="A514" s="462"/>
      <c r="B514" s="472"/>
      <c r="C514" s="473"/>
      <c r="D514" s="474"/>
      <c r="E514" s="474"/>
      <c r="F514" s="475"/>
    </row>
    <row r="515" customFormat="false" ht="14.1" hidden="false" customHeight="true" outlineLevel="0" collapsed="false">
      <c r="A515" s="462"/>
      <c r="B515" s="472"/>
      <c r="C515" s="473"/>
      <c r="D515" s="474"/>
      <c r="E515" s="474"/>
      <c r="F515" s="475"/>
    </row>
    <row r="516" customFormat="false" ht="14.1" hidden="false" customHeight="true" outlineLevel="0" collapsed="false">
      <c r="A516" s="462"/>
      <c r="B516" s="472"/>
      <c r="C516" s="473"/>
      <c r="D516" s="474"/>
      <c r="E516" s="474"/>
      <c r="F516" s="475"/>
    </row>
    <row r="517" customFormat="false" ht="14.1" hidden="false" customHeight="true" outlineLevel="0" collapsed="false">
      <c r="A517" s="462"/>
      <c r="B517" s="472"/>
      <c r="C517" s="473"/>
      <c r="D517" s="474"/>
      <c r="E517" s="474"/>
      <c r="F517" s="475"/>
    </row>
    <row r="518" customFormat="false" ht="14.1" hidden="false" customHeight="true" outlineLevel="0" collapsed="false">
      <c r="A518" s="462"/>
      <c r="B518" s="472"/>
      <c r="C518" s="473"/>
      <c r="D518" s="474"/>
      <c r="E518" s="474"/>
      <c r="F518" s="475"/>
    </row>
    <row r="519" customFormat="false" ht="14.1" hidden="false" customHeight="true" outlineLevel="0" collapsed="false">
      <c r="A519" s="462"/>
      <c r="B519" s="472"/>
      <c r="C519" s="473"/>
      <c r="D519" s="474"/>
      <c r="E519" s="474"/>
      <c r="F519" s="475"/>
    </row>
    <row r="520" customFormat="false" ht="14.1" hidden="false" customHeight="true" outlineLevel="0" collapsed="false">
      <c r="A520" s="462"/>
      <c r="B520" s="472"/>
      <c r="C520" s="473"/>
      <c r="D520" s="474"/>
      <c r="E520" s="474"/>
      <c r="F520" s="475"/>
    </row>
    <row r="521" customFormat="false" ht="14.1" hidden="false" customHeight="true" outlineLevel="0" collapsed="false">
      <c r="A521" s="462"/>
      <c r="B521" s="472"/>
      <c r="C521" s="473"/>
      <c r="D521" s="474"/>
      <c r="E521" s="474"/>
      <c r="F521" s="475"/>
    </row>
    <row r="522" customFormat="false" ht="14.1" hidden="false" customHeight="true" outlineLevel="0" collapsed="false">
      <c r="A522" s="462"/>
      <c r="B522" s="472"/>
      <c r="C522" s="473"/>
      <c r="D522" s="474"/>
      <c r="E522" s="474"/>
      <c r="F522" s="475"/>
    </row>
    <row r="523" customFormat="false" ht="14.1" hidden="false" customHeight="true" outlineLevel="0" collapsed="false">
      <c r="A523" s="462"/>
      <c r="B523" s="472"/>
      <c r="C523" s="473"/>
      <c r="D523" s="474"/>
      <c r="E523" s="474"/>
      <c r="F523" s="475"/>
    </row>
    <row r="524" customFormat="false" ht="14.1" hidden="false" customHeight="true" outlineLevel="0" collapsed="false">
      <c r="A524" s="462"/>
      <c r="B524" s="472"/>
      <c r="C524" s="473"/>
      <c r="D524" s="474"/>
      <c r="E524" s="474"/>
      <c r="F524" s="475"/>
    </row>
    <row r="525" customFormat="false" ht="14.1" hidden="false" customHeight="true" outlineLevel="0" collapsed="false">
      <c r="A525" s="462"/>
      <c r="B525" s="472"/>
      <c r="C525" s="473"/>
      <c r="D525" s="474"/>
      <c r="E525" s="474"/>
      <c r="F525" s="475"/>
    </row>
    <row r="526" customFormat="false" ht="14.1" hidden="false" customHeight="true" outlineLevel="0" collapsed="false">
      <c r="A526" s="462"/>
      <c r="B526" s="472"/>
      <c r="C526" s="473"/>
      <c r="D526" s="474"/>
      <c r="E526" s="474"/>
      <c r="F526" s="475"/>
    </row>
    <row r="527" customFormat="false" ht="14.1" hidden="false" customHeight="true" outlineLevel="0" collapsed="false">
      <c r="A527" s="462"/>
      <c r="B527" s="472"/>
      <c r="C527" s="473"/>
      <c r="D527" s="474"/>
      <c r="E527" s="474"/>
      <c r="F527" s="475"/>
    </row>
    <row r="528" customFormat="false" ht="14.1" hidden="false" customHeight="true" outlineLevel="0" collapsed="false">
      <c r="A528" s="462"/>
      <c r="B528" s="472"/>
      <c r="C528" s="473"/>
      <c r="D528" s="474"/>
      <c r="E528" s="474"/>
      <c r="F528" s="475"/>
    </row>
    <row r="529" customFormat="false" ht="14.1" hidden="false" customHeight="true" outlineLevel="0" collapsed="false">
      <c r="A529" s="462"/>
      <c r="B529" s="472"/>
      <c r="C529" s="473"/>
      <c r="D529" s="474"/>
      <c r="E529" s="474"/>
      <c r="F529" s="475"/>
    </row>
    <row r="530" customFormat="false" ht="14.1" hidden="false" customHeight="true" outlineLevel="0" collapsed="false">
      <c r="A530" s="462"/>
      <c r="B530" s="472"/>
      <c r="C530" s="473"/>
      <c r="D530" s="474"/>
      <c r="E530" s="474"/>
      <c r="F530" s="475"/>
    </row>
    <row r="531" customFormat="false" ht="14.1" hidden="false" customHeight="true" outlineLevel="0" collapsed="false">
      <c r="A531" s="462"/>
      <c r="B531" s="472"/>
      <c r="C531" s="473"/>
      <c r="D531" s="474"/>
      <c r="E531" s="474"/>
      <c r="F531" s="475"/>
    </row>
    <row r="532" customFormat="false" ht="14.1" hidden="false" customHeight="true" outlineLevel="0" collapsed="false">
      <c r="A532" s="462"/>
      <c r="B532" s="472"/>
      <c r="C532" s="473"/>
      <c r="D532" s="474"/>
      <c r="E532" s="474"/>
      <c r="F532" s="475"/>
    </row>
    <row r="533" customFormat="false" ht="14.1" hidden="false" customHeight="true" outlineLevel="0" collapsed="false">
      <c r="A533" s="462"/>
      <c r="B533" s="476"/>
      <c r="C533" s="473"/>
      <c r="D533" s="477"/>
      <c r="E533" s="477"/>
      <c r="F533" s="475"/>
    </row>
    <row r="534" customFormat="false" ht="14.1" hidden="false" customHeight="true" outlineLevel="0" collapsed="false">
      <c r="A534" s="462"/>
      <c r="B534" s="472"/>
      <c r="C534" s="473"/>
      <c r="D534" s="474"/>
      <c r="E534" s="474"/>
      <c r="F534" s="475"/>
    </row>
    <row r="535" customFormat="false" ht="14.1" hidden="false" customHeight="true" outlineLevel="0" collapsed="false">
      <c r="A535" s="462"/>
      <c r="B535" s="472"/>
      <c r="C535" s="473"/>
      <c r="D535" s="474"/>
      <c r="E535" s="474"/>
      <c r="F535" s="475"/>
    </row>
    <row r="536" customFormat="false" ht="14.1" hidden="false" customHeight="true" outlineLevel="0" collapsed="false">
      <c r="A536" s="462"/>
      <c r="B536" s="472"/>
      <c r="C536" s="473"/>
      <c r="D536" s="474"/>
      <c r="E536" s="474"/>
      <c r="F536" s="475"/>
    </row>
    <row r="537" customFormat="false" ht="14.1" hidden="false" customHeight="true" outlineLevel="0" collapsed="false">
      <c r="A537" s="462"/>
      <c r="B537" s="472"/>
      <c r="C537" s="473"/>
      <c r="D537" s="474"/>
      <c r="E537" s="474"/>
      <c r="F537" s="475"/>
    </row>
    <row r="538" customFormat="false" ht="14.1" hidden="false" customHeight="true" outlineLevel="0" collapsed="false">
      <c r="A538" s="462"/>
      <c r="B538" s="472"/>
      <c r="C538" s="473"/>
      <c r="D538" s="474"/>
      <c r="E538" s="474"/>
      <c r="F538" s="475"/>
    </row>
    <row r="539" customFormat="false" ht="14.1" hidden="false" customHeight="true" outlineLevel="0" collapsed="false">
      <c r="A539" s="462"/>
      <c r="B539" s="472"/>
      <c r="C539" s="473"/>
      <c r="D539" s="474"/>
      <c r="E539" s="474"/>
      <c r="F539" s="475"/>
    </row>
    <row r="540" customFormat="false" ht="14.1" hidden="false" customHeight="true" outlineLevel="0" collapsed="false">
      <c r="A540" s="462"/>
      <c r="B540" s="472"/>
      <c r="C540" s="473"/>
      <c r="D540" s="474"/>
      <c r="E540" s="474"/>
      <c r="F540" s="475"/>
    </row>
    <row r="541" customFormat="false" ht="14.1" hidden="false" customHeight="true" outlineLevel="0" collapsed="false">
      <c r="A541" s="462"/>
      <c r="B541" s="472"/>
      <c r="C541" s="473"/>
      <c r="D541" s="474"/>
      <c r="E541" s="474"/>
      <c r="F541" s="475"/>
    </row>
    <row r="542" customFormat="false" ht="14.1" hidden="false" customHeight="true" outlineLevel="0" collapsed="false">
      <c r="A542" s="462"/>
      <c r="B542" s="472"/>
      <c r="C542" s="473"/>
      <c r="D542" s="474"/>
      <c r="E542" s="474"/>
      <c r="F542" s="475"/>
    </row>
    <row r="543" customFormat="false" ht="14.1" hidden="false" customHeight="true" outlineLevel="0" collapsed="false">
      <c r="A543" s="462"/>
      <c r="B543" s="472"/>
      <c r="C543" s="473"/>
      <c r="D543" s="474"/>
      <c r="E543" s="474"/>
      <c r="F543" s="475"/>
    </row>
    <row r="544" customFormat="false" ht="14.1" hidden="false" customHeight="true" outlineLevel="0" collapsed="false">
      <c r="A544" s="462"/>
      <c r="B544" s="472"/>
      <c r="C544" s="473"/>
      <c r="D544" s="474"/>
      <c r="E544" s="474"/>
      <c r="F544" s="475"/>
    </row>
    <row r="545" customFormat="false" ht="14.1" hidden="false" customHeight="true" outlineLevel="0" collapsed="false">
      <c r="A545" s="462"/>
      <c r="B545" s="472"/>
      <c r="C545" s="473"/>
      <c r="D545" s="474"/>
      <c r="E545" s="474"/>
      <c r="F545" s="475"/>
    </row>
    <row r="546" customFormat="false" ht="14.1" hidden="false" customHeight="true" outlineLevel="0" collapsed="false">
      <c r="A546" s="462"/>
      <c r="B546" s="472"/>
      <c r="C546" s="473"/>
      <c r="D546" s="474"/>
      <c r="E546" s="474"/>
      <c r="F546" s="475"/>
    </row>
    <row r="547" customFormat="false" ht="14.1" hidden="false" customHeight="true" outlineLevel="0" collapsed="false">
      <c r="A547" s="462"/>
      <c r="B547" s="472"/>
      <c r="C547" s="473"/>
      <c r="D547" s="474"/>
      <c r="E547" s="474"/>
      <c r="F547" s="475"/>
    </row>
    <row r="548" customFormat="false" ht="14.1" hidden="false" customHeight="true" outlineLevel="0" collapsed="false">
      <c r="A548" s="462"/>
      <c r="B548" s="472"/>
      <c r="C548" s="473"/>
      <c r="D548" s="474"/>
      <c r="E548" s="474"/>
      <c r="F548" s="475"/>
    </row>
    <row r="549" customFormat="false" ht="14.1" hidden="false" customHeight="true" outlineLevel="0" collapsed="false">
      <c r="A549" s="462"/>
      <c r="B549" s="472"/>
      <c r="C549" s="473"/>
      <c r="D549" s="474"/>
      <c r="E549" s="474"/>
      <c r="F549" s="475"/>
    </row>
    <row r="550" customFormat="false" ht="14.1" hidden="false" customHeight="true" outlineLevel="0" collapsed="false">
      <c r="A550" s="462"/>
      <c r="B550" s="472"/>
      <c r="C550" s="473"/>
      <c r="D550" s="474"/>
      <c r="E550" s="474"/>
      <c r="F550" s="475"/>
    </row>
    <row r="551" customFormat="false" ht="14.1" hidden="false" customHeight="true" outlineLevel="0" collapsed="false">
      <c r="A551" s="462"/>
      <c r="B551" s="472"/>
      <c r="C551" s="473"/>
      <c r="D551" s="474"/>
      <c r="E551" s="474"/>
      <c r="F551" s="475"/>
    </row>
    <row r="552" customFormat="false" ht="14.1" hidden="false" customHeight="true" outlineLevel="0" collapsed="false">
      <c r="A552" s="462"/>
      <c r="B552" s="472"/>
      <c r="C552" s="473"/>
      <c r="D552" s="474"/>
      <c r="E552" s="474"/>
      <c r="F552" s="475"/>
    </row>
    <row r="553" customFormat="false" ht="14.1" hidden="false" customHeight="true" outlineLevel="0" collapsed="false">
      <c r="A553" s="462"/>
      <c r="B553" s="472"/>
      <c r="C553" s="473"/>
      <c r="D553" s="474"/>
      <c r="E553" s="474"/>
      <c r="F553" s="475"/>
    </row>
    <row r="554" customFormat="false" ht="14.1" hidden="false" customHeight="true" outlineLevel="0" collapsed="false">
      <c r="A554" s="462"/>
      <c r="B554" s="472"/>
      <c r="C554" s="473"/>
      <c r="D554" s="474"/>
      <c r="E554" s="474"/>
      <c r="F554" s="475"/>
    </row>
    <row r="555" customFormat="false" ht="14.1" hidden="false" customHeight="true" outlineLevel="0" collapsed="false">
      <c r="A555" s="462"/>
      <c r="B555" s="472"/>
      <c r="C555" s="473"/>
      <c r="D555" s="474"/>
      <c r="E555" s="474"/>
      <c r="F555" s="475"/>
    </row>
    <row r="556" customFormat="false" ht="14.1" hidden="false" customHeight="true" outlineLevel="0" collapsed="false">
      <c r="A556" s="462"/>
      <c r="B556" s="472"/>
      <c r="C556" s="473"/>
      <c r="D556" s="474"/>
      <c r="E556" s="474"/>
      <c r="F556" s="475"/>
    </row>
    <row r="557" customFormat="false" ht="14.1" hidden="false" customHeight="true" outlineLevel="0" collapsed="false">
      <c r="A557" s="462"/>
      <c r="B557" s="472"/>
      <c r="C557" s="473"/>
      <c r="D557" s="474"/>
      <c r="E557" s="474"/>
      <c r="F557" s="475"/>
    </row>
    <row r="558" customFormat="false" ht="14.1" hidden="false" customHeight="true" outlineLevel="0" collapsed="false">
      <c r="A558" s="462"/>
      <c r="B558" s="472"/>
      <c r="C558" s="473"/>
      <c r="D558" s="474"/>
      <c r="E558" s="474"/>
      <c r="F558" s="475"/>
    </row>
    <row r="559" customFormat="false" ht="14.1" hidden="false" customHeight="true" outlineLevel="0" collapsed="false">
      <c r="A559" s="462"/>
      <c r="B559" s="472"/>
      <c r="C559" s="473"/>
      <c r="D559" s="474"/>
      <c r="E559" s="474"/>
      <c r="F559" s="475"/>
    </row>
    <row r="560" customFormat="false" ht="14.1" hidden="false" customHeight="true" outlineLevel="0" collapsed="false">
      <c r="A560" s="462"/>
      <c r="B560" s="472"/>
      <c r="C560" s="473"/>
      <c r="D560" s="474"/>
      <c r="E560" s="474"/>
      <c r="F560" s="475"/>
    </row>
    <row r="561" customFormat="false" ht="14.1" hidden="false" customHeight="true" outlineLevel="0" collapsed="false">
      <c r="A561" s="462"/>
      <c r="B561" s="472"/>
      <c r="C561" s="473"/>
      <c r="D561" s="474"/>
      <c r="E561" s="474"/>
      <c r="F561" s="475"/>
    </row>
    <row r="562" customFormat="false" ht="14.1" hidden="false" customHeight="true" outlineLevel="0" collapsed="false">
      <c r="A562" s="462"/>
      <c r="B562" s="472"/>
      <c r="C562" s="473"/>
      <c r="D562" s="474"/>
      <c r="E562" s="474"/>
      <c r="F562" s="475"/>
    </row>
    <row r="563" customFormat="false" ht="14.1" hidden="false" customHeight="true" outlineLevel="0" collapsed="false">
      <c r="A563" s="462"/>
      <c r="B563" s="472"/>
      <c r="C563" s="473"/>
      <c r="D563" s="474"/>
      <c r="E563" s="474"/>
      <c r="F563" s="475"/>
    </row>
    <row r="564" customFormat="false" ht="14.1" hidden="false" customHeight="true" outlineLevel="0" collapsed="false">
      <c r="A564" s="462"/>
      <c r="B564" s="472"/>
      <c r="C564" s="473"/>
      <c r="D564" s="474"/>
      <c r="E564" s="474"/>
      <c r="F564" s="475"/>
    </row>
    <row r="565" customFormat="false" ht="14.1" hidden="false" customHeight="true" outlineLevel="0" collapsed="false">
      <c r="A565" s="462"/>
      <c r="B565" s="472"/>
      <c r="C565" s="473"/>
      <c r="D565" s="474"/>
      <c r="E565" s="474"/>
      <c r="F565" s="475"/>
    </row>
    <row r="566" customFormat="false" ht="14.1" hidden="false" customHeight="true" outlineLevel="0" collapsed="false">
      <c r="A566" s="462"/>
      <c r="B566" s="472"/>
      <c r="C566" s="473"/>
      <c r="D566" s="474"/>
      <c r="E566" s="474"/>
      <c r="F566" s="475"/>
    </row>
    <row r="567" customFormat="false" ht="14.1" hidden="false" customHeight="true" outlineLevel="0" collapsed="false">
      <c r="A567" s="462"/>
      <c r="B567" s="472"/>
      <c r="C567" s="473"/>
      <c r="D567" s="474"/>
      <c r="E567" s="474"/>
      <c r="F567" s="475"/>
    </row>
    <row r="568" customFormat="false" ht="14.1" hidden="false" customHeight="true" outlineLevel="0" collapsed="false">
      <c r="A568" s="462"/>
      <c r="B568" s="472"/>
      <c r="C568" s="473"/>
      <c r="D568" s="474"/>
      <c r="E568" s="474"/>
      <c r="F568" s="475"/>
    </row>
    <row r="569" customFormat="false" ht="14.1" hidden="false" customHeight="true" outlineLevel="0" collapsed="false">
      <c r="A569" s="462"/>
      <c r="B569" s="472"/>
      <c r="C569" s="473"/>
      <c r="D569" s="474"/>
      <c r="E569" s="474"/>
      <c r="F569" s="475"/>
    </row>
    <row r="570" customFormat="false" ht="14.1" hidden="false" customHeight="true" outlineLevel="0" collapsed="false">
      <c r="A570" s="462"/>
      <c r="B570" s="472"/>
      <c r="C570" s="473"/>
      <c r="D570" s="474"/>
      <c r="E570" s="474"/>
      <c r="F570" s="475"/>
    </row>
    <row r="571" customFormat="false" ht="14.1" hidden="false" customHeight="true" outlineLevel="0" collapsed="false">
      <c r="A571" s="462"/>
      <c r="B571" s="472"/>
      <c r="C571" s="473"/>
      <c r="D571" s="474"/>
      <c r="E571" s="474"/>
      <c r="F571" s="475"/>
    </row>
    <row r="572" customFormat="false" ht="14.1" hidden="false" customHeight="true" outlineLevel="0" collapsed="false">
      <c r="A572" s="462"/>
      <c r="B572" s="472"/>
      <c r="C572" s="473"/>
      <c r="D572" s="474"/>
      <c r="E572" s="474"/>
      <c r="F572" s="475"/>
    </row>
    <row r="573" customFormat="false" ht="14.1" hidden="false" customHeight="true" outlineLevel="0" collapsed="false">
      <c r="A573" s="462"/>
      <c r="B573" s="472"/>
      <c r="C573" s="473"/>
      <c r="D573" s="474"/>
      <c r="E573" s="474"/>
      <c r="F573" s="475"/>
    </row>
    <row r="574" customFormat="false" ht="14.1" hidden="false" customHeight="true" outlineLevel="0" collapsed="false">
      <c r="A574" s="462"/>
      <c r="B574" s="472"/>
      <c r="C574" s="473"/>
      <c r="D574" s="474"/>
      <c r="E574" s="474"/>
      <c r="F574" s="475"/>
    </row>
    <row r="575" customFormat="false" ht="14.1" hidden="false" customHeight="true" outlineLevel="0" collapsed="false">
      <c r="A575" s="462"/>
      <c r="B575" s="472"/>
      <c r="C575" s="473"/>
      <c r="D575" s="474"/>
      <c r="E575" s="474"/>
      <c r="F575" s="475"/>
    </row>
    <row r="576" customFormat="false" ht="14.1" hidden="false" customHeight="true" outlineLevel="0" collapsed="false">
      <c r="A576" s="462"/>
      <c r="B576" s="472"/>
      <c r="C576" s="473"/>
      <c r="D576" s="474"/>
      <c r="E576" s="474"/>
      <c r="F576" s="475"/>
    </row>
    <row r="577" customFormat="false" ht="14.1" hidden="false" customHeight="true" outlineLevel="0" collapsed="false">
      <c r="A577" s="462"/>
      <c r="B577" s="472"/>
      <c r="C577" s="473"/>
      <c r="D577" s="474"/>
      <c r="E577" s="474"/>
      <c r="F577" s="475"/>
    </row>
    <row r="578" customFormat="false" ht="14.1" hidden="false" customHeight="true" outlineLevel="0" collapsed="false">
      <c r="A578" s="462"/>
      <c r="B578" s="472"/>
      <c r="C578" s="473"/>
      <c r="D578" s="474"/>
      <c r="E578" s="474"/>
      <c r="F578" s="475"/>
    </row>
    <row r="579" customFormat="false" ht="14.1" hidden="false" customHeight="true" outlineLevel="0" collapsed="false">
      <c r="A579" s="462"/>
      <c r="B579" s="472"/>
      <c r="C579" s="473"/>
      <c r="D579" s="474"/>
      <c r="E579" s="474"/>
      <c r="F579" s="475"/>
    </row>
    <row r="580" customFormat="false" ht="14.1" hidden="false" customHeight="true" outlineLevel="0" collapsed="false">
      <c r="A580" s="462"/>
      <c r="B580" s="472"/>
      <c r="C580" s="473"/>
      <c r="D580" s="474"/>
      <c r="E580" s="474"/>
      <c r="F580" s="475"/>
    </row>
    <row r="581" customFormat="false" ht="14.1" hidden="false" customHeight="true" outlineLevel="0" collapsed="false">
      <c r="A581" s="462"/>
      <c r="B581" s="472"/>
      <c r="C581" s="473"/>
      <c r="D581" s="474"/>
      <c r="E581" s="474"/>
      <c r="F581" s="475"/>
    </row>
    <row r="582" customFormat="false" ht="14.1" hidden="false" customHeight="true" outlineLevel="0" collapsed="false">
      <c r="A582" s="462"/>
      <c r="B582" s="472"/>
      <c r="C582" s="473"/>
      <c r="D582" s="474"/>
      <c r="E582" s="474"/>
      <c r="F582" s="475"/>
    </row>
    <row r="583" customFormat="false" ht="14.1" hidden="false" customHeight="true" outlineLevel="0" collapsed="false">
      <c r="A583" s="462"/>
      <c r="B583" s="472"/>
      <c r="C583" s="473"/>
      <c r="D583" s="474"/>
      <c r="E583" s="474"/>
      <c r="F583" s="475"/>
    </row>
    <row r="584" customFormat="false" ht="14.1" hidden="false" customHeight="true" outlineLevel="0" collapsed="false">
      <c r="A584" s="462"/>
      <c r="B584" s="472"/>
      <c r="C584" s="473"/>
      <c r="D584" s="474"/>
      <c r="E584" s="474"/>
      <c r="F584" s="475"/>
    </row>
    <row r="585" customFormat="false" ht="14.1" hidden="false" customHeight="true" outlineLevel="0" collapsed="false">
      <c r="A585" s="462"/>
      <c r="B585" s="472"/>
      <c r="C585" s="473"/>
      <c r="D585" s="474"/>
      <c r="E585" s="474"/>
      <c r="F585" s="475"/>
    </row>
    <row r="586" customFormat="false" ht="14.1" hidden="false" customHeight="true" outlineLevel="0" collapsed="false">
      <c r="A586" s="462"/>
      <c r="B586" s="472"/>
      <c r="C586" s="473"/>
      <c r="D586" s="474"/>
      <c r="E586" s="474"/>
      <c r="F586" s="475"/>
    </row>
    <row r="587" customFormat="false" ht="14.1" hidden="false" customHeight="true" outlineLevel="0" collapsed="false">
      <c r="A587" s="462"/>
      <c r="B587" s="472"/>
      <c r="C587" s="473"/>
      <c r="D587" s="474"/>
      <c r="E587" s="474"/>
      <c r="F587" s="475"/>
    </row>
    <row r="588" customFormat="false" ht="14.1" hidden="false" customHeight="true" outlineLevel="0" collapsed="false">
      <c r="A588" s="462"/>
      <c r="B588" s="472"/>
      <c r="C588" s="473"/>
      <c r="D588" s="474"/>
      <c r="E588" s="474"/>
      <c r="F588" s="475"/>
    </row>
    <row r="589" customFormat="false" ht="14.1" hidden="false" customHeight="true" outlineLevel="0" collapsed="false">
      <c r="A589" s="462"/>
      <c r="B589" s="472"/>
      <c r="C589" s="473"/>
      <c r="D589" s="474"/>
      <c r="E589" s="474"/>
      <c r="F589" s="475"/>
    </row>
    <row r="590" customFormat="false" ht="14.1" hidden="false" customHeight="true" outlineLevel="0" collapsed="false">
      <c r="A590" s="462"/>
      <c r="B590" s="472"/>
      <c r="C590" s="473"/>
      <c r="D590" s="474"/>
      <c r="E590" s="474"/>
      <c r="F590" s="475"/>
    </row>
    <row r="591" customFormat="false" ht="14.1" hidden="false" customHeight="true" outlineLevel="0" collapsed="false">
      <c r="A591" s="462"/>
      <c r="B591" s="472"/>
      <c r="C591" s="473"/>
      <c r="D591" s="474"/>
      <c r="E591" s="474"/>
      <c r="F591" s="475"/>
    </row>
    <row r="592" customFormat="false" ht="14.1" hidden="false" customHeight="true" outlineLevel="0" collapsed="false">
      <c r="A592" s="462"/>
      <c r="B592" s="472"/>
      <c r="C592" s="473"/>
      <c r="D592" s="474"/>
      <c r="E592" s="474"/>
      <c r="F592" s="475"/>
    </row>
    <row r="593" customFormat="false" ht="14.1" hidden="false" customHeight="true" outlineLevel="0" collapsed="false">
      <c r="A593" s="462"/>
      <c r="B593" s="472"/>
      <c r="C593" s="473"/>
      <c r="D593" s="474"/>
      <c r="E593" s="474"/>
      <c r="F593" s="475"/>
    </row>
    <row r="594" customFormat="false" ht="14.1" hidden="false" customHeight="true" outlineLevel="0" collapsed="false">
      <c r="A594" s="462"/>
      <c r="B594" s="472"/>
      <c r="C594" s="473"/>
      <c r="D594" s="474"/>
      <c r="E594" s="474"/>
      <c r="F594" s="475"/>
    </row>
    <row r="595" customFormat="false" ht="14.1" hidden="false" customHeight="true" outlineLevel="0" collapsed="false">
      <c r="A595" s="462"/>
      <c r="B595" s="472"/>
      <c r="C595" s="473"/>
      <c r="D595" s="474"/>
      <c r="E595" s="474"/>
      <c r="F595" s="475"/>
    </row>
    <row r="596" customFormat="false" ht="14.1" hidden="false" customHeight="true" outlineLevel="0" collapsed="false">
      <c r="A596" s="462"/>
      <c r="B596" s="472"/>
      <c r="C596" s="473"/>
      <c r="D596" s="474"/>
      <c r="E596" s="474"/>
      <c r="F596" s="475"/>
    </row>
    <row r="597" customFormat="false" ht="14.1" hidden="false" customHeight="true" outlineLevel="0" collapsed="false">
      <c r="A597" s="462"/>
      <c r="B597" s="472"/>
      <c r="C597" s="473"/>
      <c r="D597" s="474"/>
      <c r="E597" s="474"/>
      <c r="F597" s="475"/>
    </row>
    <row r="598" customFormat="false" ht="14.1" hidden="false" customHeight="true" outlineLevel="0" collapsed="false">
      <c r="A598" s="462"/>
      <c r="B598" s="472"/>
      <c r="C598" s="473"/>
      <c r="D598" s="474"/>
      <c r="E598" s="474"/>
      <c r="F598" s="475"/>
    </row>
    <row r="599" customFormat="false" ht="14.1" hidden="false" customHeight="true" outlineLevel="0" collapsed="false">
      <c r="A599" s="462"/>
      <c r="B599" s="472"/>
      <c r="C599" s="473"/>
      <c r="D599" s="474"/>
      <c r="E599" s="474"/>
      <c r="F599" s="475"/>
    </row>
    <row r="600" customFormat="false" ht="14.1" hidden="false" customHeight="true" outlineLevel="0" collapsed="false">
      <c r="A600" s="462"/>
      <c r="B600" s="476"/>
      <c r="C600" s="473"/>
      <c r="D600" s="477"/>
      <c r="E600" s="477"/>
      <c r="F600" s="475"/>
    </row>
    <row r="601" customFormat="false" ht="14.1" hidden="false" customHeight="true" outlineLevel="0" collapsed="false">
      <c r="A601" s="462"/>
      <c r="B601" s="472"/>
      <c r="C601" s="473"/>
      <c r="D601" s="474"/>
      <c r="E601" s="474"/>
      <c r="F601" s="475"/>
    </row>
    <row r="602" customFormat="false" ht="14.1" hidden="false" customHeight="true" outlineLevel="0" collapsed="false">
      <c r="A602" s="462"/>
      <c r="B602" s="472"/>
      <c r="C602" s="473"/>
      <c r="D602" s="474"/>
      <c r="E602" s="474"/>
      <c r="F602" s="475"/>
    </row>
    <row r="603" customFormat="false" ht="14.1" hidden="false" customHeight="true" outlineLevel="0" collapsed="false">
      <c r="A603" s="462"/>
      <c r="B603" s="472"/>
      <c r="C603" s="473"/>
      <c r="D603" s="474"/>
      <c r="E603" s="474"/>
      <c r="F603" s="475"/>
    </row>
    <row r="604" customFormat="false" ht="14.1" hidden="false" customHeight="true" outlineLevel="0" collapsed="false">
      <c r="A604" s="462"/>
      <c r="B604" s="472"/>
      <c r="C604" s="473"/>
      <c r="D604" s="474"/>
      <c r="E604" s="474"/>
      <c r="F604" s="475"/>
    </row>
    <row r="605" customFormat="false" ht="14.1" hidden="false" customHeight="true" outlineLevel="0" collapsed="false">
      <c r="A605" s="462"/>
      <c r="B605" s="472"/>
      <c r="C605" s="473"/>
      <c r="D605" s="474"/>
      <c r="E605" s="474"/>
      <c r="F605" s="475"/>
    </row>
    <row r="606" customFormat="false" ht="14.1" hidden="false" customHeight="true" outlineLevel="0" collapsed="false">
      <c r="A606" s="462"/>
      <c r="B606" s="472"/>
      <c r="C606" s="473"/>
      <c r="D606" s="474"/>
      <c r="E606" s="474"/>
      <c r="F606" s="475"/>
    </row>
    <row r="607" customFormat="false" ht="14.1" hidden="false" customHeight="true" outlineLevel="0" collapsed="false">
      <c r="A607" s="462"/>
      <c r="B607" s="472"/>
      <c r="C607" s="473"/>
      <c r="D607" s="474"/>
      <c r="E607" s="474"/>
      <c r="F607" s="475"/>
    </row>
    <row r="608" customFormat="false" ht="14.1" hidden="false" customHeight="true" outlineLevel="0" collapsed="false">
      <c r="A608" s="462"/>
      <c r="B608" s="472"/>
      <c r="C608" s="473"/>
      <c r="D608" s="474"/>
      <c r="E608" s="474"/>
      <c r="F608" s="475"/>
    </row>
    <row r="609" customFormat="false" ht="14.1" hidden="false" customHeight="true" outlineLevel="0" collapsed="false">
      <c r="A609" s="462"/>
      <c r="B609" s="472"/>
      <c r="C609" s="473"/>
      <c r="D609" s="474"/>
      <c r="E609" s="474"/>
      <c r="F609" s="475"/>
    </row>
    <row r="610" customFormat="false" ht="14.1" hidden="false" customHeight="true" outlineLevel="0" collapsed="false">
      <c r="A610" s="462"/>
      <c r="B610" s="472"/>
      <c r="C610" s="473"/>
      <c r="D610" s="474"/>
      <c r="E610" s="474"/>
      <c r="F610" s="475"/>
    </row>
    <row r="611" customFormat="false" ht="14.1" hidden="false" customHeight="true" outlineLevel="0" collapsed="false">
      <c r="A611" s="462"/>
      <c r="B611" s="472"/>
      <c r="C611" s="473"/>
      <c r="D611" s="474"/>
      <c r="E611" s="474"/>
      <c r="F611" s="475"/>
    </row>
    <row r="612" customFormat="false" ht="14.1" hidden="false" customHeight="true" outlineLevel="0" collapsed="false">
      <c r="A612" s="462"/>
      <c r="B612" s="472"/>
      <c r="C612" s="473"/>
      <c r="D612" s="474"/>
      <c r="E612" s="474"/>
      <c r="F612" s="475"/>
    </row>
    <row r="613" customFormat="false" ht="14.1" hidden="false" customHeight="true" outlineLevel="0" collapsed="false">
      <c r="A613" s="462"/>
      <c r="B613" s="472"/>
      <c r="C613" s="473"/>
      <c r="D613" s="474"/>
      <c r="E613" s="474"/>
      <c r="F613" s="475"/>
    </row>
    <row r="614" customFormat="false" ht="14.1" hidden="false" customHeight="true" outlineLevel="0" collapsed="false">
      <c r="A614" s="462"/>
      <c r="B614" s="472"/>
      <c r="C614" s="473"/>
      <c r="D614" s="474"/>
      <c r="E614" s="474"/>
      <c r="F614" s="475"/>
    </row>
    <row r="615" customFormat="false" ht="14.1" hidden="false" customHeight="true" outlineLevel="0" collapsed="false">
      <c r="A615" s="462"/>
      <c r="B615" s="472"/>
      <c r="C615" s="473"/>
      <c r="D615" s="474"/>
      <c r="E615" s="474"/>
      <c r="F615" s="475"/>
    </row>
    <row r="616" customFormat="false" ht="14.1" hidden="false" customHeight="true" outlineLevel="0" collapsed="false">
      <c r="A616" s="462"/>
      <c r="B616" s="472"/>
      <c r="C616" s="473"/>
      <c r="D616" s="474"/>
      <c r="E616" s="474"/>
      <c r="F616" s="475"/>
    </row>
    <row r="617" customFormat="false" ht="14.1" hidden="false" customHeight="true" outlineLevel="0" collapsed="false">
      <c r="A617" s="462"/>
      <c r="B617" s="472"/>
      <c r="C617" s="473"/>
      <c r="D617" s="474"/>
      <c r="E617" s="474"/>
      <c r="F617" s="475"/>
    </row>
    <row r="618" customFormat="false" ht="14.1" hidden="false" customHeight="true" outlineLevel="0" collapsed="false">
      <c r="A618" s="462"/>
      <c r="B618" s="472"/>
      <c r="C618" s="473"/>
      <c r="D618" s="474"/>
      <c r="E618" s="474"/>
      <c r="F618" s="475"/>
    </row>
    <row r="619" customFormat="false" ht="14.1" hidden="false" customHeight="true" outlineLevel="0" collapsed="false">
      <c r="A619" s="462"/>
      <c r="B619" s="472"/>
      <c r="C619" s="473"/>
      <c r="D619" s="474"/>
      <c r="E619" s="474"/>
      <c r="F619" s="475"/>
    </row>
    <row r="620" customFormat="false" ht="14.1" hidden="false" customHeight="true" outlineLevel="0" collapsed="false">
      <c r="A620" s="462"/>
      <c r="B620" s="472"/>
      <c r="C620" s="473"/>
      <c r="D620" s="474"/>
      <c r="E620" s="474"/>
      <c r="F620" s="475"/>
    </row>
    <row r="621" customFormat="false" ht="14.1" hidden="false" customHeight="true" outlineLevel="0" collapsed="false">
      <c r="A621" s="462"/>
      <c r="B621" s="472"/>
      <c r="C621" s="473"/>
      <c r="D621" s="474"/>
      <c r="E621" s="474"/>
      <c r="F621" s="475"/>
    </row>
    <row r="622" customFormat="false" ht="14.1" hidden="false" customHeight="true" outlineLevel="0" collapsed="false">
      <c r="A622" s="462"/>
      <c r="B622" s="472"/>
      <c r="C622" s="473"/>
      <c r="D622" s="474"/>
      <c r="E622" s="474"/>
      <c r="F622" s="475"/>
    </row>
    <row r="623" customFormat="false" ht="14.1" hidden="false" customHeight="true" outlineLevel="0" collapsed="false">
      <c r="A623" s="462"/>
      <c r="B623" s="472"/>
      <c r="C623" s="473"/>
      <c r="D623" s="474"/>
      <c r="E623" s="474"/>
      <c r="F623" s="475"/>
    </row>
    <row r="624" customFormat="false" ht="14.1" hidden="false" customHeight="true" outlineLevel="0" collapsed="false">
      <c r="A624" s="462"/>
      <c r="B624" s="472"/>
      <c r="C624" s="473"/>
      <c r="D624" s="474"/>
      <c r="E624" s="474"/>
      <c r="F624" s="475"/>
    </row>
    <row r="625" customFormat="false" ht="14.1" hidden="false" customHeight="true" outlineLevel="0" collapsed="false">
      <c r="A625" s="462"/>
      <c r="B625" s="472"/>
      <c r="C625" s="473"/>
      <c r="D625" s="474"/>
      <c r="E625" s="474"/>
      <c r="F625" s="475"/>
    </row>
    <row r="626" customFormat="false" ht="14.1" hidden="false" customHeight="true" outlineLevel="0" collapsed="false">
      <c r="A626" s="462"/>
      <c r="B626" s="472"/>
      <c r="C626" s="473"/>
      <c r="D626" s="474"/>
      <c r="E626" s="474"/>
      <c r="F626" s="475"/>
    </row>
    <row r="627" customFormat="false" ht="14.1" hidden="false" customHeight="true" outlineLevel="0" collapsed="false">
      <c r="A627" s="462"/>
      <c r="B627" s="472"/>
      <c r="C627" s="473"/>
      <c r="D627" s="474"/>
      <c r="E627" s="474"/>
      <c r="F627" s="475"/>
    </row>
    <row r="628" customFormat="false" ht="14.1" hidden="false" customHeight="true" outlineLevel="0" collapsed="false">
      <c r="A628" s="462"/>
      <c r="B628" s="472"/>
      <c r="C628" s="473"/>
      <c r="D628" s="474"/>
      <c r="E628" s="474"/>
      <c r="F628" s="475"/>
    </row>
    <row r="629" customFormat="false" ht="14.1" hidden="false" customHeight="true" outlineLevel="0" collapsed="false">
      <c r="A629" s="462"/>
      <c r="B629" s="472"/>
      <c r="C629" s="473"/>
      <c r="D629" s="474"/>
      <c r="E629" s="474"/>
      <c r="F629" s="475"/>
    </row>
    <row r="630" customFormat="false" ht="14.1" hidden="false" customHeight="true" outlineLevel="0" collapsed="false">
      <c r="A630" s="462"/>
      <c r="B630" s="472"/>
      <c r="C630" s="473"/>
      <c r="D630" s="474"/>
      <c r="E630" s="474"/>
      <c r="F630" s="475"/>
    </row>
    <row r="631" customFormat="false" ht="14.1" hidden="false" customHeight="true" outlineLevel="0" collapsed="false">
      <c r="A631" s="462"/>
      <c r="B631" s="472"/>
      <c r="C631" s="473"/>
      <c r="D631" s="474"/>
      <c r="E631" s="474"/>
      <c r="F631" s="475"/>
    </row>
    <row r="632" customFormat="false" ht="14.1" hidden="false" customHeight="true" outlineLevel="0" collapsed="false">
      <c r="A632" s="462"/>
      <c r="B632" s="472"/>
      <c r="C632" s="473"/>
      <c r="D632" s="474"/>
      <c r="E632" s="474"/>
      <c r="F632" s="475"/>
    </row>
    <row r="633" customFormat="false" ht="14.1" hidden="false" customHeight="true" outlineLevel="0" collapsed="false">
      <c r="A633" s="462"/>
      <c r="B633" s="472"/>
      <c r="C633" s="473"/>
      <c r="D633" s="474"/>
      <c r="E633" s="474"/>
      <c r="F633" s="475"/>
    </row>
    <row r="634" customFormat="false" ht="14.1" hidden="false" customHeight="true" outlineLevel="0" collapsed="false">
      <c r="A634" s="462"/>
      <c r="B634" s="472"/>
      <c r="C634" s="473"/>
      <c r="D634" s="474"/>
      <c r="E634" s="474"/>
      <c r="F634" s="475"/>
    </row>
    <row r="635" customFormat="false" ht="14.1" hidden="false" customHeight="true" outlineLevel="0" collapsed="false">
      <c r="A635" s="462"/>
      <c r="B635" s="472"/>
      <c r="C635" s="473"/>
      <c r="D635" s="474"/>
      <c r="E635" s="474"/>
      <c r="F635" s="475"/>
    </row>
    <row r="636" customFormat="false" ht="14.1" hidden="false" customHeight="true" outlineLevel="0" collapsed="false">
      <c r="A636" s="462"/>
      <c r="B636" s="472"/>
      <c r="C636" s="473"/>
      <c r="D636" s="474"/>
      <c r="E636" s="474"/>
      <c r="F636" s="475"/>
    </row>
    <row r="637" customFormat="false" ht="14.1" hidden="false" customHeight="true" outlineLevel="0" collapsed="false">
      <c r="A637" s="462"/>
      <c r="B637" s="472"/>
      <c r="C637" s="473"/>
      <c r="D637" s="474"/>
      <c r="E637" s="474"/>
      <c r="F637" s="475"/>
    </row>
    <row r="638" customFormat="false" ht="14.1" hidden="false" customHeight="true" outlineLevel="0" collapsed="false">
      <c r="A638" s="462"/>
      <c r="B638" s="472"/>
      <c r="C638" s="473"/>
      <c r="D638" s="474"/>
      <c r="E638" s="474"/>
      <c r="F638" s="475"/>
    </row>
    <row r="639" customFormat="false" ht="14.1" hidden="false" customHeight="true" outlineLevel="0" collapsed="false">
      <c r="A639" s="462"/>
      <c r="B639" s="472"/>
      <c r="C639" s="473"/>
      <c r="D639" s="474"/>
      <c r="E639" s="474"/>
      <c r="F639" s="475"/>
    </row>
    <row r="640" customFormat="false" ht="14.1" hidden="false" customHeight="true" outlineLevel="0" collapsed="false">
      <c r="A640" s="462"/>
      <c r="B640" s="472"/>
      <c r="C640" s="473"/>
      <c r="D640" s="474"/>
      <c r="E640" s="474"/>
      <c r="F640" s="475"/>
    </row>
    <row r="641" customFormat="false" ht="14.1" hidden="false" customHeight="true" outlineLevel="0" collapsed="false">
      <c r="A641" s="462"/>
      <c r="B641" s="472"/>
      <c r="C641" s="473"/>
      <c r="D641" s="474"/>
      <c r="E641" s="474"/>
      <c r="F641" s="475"/>
    </row>
    <row r="642" customFormat="false" ht="14.1" hidden="false" customHeight="true" outlineLevel="0" collapsed="false">
      <c r="A642" s="462"/>
      <c r="B642" s="472"/>
      <c r="C642" s="473"/>
      <c r="D642" s="474"/>
      <c r="E642" s="474"/>
      <c r="F642" s="475"/>
    </row>
    <row r="643" customFormat="false" ht="14.1" hidden="false" customHeight="true" outlineLevel="0" collapsed="false">
      <c r="A643" s="462"/>
      <c r="B643" s="472"/>
      <c r="C643" s="473"/>
      <c r="D643" s="474"/>
      <c r="E643" s="474"/>
      <c r="F643" s="475"/>
    </row>
    <row r="644" customFormat="false" ht="14.1" hidden="false" customHeight="true" outlineLevel="0" collapsed="false">
      <c r="A644" s="462"/>
      <c r="B644" s="472"/>
      <c r="C644" s="473"/>
      <c r="D644" s="474"/>
      <c r="E644" s="474"/>
      <c r="F644" s="475"/>
    </row>
    <row r="645" customFormat="false" ht="14.1" hidden="false" customHeight="true" outlineLevel="0" collapsed="false">
      <c r="A645" s="462"/>
      <c r="B645" s="472"/>
      <c r="C645" s="473"/>
      <c r="D645" s="474"/>
      <c r="E645" s="474"/>
      <c r="F645" s="475"/>
    </row>
    <row r="646" customFormat="false" ht="14.1" hidden="false" customHeight="true" outlineLevel="0" collapsed="false">
      <c r="A646" s="462"/>
      <c r="B646" s="472"/>
      <c r="C646" s="473"/>
      <c r="D646" s="474"/>
      <c r="E646" s="474"/>
      <c r="F646" s="475"/>
    </row>
    <row r="647" customFormat="false" ht="14.1" hidden="false" customHeight="true" outlineLevel="0" collapsed="false">
      <c r="A647" s="462"/>
      <c r="B647" s="472"/>
      <c r="C647" s="473"/>
      <c r="D647" s="474"/>
      <c r="E647" s="474"/>
      <c r="F647" s="475"/>
    </row>
    <row r="648" customFormat="false" ht="14.1" hidden="false" customHeight="true" outlineLevel="0" collapsed="false">
      <c r="A648" s="462"/>
      <c r="B648" s="472"/>
      <c r="C648" s="473"/>
      <c r="D648" s="474"/>
      <c r="E648" s="474"/>
      <c r="F648" s="475"/>
    </row>
    <row r="649" customFormat="false" ht="14.1" hidden="false" customHeight="true" outlineLevel="0" collapsed="false">
      <c r="A649" s="462"/>
      <c r="B649" s="472"/>
      <c r="C649" s="473"/>
      <c r="D649" s="474"/>
      <c r="E649" s="474"/>
      <c r="F649" s="475"/>
    </row>
    <row r="650" customFormat="false" ht="14.1" hidden="false" customHeight="true" outlineLevel="0" collapsed="false">
      <c r="A650" s="462"/>
      <c r="B650" s="472"/>
      <c r="C650" s="473"/>
      <c r="D650" s="474"/>
      <c r="E650" s="474"/>
      <c r="F650" s="475"/>
    </row>
    <row r="651" customFormat="false" ht="14.1" hidden="false" customHeight="true" outlineLevel="0" collapsed="false">
      <c r="A651" s="462"/>
      <c r="B651" s="472"/>
      <c r="C651" s="473"/>
      <c r="D651" s="474"/>
      <c r="E651" s="474"/>
      <c r="F651" s="475"/>
    </row>
    <row r="652" customFormat="false" ht="14.1" hidden="false" customHeight="true" outlineLevel="0" collapsed="false">
      <c r="A652" s="462"/>
      <c r="B652" s="472"/>
      <c r="C652" s="473"/>
      <c r="D652" s="474"/>
      <c r="E652" s="474"/>
      <c r="F652" s="475"/>
    </row>
    <row r="653" customFormat="false" ht="14.1" hidden="false" customHeight="true" outlineLevel="0" collapsed="false">
      <c r="A653" s="462"/>
      <c r="B653" s="472"/>
      <c r="C653" s="473"/>
      <c r="D653" s="474"/>
      <c r="E653" s="474"/>
      <c r="F653" s="475"/>
    </row>
    <row r="654" customFormat="false" ht="14.1" hidden="false" customHeight="true" outlineLevel="0" collapsed="false">
      <c r="A654" s="462"/>
      <c r="B654" s="472"/>
      <c r="C654" s="473"/>
      <c r="D654" s="474"/>
      <c r="E654" s="474"/>
      <c r="F654" s="475"/>
    </row>
    <row r="655" customFormat="false" ht="14.1" hidden="false" customHeight="true" outlineLevel="0" collapsed="false">
      <c r="A655" s="462"/>
      <c r="B655" s="472"/>
      <c r="C655" s="473"/>
      <c r="D655" s="474"/>
      <c r="E655" s="474"/>
      <c r="F655" s="475"/>
    </row>
    <row r="656" customFormat="false" ht="14.1" hidden="false" customHeight="true" outlineLevel="0" collapsed="false">
      <c r="A656" s="462"/>
      <c r="B656" s="472"/>
      <c r="C656" s="473"/>
      <c r="D656" s="474"/>
      <c r="E656" s="474"/>
      <c r="F656" s="475"/>
    </row>
    <row r="657" customFormat="false" ht="14.1" hidden="false" customHeight="true" outlineLevel="0" collapsed="false">
      <c r="A657" s="462"/>
      <c r="B657" s="472"/>
      <c r="C657" s="473"/>
      <c r="D657" s="474"/>
      <c r="E657" s="474"/>
      <c r="F657" s="475"/>
    </row>
    <row r="658" customFormat="false" ht="14.1" hidden="false" customHeight="true" outlineLevel="0" collapsed="false">
      <c r="A658" s="462"/>
      <c r="B658" s="472"/>
      <c r="C658" s="473"/>
      <c r="D658" s="474"/>
      <c r="E658" s="474"/>
      <c r="F658" s="475"/>
    </row>
    <row r="659" customFormat="false" ht="14.1" hidden="false" customHeight="true" outlineLevel="0" collapsed="false">
      <c r="A659" s="462"/>
      <c r="B659" s="472"/>
      <c r="C659" s="473"/>
      <c r="D659" s="474"/>
      <c r="E659" s="474"/>
      <c r="F659" s="475"/>
    </row>
    <row r="660" customFormat="false" ht="14.1" hidden="false" customHeight="true" outlineLevel="0" collapsed="false">
      <c r="A660" s="462"/>
      <c r="B660" s="472"/>
      <c r="C660" s="473"/>
      <c r="D660" s="474"/>
      <c r="E660" s="474"/>
      <c r="F660" s="475"/>
    </row>
    <row r="661" customFormat="false" ht="14.1" hidden="false" customHeight="true" outlineLevel="0" collapsed="false">
      <c r="A661" s="462"/>
      <c r="B661" s="472"/>
      <c r="C661" s="473"/>
      <c r="D661" s="474"/>
      <c r="E661" s="474"/>
      <c r="F661" s="475"/>
    </row>
    <row r="662" customFormat="false" ht="14.1" hidden="false" customHeight="true" outlineLevel="0" collapsed="false">
      <c r="A662" s="462"/>
      <c r="B662" s="472"/>
      <c r="C662" s="473"/>
      <c r="D662" s="474"/>
      <c r="E662" s="474"/>
      <c r="F662" s="475"/>
    </row>
    <row r="663" customFormat="false" ht="14.1" hidden="false" customHeight="true" outlineLevel="0" collapsed="false">
      <c r="A663" s="462"/>
      <c r="B663" s="472"/>
      <c r="C663" s="473"/>
      <c r="D663" s="474"/>
      <c r="E663" s="474"/>
      <c r="F663" s="475"/>
    </row>
    <row r="664" customFormat="false" ht="14.1" hidden="false" customHeight="true" outlineLevel="0" collapsed="false">
      <c r="A664" s="462"/>
      <c r="B664" s="472"/>
      <c r="C664" s="473"/>
      <c r="D664" s="474"/>
      <c r="E664" s="474"/>
      <c r="F664" s="475"/>
    </row>
    <row r="665" customFormat="false" ht="14.1" hidden="false" customHeight="true" outlineLevel="0" collapsed="false">
      <c r="A665" s="462"/>
      <c r="B665" s="472"/>
      <c r="C665" s="473"/>
      <c r="D665" s="474"/>
      <c r="E665" s="474"/>
      <c r="F665" s="475"/>
    </row>
    <row r="666" customFormat="false" ht="14.1" hidden="false" customHeight="true" outlineLevel="0" collapsed="false">
      <c r="A666" s="462"/>
      <c r="B666" s="472"/>
      <c r="C666" s="473"/>
      <c r="D666" s="474"/>
      <c r="E666" s="474"/>
      <c r="F666" s="475"/>
    </row>
    <row r="667" customFormat="false" ht="14.1" hidden="false" customHeight="true" outlineLevel="0" collapsed="false">
      <c r="A667" s="462"/>
      <c r="B667" s="472"/>
      <c r="C667" s="473"/>
      <c r="D667" s="474"/>
      <c r="E667" s="474"/>
      <c r="F667" s="475"/>
    </row>
    <row r="668" customFormat="false" ht="14.1" hidden="false" customHeight="true" outlineLevel="0" collapsed="false">
      <c r="A668" s="462"/>
      <c r="B668" s="472"/>
      <c r="C668" s="473"/>
      <c r="D668" s="474"/>
      <c r="E668" s="474"/>
      <c r="F668" s="475"/>
    </row>
    <row r="669" customFormat="false" ht="14.1" hidden="false" customHeight="true" outlineLevel="0" collapsed="false">
      <c r="A669" s="462"/>
      <c r="B669" s="472"/>
      <c r="C669" s="473"/>
      <c r="D669" s="474"/>
      <c r="E669" s="474"/>
      <c r="F669" s="475"/>
    </row>
    <row r="670" customFormat="false" ht="14.1" hidden="false" customHeight="true" outlineLevel="0" collapsed="false">
      <c r="A670" s="462"/>
      <c r="B670" s="472"/>
      <c r="C670" s="473"/>
      <c r="D670" s="474"/>
      <c r="E670" s="474"/>
      <c r="F670" s="475"/>
    </row>
    <row r="671" customFormat="false" ht="14.1" hidden="false" customHeight="true" outlineLevel="0" collapsed="false">
      <c r="A671" s="462"/>
      <c r="B671" s="472"/>
      <c r="C671" s="473"/>
      <c r="D671" s="474"/>
      <c r="E671" s="474"/>
      <c r="F671" s="475"/>
    </row>
    <row r="672" customFormat="false" ht="14.1" hidden="false" customHeight="true" outlineLevel="0" collapsed="false">
      <c r="A672" s="462"/>
      <c r="B672" s="472"/>
      <c r="C672" s="473"/>
      <c r="D672" s="474"/>
      <c r="E672" s="474"/>
      <c r="F672" s="475"/>
    </row>
    <row r="673" customFormat="false" ht="14.1" hidden="false" customHeight="true" outlineLevel="0" collapsed="false">
      <c r="A673" s="462"/>
      <c r="B673" s="472"/>
      <c r="C673" s="473"/>
      <c r="D673" s="474"/>
      <c r="E673" s="474"/>
      <c r="F673" s="475"/>
    </row>
    <row r="674" customFormat="false" ht="14.1" hidden="false" customHeight="true" outlineLevel="0" collapsed="false">
      <c r="A674" s="462"/>
      <c r="B674" s="472"/>
      <c r="C674" s="473"/>
      <c r="D674" s="474"/>
      <c r="E674" s="474"/>
      <c r="F674" s="475"/>
    </row>
    <row r="675" customFormat="false" ht="14.1" hidden="false" customHeight="true" outlineLevel="0" collapsed="false">
      <c r="A675" s="462"/>
      <c r="B675" s="472"/>
      <c r="C675" s="473"/>
      <c r="D675" s="474"/>
      <c r="E675" s="474"/>
      <c r="F675" s="475"/>
    </row>
    <row r="676" customFormat="false" ht="14.1" hidden="false" customHeight="true" outlineLevel="0" collapsed="false">
      <c r="A676" s="462"/>
      <c r="B676" s="472"/>
      <c r="C676" s="473"/>
      <c r="D676" s="474"/>
      <c r="E676" s="474"/>
      <c r="F676" s="475"/>
    </row>
    <row r="677" customFormat="false" ht="14.1" hidden="false" customHeight="true" outlineLevel="0" collapsed="false">
      <c r="A677" s="462"/>
      <c r="B677" s="472"/>
      <c r="C677" s="473"/>
      <c r="D677" s="474"/>
      <c r="E677" s="474"/>
      <c r="F677" s="475"/>
    </row>
    <row r="678" customFormat="false" ht="14.1" hidden="false" customHeight="true" outlineLevel="0" collapsed="false">
      <c r="A678" s="462"/>
      <c r="B678" s="472"/>
      <c r="C678" s="473"/>
      <c r="D678" s="474"/>
      <c r="E678" s="474"/>
      <c r="F678" s="475"/>
    </row>
    <row r="679" customFormat="false" ht="14.1" hidden="false" customHeight="true" outlineLevel="0" collapsed="false">
      <c r="A679" s="462"/>
      <c r="B679" s="472"/>
      <c r="C679" s="473"/>
      <c r="D679" s="474"/>
      <c r="E679" s="474"/>
      <c r="F679" s="475"/>
    </row>
    <row r="680" customFormat="false" ht="14.1" hidden="false" customHeight="true" outlineLevel="0" collapsed="false">
      <c r="A680" s="462"/>
      <c r="B680" s="472"/>
      <c r="C680" s="473"/>
      <c r="D680" s="474"/>
      <c r="E680" s="474"/>
      <c r="F680" s="475"/>
    </row>
    <row r="681" customFormat="false" ht="14.1" hidden="false" customHeight="true" outlineLevel="0" collapsed="false">
      <c r="A681" s="462"/>
      <c r="B681" s="472"/>
      <c r="C681" s="473"/>
      <c r="D681" s="474"/>
      <c r="E681" s="474"/>
      <c r="F681" s="475"/>
    </row>
    <row r="682" customFormat="false" ht="14.1" hidden="false" customHeight="true" outlineLevel="0" collapsed="false">
      <c r="A682" s="462"/>
      <c r="B682" s="472"/>
      <c r="C682" s="473"/>
      <c r="D682" s="474"/>
      <c r="E682" s="474"/>
      <c r="F682" s="475"/>
    </row>
    <row r="683" customFormat="false" ht="14.1" hidden="false" customHeight="true" outlineLevel="0" collapsed="false">
      <c r="A683" s="462"/>
      <c r="B683" s="472"/>
      <c r="C683" s="473"/>
      <c r="D683" s="474"/>
      <c r="E683" s="474"/>
      <c r="F683" s="475"/>
    </row>
    <row r="684" customFormat="false" ht="14.1" hidden="false" customHeight="true" outlineLevel="0" collapsed="false">
      <c r="A684" s="462"/>
      <c r="B684" s="472"/>
      <c r="C684" s="473"/>
      <c r="D684" s="474"/>
      <c r="E684" s="474"/>
      <c r="F684" s="475"/>
    </row>
    <row r="685" customFormat="false" ht="14.1" hidden="false" customHeight="true" outlineLevel="0" collapsed="false">
      <c r="A685" s="462"/>
      <c r="B685" s="472"/>
      <c r="C685" s="473"/>
      <c r="D685" s="474"/>
      <c r="E685" s="474"/>
      <c r="F685" s="475"/>
    </row>
    <row r="686" customFormat="false" ht="14.1" hidden="false" customHeight="true" outlineLevel="0" collapsed="false">
      <c r="A686" s="462"/>
      <c r="B686" s="472"/>
      <c r="C686" s="473"/>
      <c r="D686" s="474"/>
      <c r="E686" s="474"/>
      <c r="F686" s="475"/>
    </row>
    <row r="687" customFormat="false" ht="14.1" hidden="false" customHeight="true" outlineLevel="0" collapsed="false">
      <c r="A687" s="462"/>
      <c r="B687" s="472"/>
      <c r="C687" s="473"/>
      <c r="D687" s="474"/>
      <c r="E687" s="474"/>
      <c r="F687" s="475"/>
    </row>
    <row r="688" customFormat="false" ht="14.1" hidden="false" customHeight="true" outlineLevel="0" collapsed="false">
      <c r="A688" s="462"/>
      <c r="B688" s="472"/>
      <c r="C688" s="473"/>
      <c r="D688" s="474"/>
      <c r="E688" s="474"/>
      <c r="F688" s="475"/>
    </row>
    <row r="689" customFormat="false" ht="14.1" hidden="false" customHeight="true" outlineLevel="0" collapsed="false">
      <c r="A689" s="462"/>
      <c r="B689" s="472"/>
      <c r="C689" s="473"/>
      <c r="D689" s="474"/>
      <c r="E689" s="474"/>
      <c r="F689" s="475"/>
    </row>
    <row r="690" customFormat="false" ht="14.1" hidden="false" customHeight="true" outlineLevel="0" collapsed="false">
      <c r="A690" s="462"/>
      <c r="B690" s="472"/>
      <c r="C690" s="473"/>
      <c r="D690" s="474"/>
      <c r="E690" s="474"/>
      <c r="F690" s="475"/>
    </row>
    <row r="691" customFormat="false" ht="14.1" hidden="false" customHeight="true" outlineLevel="0" collapsed="false">
      <c r="A691" s="462"/>
      <c r="B691" s="472"/>
      <c r="C691" s="473"/>
      <c r="D691" s="474"/>
      <c r="E691" s="474"/>
      <c r="F691" s="475"/>
    </row>
    <row r="692" customFormat="false" ht="14.1" hidden="false" customHeight="true" outlineLevel="0" collapsed="false">
      <c r="A692" s="462"/>
      <c r="B692" s="472"/>
      <c r="C692" s="473"/>
      <c r="D692" s="474"/>
      <c r="E692" s="474"/>
      <c r="F692" s="475"/>
    </row>
    <row r="693" customFormat="false" ht="14.1" hidden="false" customHeight="true" outlineLevel="0" collapsed="false">
      <c r="A693" s="462"/>
      <c r="B693" s="472"/>
      <c r="C693" s="473"/>
      <c r="D693" s="474"/>
      <c r="E693" s="474"/>
      <c r="F693" s="475"/>
    </row>
    <row r="694" customFormat="false" ht="14.1" hidden="false" customHeight="true" outlineLevel="0" collapsed="false">
      <c r="A694" s="462"/>
      <c r="B694" s="472"/>
      <c r="C694" s="473"/>
      <c r="D694" s="474"/>
      <c r="E694" s="474"/>
      <c r="F694" s="475"/>
    </row>
    <row r="695" customFormat="false" ht="14.1" hidden="false" customHeight="true" outlineLevel="0" collapsed="false">
      <c r="A695" s="462"/>
      <c r="B695" s="472"/>
      <c r="C695" s="473"/>
      <c r="D695" s="474"/>
      <c r="E695" s="474"/>
      <c r="F695" s="475"/>
    </row>
    <row r="696" customFormat="false" ht="14.1" hidden="false" customHeight="true" outlineLevel="0" collapsed="false">
      <c r="A696" s="462"/>
      <c r="B696" s="472"/>
      <c r="C696" s="473"/>
      <c r="D696" s="474"/>
      <c r="E696" s="474"/>
      <c r="F696" s="475"/>
    </row>
    <row r="697" customFormat="false" ht="14.1" hidden="false" customHeight="true" outlineLevel="0" collapsed="false">
      <c r="A697" s="462"/>
      <c r="B697" s="472"/>
      <c r="C697" s="473"/>
      <c r="D697" s="474"/>
      <c r="E697" s="474"/>
      <c r="F697" s="475"/>
    </row>
    <row r="698" customFormat="false" ht="14.1" hidden="false" customHeight="true" outlineLevel="0" collapsed="false">
      <c r="A698" s="462"/>
      <c r="B698" s="472"/>
      <c r="C698" s="473"/>
      <c r="D698" s="474"/>
      <c r="E698" s="474"/>
      <c r="F698" s="475"/>
    </row>
    <row r="699" customFormat="false" ht="14.1" hidden="false" customHeight="true" outlineLevel="0" collapsed="false">
      <c r="A699" s="462"/>
      <c r="B699" s="472"/>
      <c r="C699" s="473"/>
      <c r="D699" s="474"/>
      <c r="E699" s="474"/>
      <c r="F699" s="475"/>
    </row>
    <row r="700" customFormat="false" ht="14.1" hidden="false" customHeight="true" outlineLevel="0" collapsed="false">
      <c r="A700" s="462"/>
      <c r="B700" s="472"/>
      <c r="C700" s="473"/>
      <c r="D700" s="474"/>
      <c r="E700" s="474"/>
      <c r="F700" s="475"/>
    </row>
    <row r="701" customFormat="false" ht="14.1" hidden="false" customHeight="true" outlineLevel="0" collapsed="false">
      <c r="A701" s="462"/>
      <c r="B701" s="472"/>
      <c r="C701" s="473"/>
      <c r="D701" s="474"/>
      <c r="E701" s="474"/>
      <c r="F701" s="475"/>
    </row>
    <row r="702" customFormat="false" ht="14.1" hidden="false" customHeight="true" outlineLevel="0" collapsed="false">
      <c r="A702" s="462"/>
      <c r="B702" s="472"/>
      <c r="C702" s="473"/>
      <c r="D702" s="474"/>
      <c r="E702" s="474"/>
      <c r="F702" s="475"/>
    </row>
    <row r="703" customFormat="false" ht="14.1" hidden="false" customHeight="true" outlineLevel="0" collapsed="false">
      <c r="A703" s="462"/>
      <c r="B703" s="472"/>
      <c r="C703" s="473"/>
      <c r="D703" s="474"/>
      <c r="E703" s="474"/>
      <c r="F703" s="475"/>
    </row>
    <row r="704" customFormat="false" ht="14.1" hidden="false" customHeight="true" outlineLevel="0" collapsed="false">
      <c r="A704" s="462"/>
      <c r="B704" s="476"/>
      <c r="C704" s="473"/>
      <c r="D704" s="477"/>
      <c r="E704" s="477"/>
      <c r="F704" s="475"/>
    </row>
    <row r="705" customFormat="false" ht="14.1" hidden="false" customHeight="true" outlineLevel="0" collapsed="false">
      <c r="A705" s="462"/>
      <c r="B705" s="472"/>
      <c r="C705" s="473"/>
      <c r="D705" s="474"/>
      <c r="E705" s="474"/>
      <c r="F705" s="475"/>
    </row>
    <row r="706" customFormat="false" ht="14.1" hidden="false" customHeight="true" outlineLevel="0" collapsed="false">
      <c r="A706" s="462"/>
      <c r="B706" s="472"/>
      <c r="C706" s="473"/>
      <c r="D706" s="474"/>
      <c r="E706" s="474"/>
      <c r="F706" s="475"/>
    </row>
    <row r="707" customFormat="false" ht="14.1" hidden="false" customHeight="true" outlineLevel="0" collapsed="false">
      <c r="A707" s="462"/>
      <c r="B707" s="472"/>
      <c r="C707" s="473"/>
      <c r="D707" s="474"/>
      <c r="E707" s="474"/>
      <c r="F707" s="475"/>
    </row>
    <row r="708" customFormat="false" ht="14.1" hidden="false" customHeight="true" outlineLevel="0" collapsed="false">
      <c r="A708" s="462"/>
      <c r="B708" s="472"/>
      <c r="C708" s="473"/>
      <c r="D708" s="474"/>
      <c r="E708" s="474"/>
      <c r="F708" s="475"/>
    </row>
    <row r="709" customFormat="false" ht="14.1" hidden="false" customHeight="true" outlineLevel="0" collapsed="false">
      <c r="A709" s="462"/>
      <c r="B709" s="472"/>
      <c r="C709" s="473"/>
      <c r="D709" s="474"/>
      <c r="E709" s="474"/>
      <c r="F709" s="475"/>
    </row>
    <row r="710" customFormat="false" ht="14.1" hidden="false" customHeight="true" outlineLevel="0" collapsed="false">
      <c r="A710" s="462"/>
      <c r="B710" s="472"/>
      <c r="C710" s="473"/>
      <c r="D710" s="474"/>
      <c r="E710" s="474"/>
      <c r="F710" s="475"/>
    </row>
    <row r="711" customFormat="false" ht="14.1" hidden="false" customHeight="true" outlineLevel="0" collapsed="false">
      <c r="A711" s="462"/>
      <c r="B711" s="472"/>
      <c r="C711" s="473"/>
      <c r="D711" s="474"/>
      <c r="E711" s="474"/>
      <c r="F711" s="475"/>
    </row>
    <row r="712" customFormat="false" ht="14.1" hidden="false" customHeight="true" outlineLevel="0" collapsed="false">
      <c r="A712" s="462"/>
      <c r="B712" s="472"/>
      <c r="C712" s="473"/>
      <c r="D712" s="474"/>
      <c r="E712" s="474"/>
      <c r="F712" s="475"/>
    </row>
    <row r="713" customFormat="false" ht="14.1" hidden="false" customHeight="true" outlineLevel="0" collapsed="false">
      <c r="A713" s="462"/>
      <c r="B713" s="472"/>
      <c r="C713" s="473"/>
      <c r="D713" s="474"/>
      <c r="E713" s="474"/>
      <c r="F713" s="475"/>
    </row>
    <row r="714" customFormat="false" ht="14.1" hidden="false" customHeight="true" outlineLevel="0" collapsed="false">
      <c r="A714" s="462"/>
      <c r="B714" s="472"/>
      <c r="C714" s="473"/>
      <c r="D714" s="474"/>
      <c r="E714" s="474"/>
      <c r="F714" s="475"/>
    </row>
    <row r="715" customFormat="false" ht="14.1" hidden="false" customHeight="true" outlineLevel="0" collapsed="false">
      <c r="A715" s="462"/>
      <c r="B715" s="476"/>
      <c r="C715" s="473"/>
      <c r="D715" s="477"/>
      <c r="E715" s="477"/>
      <c r="F715" s="475"/>
    </row>
    <row r="716" customFormat="false" ht="14.1" hidden="false" customHeight="true" outlineLevel="0" collapsed="false">
      <c r="A716" s="462"/>
      <c r="B716" s="472"/>
      <c r="C716" s="473"/>
      <c r="D716" s="474"/>
      <c r="E716" s="474"/>
      <c r="F716" s="475"/>
    </row>
    <row r="717" customFormat="false" ht="14.1" hidden="false" customHeight="true" outlineLevel="0" collapsed="false">
      <c r="A717" s="462"/>
      <c r="B717" s="472"/>
      <c r="C717" s="473"/>
      <c r="D717" s="474"/>
      <c r="E717" s="474"/>
      <c r="F717" s="475"/>
    </row>
    <row r="718" customFormat="false" ht="14.1" hidden="false" customHeight="true" outlineLevel="0" collapsed="false">
      <c r="A718" s="462"/>
      <c r="B718" s="472"/>
      <c r="C718" s="473"/>
      <c r="D718" s="474"/>
      <c r="E718" s="474"/>
      <c r="F718" s="475"/>
    </row>
    <row r="719" customFormat="false" ht="14.1" hidden="false" customHeight="true" outlineLevel="0" collapsed="false">
      <c r="A719" s="462"/>
      <c r="B719" s="472"/>
      <c r="C719" s="473"/>
      <c r="D719" s="474"/>
      <c r="E719" s="474"/>
      <c r="F719" s="475"/>
    </row>
    <row r="720" customFormat="false" ht="14.1" hidden="false" customHeight="true" outlineLevel="0" collapsed="false">
      <c r="A720" s="462"/>
      <c r="B720" s="472"/>
      <c r="C720" s="473"/>
      <c r="D720" s="474"/>
      <c r="E720" s="474"/>
      <c r="F720" s="475"/>
    </row>
    <row r="721" customFormat="false" ht="14.1" hidden="false" customHeight="true" outlineLevel="0" collapsed="false">
      <c r="A721" s="462"/>
      <c r="B721" s="472"/>
      <c r="C721" s="473"/>
      <c r="D721" s="474"/>
      <c r="E721" s="474"/>
      <c r="F721" s="475"/>
    </row>
    <row r="722" customFormat="false" ht="14.1" hidden="false" customHeight="true" outlineLevel="0" collapsed="false">
      <c r="A722" s="462"/>
      <c r="B722" s="472"/>
      <c r="C722" s="473"/>
      <c r="D722" s="474"/>
      <c r="E722" s="474"/>
      <c r="F722" s="475"/>
    </row>
    <row r="723" customFormat="false" ht="14.1" hidden="false" customHeight="true" outlineLevel="0" collapsed="false">
      <c r="A723" s="462"/>
      <c r="B723" s="472"/>
      <c r="C723" s="473"/>
      <c r="D723" s="474"/>
      <c r="E723" s="474"/>
      <c r="F723" s="475"/>
    </row>
    <row r="724" customFormat="false" ht="14.1" hidden="false" customHeight="true" outlineLevel="0" collapsed="false">
      <c r="A724" s="462"/>
      <c r="B724" s="472"/>
      <c r="C724" s="473"/>
      <c r="D724" s="474"/>
      <c r="E724" s="474"/>
      <c r="F724" s="475"/>
    </row>
    <row r="725" customFormat="false" ht="14.1" hidden="false" customHeight="true" outlineLevel="0" collapsed="false">
      <c r="A725" s="462"/>
      <c r="B725" s="472"/>
      <c r="C725" s="473"/>
      <c r="D725" s="474"/>
      <c r="E725" s="474"/>
      <c r="F725" s="475"/>
    </row>
    <row r="726" customFormat="false" ht="14.1" hidden="false" customHeight="true" outlineLevel="0" collapsed="false">
      <c r="A726" s="462"/>
      <c r="B726" s="472"/>
      <c r="C726" s="473"/>
      <c r="D726" s="474"/>
      <c r="E726" s="474"/>
      <c r="F726" s="475"/>
    </row>
    <row r="727" customFormat="false" ht="14.1" hidden="false" customHeight="true" outlineLevel="0" collapsed="false">
      <c r="A727" s="462"/>
      <c r="B727" s="472"/>
      <c r="C727" s="473"/>
      <c r="D727" s="474"/>
      <c r="E727" s="474"/>
      <c r="F727" s="475"/>
    </row>
    <row r="728" customFormat="false" ht="14.1" hidden="false" customHeight="true" outlineLevel="0" collapsed="false">
      <c r="A728" s="462"/>
      <c r="B728" s="472"/>
      <c r="C728" s="473"/>
      <c r="D728" s="474"/>
      <c r="E728" s="474"/>
      <c r="F728" s="475"/>
    </row>
    <row r="729" customFormat="false" ht="14.1" hidden="false" customHeight="true" outlineLevel="0" collapsed="false">
      <c r="A729" s="462"/>
      <c r="B729" s="472"/>
      <c r="C729" s="473"/>
      <c r="D729" s="474"/>
      <c r="E729" s="474"/>
      <c r="F729" s="475"/>
    </row>
    <row r="730" customFormat="false" ht="14.1" hidden="false" customHeight="true" outlineLevel="0" collapsed="false">
      <c r="A730" s="462"/>
      <c r="B730" s="472"/>
      <c r="C730" s="473"/>
      <c r="D730" s="474"/>
      <c r="E730" s="474"/>
      <c r="F730" s="475"/>
    </row>
    <row r="731" customFormat="false" ht="14.1" hidden="false" customHeight="true" outlineLevel="0" collapsed="false">
      <c r="A731" s="462"/>
      <c r="B731" s="472"/>
      <c r="C731" s="473"/>
      <c r="D731" s="474"/>
      <c r="E731" s="474"/>
      <c r="F731" s="475"/>
    </row>
    <row r="732" customFormat="false" ht="14.1" hidden="false" customHeight="true" outlineLevel="0" collapsed="false">
      <c r="A732" s="462"/>
      <c r="B732" s="472"/>
      <c r="C732" s="473"/>
      <c r="D732" s="474"/>
      <c r="E732" s="474"/>
      <c r="F732" s="475"/>
    </row>
    <row r="733" customFormat="false" ht="14.1" hidden="false" customHeight="true" outlineLevel="0" collapsed="false">
      <c r="A733" s="462"/>
      <c r="B733" s="472"/>
      <c r="C733" s="473"/>
      <c r="D733" s="474"/>
      <c r="E733" s="474"/>
      <c r="F733" s="475"/>
    </row>
    <row r="734" customFormat="false" ht="14.1" hidden="false" customHeight="true" outlineLevel="0" collapsed="false">
      <c r="A734" s="462"/>
      <c r="B734" s="472"/>
      <c r="C734" s="473"/>
      <c r="D734" s="474"/>
      <c r="E734" s="474"/>
      <c r="F734" s="475"/>
    </row>
    <row r="735" customFormat="false" ht="14.1" hidden="false" customHeight="true" outlineLevel="0" collapsed="false">
      <c r="A735" s="462"/>
      <c r="B735" s="472"/>
      <c r="C735" s="473"/>
      <c r="D735" s="474"/>
      <c r="E735" s="474"/>
      <c r="F735" s="475"/>
    </row>
    <row r="736" customFormat="false" ht="14.1" hidden="false" customHeight="true" outlineLevel="0" collapsed="false">
      <c r="A736" s="462"/>
      <c r="B736" s="472"/>
      <c r="C736" s="473"/>
      <c r="D736" s="474"/>
      <c r="E736" s="474"/>
      <c r="F736" s="475"/>
    </row>
    <row r="737" customFormat="false" ht="14.1" hidden="false" customHeight="true" outlineLevel="0" collapsed="false">
      <c r="A737" s="462"/>
      <c r="B737" s="472"/>
      <c r="C737" s="473"/>
      <c r="D737" s="474"/>
      <c r="E737" s="474"/>
      <c r="F737" s="475"/>
    </row>
    <row r="738" customFormat="false" ht="14.1" hidden="false" customHeight="true" outlineLevel="0" collapsed="false">
      <c r="A738" s="462"/>
      <c r="B738" s="472"/>
      <c r="C738" s="473"/>
      <c r="D738" s="474"/>
      <c r="E738" s="474"/>
      <c r="F738" s="475"/>
    </row>
    <row r="739" customFormat="false" ht="14.1" hidden="false" customHeight="true" outlineLevel="0" collapsed="false">
      <c r="A739" s="462"/>
      <c r="B739" s="472"/>
      <c r="C739" s="473"/>
      <c r="D739" s="474"/>
      <c r="E739" s="474"/>
      <c r="F739" s="475"/>
    </row>
    <row r="740" customFormat="false" ht="14.1" hidden="false" customHeight="true" outlineLevel="0" collapsed="false">
      <c r="A740" s="462"/>
      <c r="B740" s="472"/>
      <c r="C740" s="473"/>
      <c r="D740" s="474"/>
      <c r="E740" s="474"/>
      <c r="F740" s="475"/>
    </row>
    <row r="741" customFormat="false" ht="14.1" hidden="false" customHeight="true" outlineLevel="0" collapsed="false">
      <c r="A741" s="462"/>
      <c r="B741" s="472"/>
      <c r="C741" s="473"/>
      <c r="D741" s="474"/>
      <c r="E741" s="474"/>
      <c r="F741" s="475"/>
    </row>
    <row r="742" customFormat="false" ht="14.1" hidden="false" customHeight="true" outlineLevel="0" collapsed="false">
      <c r="A742" s="462"/>
      <c r="B742" s="472"/>
      <c r="C742" s="473"/>
      <c r="D742" s="474"/>
      <c r="E742" s="474"/>
      <c r="F742" s="475"/>
    </row>
    <row r="743" customFormat="false" ht="14.1" hidden="false" customHeight="true" outlineLevel="0" collapsed="false">
      <c r="A743" s="462"/>
      <c r="B743" s="472"/>
      <c r="C743" s="473"/>
      <c r="D743" s="474"/>
      <c r="E743" s="474"/>
      <c r="F743" s="475"/>
    </row>
    <row r="744" customFormat="false" ht="14.1" hidden="false" customHeight="true" outlineLevel="0" collapsed="false">
      <c r="A744" s="462"/>
      <c r="B744" s="472"/>
      <c r="C744" s="473"/>
      <c r="D744" s="474"/>
      <c r="E744" s="474"/>
      <c r="F744" s="475"/>
    </row>
    <row r="745" customFormat="false" ht="14.1" hidden="false" customHeight="true" outlineLevel="0" collapsed="false">
      <c r="A745" s="462"/>
      <c r="B745" s="472"/>
      <c r="C745" s="473"/>
      <c r="D745" s="474"/>
      <c r="E745" s="474"/>
      <c r="F745" s="475"/>
    </row>
    <row r="746" customFormat="false" ht="14.1" hidden="false" customHeight="true" outlineLevel="0" collapsed="false">
      <c r="A746" s="462"/>
      <c r="B746" s="472"/>
      <c r="C746" s="473"/>
      <c r="D746" s="474"/>
      <c r="E746" s="474"/>
      <c r="F746" s="475"/>
    </row>
    <row r="747" customFormat="false" ht="14.1" hidden="false" customHeight="true" outlineLevel="0" collapsed="false">
      <c r="A747" s="462"/>
      <c r="B747" s="472"/>
      <c r="C747" s="473"/>
      <c r="D747" s="474"/>
      <c r="E747" s="474"/>
      <c r="F747" s="475"/>
    </row>
    <row r="748" customFormat="false" ht="14.1" hidden="false" customHeight="true" outlineLevel="0" collapsed="false">
      <c r="A748" s="462"/>
      <c r="B748" s="472"/>
      <c r="C748" s="473"/>
      <c r="D748" s="474"/>
      <c r="E748" s="474"/>
      <c r="F748" s="475"/>
    </row>
    <row r="749" customFormat="false" ht="14.1" hidden="false" customHeight="true" outlineLevel="0" collapsed="false">
      <c r="A749" s="462"/>
      <c r="B749" s="472"/>
      <c r="C749" s="473"/>
      <c r="D749" s="474"/>
      <c r="E749" s="474"/>
      <c r="F749" s="475"/>
    </row>
    <row r="750" customFormat="false" ht="14.1" hidden="false" customHeight="true" outlineLevel="0" collapsed="false">
      <c r="A750" s="462"/>
      <c r="B750" s="472"/>
      <c r="C750" s="473"/>
      <c r="D750" s="474"/>
      <c r="E750" s="474"/>
      <c r="F750" s="475"/>
    </row>
    <row r="751" customFormat="false" ht="14.1" hidden="false" customHeight="true" outlineLevel="0" collapsed="false">
      <c r="A751" s="462"/>
      <c r="B751" s="472"/>
      <c r="C751" s="473"/>
      <c r="D751" s="474"/>
      <c r="E751" s="474"/>
      <c r="F751" s="475"/>
    </row>
    <row r="752" customFormat="false" ht="14.1" hidden="false" customHeight="true" outlineLevel="0" collapsed="false">
      <c r="A752" s="462"/>
      <c r="B752" s="472"/>
      <c r="C752" s="473"/>
      <c r="D752" s="474"/>
      <c r="E752" s="474"/>
      <c r="F752" s="475"/>
    </row>
    <row r="753" customFormat="false" ht="14.1" hidden="false" customHeight="true" outlineLevel="0" collapsed="false">
      <c r="A753" s="462"/>
      <c r="B753" s="472"/>
      <c r="C753" s="473"/>
      <c r="D753" s="474"/>
      <c r="E753" s="474"/>
      <c r="F753" s="475"/>
    </row>
    <row r="754" customFormat="false" ht="14.1" hidden="false" customHeight="true" outlineLevel="0" collapsed="false">
      <c r="A754" s="462"/>
      <c r="B754" s="472"/>
      <c r="C754" s="473"/>
      <c r="D754" s="474"/>
      <c r="E754" s="474"/>
      <c r="F754" s="475"/>
    </row>
    <row r="755" customFormat="false" ht="14.1" hidden="false" customHeight="true" outlineLevel="0" collapsed="false">
      <c r="A755" s="462"/>
      <c r="B755" s="472"/>
      <c r="C755" s="473"/>
      <c r="D755" s="474"/>
      <c r="E755" s="474"/>
      <c r="F755" s="475"/>
    </row>
    <row r="756" customFormat="false" ht="14.1" hidden="false" customHeight="true" outlineLevel="0" collapsed="false">
      <c r="A756" s="462"/>
      <c r="B756" s="472"/>
      <c r="C756" s="473"/>
      <c r="D756" s="474"/>
      <c r="E756" s="474"/>
      <c r="F756" s="475"/>
    </row>
    <row r="757" customFormat="false" ht="14.1" hidden="false" customHeight="true" outlineLevel="0" collapsed="false">
      <c r="A757" s="462"/>
      <c r="B757" s="472"/>
      <c r="C757" s="473"/>
      <c r="D757" s="474"/>
      <c r="E757" s="474"/>
      <c r="F757" s="475"/>
    </row>
    <row r="758" customFormat="false" ht="14.1" hidden="false" customHeight="true" outlineLevel="0" collapsed="false">
      <c r="A758" s="462"/>
      <c r="B758" s="472"/>
      <c r="C758" s="473"/>
      <c r="D758" s="474"/>
      <c r="E758" s="474"/>
      <c r="F758" s="475"/>
    </row>
    <row r="759" customFormat="false" ht="14.1" hidden="false" customHeight="true" outlineLevel="0" collapsed="false">
      <c r="A759" s="462"/>
      <c r="B759" s="472"/>
      <c r="C759" s="473"/>
      <c r="D759" s="474"/>
      <c r="E759" s="474"/>
      <c r="F759" s="475"/>
    </row>
    <row r="760" customFormat="false" ht="14.1" hidden="false" customHeight="true" outlineLevel="0" collapsed="false">
      <c r="A760" s="462"/>
      <c r="B760" s="472"/>
      <c r="C760" s="473"/>
      <c r="D760" s="474"/>
      <c r="E760" s="474"/>
      <c r="F760" s="475"/>
    </row>
    <row r="761" customFormat="false" ht="14.1" hidden="false" customHeight="true" outlineLevel="0" collapsed="false">
      <c r="A761" s="462"/>
      <c r="B761" s="472"/>
      <c r="C761" s="473"/>
      <c r="D761" s="474"/>
      <c r="E761" s="474"/>
      <c r="F761" s="475"/>
    </row>
    <row r="762" customFormat="false" ht="14.1" hidden="false" customHeight="true" outlineLevel="0" collapsed="false">
      <c r="A762" s="462"/>
      <c r="B762" s="472"/>
      <c r="C762" s="473"/>
      <c r="D762" s="474"/>
      <c r="E762" s="474"/>
      <c r="F762" s="475"/>
    </row>
    <row r="763" customFormat="false" ht="14.1" hidden="false" customHeight="true" outlineLevel="0" collapsed="false">
      <c r="A763" s="462"/>
      <c r="B763" s="476"/>
      <c r="C763" s="473"/>
      <c r="D763" s="477"/>
      <c r="E763" s="477"/>
      <c r="F763" s="475"/>
    </row>
    <row r="764" customFormat="false" ht="14.1" hidden="false" customHeight="true" outlineLevel="0" collapsed="false">
      <c r="A764" s="462"/>
      <c r="B764" s="472"/>
      <c r="C764" s="473"/>
      <c r="D764" s="474"/>
      <c r="E764" s="474"/>
      <c r="F764" s="475"/>
    </row>
    <row r="765" customFormat="false" ht="14.1" hidden="false" customHeight="true" outlineLevel="0" collapsed="false">
      <c r="A765" s="462"/>
      <c r="B765" s="472"/>
      <c r="C765" s="473"/>
      <c r="D765" s="474"/>
      <c r="E765" s="474"/>
      <c r="F765" s="475"/>
    </row>
    <row r="766" customFormat="false" ht="14.1" hidden="false" customHeight="true" outlineLevel="0" collapsed="false">
      <c r="A766" s="462"/>
      <c r="B766" s="472"/>
      <c r="C766" s="473"/>
      <c r="D766" s="474"/>
      <c r="E766" s="474"/>
      <c r="F766" s="475"/>
    </row>
    <row r="767" customFormat="false" ht="14.1" hidden="false" customHeight="true" outlineLevel="0" collapsed="false">
      <c r="A767" s="462"/>
      <c r="B767" s="472"/>
      <c r="C767" s="473"/>
      <c r="D767" s="474"/>
      <c r="E767" s="474"/>
      <c r="F767" s="475"/>
    </row>
    <row r="768" customFormat="false" ht="14.1" hidden="false" customHeight="true" outlineLevel="0" collapsed="false">
      <c r="A768" s="462"/>
      <c r="B768" s="472"/>
      <c r="C768" s="473"/>
      <c r="D768" s="474"/>
      <c r="E768" s="474"/>
      <c r="F768" s="475"/>
    </row>
    <row r="769" customFormat="false" ht="14.1" hidden="false" customHeight="true" outlineLevel="0" collapsed="false">
      <c r="A769" s="462"/>
      <c r="B769" s="472"/>
      <c r="C769" s="473"/>
      <c r="D769" s="474"/>
      <c r="E769" s="474"/>
      <c r="F769" s="475"/>
    </row>
    <row r="770" customFormat="false" ht="14.1" hidden="false" customHeight="true" outlineLevel="0" collapsed="false">
      <c r="A770" s="462"/>
      <c r="B770" s="472"/>
      <c r="C770" s="473"/>
      <c r="D770" s="474"/>
      <c r="E770" s="474"/>
      <c r="F770" s="475"/>
    </row>
    <row r="771" customFormat="false" ht="14.1" hidden="false" customHeight="true" outlineLevel="0" collapsed="false">
      <c r="A771" s="462"/>
      <c r="B771" s="472"/>
      <c r="C771" s="473"/>
      <c r="D771" s="474"/>
      <c r="E771" s="474"/>
      <c r="F771" s="475"/>
    </row>
    <row r="772" customFormat="false" ht="14.1" hidden="false" customHeight="true" outlineLevel="0" collapsed="false">
      <c r="A772" s="462"/>
      <c r="B772" s="472"/>
      <c r="C772" s="473"/>
      <c r="D772" s="474"/>
      <c r="E772" s="474"/>
      <c r="F772" s="475"/>
    </row>
    <row r="773" customFormat="false" ht="14.1" hidden="false" customHeight="true" outlineLevel="0" collapsed="false">
      <c r="A773" s="462"/>
      <c r="B773" s="472"/>
      <c r="C773" s="473"/>
      <c r="D773" s="474"/>
      <c r="E773" s="474"/>
      <c r="F773" s="475"/>
    </row>
    <row r="774" customFormat="false" ht="14.1" hidden="false" customHeight="true" outlineLevel="0" collapsed="false">
      <c r="A774" s="462"/>
      <c r="B774" s="472"/>
      <c r="C774" s="473"/>
      <c r="D774" s="474"/>
      <c r="E774" s="474"/>
      <c r="F774" s="475"/>
    </row>
    <row r="775" customFormat="false" ht="14.1" hidden="false" customHeight="true" outlineLevel="0" collapsed="false">
      <c r="A775" s="462"/>
      <c r="B775" s="472"/>
      <c r="C775" s="473"/>
      <c r="D775" s="474"/>
      <c r="E775" s="474"/>
      <c r="F775" s="475"/>
    </row>
    <row r="776" customFormat="false" ht="14.1" hidden="false" customHeight="true" outlineLevel="0" collapsed="false">
      <c r="A776" s="462"/>
      <c r="B776" s="472"/>
      <c r="C776" s="473"/>
      <c r="D776" s="474"/>
      <c r="E776" s="474"/>
      <c r="F776" s="475"/>
    </row>
    <row r="777" customFormat="false" ht="14.1" hidden="false" customHeight="true" outlineLevel="0" collapsed="false">
      <c r="A777" s="462"/>
      <c r="B777" s="472"/>
      <c r="C777" s="473"/>
      <c r="D777" s="474"/>
      <c r="E777" s="474"/>
      <c r="F777" s="475"/>
    </row>
    <row r="778" customFormat="false" ht="14.1" hidden="false" customHeight="true" outlineLevel="0" collapsed="false">
      <c r="A778" s="462"/>
      <c r="B778" s="472"/>
      <c r="C778" s="473"/>
      <c r="D778" s="474"/>
      <c r="E778" s="474"/>
      <c r="F778" s="475"/>
    </row>
    <row r="779" customFormat="false" ht="14.1" hidden="false" customHeight="true" outlineLevel="0" collapsed="false">
      <c r="A779" s="462"/>
      <c r="B779" s="472"/>
      <c r="C779" s="473"/>
      <c r="D779" s="474"/>
      <c r="E779" s="474"/>
      <c r="F779" s="475"/>
    </row>
    <row r="780" customFormat="false" ht="14.1" hidden="false" customHeight="true" outlineLevel="0" collapsed="false">
      <c r="A780" s="462"/>
      <c r="B780" s="472"/>
      <c r="C780" s="473"/>
      <c r="D780" s="474"/>
      <c r="E780" s="474"/>
      <c r="F780" s="475"/>
    </row>
    <row r="781" customFormat="false" ht="14.1" hidden="false" customHeight="true" outlineLevel="0" collapsed="false">
      <c r="A781" s="462"/>
      <c r="B781" s="472"/>
      <c r="C781" s="473"/>
      <c r="D781" s="474"/>
      <c r="E781" s="474"/>
      <c r="F781" s="475"/>
    </row>
    <row r="782" customFormat="false" ht="14.1" hidden="false" customHeight="true" outlineLevel="0" collapsed="false">
      <c r="A782" s="462"/>
      <c r="B782" s="472"/>
      <c r="C782" s="473"/>
      <c r="D782" s="474"/>
      <c r="E782" s="474"/>
      <c r="F782" s="475"/>
    </row>
    <row r="783" customFormat="false" ht="14.1" hidden="false" customHeight="true" outlineLevel="0" collapsed="false">
      <c r="A783" s="462"/>
      <c r="B783" s="472"/>
      <c r="C783" s="473"/>
      <c r="D783" s="474"/>
      <c r="E783" s="474"/>
      <c r="F783" s="475"/>
    </row>
    <row r="784" customFormat="false" ht="14.1" hidden="false" customHeight="true" outlineLevel="0" collapsed="false">
      <c r="A784" s="462"/>
      <c r="B784" s="472"/>
      <c r="C784" s="473"/>
      <c r="D784" s="474"/>
      <c r="E784" s="474"/>
      <c r="F784" s="475"/>
    </row>
    <row r="785" customFormat="false" ht="14.1" hidden="false" customHeight="true" outlineLevel="0" collapsed="false">
      <c r="A785" s="462"/>
      <c r="B785" s="472"/>
      <c r="C785" s="473"/>
      <c r="D785" s="474"/>
      <c r="E785" s="474"/>
      <c r="F785" s="475"/>
    </row>
    <row r="786" customFormat="false" ht="14.1" hidden="false" customHeight="true" outlineLevel="0" collapsed="false">
      <c r="A786" s="462"/>
      <c r="B786" s="472"/>
      <c r="C786" s="473"/>
      <c r="D786" s="474"/>
      <c r="E786" s="474"/>
      <c r="F786" s="475"/>
    </row>
    <row r="787" customFormat="false" ht="14.1" hidden="false" customHeight="true" outlineLevel="0" collapsed="false">
      <c r="A787" s="462"/>
      <c r="B787" s="472"/>
      <c r="C787" s="473"/>
      <c r="D787" s="474"/>
      <c r="E787" s="474"/>
      <c r="F787" s="475"/>
    </row>
    <row r="788" customFormat="false" ht="14.1" hidden="false" customHeight="true" outlineLevel="0" collapsed="false">
      <c r="A788" s="462"/>
      <c r="B788" s="472"/>
      <c r="C788" s="473"/>
      <c r="D788" s="474"/>
      <c r="E788" s="474"/>
      <c r="F788" s="475"/>
    </row>
    <row r="789" customFormat="false" ht="14.1" hidden="false" customHeight="true" outlineLevel="0" collapsed="false">
      <c r="A789" s="462"/>
      <c r="B789" s="472"/>
      <c r="C789" s="473"/>
      <c r="D789" s="474"/>
      <c r="E789" s="474"/>
      <c r="F789" s="475"/>
    </row>
    <row r="790" customFormat="false" ht="14.1" hidden="false" customHeight="true" outlineLevel="0" collapsed="false">
      <c r="A790" s="462"/>
      <c r="B790" s="472"/>
      <c r="C790" s="473"/>
      <c r="D790" s="474"/>
      <c r="E790" s="474"/>
      <c r="F790" s="475"/>
    </row>
    <row r="791" customFormat="false" ht="14.1" hidden="false" customHeight="true" outlineLevel="0" collapsed="false">
      <c r="A791" s="462"/>
      <c r="B791" s="472"/>
      <c r="C791" s="473"/>
      <c r="D791" s="474"/>
      <c r="E791" s="474"/>
      <c r="F791" s="475"/>
    </row>
    <row r="792" customFormat="false" ht="14.1" hidden="false" customHeight="true" outlineLevel="0" collapsed="false">
      <c r="A792" s="462"/>
      <c r="B792" s="472"/>
      <c r="C792" s="473"/>
      <c r="D792" s="474"/>
      <c r="E792" s="474"/>
      <c r="F792" s="475"/>
    </row>
    <row r="793" customFormat="false" ht="14.1" hidden="false" customHeight="true" outlineLevel="0" collapsed="false">
      <c r="A793" s="462"/>
      <c r="B793" s="472"/>
      <c r="C793" s="473"/>
      <c r="D793" s="474"/>
      <c r="E793" s="474"/>
      <c r="F793" s="475"/>
    </row>
    <row r="794" customFormat="false" ht="14.1" hidden="false" customHeight="true" outlineLevel="0" collapsed="false">
      <c r="A794" s="462"/>
      <c r="B794" s="472"/>
      <c r="C794" s="473"/>
      <c r="D794" s="474"/>
      <c r="E794" s="474"/>
      <c r="F794" s="475"/>
    </row>
    <row r="795" customFormat="false" ht="14.1" hidden="false" customHeight="true" outlineLevel="0" collapsed="false">
      <c r="A795" s="462"/>
      <c r="B795" s="472"/>
      <c r="C795" s="473"/>
      <c r="D795" s="474"/>
      <c r="E795" s="474"/>
      <c r="F795" s="475"/>
    </row>
    <row r="796" customFormat="false" ht="14.1" hidden="false" customHeight="true" outlineLevel="0" collapsed="false">
      <c r="A796" s="462"/>
      <c r="B796" s="472"/>
      <c r="C796" s="473"/>
      <c r="D796" s="474"/>
      <c r="E796" s="474"/>
      <c r="F796" s="475"/>
    </row>
    <row r="797" customFormat="false" ht="14.1" hidden="false" customHeight="true" outlineLevel="0" collapsed="false">
      <c r="A797" s="462"/>
      <c r="B797" s="472"/>
      <c r="C797" s="473"/>
      <c r="D797" s="474"/>
      <c r="E797" s="474"/>
      <c r="F797" s="475"/>
    </row>
    <row r="798" customFormat="false" ht="14.1" hidden="false" customHeight="true" outlineLevel="0" collapsed="false">
      <c r="A798" s="462"/>
      <c r="B798" s="472"/>
      <c r="C798" s="473"/>
      <c r="D798" s="474"/>
      <c r="E798" s="474"/>
      <c r="F798" s="475"/>
    </row>
    <row r="799" customFormat="false" ht="14.1" hidden="false" customHeight="true" outlineLevel="0" collapsed="false">
      <c r="A799" s="462"/>
      <c r="B799" s="472"/>
      <c r="C799" s="473"/>
      <c r="D799" s="474"/>
      <c r="E799" s="474"/>
      <c r="F799" s="475"/>
    </row>
    <row r="800" customFormat="false" ht="14.1" hidden="false" customHeight="true" outlineLevel="0" collapsed="false">
      <c r="A800" s="462"/>
      <c r="B800" s="472"/>
      <c r="C800" s="473"/>
      <c r="D800" s="474"/>
      <c r="E800" s="474"/>
      <c r="F800" s="475"/>
    </row>
    <row r="801" customFormat="false" ht="14.1" hidden="false" customHeight="true" outlineLevel="0" collapsed="false">
      <c r="A801" s="462"/>
      <c r="B801" s="472"/>
      <c r="C801" s="473"/>
      <c r="D801" s="474"/>
      <c r="E801" s="474"/>
      <c r="F801" s="475"/>
    </row>
    <row r="802" customFormat="false" ht="14.1" hidden="false" customHeight="true" outlineLevel="0" collapsed="false">
      <c r="A802" s="462"/>
      <c r="B802" s="472"/>
      <c r="C802" s="473"/>
      <c r="D802" s="474"/>
      <c r="E802" s="474"/>
      <c r="F802" s="475"/>
    </row>
    <row r="803" customFormat="false" ht="14.1" hidden="false" customHeight="true" outlineLevel="0" collapsed="false">
      <c r="A803" s="462"/>
      <c r="B803" s="476"/>
      <c r="C803" s="473"/>
      <c r="D803" s="477"/>
      <c r="E803" s="477"/>
      <c r="F803" s="475"/>
    </row>
    <row r="804" customFormat="false" ht="14.1" hidden="false" customHeight="true" outlineLevel="0" collapsed="false">
      <c r="A804" s="462"/>
      <c r="B804" s="472"/>
      <c r="C804" s="473"/>
      <c r="D804" s="474"/>
      <c r="E804" s="474"/>
      <c r="F804" s="475"/>
    </row>
    <row r="805" customFormat="false" ht="14.1" hidden="false" customHeight="true" outlineLevel="0" collapsed="false">
      <c r="A805" s="462"/>
      <c r="B805" s="472"/>
      <c r="C805" s="473"/>
      <c r="D805" s="474"/>
      <c r="E805" s="474"/>
      <c r="F805" s="475"/>
    </row>
    <row r="806" customFormat="false" ht="14.1" hidden="false" customHeight="true" outlineLevel="0" collapsed="false">
      <c r="A806" s="462"/>
      <c r="B806" s="472"/>
      <c r="C806" s="473"/>
      <c r="D806" s="474"/>
      <c r="E806" s="474"/>
      <c r="F806" s="475"/>
    </row>
    <row r="807" customFormat="false" ht="14.1" hidden="false" customHeight="true" outlineLevel="0" collapsed="false">
      <c r="A807" s="462"/>
      <c r="B807" s="472"/>
      <c r="C807" s="473"/>
      <c r="D807" s="474"/>
      <c r="E807" s="474"/>
      <c r="F807" s="475"/>
    </row>
    <row r="808" customFormat="false" ht="14.1" hidden="false" customHeight="true" outlineLevel="0" collapsed="false">
      <c r="A808" s="462"/>
      <c r="B808" s="472"/>
      <c r="C808" s="473"/>
      <c r="D808" s="474"/>
      <c r="E808" s="474"/>
      <c r="F808" s="475"/>
    </row>
    <row r="809" customFormat="false" ht="14.1" hidden="false" customHeight="true" outlineLevel="0" collapsed="false">
      <c r="A809" s="462"/>
      <c r="B809" s="472"/>
      <c r="C809" s="473"/>
      <c r="D809" s="474"/>
      <c r="E809" s="474"/>
      <c r="F809" s="475"/>
    </row>
    <row r="810" customFormat="false" ht="14.1" hidden="false" customHeight="true" outlineLevel="0" collapsed="false">
      <c r="A810" s="462"/>
      <c r="B810" s="472"/>
      <c r="C810" s="473"/>
      <c r="D810" s="474"/>
      <c r="E810" s="474"/>
      <c r="F810" s="475"/>
    </row>
    <row r="811" customFormat="false" ht="14.1" hidden="false" customHeight="true" outlineLevel="0" collapsed="false">
      <c r="A811" s="462"/>
      <c r="B811" s="472"/>
      <c r="C811" s="473"/>
      <c r="D811" s="474"/>
      <c r="E811" s="474"/>
      <c r="F811" s="475"/>
    </row>
    <row r="812" customFormat="false" ht="14.1" hidden="false" customHeight="true" outlineLevel="0" collapsed="false">
      <c r="A812" s="462"/>
      <c r="B812" s="472"/>
      <c r="C812" s="473"/>
      <c r="D812" s="474"/>
      <c r="E812" s="474"/>
      <c r="F812" s="475"/>
    </row>
    <row r="813" customFormat="false" ht="14.1" hidden="false" customHeight="true" outlineLevel="0" collapsed="false">
      <c r="A813" s="462"/>
      <c r="B813" s="472"/>
      <c r="C813" s="473"/>
      <c r="D813" s="474"/>
      <c r="E813" s="474"/>
      <c r="F813" s="475"/>
    </row>
    <row r="814" customFormat="false" ht="14.1" hidden="false" customHeight="true" outlineLevel="0" collapsed="false">
      <c r="A814" s="462"/>
      <c r="B814" s="472"/>
      <c r="C814" s="473"/>
      <c r="D814" s="474"/>
      <c r="E814" s="474"/>
      <c r="F814" s="475"/>
    </row>
    <row r="815" customFormat="false" ht="14.1" hidden="false" customHeight="true" outlineLevel="0" collapsed="false">
      <c r="A815" s="462"/>
      <c r="B815" s="472"/>
      <c r="C815" s="473"/>
      <c r="D815" s="474"/>
      <c r="E815" s="474"/>
      <c r="F815" s="475"/>
    </row>
    <row r="816" customFormat="false" ht="14.1" hidden="false" customHeight="true" outlineLevel="0" collapsed="false">
      <c r="A816" s="462"/>
      <c r="B816" s="472"/>
      <c r="C816" s="473"/>
      <c r="D816" s="474"/>
      <c r="E816" s="474"/>
      <c r="F816" s="475"/>
    </row>
    <row r="817" customFormat="false" ht="14.1" hidden="false" customHeight="true" outlineLevel="0" collapsed="false">
      <c r="A817" s="462"/>
      <c r="B817" s="472"/>
      <c r="C817" s="473"/>
      <c r="D817" s="474"/>
      <c r="E817" s="474"/>
      <c r="F817" s="475"/>
    </row>
    <row r="818" customFormat="false" ht="14.1" hidden="false" customHeight="true" outlineLevel="0" collapsed="false">
      <c r="A818" s="462"/>
      <c r="B818" s="472"/>
      <c r="C818" s="473"/>
      <c r="D818" s="474"/>
      <c r="E818" s="474"/>
      <c r="F818" s="475"/>
    </row>
    <row r="819" customFormat="false" ht="14.1" hidden="false" customHeight="true" outlineLevel="0" collapsed="false">
      <c r="A819" s="462"/>
      <c r="B819" s="472"/>
      <c r="C819" s="473"/>
      <c r="D819" s="474"/>
      <c r="E819" s="474"/>
      <c r="F819" s="475"/>
    </row>
    <row r="820" customFormat="false" ht="14.1" hidden="false" customHeight="true" outlineLevel="0" collapsed="false">
      <c r="A820" s="462"/>
      <c r="B820" s="472"/>
      <c r="C820" s="473"/>
      <c r="D820" s="474"/>
      <c r="E820" s="474"/>
      <c r="F820" s="475"/>
    </row>
    <row r="821" customFormat="false" ht="14.1" hidden="false" customHeight="true" outlineLevel="0" collapsed="false">
      <c r="A821" s="462"/>
      <c r="B821" s="472"/>
      <c r="C821" s="473"/>
      <c r="D821" s="474"/>
      <c r="E821" s="474"/>
      <c r="F821" s="475"/>
    </row>
    <row r="822" customFormat="false" ht="14.1" hidden="false" customHeight="true" outlineLevel="0" collapsed="false">
      <c r="A822" s="462"/>
      <c r="B822" s="472"/>
      <c r="C822" s="473"/>
      <c r="D822" s="474"/>
      <c r="E822" s="474"/>
      <c r="F822" s="475"/>
    </row>
    <row r="823" customFormat="false" ht="14.1" hidden="false" customHeight="true" outlineLevel="0" collapsed="false">
      <c r="A823" s="462"/>
      <c r="B823" s="472"/>
      <c r="C823" s="473"/>
      <c r="D823" s="474"/>
      <c r="E823" s="474"/>
      <c r="F823" s="475"/>
    </row>
    <row r="824" customFormat="false" ht="14.1" hidden="false" customHeight="true" outlineLevel="0" collapsed="false">
      <c r="A824" s="462"/>
      <c r="B824" s="472"/>
      <c r="C824" s="473"/>
      <c r="D824" s="474"/>
      <c r="E824" s="474"/>
      <c r="F824" s="475"/>
    </row>
    <row r="825" customFormat="false" ht="14.1" hidden="false" customHeight="true" outlineLevel="0" collapsed="false">
      <c r="A825" s="462"/>
      <c r="B825" s="472"/>
      <c r="C825" s="473"/>
      <c r="D825" s="474"/>
      <c r="E825" s="474"/>
      <c r="F825" s="475"/>
    </row>
    <row r="826" customFormat="false" ht="14.1" hidden="false" customHeight="true" outlineLevel="0" collapsed="false">
      <c r="A826" s="462"/>
      <c r="B826" s="472"/>
      <c r="C826" s="473"/>
      <c r="D826" s="474"/>
      <c r="E826" s="474"/>
      <c r="F826" s="475"/>
    </row>
    <row r="827" customFormat="false" ht="14.1" hidden="false" customHeight="true" outlineLevel="0" collapsed="false">
      <c r="A827" s="462"/>
      <c r="B827" s="472"/>
      <c r="C827" s="473"/>
      <c r="D827" s="474"/>
      <c r="E827" s="474"/>
      <c r="F827" s="475"/>
    </row>
    <row r="828" customFormat="false" ht="14.1" hidden="false" customHeight="true" outlineLevel="0" collapsed="false">
      <c r="A828" s="462"/>
      <c r="B828" s="472"/>
      <c r="C828" s="473"/>
      <c r="D828" s="474"/>
      <c r="E828" s="474"/>
      <c r="F828" s="475"/>
    </row>
    <row r="829" customFormat="false" ht="14.1" hidden="false" customHeight="true" outlineLevel="0" collapsed="false">
      <c r="A829" s="462"/>
      <c r="B829" s="472"/>
      <c r="C829" s="473"/>
      <c r="D829" s="474"/>
      <c r="E829" s="474"/>
      <c r="F829" s="475"/>
    </row>
    <row r="830" customFormat="false" ht="14.1" hidden="false" customHeight="true" outlineLevel="0" collapsed="false">
      <c r="A830" s="462"/>
      <c r="B830" s="472"/>
      <c r="C830" s="473"/>
      <c r="D830" s="474"/>
      <c r="E830" s="474"/>
      <c r="F830" s="475"/>
    </row>
    <row r="831" customFormat="false" ht="14.1" hidden="false" customHeight="true" outlineLevel="0" collapsed="false">
      <c r="A831" s="462"/>
      <c r="B831" s="472"/>
      <c r="C831" s="473"/>
      <c r="D831" s="474"/>
      <c r="E831" s="474"/>
      <c r="F831" s="475"/>
    </row>
    <row r="832" customFormat="false" ht="14.1" hidden="false" customHeight="true" outlineLevel="0" collapsed="false">
      <c r="A832" s="462"/>
      <c r="B832" s="472"/>
      <c r="C832" s="473"/>
      <c r="D832" s="474"/>
      <c r="E832" s="474"/>
      <c r="F832" s="475"/>
    </row>
    <row r="833" customFormat="false" ht="14.1" hidden="false" customHeight="true" outlineLevel="0" collapsed="false">
      <c r="A833" s="462"/>
      <c r="B833" s="472"/>
      <c r="C833" s="473"/>
      <c r="D833" s="474"/>
      <c r="E833" s="474"/>
      <c r="F833" s="475"/>
    </row>
    <row r="834" customFormat="false" ht="14.1" hidden="false" customHeight="true" outlineLevel="0" collapsed="false">
      <c r="A834" s="462"/>
      <c r="B834" s="472"/>
      <c r="C834" s="473"/>
      <c r="D834" s="474"/>
      <c r="E834" s="474"/>
      <c r="F834" s="475"/>
    </row>
    <row r="835" customFormat="false" ht="14.1" hidden="false" customHeight="true" outlineLevel="0" collapsed="false">
      <c r="A835" s="462"/>
      <c r="B835" s="472"/>
      <c r="C835" s="473"/>
      <c r="D835" s="474"/>
      <c r="E835" s="474"/>
      <c r="F835" s="475"/>
    </row>
    <row r="836" customFormat="false" ht="14.1" hidden="false" customHeight="true" outlineLevel="0" collapsed="false">
      <c r="A836" s="462"/>
      <c r="B836" s="472"/>
      <c r="C836" s="473"/>
      <c r="D836" s="474"/>
      <c r="E836" s="474"/>
      <c r="F836" s="475"/>
    </row>
    <row r="837" customFormat="false" ht="14.1" hidden="false" customHeight="true" outlineLevel="0" collapsed="false">
      <c r="A837" s="462"/>
      <c r="B837" s="472"/>
      <c r="C837" s="473"/>
      <c r="D837" s="474"/>
      <c r="E837" s="474"/>
      <c r="F837" s="475"/>
    </row>
    <row r="838" customFormat="false" ht="14.1" hidden="false" customHeight="true" outlineLevel="0" collapsed="false">
      <c r="A838" s="462"/>
      <c r="B838" s="472"/>
      <c r="C838" s="473"/>
      <c r="D838" s="474"/>
      <c r="E838" s="474"/>
      <c r="F838" s="475"/>
    </row>
    <row r="839" customFormat="false" ht="14.1" hidden="false" customHeight="true" outlineLevel="0" collapsed="false">
      <c r="A839" s="462"/>
      <c r="B839" s="472"/>
      <c r="C839" s="473"/>
      <c r="D839" s="474"/>
      <c r="E839" s="474"/>
      <c r="F839" s="475"/>
    </row>
    <row r="840" customFormat="false" ht="14.1" hidden="false" customHeight="true" outlineLevel="0" collapsed="false">
      <c r="A840" s="462"/>
      <c r="B840" s="472"/>
      <c r="C840" s="473"/>
      <c r="D840" s="474"/>
      <c r="E840" s="474"/>
      <c r="F840" s="475"/>
    </row>
    <row r="841" customFormat="false" ht="14.1" hidden="false" customHeight="true" outlineLevel="0" collapsed="false">
      <c r="A841" s="462"/>
      <c r="B841" s="472"/>
      <c r="C841" s="473"/>
      <c r="D841" s="474"/>
      <c r="E841" s="474"/>
      <c r="F841" s="475"/>
    </row>
    <row r="842" customFormat="false" ht="14.1" hidden="false" customHeight="true" outlineLevel="0" collapsed="false">
      <c r="A842" s="462"/>
      <c r="B842" s="472"/>
      <c r="C842" s="473"/>
      <c r="D842" s="474"/>
      <c r="E842" s="474"/>
      <c r="F842" s="475"/>
    </row>
    <row r="843" customFormat="false" ht="14.1" hidden="false" customHeight="true" outlineLevel="0" collapsed="false">
      <c r="A843" s="462"/>
      <c r="B843" s="472"/>
      <c r="C843" s="473"/>
      <c r="D843" s="474"/>
      <c r="E843" s="474"/>
      <c r="F843" s="475"/>
    </row>
    <row r="844" customFormat="false" ht="14.1" hidden="false" customHeight="true" outlineLevel="0" collapsed="false">
      <c r="A844" s="462"/>
      <c r="B844" s="472"/>
      <c r="C844" s="473"/>
      <c r="D844" s="474"/>
      <c r="E844" s="474"/>
      <c r="F844" s="475"/>
    </row>
    <row r="845" customFormat="false" ht="14.1" hidden="false" customHeight="true" outlineLevel="0" collapsed="false">
      <c r="A845" s="462"/>
      <c r="B845" s="472"/>
      <c r="C845" s="473"/>
      <c r="D845" s="474"/>
      <c r="E845" s="474"/>
      <c r="F845" s="475"/>
    </row>
    <row r="846" customFormat="false" ht="14.1" hidden="false" customHeight="true" outlineLevel="0" collapsed="false">
      <c r="A846" s="462"/>
      <c r="B846" s="472"/>
      <c r="C846" s="473"/>
      <c r="D846" s="474"/>
      <c r="E846" s="474"/>
      <c r="F846" s="475"/>
    </row>
    <row r="847" customFormat="false" ht="14.1" hidden="false" customHeight="true" outlineLevel="0" collapsed="false">
      <c r="A847" s="462"/>
      <c r="B847" s="472"/>
      <c r="C847" s="473"/>
      <c r="D847" s="474"/>
      <c r="E847" s="474"/>
      <c r="F847" s="475"/>
    </row>
    <row r="848" customFormat="false" ht="14.1" hidden="false" customHeight="true" outlineLevel="0" collapsed="false">
      <c r="A848" s="462"/>
      <c r="B848" s="472"/>
      <c r="C848" s="473"/>
      <c r="D848" s="474"/>
      <c r="E848" s="474"/>
      <c r="F848" s="475"/>
    </row>
    <row r="849" customFormat="false" ht="14.1" hidden="false" customHeight="true" outlineLevel="0" collapsed="false">
      <c r="A849" s="462"/>
      <c r="B849" s="472"/>
      <c r="C849" s="473"/>
      <c r="D849" s="474"/>
      <c r="E849" s="474"/>
      <c r="F849" s="475"/>
    </row>
    <row r="850" customFormat="false" ht="14.1" hidden="false" customHeight="true" outlineLevel="0" collapsed="false">
      <c r="A850" s="462"/>
      <c r="B850" s="472"/>
      <c r="C850" s="473"/>
      <c r="D850" s="474"/>
      <c r="E850" s="474"/>
      <c r="F850" s="475"/>
    </row>
    <row r="851" customFormat="false" ht="14.1" hidden="false" customHeight="true" outlineLevel="0" collapsed="false">
      <c r="A851" s="462"/>
      <c r="B851" s="472"/>
      <c r="C851" s="473"/>
      <c r="D851" s="474"/>
      <c r="E851" s="474"/>
      <c r="F851" s="475"/>
    </row>
    <row r="852" customFormat="false" ht="14.1" hidden="false" customHeight="true" outlineLevel="0" collapsed="false">
      <c r="A852" s="462"/>
      <c r="B852" s="472"/>
      <c r="C852" s="473"/>
      <c r="D852" s="474"/>
      <c r="E852" s="474"/>
      <c r="F852" s="475"/>
    </row>
    <row r="853" customFormat="false" ht="14.1" hidden="false" customHeight="true" outlineLevel="0" collapsed="false">
      <c r="A853" s="462"/>
      <c r="B853" s="472"/>
      <c r="C853" s="473"/>
      <c r="D853" s="474"/>
      <c r="E853" s="474"/>
      <c r="F853" s="475"/>
    </row>
    <row r="854" customFormat="false" ht="14.1" hidden="false" customHeight="true" outlineLevel="0" collapsed="false">
      <c r="A854" s="462"/>
      <c r="B854" s="472"/>
      <c r="C854" s="473"/>
      <c r="D854" s="474"/>
      <c r="E854" s="474"/>
      <c r="F854" s="475"/>
    </row>
    <row r="855" customFormat="false" ht="14.1" hidden="false" customHeight="true" outlineLevel="0" collapsed="false">
      <c r="A855" s="462"/>
      <c r="B855" s="472"/>
      <c r="C855" s="473"/>
      <c r="D855" s="474"/>
      <c r="E855" s="474"/>
      <c r="F855" s="475"/>
    </row>
    <row r="856" customFormat="false" ht="14.1" hidden="false" customHeight="true" outlineLevel="0" collapsed="false">
      <c r="A856" s="462"/>
      <c r="B856" s="472"/>
      <c r="C856" s="473"/>
      <c r="D856" s="474"/>
      <c r="E856" s="474"/>
      <c r="F856" s="475"/>
    </row>
    <row r="857" customFormat="false" ht="14.1" hidden="false" customHeight="true" outlineLevel="0" collapsed="false">
      <c r="A857" s="462"/>
      <c r="B857" s="472"/>
      <c r="C857" s="473"/>
      <c r="D857" s="474"/>
      <c r="E857" s="474"/>
      <c r="F857" s="475"/>
    </row>
    <row r="858" customFormat="false" ht="14.1" hidden="false" customHeight="true" outlineLevel="0" collapsed="false">
      <c r="A858" s="462"/>
      <c r="B858" s="472"/>
      <c r="C858" s="473"/>
      <c r="D858" s="474"/>
      <c r="E858" s="474"/>
      <c r="F858" s="475"/>
    </row>
    <row r="859" customFormat="false" ht="14.1" hidden="false" customHeight="true" outlineLevel="0" collapsed="false">
      <c r="A859" s="462"/>
      <c r="B859" s="472"/>
      <c r="C859" s="473"/>
      <c r="D859" s="474"/>
      <c r="E859" s="474"/>
      <c r="F859" s="475"/>
    </row>
    <row r="860" customFormat="false" ht="14.1" hidden="false" customHeight="true" outlineLevel="0" collapsed="false">
      <c r="A860" s="462"/>
      <c r="B860" s="472"/>
      <c r="C860" s="473"/>
      <c r="D860" s="474"/>
      <c r="E860" s="474"/>
      <c r="F860" s="475"/>
    </row>
    <row r="861" customFormat="false" ht="14.1" hidden="false" customHeight="true" outlineLevel="0" collapsed="false">
      <c r="A861" s="462"/>
      <c r="B861" s="472"/>
      <c r="C861" s="473"/>
      <c r="D861" s="474"/>
      <c r="E861" s="474"/>
      <c r="F861" s="475"/>
    </row>
    <row r="862" customFormat="false" ht="14.1" hidden="false" customHeight="true" outlineLevel="0" collapsed="false">
      <c r="A862" s="462"/>
      <c r="B862" s="472"/>
      <c r="C862" s="473"/>
      <c r="D862" s="474"/>
      <c r="E862" s="474"/>
      <c r="F862" s="475"/>
    </row>
    <row r="863" customFormat="false" ht="14.1" hidden="false" customHeight="true" outlineLevel="0" collapsed="false">
      <c r="A863" s="462"/>
      <c r="B863" s="472"/>
      <c r="C863" s="473"/>
      <c r="D863" s="474"/>
      <c r="E863" s="474"/>
      <c r="F863" s="475"/>
    </row>
    <row r="864" customFormat="false" ht="14.1" hidden="false" customHeight="true" outlineLevel="0" collapsed="false">
      <c r="A864" s="462"/>
      <c r="B864" s="472"/>
      <c r="C864" s="473"/>
      <c r="D864" s="474"/>
      <c r="E864" s="474"/>
      <c r="F864" s="475"/>
    </row>
    <row r="865" customFormat="false" ht="14.1" hidden="false" customHeight="true" outlineLevel="0" collapsed="false">
      <c r="A865" s="462"/>
      <c r="B865" s="472"/>
      <c r="C865" s="473"/>
      <c r="D865" s="474"/>
      <c r="E865" s="474"/>
      <c r="F865" s="475"/>
    </row>
    <row r="866" customFormat="false" ht="14.1" hidden="false" customHeight="true" outlineLevel="0" collapsed="false">
      <c r="A866" s="462"/>
      <c r="B866" s="472"/>
      <c r="C866" s="473"/>
      <c r="D866" s="474"/>
      <c r="E866" s="474"/>
      <c r="F866" s="475"/>
    </row>
    <row r="867" customFormat="false" ht="14.1" hidden="false" customHeight="true" outlineLevel="0" collapsed="false">
      <c r="A867" s="462"/>
      <c r="B867" s="472"/>
      <c r="C867" s="473"/>
      <c r="D867" s="474"/>
      <c r="E867" s="474"/>
      <c r="F867" s="475"/>
    </row>
    <row r="868" customFormat="false" ht="14.1" hidden="false" customHeight="true" outlineLevel="0" collapsed="false">
      <c r="A868" s="462"/>
      <c r="B868" s="472"/>
      <c r="C868" s="473"/>
      <c r="D868" s="474"/>
      <c r="E868" s="474"/>
      <c r="F868" s="475"/>
    </row>
    <row r="869" customFormat="false" ht="14.1" hidden="false" customHeight="true" outlineLevel="0" collapsed="false">
      <c r="A869" s="462"/>
      <c r="B869" s="472"/>
      <c r="C869" s="473"/>
      <c r="D869" s="474"/>
      <c r="E869" s="474"/>
      <c r="F869" s="475"/>
    </row>
    <row r="870" customFormat="false" ht="14.1" hidden="false" customHeight="true" outlineLevel="0" collapsed="false">
      <c r="A870" s="462"/>
      <c r="B870" s="472"/>
      <c r="C870" s="473"/>
      <c r="D870" s="474"/>
      <c r="E870" s="474"/>
      <c r="F870" s="475"/>
    </row>
    <row r="871" customFormat="false" ht="14.1" hidden="false" customHeight="true" outlineLevel="0" collapsed="false">
      <c r="A871" s="462"/>
      <c r="B871" s="472"/>
      <c r="C871" s="473"/>
      <c r="D871" s="474"/>
      <c r="E871" s="474"/>
      <c r="F871" s="475"/>
    </row>
    <row r="872" customFormat="false" ht="14.1" hidden="false" customHeight="true" outlineLevel="0" collapsed="false">
      <c r="A872" s="462"/>
      <c r="B872" s="472"/>
      <c r="C872" s="473"/>
      <c r="D872" s="474"/>
      <c r="E872" s="474"/>
      <c r="F872" s="475"/>
    </row>
    <row r="873" customFormat="false" ht="14.1" hidden="false" customHeight="true" outlineLevel="0" collapsed="false">
      <c r="A873" s="462"/>
      <c r="B873" s="472"/>
      <c r="C873" s="473"/>
      <c r="D873" s="474"/>
      <c r="E873" s="474"/>
      <c r="F873" s="475"/>
    </row>
    <row r="874" customFormat="false" ht="14.1" hidden="false" customHeight="true" outlineLevel="0" collapsed="false">
      <c r="A874" s="462"/>
      <c r="B874" s="472"/>
      <c r="C874" s="473"/>
      <c r="D874" s="474"/>
      <c r="E874" s="474"/>
      <c r="F874" s="475"/>
    </row>
    <row r="875" customFormat="false" ht="14.1" hidden="false" customHeight="true" outlineLevel="0" collapsed="false">
      <c r="A875" s="462"/>
      <c r="B875" s="472"/>
      <c r="C875" s="473"/>
      <c r="D875" s="474"/>
      <c r="E875" s="474"/>
      <c r="F875" s="475"/>
    </row>
    <row r="876" customFormat="false" ht="14.1" hidden="false" customHeight="true" outlineLevel="0" collapsed="false">
      <c r="A876" s="462"/>
      <c r="B876" s="472"/>
      <c r="C876" s="473"/>
      <c r="D876" s="474"/>
      <c r="E876" s="474"/>
      <c r="F876" s="475"/>
    </row>
    <row r="877" customFormat="false" ht="14.1" hidden="false" customHeight="true" outlineLevel="0" collapsed="false">
      <c r="A877" s="462"/>
      <c r="B877" s="472"/>
      <c r="C877" s="473"/>
      <c r="D877" s="474"/>
      <c r="E877" s="474"/>
      <c r="F877" s="475"/>
    </row>
    <row r="878" customFormat="false" ht="14.1" hidden="false" customHeight="true" outlineLevel="0" collapsed="false">
      <c r="A878" s="462"/>
      <c r="B878" s="472"/>
      <c r="C878" s="473"/>
      <c r="D878" s="474"/>
      <c r="E878" s="474"/>
      <c r="F878" s="475"/>
    </row>
    <row r="879" customFormat="false" ht="14.1" hidden="false" customHeight="true" outlineLevel="0" collapsed="false">
      <c r="A879" s="462"/>
      <c r="B879" s="472"/>
      <c r="C879" s="473"/>
      <c r="D879" s="474"/>
      <c r="E879" s="474"/>
      <c r="F879" s="475"/>
    </row>
    <row r="880" customFormat="false" ht="14.1" hidden="false" customHeight="true" outlineLevel="0" collapsed="false">
      <c r="A880" s="462"/>
      <c r="B880" s="472"/>
      <c r="C880" s="473"/>
      <c r="D880" s="474"/>
      <c r="E880" s="474"/>
      <c r="F880" s="475"/>
    </row>
    <row r="881" customFormat="false" ht="14.1" hidden="false" customHeight="true" outlineLevel="0" collapsed="false">
      <c r="A881" s="462"/>
      <c r="B881" s="472"/>
      <c r="C881" s="473"/>
      <c r="D881" s="474"/>
      <c r="E881" s="474"/>
      <c r="F881" s="475"/>
    </row>
    <row r="882" customFormat="false" ht="14.1" hidden="false" customHeight="true" outlineLevel="0" collapsed="false">
      <c r="A882" s="462"/>
      <c r="B882" s="472"/>
      <c r="C882" s="473"/>
      <c r="D882" s="474"/>
      <c r="E882" s="474"/>
      <c r="F882" s="475"/>
    </row>
    <row r="883" customFormat="false" ht="14.1" hidden="false" customHeight="true" outlineLevel="0" collapsed="false">
      <c r="A883" s="462"/>
      <c r="B883" s="472"/>
      <c r="C883" s="473"/>
      <c r="D883" s="474"/>
      <c r="E883" s="474"/>
      <c r="F883" s="475"/>
    </row>
    <row r="884" customFormat="false" ht="14.1" hidden="false" customHeight="true" outlineLevel="0" collapsed="false">
      <c r="A884" s="462"/>
      <c r="B884" s="472"/>
      <c r="C884" s="473"/>
      <c r="D884" s="474"/>
      <c r="E884" s="474"/>
      <c r="F884" s="475"/>
    </row>
    <row r="885" customFormat="false" ht="14.1" hidden="false" customHeight="true" outlineLevel="0" collapsed="false">
      <c r="A885" s="462"/>
      <c r="B885" s="472"/>
      <c r="C885" s="473"/>
      <c r="D885" s="474"/>
      <c r="E885" s="474"/>
      <c r="F885" s="475"/>
    </row>
    <row r="886" customFormat="false" ht="14.1" hidden="false" customHeight="true" outlineLevel="0" collapsed="false">
      <c r="A886" s="462"/>
      <c r="B886" s="472"/>
      <c r="C886" s="473"/>
      <c r="D886" s="474"/>
      <c r="E886" s="474"/>
      <c r="F886" s="475"/>
    </row>
    <row r="887" customFormat="false" ht="14.1" hidden="false" customHeight="true" outlineLevel="0" collapsed="false">
      <c r="A887" s="462"/>
      <c r="B887" s="472"/>
      <c r="C887" s="473"/>
      <c r="D887" s="474"/>
      <c r="E887" s="474"/>
      <c r="F887" s="475"/>
    </row>
    <row r="888" customFormat="false" ht="14.1" hidden="false" customHeight="true" outlineLevel="0" collapsed="false">
      <c r="A888" s="462"/>
      <c r="B888" s="472"/>
      <c r="C888" s="473"/>
      <c r="D888" s="474"/>
      <c r="E888" s="474"/>
      <c r="F888" s="475"/>
    </row>
    <row r="889" customFormat="false" ht="14.1" hidden="false" customHeight="true" outlineLevel="0" collapsed="false">
      <c r="A889" s="462"/>
      <c r="B889" s="472"/>
      <c r="C889" s="473"/>
      <c r="D889" s="474"/>
      <c r="E889" s="474"/>
      <c r="F889" s="475"/>
    </row>
    <row r="890" customFormat="false" ht="14.1" hidden="false" customHeight="true" outlineLevel="0" collapsed="false">
      <c r="A890" s="462"/>
      <c r="B890" s="472"/>
      <c r="C890" s="473"/>
      <c r="D890" s="474"/>
      <c r="E890" s="474"/>
      <c r="F890" s="475"/>
    </row>
    <row r="891" customFormat="false" ht="14.1" hidden="false" customHeight="true" outlineLevel="0" collapsed="false">
      <c r="A891" s="462"/>
      <c r="B891" s="472"/>
      <c r="C891" s="473"/>
      <c r="D891" s="474"/>
      <c r="E891" s="474"/>
      <c r="F891" s="475"/>
    </row>
    <row r="892" customFormat="false" ht="14.1" hidden="false" customHeight="true" outlineLevel="0" collapsed="false">
      <c r="A892" s="462"/>
      <c r="B892" s="472"/>
      <c r="C892" s="473"/>
      <c r="D892" s="474"/>
      <c r="E892" s="474"/>
      <c r="F892" s="475"/>
    </row>
    <row r="893" customFormat="false" ht="14.1" hidden="false" customHeight="true" outlineLevel="0" collapsed="false">
      <c r="A893" s="462"/>
      <c r="B893" s="472"/>
      <c r="C893" s="473"/>
      <c r="D893" s="474"/>
      <c r="E893" s="474"/>
      <c r="F893" s="475"/>
    </row>
    <row r="894" customFormat="false" ht="14.1" hidden="false" customHeight="true" outlineLevel="0" collapsed="false">
      <c r="A894" s="462"/>
      <c r="B894" s="476"/>
      <c r="C894" s="473"/>
      <c r="D894" s="477"/>
      <c r="E894" s="477"/>
      <c r="F894" s="475"/>
    </row>
    <row r="895" customFormat="false" ht="14.1" hidden="false" customHeight="true" outlineLevel="0" collapsed="false">
      <c r="A895" s="462"/>
      <c r="B895" s="472"/>
      <c r="C895" s="473"/>
      <c r="D895" s="474"/>
      <c r="E895" s="474"/>
      <c r="F895" s="475"/>
    </row>
    <row r="896" customFormat="false" ht="14.1" hidden="false" customHeight="true" outlineLevel="0" collapsed="false">
      <c r="A896" s="462"/>
      <c r="B896" s="472"/>
      <c r="C896" s="473"/>
      <c r="D896" s="474"/>
      <c r="E896" s="474"/>
      <c r="F896" s="475"/>
    </row>
    <row r="897" customFormat="false" ht="14.1" hidden="false" customHeight="true" outlineLevel="0" collapsed="false">
      <c r="A897" s="462"/>
      <c r="B897" s="472"/>
      <c r="C897" s="473"/>
      <c r="D897" s="474"/>
      <c r="E897" s="474"/>
      <c r="F897" s="475"/>
    </row>
    <row r="898" customFormat="false" ht="14.1" hidden="false" customHeight="true" outlineLevel="0" collapsed="false">
      <c r="A898" s="462"/>
      <c r="B898" s="472"/>
      <c r="C898" s="473"/>
      <c r="D898" s="474"/>
      <c r="E898" s="474"/>
      <c r="F898" s="475"/>
    </row>
    <row r="899" customFormat="false" ht="14.1" hidden="false" customHeight="true" outlineLevel="0" collapsed="false">
      <c r="A899" s="462"/>
      <c r="B899" s="472"/>
      <c r="C899" s="473"/>
      <c r="D899" s="474"/>
      <c r="E899" s="474"/>
      <c r="F899" s="475"/>
    </row>
    <row r="900" customFormat="false" ht="14.1" hidden="false" customHeight="true" outlineLevel="0" collapsed="false">
      <c r="A900" s="462"/>
      <c r="B900" s="472"/>
      <c r="C900" s="473"/>
      <c r="D900" s="474"/>
      <c r="E900" s="474"/>
      <c r="F900" s="475"/>
    </row>
    <row r="901" customFormat="false" ht="14.1" hidden="false" customHeight="true" outlineLevel="0" collapsed="false">
      <c r="A901" s="462"/>
      <c r="B901" s="472"/>
      <c r="C901" s="473"/>
      <c r="D901" s="474"/>
      <c r="E901" s="474"/>
      <c r="F901" s="475"/>
    </row>
    <row r="902" customFormat="false" ht="14.1" hidden="false" customHeight="true" outlineLevel="0" collapsed="false">
      <c r="A902" s="462"/>
      <c r="B902" s="472"/>
      <c r="C902" s="473"/>
      <c r="D902" s="474"/>
      <c r="E902" s="474"/>
      <c r="F902" s="475"/>
    </row>
    <row r="903" customFormat="false" ht="14.1" hidden="false" customHeight="true" outlineLevel="0" collapsed="false">
      <c r="A903" s="462"/>
      <c r="B903" s="472"/>
      <c r="C903" s="473"/>
      <c r="D903" s="474"/>
      <c r="E903" s="474"/>
      <c r="F903" s="475"/>
    </row>
    <row r="904" customFormat="false" ht="14.1" hidden="false" customHeight="true" outlineLevel="0" collapsed="false">
      <c r="A904" s="462"/>
      <c r="B904" s="472"/>
      <c r="C904" s="473"/>
      <c r="D904" s="474"/>
      <c r="E904" s="474"/>
      <c r="F904" s="475"/>
    </row>
    <row r="905" customFormat="false" ht="14.1" hidden="false" customHeight="true" outlineLevel="0" collapsed="false">
      <c r="A905" s="462"/>
      <c r="B905" s="472"/>
      <c r="C905" s="473"/>
      <c r="D905" s="474"/>
      <c r="E905" s="474"/>
      <c r="F905" s="475"/>
    </row>
    <row r="906" customFormat="false" ht="14.1" hidden="false" customHeight="true" outlineLevel="0" collapsed="false">
      <c r="A906" s="462"/>
      <c r="B906" s="476"/>
      <c r="C906" s="473"/>
      <c r="D906" s="477"/>
      <c r="E906" s="477"/>
      <c r="F906" s="475"/>
    </row>
    <row r="907" customFormat="false" ht="14.1" hidden="false" customHeight="true" outlineLevel="0" collapsed="false">
      <c r="A907" s="462"/>
      <c r="B907" s="472"/>
      <c r="C907" s="473"/>
      <c r="D907" s="474"/>
      <c r="E907" s="474"/>
      <c r="F907" s="475"/>
    </row>
    <row r="908" customFormat="false" ht="14.1" hidden="false" customHeight="true" outlineLevel="0" collapsed="false">
      <c r="A908" s="462"/>
      <c r="B908" s="472"/>
      <c r="C908" s="473"/>
      <c r="D908" s="474"/>
      <c r="E908" s="474"/>
      <c r="F908" s="475"/>
    </row>
    <row r="909" customFormat="false" ht="14.1" hidden="false" customHeight="true" outlineLevel="0" collapsed="false">
      <c r="A909" s="462"/>
      <c r="B909" s="472"/>
      <c r="C909" s="473"/>
      <c r="D909" s="474"/>
      <c r="E909" s="474"/>
      <c r="F909" s="475"/>
    </row>
    <row r="910" customFormat="false" ht="14.1" hidden="false" customHeight="true" outlineLevel="0" collapsed="false">
      <c r="A910" s="462"/>
      <c r="B910" s="472"/>
      <c r="C910" s="473"/>
      <c r="D910" s="474"/>
      <c r="E910" s="474"/>
      <c r="F910" s="475"/>
    </row>
    <row r="911" customFormat="false" ht="14.1" hidden="false" customHeight="true" outlineLevel="0" collapsed="false">
      <c r="A911" s="462"/>
      <c r="B911" s="472"/>
      <c r="C911" s="473"/>
      <c r="D911" s="474"/>
      <c r="E911" s="474"/>
      <c r="F911" s="475"/>
    </row>
    <row r="912" customFormat="false" ht="14.1" hidden="false" customHeight="true" outlineLevel="0" collapsed="false">
      <c r="A912" s="462"/>
      <c r="B912" s="472"/>
      <c r="C912" s="473"/>
      <c r="D912" s="474"/>
      <c r="E912" s="474"/>
      <c r="F912" s="475"/>
    </row>
    <row r="913" customFormat="false" ht="14.1" hidden="false" customHeight="true" outlineLevel="0" collapsed="false">
      <c r="A913" s="462"/>
      <c r="B913" s="472"/>
      <c r="C913" s="473"/>
      <c r="D913" s="474"/>
      <c r="E913" s="474"/>
      <c r="F913" s="475"/>
    </row>
    <row r="914" customFormat="false" ht="14.1" hidden="false" customHeight="true" outlineLevel="0" collapsed="false">
      <c r="A914" s="462"/>
      <c r="B914" s="472"/>
      <c r="C914" s="473"/>
      <c r="D914" s="474"/>
      <c r="E914" s="474"/>
      <c r="F914" s="475"/>
    </row>
    <row r="915" customFormat="false" ht="14.1" hidden="false" customHeight="true" outlineLevel="0" collapsed="false">
      <c r="A915" s="462"/>
      <c r="B915" s="472"/>
      <c r="C915" s="473"/>
      <c r="D915" s="474"/>
      <c r="E915" s="474"/>
      <c r="F915" s="475"/>
    </row>
    <row r="916" customFormat="false" ht="14.1" hidden="false" customHeight="true" outlineLevel="0" collapsed="false">
      <c r="A916" s="462"/>
      <c r="B916" s="472"/>
      <c r="C916" s="473"/>
      <c r="D916" s="474"/>
      <c r="E916" s="474"/>
      <c r="F916" s="475"/>
    </row>
    <row r="917" customFormat="false" ht="14.1" hidden="false" customHeight="true" outlineLevel="0" collapsed="false">
      <c r="A917" s="462"/>
      <c r="B917" s="472"/>
      <c r="C917" s="473"/>
      <c r="D917" s="474"/>
      <c r="E917" s="474"/>
      <c r="F917" s="475"/>
    </row>
    <row r="918" customFormat="false" ht="14.1" hidden="false" customHeight="true" outlineLevel="0" collapsed="false">
      <c r="A918" s="462"/>
      <c r="B918" s="472"/>
      <c r="C918" s="473"/>
      <c r="D918" s="474"/>
      <c r="E918" s="474"/>
      <c r="F918" s="475"/>
    </row>
    <row r="919" customFormat="false" ht="14.1" hidden="false" customHeight="true" outlineLevel="0" collapsed="false">
      <c r="A919" s="462"/>
      <c r="B919" s="472"/>
      <c r="C919" s="473"/>
      <c r="D919" s="474"/>
      <c r="E919" s="474"/>
      <c r="F919" s="475"/>
    </row>
    <row r="920" customFormat="false" ht="14.1" hidden="false" customHeight="true" outlineLevel="0" collapsed="false">
      <c r="A920" s="462"/>
      <c r="B920" s="472"/>
      <c r="C920" s="473"/>
      <c r="D920" s="474"/>
      <c r="E920" s="474"/>
      <c r="F920" s="475"/>
    </row>
    <row r="921" customFormat="false" ht="14.1" hidden="false" customHeight="true" outlineLevel="0" collapsed="false">
      <c r="A921" s="462"/>
      <c r="B921" s="472"/>
      <c r="C921" s="473"/>
      <c r="D921" s="474"/>
      <c r="E921" s="474"/>
      <c r="F921" s="475"/>
    </row>
    <row r="922" customFormat="false" ht="14.1" hidden="false" customHeight="true" outlineLevel="0" collapsed="false">
      <c r="A922" s="462"/>
      <c r="B922" s="472"/>
      <c r="C922" s="473"/>
      <c r="D922" s="474"/>
      <c r="E922" s="474"/>
      <c r="F922" s="475"/>
    </row>
    <row r="923" customFormat="false" ht="14.1" hidden="false" customHeight="true" outlineLevel="0" collapsed="false">
      <c r="A923" s="462"/>
      <c r="B923" s="472"/>
      <c r="C923" s="473"/>
      <c r="D923" s="474"/>
      <c r="E923" s="474"/>
      <c r="F923" s="475"/>
    </row>
    <row r="924" customFormat="false" ht="14.1" hidden="false" customHeight="true" outlineLevel="0" collapsed="false">
      <c r="A924" s="462"/>
      <c r="B924" s="472"/>
      <c r="C924" s="473"/>
      <c r="D924" s="474"/>
      <c r="E924" s="474"/>
      <c r="F924" s="475"/>
    </row>
    <row r="925" customFormat="false" ht="14.1" hidden="false" customHeight="true" outlineLevel="0" collapsed="false">
      <c r="A925" s="462"/>
      <c r="B925" s="472"/>
      <c r="C925" s="473"/>
      <c r="D925" s="474"/>
      <c r="E925" s="474"/>
      <c r="F925" s="475"/>
    </row>
    <row r="926" customFormat="false" ht="14.1" hidden="false" customHeight="true" outlineLevel="0" collapsed="false">
      <c r="A926" s="462"/>
      <c r="B926" s="472"/>
      <c r="C926" s="473"/>
      <c r="D926" s="474"/>
      <c r="E926" s="474"/>
      <c r="F926" s="475"/>
    </row>
    <row r="927" customFormat="false" ht="14.1" hidden="false" customHeight="true" outlineLevel="0" collapsed="false">
      <c r="A927" s="462"/>
      <c r="B927" s="472"/>
      <c r="C927" s="473"/>
      <c r="D927" s="474"/>
      <c r="E927" s="474"/>
      <c r="F927" s="475"/>
    </row>
    <row r="928" customFormat="false" ht="14.1" hidden="false" customHeight="true" outlineLevel="0" collapsed="false">
      <c r="A928" s="462"/>
      <c r="B928" s="472"/>
      <c r="C928" s="473"/>
      <c r="D928" s="474"/>
      <c r="E928" s="474"/>
      <c r="F928" s="475"/>
    </row>
    <row r="929" customFormat="false" ht="14.1" hidden="false" customHeight="true" outlineLevel="0" collapsed="false">
      <c r="A929" s="462"/>
      <c r="B929" s="472"/>
      <c r="C929" s="473"/>
      <c r="D929" s="474"/>
      <c r="E929" s="474"/>
      <c r="F929" s="475"/>
    </row>
    <row r="930" customFormat="false" ht="14.1" hidden="false" customHeight="true" outlineLevel="0" collapsed="false">
      <c r="A930" s="462"/>
      <c r="B930" s="472"/>
      <c r="C930" s="473"/>
      <c r="D930" s="474"/>
      <c r="E930" s="474"/>
      <c r="F930" s="475"/>
    </row>
    <row r="931" customFormat="false" ht="14.1" hidden="false" customHeight="true" outlineLevel="0" collapsed="false">
      <c r="A931" s="462"/>
      <c r="B931" s="472"/>
      <c r="C931" s="473"/>
      <c r="D931" s="474"/>
      <c r="E931" s="474"/>
      <c r="F931" s="475"/>
    </row>
    <row r="932" customFormat="false" ht="14.1" hidden="false" customHeight="true" outlineLevel="0" collapsed="false">
      <c r="A932" s="462"/>
      <c r="B932" s="472"/>
      <c r="C932" s="473"/>
      <c r="D932" s="474"/>
      <c r="E932" s="474"/>
      <c r="F932" s="475"/>
    </row>
    <row r="933" customFormat="false" ht="14.1" hidden="false" customHeight="true" outlineLevel="0" collapsed="false">
      <c r="A933" s="462"/>
      <c r="B933" s="472"/>
      <c r="C933" s="473"/>
      <c r="D933" s="474"/>
      <c r="E933" s="474"/>
      <c r="F933" s="475"/>
    </row>
    <row r="934" customFormat="false" ht="14.1" hidden="false" customHeight="true" outlineLevel="0" collapsed="false">
      <c r="A934" s="462"/>
      <c r="B934" s="472"/>
      <c r="C934" s="473"/>
      <c r="D934" s="474"/>
      <c r="E934" s="474"/>
      <c r="F934" s="475"/>
    </row>
    <row r="935" customFormat="false" ht="14.1" hidden="false" customHeight="true" outlineLevel="0" collapsed="false">
      <c r="A935" s="462"/>
      <c r="B935" s="472"/>
      <c r="C935" s="473"/>
      <c r="D935" s="474"/>
      <c r="E935" s="474"/>
      <c r="F935" s="475"/>
    </row>
    <row r="936" customFormat="false" ht="14.1" hidden="false" customHeight="true" outlineLevel="0" collapsed="false">
      <c r="A936" s="462"/>
      <c r="B936" s="472"/>
      <c r="C936" s="473"/>
      <c r="D936" s="474"/>
      <c r="E936" s="474"/>
      <c r="F936" s="475"/>
    </row>
    <row r="937" customFormat="false" ht="14.1" hidden="false" customHeight="true" outlineLevel="0" collapsed="false">
      <c r="A937" s="462"/>
      <c r="B937" s="472"/>
      <c r="C937" s="473"/>
      <c r="D937" s="474"/>
      <c r="E937" s="474"/>
      <c r="F937" s="475"/>
    </row>
    <row r="938" customFormat="false" ht="14.1" hidden="false" customHeight="true" outlineLevel="0" collapsed="false">
      <c r="A938" s="462"/>
      <c r="B938" s="472"/>
      <c r="C938" s="473"/>
      <c r="D938" s="474"/>
      <c r="E938" s="474"/>
      <c r="F938" s="475"/>
    </row>
    <row r="939" customFormat="false" ht="14.1" hidden="false" customHeight="true" outlineLevel="0" collapsed="false">
      <c r="A939" s="462"/>
      <c r="B939" s="472"/>
      <c r="C939" s="473"/>
      <c r="D939" s="474"/>
      <c r="E939" s="474"/>
      <c r="F939" s="475"/>
    </row>
    <row r="940" customFormat="false" ht="14.1" hidden="false" customHeight="true" outlineLevel="0" collapsed="false">
      <c r="A940" s="462"/>
      <c r="B940" s="472"/>
      <c r="C940" s="473"/>
      <c r="D940" s="474"/>
      <c r="E940" s="474"/>
      <c r="F940" s="475"/>
    </row>
    <row r="941" customFormat="false" ht="14.1" hidden="false" customHeight="true" outlineLevel="0" collapsed="false">
      <c r="A941" s="462"/>
      <c r="B941" s="472"/>
      <c r="C941" s="473"/>
      <c r="D941" s="474"/>
      <c r="E941" s="474"/>
      <c r="F941" s="475"/>
    </row>
    <row r="942" customFormat="false" ht="14.1" hidden="false" customHeight="true" outlineLevel="0" collapsed="false">
      <c r="A942" s="462"/>
      <c r="B942" s="472"/>
      <c r="C942" s="473"/>
      <c r="D942" s="474"/>
      <c r="E942" s="474"/>
      <c r="F942" s="475"/>
    </row>
    <row r="943" customFormat="false" ht="14.1" hidden="false" customHeight="true" outlineLevel="0" collapsed="false">
      <c r="A943" s="462"/>
      <c r="B943" s="472"/>
      <c r="C943" s="473"/>
      <c r="D943" s="474"/>
      <c r="E943" s="474"/>
      <c r="F943" s="475"/>
    </row>
    <row r="944" customFormat="false" ht="14.1" hidden="false" customHeight="true" outlineLevel="0" collapsed="false">
      <c r="A944" s="462"/>
      <c r="B944" s="472"/>
      <c r="C944" s="473"/>
      <c r="D944" s="474"/>
      <c r="E944" s="474"/>
      <c r="F944" s="475"/>
    </row>
    <row r="945" customFormat="false" ht="14.1" hidden="false" customHeight="true" outlineLevel="0" collapsed="false">
      <c r="A945" s="462"/>
      <c r="B945" s="472"/>
      <c r="C945" s="473"/>
      <c r="D945" s="474"/>
      <c r="E945" s="474"/>
      <c r="F945" s="475"/>
    </row>
    <row r="946" customFormat="false" ht="14.1" hidden="false" customHeight="true" outlineLevel="0" collapsed="false">
      <c r="A946" s="462"/>
      <c r="B946" s="472"/>
      <c r="C946" s="473"/>
      <c r="D946" s="474"/>
      <c r="E946" s="474"/>
      <c r="F946" s="475"/>
    </row>
    <row r="947" customFormat="false" ht="14.1" hidden="false" customHeight="true" outlineLevel="0" collapsed="false">
      <c r="A947" s="462"/>
      <c r="B947" s="472"/>
      <c r="C947" s="473"/>
      <c r="D947" s="474"/>
      <c r="E947" s="474"/>
      <c r="F947" s="475"/>
    </row>
    <row r="948" customFormat="false" ht="14.1" hidden="false" customHeight="true" outlineLevel="0" collapsed="false">
      <c r="A948" s="462"/>
      <c r="B948" s="472"/>
      <c r="C948" s="473"/>
      <c r="D948" s="474"/>
      <c r="E948" s="474"/>
      <c r="F948" s="475"/>
    </row>
    <row r="949" customFormat="false" ht="14.1" hidden="false" customHeight="true" outlineLevel="0" collapsed="false">
      <c r="A949" s="462"/>
      <c r="B949" s="472"/>
      <c r="C949" s="473"/>
      <c r="D949" s="474"/>
      <c r="E949" s="474"/>
      <c r="F949" s="475"/>
    </row>
    <row r="950" customFormat="false" ht="14.1" hidden="false" customHeight="true" outlineLevel="0" collapsed="false">
      <c r="A950" s="462"/>
      <c r="B950" s="472"/>
      <c r="C950" s="473"/>
      <c r="D950" s="474"/>
      <c r="E950" s="474"/>
      <c r="F950" s="475"/>
    </row>
    <row r="951" customFormat="false" ht="14.1" hidden="false" customHeight="true" outlineLevel="0" collapsed="false">
      <c r="A951" s="462"/>
      <c r="B951" s="472"/>
      <c r="C951" s="473"/>
      <c r="D951" s="474"/>
      <c r="E951" s="474"/>
      <c r="F951" s="475"/>
    </row>
    <row r="952" customFormat="false" ht="14.1" hidden="false" customHeight="true" outlineLevel="0" collapsed="false">
      <c r="A952" s="462"/>
      <c r="B952" s="472"/>
      <c r="C952" s="473"/>
      <c r="D952" s="474"/>
      <c r="E952" s="474"/>
      <c r="F952" s="475"/>
    </row>
    <row r="953" customFormat="false" ht="14.1" hidden="false" customHeight="true" outlineLevel="0" collapsed="false">
      <c r="A953" s="462"/>
      <c r="B953" s="472"/>
      <c r="C953" s="473"/>
      <c r="D953" s="474"/>
      <c r="E953" s="474"/>
      <c r="F953" s="475"/>
    </row>
    <row r="954" customFormat="false" ht="14.1" hidden="false" customHeight="true" outlineLevel="0" collapsed="false">
      <c r="A954" s="462"/>
      <c r="B954" s="472"/>
      <c r="C954" s="473"/>
      <c r="D954" s="474"/>
      <c r="E954" s="474"/>
      <c r="F954" s="475"/>
    </row>
    <row r="955" customFormat="false" ht="14.1" hidden="false" customHeight="true" outlineLevel="0" collapsed="false">
      <c r="A955" s="462"/>
      <c r="B955" s="472"/>
      <c r="C955" s="473"/>
      <c r="D955" s="474"/>
      <c r="E955" s="474"/>
      <c r="F955" s="475"/>
    </row>
    <row r="956" customFormat="false" ht="14.1" hidden="false" customHeight="true" outlineLevel="0" collapsed="false">
      <c r="A956" s="462"/>
      <c r="B956" s="472"/>
      <c r="C956" s="473"/>
      <c r="D956" s="474"/>
      <c r="E956" s="474"/>
      <c r="F956" s="475"/>
    </row>
    <row r="957" customFormat="false" ht="14.1" hidden="false" customHeight="true" outlineLevel="0" collapsed="false">
      <c r="A957" s="462"/>
      <c r="B957" s="472"/>
      <c r="C957" s="473"/>
      <c r="D957" s="474"/>
      <c r="E957" s="474"/>
      <c r="F957" s="475"/>
    </row>
    <row r="958" customFormat="false" ht="14.1" hidden="false" customHeight="true" outlineLevel="0" collapsed="false">
      <c r="A958" s="462"/>
      <c r="B958" s="472"/>
      <c r="C958" s="473"/>
      <c r="D958" s="474"/>
      <c r="E958" s="474"/>
      <c r="F958" s="475"/>
    </row>
    <row r="959" customFormat="false" ht="14.1" hidden="false" customHeight="true" outlineLevel="0" collapsed="false">
      <c r="A959" s="462"/>
      <c r="B959" s="472"/>
      <c r="C959" s="473"/>
      <c r="D959" s="474"/>
      <c r="E959" s="474"/>
      <c r="F959" s="475"/>
    </row>
    <row r="960" customFormat="false" ht="14.1" hidden="false" customHeight="true" outlineLevel="0" collapsed="false">
      <c r="A960" s="462"/>
      <c r="B960" s="472"/>
      <c r="C960" s="473"/>
      <c r="D960" s="474"/>
      <c r="E960" s="474"/>
      <c r="F960" s="475"/>
    </row>
    <row r="961" customFormat="false" ht="14.1" hidden="false" customHeight="true" outlineLevel="0" collapsed="false">
      <c r="A961" s="462"/>
      <c r="B961" s="472"/>
      <c r="C961" s="473"/>
      <c r="D961" s="474"/>
      <c r="E961" s="474"/>
      <c r="F961" s="475"/>
    </row>
    <row r="962" customFormat="false" ht="14.1" hidden="false" customHeight="true" outlineLevel="0" collapsed="false">
      <c r="A962" s="462"/>
      <c r="B962" s="472"/>
      <c r="C962" s="473"/>
      <c r="D962" s="474"/>
      <c r="E962" s="474"/>
      <c r="F962" s="475"/>
    </row>
    <row r="963" customFormat="false" ht="14.1" hidden="false" customHeight="true" outlineLevel="0" collapsed="false">
      <c r="A963" s="462"/>
      <c r="B963" s="472"/>
      <c r="C963" s="473"/>
      <c r="D963" s="474"/>
      <c r="E963" s="474"/>
      <c r="F963" s="475"/>
    </row>
    <row r="964" customFormat="false" ht="14.1" hidden="false" customHeight="true" outlineLevel="0" collapsed="false">
      <c r="A964" s="462"/>
      <c r="B964" s="472"/>
      <c r="C964" s="473"/>
      <c r="D964" s="474"/>
      <c r="E964" s="474"/>
      <c r="F964" s="475"/>
    </row>
    <row r="965" customFormat="false" ht="14.1" hidden="false" customHeight="true" outlineLevel="0" collapsed="false">
      <c r="A965" s="462"/>
      <c r="B965" s="472"/>
      <c r="C965" s="473"/>
      <c r="D965" s="474"/>
      <c r="E965" s="474"/>
      <c r="F965" s="475"/>
    </row>
    <row r="966" customFormat="false" ht="14.1" hidden="false" customHeight="true" outlineLevel="0" collapsed="false">
      <c r="A966" s="462"/>
      <c r="B966" s="472"/>
      <c r="C966" s="473"/>
      <c r="D966" s="474"/>
      <c r="E966" s="474"/>
      <c r="F966" s="475"/>
    </row>
    <row r="967" customFormat="false" ht="14.1" hidden="false" customHeight="true" outlineLevel="0" collapsed="false">
      <c r="A967" s="462"/>
      <c r="B967" s="472"/>
      <c r="C967" s="473"/>
      <c r="D967" s="474"/>
      <c r="E967" s="474"/>
      <c r="F967" s="475"/>
    </row>
    <row r="968" customFormat="false" ht="14.1" hidden="false" customHeight="true" outlineLevel="0" collapsed="false">
      <c r="A968" s="462"/>
      <c r="B968" s="472"/>
      <c r="C968" s="473"/>
      <c r="D968" s="474"/>
      <c r="E968" s="474"/>
      <c r="F968" s="475"/>
    </row>
    <row r="969" customFormat="false" ht="14.1" hidden="false" customHeight="true" outlineLevel="0" collapsed="false">
      <c r="A969" s="462"/>
      <c r="B969" s="472"/>
      <c r="C969" s="473"/>
      <c r="D969" s="474"/>
      <c r="E969" s="474"/>
      <c r="F969" s="475"/>
    </row>
    <row r="970" customFormat="false" ht="14.1" hidden="false" customHeight="true" outlineLevel="0" collapsed="false">
      <c r="A970" s="462"/>
      <c r="B970" s="472"/>
      <c r="C970" s="473"/>
      <c r="D970" s="474"/>
      <c r="E970" s="474"/>
      <c r="F970" s="475"/>
    </row>
    <row r="971" customFormat="false" ht="14.1" hidden="false" customHeight="true" outlineLevel="0" collapsed="false">
      <c r="A971" s="462"/>
      <c r="B971" s="472"/>
      <c r="C971" s="473"/>
      <c r="D971" s="474"/>
      <c r="E971" s="474"/>
      <c r="F971" s="475"/>
    </row>
    <row r="972" customFormat="false" ht="14.1" hidden="false" customHeight="true" outlineLevel="0" collapsed="false">
      <c r="A972" s="462"/>
      <c r="B972" s="472"/>
      <c r="C972" s="473"/>
      <c r="D972" s="474"/>
      <c r="E972" s="474"/>
      <c r="F972" s="475"/>
    </row>
    <row r="973" customFormat="false" ht="14.1" hidden="false" customHeight="true" outlineLevel="0" collapsed="false">
      <c r="A973" s="462"/>
      <c r="B973" s="472"/>
      <c r="C973" s="473"/>
      <c r="D973" s="474"/>
      <c r="E973" s="474"/>
      <c r="F973" s="475"/>
    </row>
    <row r="974" customFormat="false" ht="14.1" hidden="false" customHeight="true" outlineLevel="0" collapsed="false">
      <c r="A974" s="462"/>
      <c r="B974" s="472"/>
      <c r="C974" s="473"/>
      <c r="D974" s="474"/>
      <c r="E974" s="474"/>
      <c r="F974" s="475"/>
    </row>
    <row r="975" customFormat="false" ht="14.1" hidden="false" customHeight="true" outlineLevel="0" collapsed="false">
      <c r="A975" s="462"/>
      <c r="B975" s="476"/>
      <c r="C975" s="473"/>
      <c r="D975" s="477"/>
      <c r="E975" s="477"/>
      <c r="F975" s="475"/>
    </row>
    <row r="976" customFormat="false" ht="14.1" hidden="false" customHeight="true" outlineLevel="0" collapsed="false">
      <c r="A976" s="462"/>
      <c r="B976" s="472"/>
      <c r="C976" s="473"/>
      <c r="D976" s="474"/>
      <c r="E976" s="474"/>
      <c r="F976" s="475"/>
    </row>
    <row r="977" customFormat="false" ht="14.1" hidden="false" customHeight="true" outlineLevel="0" collapsed="false">
      <c r="A977" s="462"/>
      <c r="B977" s="472"/>
      <c r="C977" s="473"/>
      <c r="D977" s="474"/>
      <c r="E977" s="474"/>
      <c r="F977" s="475"/>
    </row>
    <row r="978" customFormat="false" ht="14.1" hidden="false" customHeight="true" outlineLevel="0" collapsed="false">
      <c r="A978" s="462"/>
      <c r="B978" s="472"/>
      <c r="C978" s="473"/>
      <c r="D978" s="474"/>
      <c r="E978" s="474"/>
      <c r="F978" s="475"/>
    </row>
    <row r="979" customFormat="false" ht="14.1" hidden="false" customHeight="true" outlineLevel="0" collapsed="false">
      <c r="A979" s="462"/>
      <c r="B979" s="472"/>
      <c r="C979" s="473"/>
      <c r="D979" s="474"/>
      <c r="E979" s="474"/>
      <c r="F979" s="475"/>
    </row>
    <row r="980" customFormat="false" ht="14.1" hidden="false" customHeight="true" outlineLevel="0" collapsed="false">
      <c r="A980" s="462"/>
      <c r="B980" s="472"/>
      <c r="C980" s="473"/>
      <c r="D980" s="474"/>
      <c r="E980" s="474"/>
      <c r="F980" s="475"/>
    </row>
    <row r="981" customFormat="false" ht="14.1" hidden="false" customHeight="true" outlineLevel="0" collapsed="false">
      <c r="A981" s="462"/>
      <c r="B981" s="472"/>
      <c r="C981" s="473"/>
      <c r="D981" s="474"/>
      <c r="E981" s="474"/>
      <c r="F981" s="475"/>
    </row>
    <row r="982" customFormat="false" ht="14.1" hidden="false" customHeight="true" outlineLevel="0" collapsed="false">
      <c r="A982" s="462"/>
      <c r="B982" s="472"/>
      <c r="C982" s="473"/>
      <c r="D982" s="474"/>
      <c r="E982" s="474"/>
      <c r="F982" s="475"/>
    </row>
    <row r="983" customFormat="false" ht="14.1" hidden="false" customHeight="true" outlineLevel="0" collapsed="false">
      <c r="A983" s="462"/>
      <c r="B983" s="472"/>
      <c r="C983" s="473"/>
      <c r="D983" s="474"/>
      <c r="E983" s="474"/>
      <c r="F983" s="475"/>
    </row>
    <row r="984" customFormat="false" ht="14.1" hidden="false" customHeight="true" outlineLevel="0" collapsed="false">
      <c r="A984" s="462"/>
      <c r="B984" s="472"/>
      <c r="C984" s="473"/>
      <c r="D984" s="474"/>
      <c r="E984" s="474"/>
      <c r="F984" s="475"/>
    </row>
    <row r="985" customFormat="false" ht="14.1" hidden="false" customHeight="true" outlineLevel="0" collapsed="false">
      <c r="A985" s="462"/>
      <c r="B985" s="472"/>
      <c r="C985" s="473"/>
      <c r="D985" s="474"/>
      <c r="E985" s="474"/>
      <c r="F985" s="475"/>
    </row>
    <row r="986" customFormat="false" ht="14.1" hidden="false" customHeight="true" outlineLevel="0" collapsed="false">
      <c r="A986" s="462"/>
      <c r="B986" s="472"/>
      <c r="C986" s="473"/>
      <c r="D986" s="474"/>
      <c r="E986" s="474"/>
      <c r="F986" s="475"/>
    </row>
    <row r="987" customFormat="false" ht="14.1" hidden="false" customHeight="true" outlineLevel="0" collapsed="false">
      <c r="A987" s="462"/>
      <c r="B987" s="472"/>
      <c r="C987" s="473"/>
      <c r="D987" s="474"/>
      <c r="E987" s="474"/>
      <c r="F987" s="475"/>
    </row>
    <row r="988" customFormat="false" ht="14.1" hidden="false" customHeight="true" outlineLevel="0" collapsed="false">
      <c r="A988" s="462"/>
      <c r="B988" s="472"/>
      <c r="C988" s="473"/>
      <c r="D988" s="474"/>
      <c r="E988" s="474"/>
      <c r="F988" s="475"/>
    </row>
    <row r="989" customFormat="false" ht="14.1" hidden="false" customHeight="true" outlineLevel="0" collapsed="false">
      <c r="A989" s="462"/>
      <c r="B989" s="472"/>
      <c r="C989" s="473"/>
      <c r="D989" s="474"/>
      <c r="E989" s="474"/>
      <c r="F989" s="475"/>
    </row>
    <row r="990" customFormat="false" ht="14.1" hidden="false" customHeight="true" outlineLevel="0" collapsed="false">
      <c r="A990" s="462"/>
      <c r="B990" s="472"/>
      <c r="C990" s="473"/>
      <c r="D990" s="474"/>
      <c r="E990" s="474"/>
      <c r="F990" s="475"/>
    </row>
    <row r="991" customFormat="false" ht="14.1" hidden="false" customHeight="true" outlineLevel="0" collapsed="false">
      <c r="A991" s="462"/>
      <c r="B991" s="472"/>
      <c r="C991" s="473"/>
      <c r="D991" s="474"/>
      <c r="E991" s="474"/>
      <c r="F991" s="475"/>
    </row>
    <row r="992" customFormat="false" ht="14.1" hidden="false" customHeight="true" outlineLevel="0" collapsed="false">
      <c r="A992" s="462"/>
      <c r="B992" s="472"/>
      <c r="C992" s="473"/>
      <c r="D992" s="474"/>
      <c r="E992" s="474"/>
      <c r="F992" s="475"/>
    </row>
    <row r="993" customFormat="false" ht="14.1" hidden="false" customHeight="true" outlineLevel="0" collapsed="false">
      <c r="A993" s="462"/>
      <c r="B993" s="472"/>
      <c r="C993" s="473"/>
      <c r="D993" s="474"/>
      <c r="E993" s="474"/>
      <c r="F993" s="475"/>
    </row>
    <row r="994" customFormat="false" ht="14.1" hidden="false" customHeight="true" outlineLevel="0" collapsed="false">
      <c r="A994" s="462"/>
      <c r="B994" s="472"/>
      <c r="C994" s="473"/>
      <c r="D994" s="474"/>
      <c r="E994" s="474"/>
      <c r="F994" s="475"/>
    </row>
    <row r="995" customFormat="false" ht="14.1" hidden="false" customHeight="true" outlineLevel="0" collapsed="false">
      <c r="A995" s="462"/>
      <c r="B995" s="472"/>
      <c r="C995" s="473"/>
      <c r="D995" s="474"/>
      <c r="E995" s="474"/>
      <c r="F995" s="475"/>
    </row>
    <row r="996" customFormat="false" ht="14.1" hidden="false" customHeight="true" outlineLevel="0" collapsed="false">
      <c r="A996" s="462"/>
      <c r="B996" s="472"/>
      <c r="C996" s="473"/>
      <c r="D996" s="474"/>
      <c r="E996" s="474"/>
      <c r="F996" s="475"/>
    </row>
    <row r="997" customFormat="false" ht="14.1" hidden="false" customHeight="true" outlineLevel="0" collapsed="false">
      <c r="A997" s="462"/>
      <c r="B997" s="472"/>
      <c r="C997" s="473"/>
      <c r="D997" s="474"/>
      <c r="E997" s="474"/>
      <c r="F997" s="475"/>
    </row>
    <row r="998" customFormat="false" ht="14.1" hidden="false" customHeight="true" outlineLevel="0" collapsed="false">
      <c r="A998" s="462"/>
      <c r="B998" s="472"/>
      <c r="C998" s="473"/>
      <c r="D998" s="474"/>
      <c r="E998" s="474"/>
      <c r="F998" s="475"/>
    </row>
    <row r="999" customFormat="false" ht="14.1" hidden="false" customHeight="true" outlineLevel="0" collapsed="false">
      <c r="A999" s="462"/>
      <c r="B999" s="476"/>
      <c r="C999" s="473"/>
      <c r="D999" s="477"/>
      <c r="E999" s="477"/>
      <c r="F999" s="475"/>
    </row>
    <row r="1000" customFormat="false" ht="14.1" hidden="false" customHeight="true" outlineLevel="0" collapsed="false">
      <c r="A1000" s="462"/>
      <c r="B1000" s="472"/>
      <c r="C1000" s="473"/>
      <c r="D1000" s="474"/>
      <c r="E1000" s="474"/>
      <c r="F1000" s="475"/>
    </row>
    <row r="1001" customFormat="false" ht="14.1" hidden="false" customHeight="true" outlineLevel="0" collapsed="false">
      <c r="A1001" s="462"/>
      <c r="B1001" s="472"/>
      <c r="C1001" s="473"/>
      <c r="D1001" s="474"/>
      <c r="E1001" s="474"/>
      <c r="F1001" s="475"/>
    </row>
    <row r="1002" customFormat="false" ht="14.1" hidden="false" customHeight="true" outlineLevel="0" collapsed="false">
      <c r="A1002" s="462"/>
      <c r="B1002" s="472"/>
      <c r="C1002" s="473"/>
      <c r="D1002" s="474"/>
      <c r="E1002" s="474"/>
      <c r="F1002" s="475"/>
    </row>
    <row r="1003" customFormat="false" ht="14.1" hidden="false" customHeight="true" outlineLevel="0" collapsed="false">
      <c r="A1003" s="462"/>
      <c r="B1003" s="476"/>
      <c r="C1003" s="473"/>
      <c r="D1003" s="477"/>
      <c r="E1003" s="477"/>
      <c r="F1003" s="475"/>
    </row>
    <row r="1004" customFormat="false" ht="14.1" hidden="false" customHeight="true" outlineLevel="0" collapsed="false">
      <c r="A1004" s="462"/>
      <c r="B1004" s="472"/>
      <c r="C1004" s="473"/>
      <c r="D1004" s="474"/>
      <c r="E1004" s="474"/>
      <c r="F1004" s="475"/>
    </row>
    <row r="1005" customFormat="false" ht="14.1" hidden="false" customHeight="true" outlineLevel="0" collapsed="false">
      <c r="A1005" s="462"/>
      <c r="B1005" s="472"/>
      <c r="C1005" s="473"/>
      <c r="D1005" s="474"/>
      <c r="E1005" s="474"/>
      <c r="F1005" s="475"/>
    </row>
    <row r="1006" customFormat="false" ht="14.1" hidden="false" customHeight="true" outlineLevel="0" collapsed="false">
      <c r="A1006" s="462"/>
      <c r="B1006" s="472"/>
      <c r="C1006" s="473"/>
      <c r="D1006" s="474"/>
      <c r="E1006" s="474"/>
      <c r="F1006" s="475"/>
    </row>
    <row r="1007" customFormat="false" ht="14.1" hidden="false" customHeight="true" outlineLevel="0" collapsed="false">
      <c r="A1007" s="462"/>
      <c r="B1007" s="472"/>
      <c r="C1007" s="473"/>
      <c r="D1007" s="474"/>
      <c r="E1007" s="474"/>
      <c r="F1007" s="475"/>
    </row>
    <row r="1008" customFormat="false" ht="14.1" hidden="false" customHeight="true" outlineLevel="0" collapsed="false">
      <c r="A1008" s="462"/>
      <c r="B1008" s="472"/>
      <c r="C1008" s="473"/>
      <c r="D1008" s="474"/>
      <c r="E1008" s="474"/>
      <c r="F1008" s="475"/>
    </row>
    <row r="1009" customFormat="false" ht="14.1" hidden="false" customHeight="true" outlineLevel="0" collapsed="false">
      <c r="A1009" s="462"/>
      <c r="B1009" s="472"/>
      <c r="C1009" s="473"/>
      <c r="D1009" s="474"/>
      <c r="E1009" s="474"/>
      <c r="F1009" s="475"/>
    </row>
    <row r="1010" customFormat="false" ht="14.1" hidden="false" customHeight="true" outlineLevel="0" collapsed="false">
      <c r="A1010" s="462"/>
      <c r="B1010" s="476"/>
      <c r="C1010" s="473"/>
      <c r="D1010" s="477"/>
      <c r="E1010" s="477"/>
      <c r="F1010" s="475"/>
    </row>
    <row r="1011" customFormat="false" ht="14.1" hidden="false" customHeight="true" outlineLevel="0" collapsed="false">
      <c r="A1011" s="462"/>
      <c r="B1011" s="472"/>
      <c r="C1011" s="473"/>
      <c r="D1011" s="474"/>
      <c r="E1011" s="474"/>
      <c r="F1011" s="475"/>
    </row>
    <row r="1012" customFormat="false" ht="14.1" hidden="false" customHeight="true" outlineLevel="0" collapsed="false">
      <c r="A1012" s="462"/>
      <c r="B1012" s="472"/>
      <c r="C1012" s="473"/>
      <c r="D1012" s="474"/>
      <c r="E1012" s="474"/>
      <c r="F1012" s="475"/>
    </row>
    <row r="1013" customFormat="false" ht="14.1" hidden="false" customHeight="true" outlineLevel="0" collapsed="false">
      <c r="A1013" s="462"/>
      <c r="B1013" s="472"/>
      <c r="C1013" s="473"/>
      <c r="D1013" s="474"/>
      <c r="E1013" s="474"/>
      <c r="F1013" s="475"/>
    </row>
    <row r="1014" customFormat="false" ht="14.1" hidden="false" customHeight="true" outlineLevel="0" collapsed="false">
      <c r="A1014" s="462"/>
      <c r="B1014" s="472"/>
      <c r="C1014" s="473"/>
      <c r="D1014" s="474"/>
      <c r="E1014" s="474"/>
      <c r="F1014" s="475"/>
    </row>
    <row r="1015" customFormat="false" ht="14.1" hidden="false" customHeight="true" outlineLevel="0" collapsed="false">
      <c r="A1015" s="462"/>
      <c r="B1015" s="472"/>
      <c r="C1015" s="473"/>
      <c r="D1015" s="474"/>
      <c r="E1015" s="474"/>
      <c r="F1015" s="475"/>
    </row>
    <row r="1016" customFormat="false" ht="14.1" hidden="false" customHeight="true" outlineLevel="0" collapsed="false">
      <c r="A1016" s="462"/>
      <c r="B1016" s="472"/>
      <c r="C1016" s="473"/>
      <c r="D1016" s="474"/>
      <c r="E1016" s="474"/>
      <c r="F1016" s="475"/>
    </row>
    <row r="1017" customFormat="false" ht="14.1" hidden="false" customHeight="true" outlineLevel="0" collapsed="false">
      <c r="A1017" s="462"/>
      <c r="B1017" s="472"/>
      <c r="C1017" s="473"/>
      <c r="D1017" s="474"/>
      <c r="E1017" s="474"/>
      <c r="F1017" s="475"/>
    </row>
    <row r="1018" customFormat="false" ht="14.1" hidden="false" customHeight="true" outlineLevel="0" collapsed="false">
      <c r="A1018" s="462"/>
      <c r="B1018" s="472"/>
      <c r="C1018" s="473"/>
      <c r="D1018" s="474"/>
      <c r="E1018" s="474"/>
      <c r="F1018" s="475"/>
    </row>
    <row r="1019" customFormat="false" ht="14.1" hidden="false" customHeight="true" outlineLevel="0" collapsed="false">
      <c r="A1019" s="462"/>
      <c r="B1019" s="472"/>
      <c r="C1019" s="473"/>
      <c r="D1019" s="474"/>
      <c r="E1019" s="474"/>
      <c r="F1019" s="475"/>
    </row>
    <row r="1020" customFormat="false" ht="14.1" hidden="false" customHeight="true" outlineLevel="0" collapsed="false">
      <c r="A1020" s="462"/>
      <c r="B1020" s="472"/>
      <c r="C1020" s="473"/>
      <c r="D1020" s="474"/>
      <c r="E1020" s="474"/>
      <c r="F1020" s="475"/>
    </row>
    <row r="1021" customFormat="false" ht="14.1" hidden="false" customHeight="true" outlineLevel="0" collapsed="false">
      <c r="A1021" s="462"/>
      <c r="B1021" s="472"/>
      <c r="C1021" s="473"/>
      <c r="D1021" s="474"/>
      <c r="E1021" s="474"/>
      <c r="F1021" s="475"/>
    </row>
    <row r="1022" customFormat="false" ht="14.1" hidden="false" customHeight="true" outlineLevel="0" collapsed="false">
      <c r="A1022" s="462"/>
      <c r="B1022" s="472"/>
      <c r="C1022" s="473"/>
      <c r="D1022" s="474"/>
      <c r="E1022" s="474"/>
      <c r="F1022" s="475"/>
    </row>
    <row r="1023" customFormat="false" ht="14.1" hidden="false" customHeight="true" outlineLevel="0" collapsed="false">
      <c r="A1023" s="462"/>
      <c r="B1023" s="472"/>
      <c r="C1023" s="473"/>
      <c r="D1023" s="474"/>
      <c r="E1023" s="474"/>
      <c r="F1023" s="475"/>
    </row>
    <row r="1024" customFormat="false" ht="14.1" hidden="false" customHeight="true" outlineLevel="0" collapsed="false">
      <c r="A1024" s="462"/>
      <c r="B1024" s="472"/>
      <c r="C1024" s="473"/>
      <c r="D1024" s="474"/>
      <c r="E1024" s="474"/>
      <c r="F1024" s="475"/>
    </row>
    <row r="1025" customFormat="false" ht="14.1" hidden="false" customHeight="true" outlineLevel="0" collapsed="false">
      <c r="A1025" s="462"/>
      <c r="B1025" s="472"/>
      <c r="C1025" s="473"/>
      <c r="D1025" s="474"/>
      <c r="E1025" s="474"/>
      <c r="F1025" s="475"/>
    </row>
    <row r="1026" customFormat="false" ht="14.1" hidden="false" customHeight="true" outlineLevel="0" collapsed="false">
      <c r="A1026" s="462"/>
      <c r="B1026" s="472"/>
      <c r="C1026" s="473"/>
      <c r="D1026" s="474"/>
      <c r="E1026" s="474"/>
      <c r="F1026" s="475"/>
    </row>
    <row r="1027" customFormat="false" ht="14.1" hidden="false" customHeight="true" outlineLevel="0" collapsed="false">
      <c r="A1027" s="462"/>
      <c r="B1027" s="472"/>
      <c r="C1027" s="473"/>
      <c r="D1027" s="474"/>
      <c r="E1027" s="474"/>
      <c r="F1027" s="475"/>
    </row>
    <row r="1028" customFormat="false" ht="14.1" hidden="false" customHeight="true" outlineLevel="0" collapsed="false">
      <c r="A1028" s="462"/>
      <c r="B1028" s="472"/>
      <c r="C1028" s="473"/>
      <c r="D1028" s="474"/>
      <c r="E1028" s="474"/>
      <c r="F1028" s="475"/>
    </row>
    <row r="1029" customFormat="false" ht="14.1" hidden="false" customHeight="true" outlineLevel="0" collapsed="false">
      <c r="A1029" s="462"/>
      <c r="B1029" s="472"/>
      <c r="C1029" s="473"/>
      <c r="D1029" s="474"/>
      <c r="E1029" s="474"/>
      <c r="F1029" s="475"/>
    </row>
    <row r="1030" customFormat="false" ht="14.1" hidden="false" customHeight="true" outlineLevel="0" collapsed="false">
      <c r="A1030" s="462"/>
      <c r="B1030" s="472"/>
      <c r="C1030" s="473"/>
      <c r="D1030" s="474"/>
      <c r="E1030" s="474"/>
      <c r="F1030" s="475"/>
    </row>
    <row r="1031" customFormat="false" ht="14.1" hidden="false" customHeight="true" outlineLevel="0" collapsed="false">
      <c r="A1031" s="462"/>
      <c r="B1031" s="472"/>
      <c r="C1031" s="473"/>
      <c r="D1031" s="474"/>
      <c r="E1031" s="474"/>
      <c r="F1031" s="475"/>
    </row>
    <row r="1032" customFormat="false" ht="14.1" hidden="false" customHeight="true" outlineLevel="0" collapsed="false">
      <c r="A1032" s="462"/>
      <c r="B1032" s="472"/>
      <c r="C1032" s="473"/>
      <c r="D1032" s="474"/>
      <c r="E1032" s="474"/>
      <c r="F1032" s="475"/>
    </row>
    <row r="1033" customFormat="false" ht="14.1" hidden="false" customHeight="true" outlineLevel="0" collapsed="false">
      <c r="A1033" s="462"/>
      <c r="B1033" s="472"/>
      <c r="C1033" s="473"/>
      <c r="D1033" s="474"/>
      <c r="E1033" s="474"/>
      <c r="F1033" s="475"/>
    </row>
    <row r="1034" customFormat="false" ht="14.1" hidden="false" customHeight="true" outlineLevel="0" collapsed="false">
      <c r="A1034" s="462"/>
      <c r="B1034" s="472"/>
      <c r="C1034" s="473"/>
      <c r="D1034" s="474"/>
      <c r="E1034" s="474"/>
      <c r="F1034" s="475"/>
    </row>
    <row r="1035" customFormat="false" ht="14.1" hidden="false" customHeight="true" outlineLevel="0" collapsed="false">
      <c r="A1035" s="462"/>
      <c r="B1035" s="472"/>
      <c r="C1035" s="473"/>
      <c r="D1035" s="474"/>
      <c r="E1035" s="474"/>
      <c r="F1035" s="475"/>
    </row>
    <row r="1036" customFormat="false" ht="14.1" hidden="false" customHeight="true" outlineLevel="0" collapsed="false">
      <c r="A1036" s="462"/>
      <c r="B1036" s="472"/>
      <c r="C1036" s="473"/>
      <c r="D1036" s="474"/>
      <c r="E1036" s="474"/>
      <c r="F1036" s="475"/>
    </row>
    <row r="1037" customFormat="false" ht="14.1" hidden="false" customHeight="true" outlineLevel="0" collapsed="false">
      <c r="A1037" s="462"/>
      <c r="B1037" s="472"/>
      <c r="C1037" s="473"/>
      <c r="D1037" s="474"/>
      <c r="E1037" s="474"/>
      <c r="F1037" s="475"/>
    </row>
    <row r="1038" customFormat="false" ht="14.1" hidden="false" customHeight="true" outlineLevel="0" collapsed="false">
      <c r="A1038" s="462"/>
      <c r="B1038" s="472"/>
      <c r="C1038" s="473"/>
      <c r="D1038" s="474"/>
      <c r="E1038" s="474"/>
      <c r="F1038" s="475"/>
    </row>
    <row r="1039" customFormat="false" ht="14.1" hidden="false" customHeight="true" outlineLevel="0" collapsed="false">
      <c r="A1039" s="462"/>
      <c r="B1039" s="472"/>
      <c r="C1039" s="473"/>
      <c r="D1039" s="474"/>
      <c r="E1039" s="474"/>
      <c r="F1039" s="475"/>
    </row>
    <row r="1040" customFormat="false" ht="14.1" hidden="false" customHeight="true" outlineLevel="0" collapsed="false">
      <c r="A1040" s="462"/>
      <c r="B1040" s="472"/>
      <c r="C1040" s="473"/>
      <c r="D1040" s="474"/>
      <c r="E1040" s="474"/>
      <c r="F1040" s="475"/>
    </row>
    <row r="1041" customFormat="false" ht="14.1" hidden="false" customHeight="true" outlineLevel="0" collapsed="false">
      <c r="A1041" s="462"/>
      <c r="B1041" s="472"/>
      <c r="C1041" s="473"/>
      <c r="D1041" s="474"/>
      <c r="E1041" s="474"/>
      <c r="F1041" s="475"/>
    </row>
    <row r="1042" customFormat="false" ht="14.1" hidden="false" customHeight="true" outlineLevel="0" collapsed="false">
      <c r="A1042" s="462"/>
      <c r="B1042" s="472"/>
      <c r="C1042" s="473"/>
      <c r="D1042" s="474"/>
      <c r="E1042" s="474"/>
      <c r="F1042" s="475"/>
    </row>
    <row r="1043" customFormat="false" ht="14.1" hidden="false" customHeight="true" outlineLevel="0" collapsed="false">
      <c r="A1043" s="462"/>
      <c r="B1043" s="472"/>
      <c r="C1043" s="473"/>
      <c r="D1043" s="474"/>
      <c r="E1043" s="474"/>
      <c r="F1043" s="475"/>
    </row>
    <row r="1044" customFormat="false" ht="14.1" hidden="false" customHeight="true" outlineLevel="0" collapsed="false">
      <c r="A1044" s="462"/>
      <c r="B1044" s="472"/>
      <c r="C1044" s="473"/>
      <c r="D1044" s="474"/>
      <c r="E1044" s="474"/>
      <c r="F1044" s="475"/>
    </row>
    <row r="1045" customFormat="false" ht="14.1" hidden="false" customHeight="true" outlineLevel="0" collapsed="false">
      <c r="A1045" s="462"/>
      <c r="B1045" s="472"/>
      <c r="C1045" s="473"/>
      <c r="D1045" s="474"/>
      <c r="E1045" s="474"/>
      <c r="F1045" s="475"/>
    </row>
    <row r="1046" customFormat="false" ht="14.1" hidden="false" customHeight="true" outlineLevel="0" collapsed="false">
      <c r="A1046" s="462"/>
      <c r="B1046" s="472"/>
      <c r="C1046" s="473"/>
      <c r="D1046" s="474"/>
      <c r="E1046" s="474"/>
      <c r="F1046" s="475"/>
    </row>
    <row r="1047" customFormat="false" ht="14.1" hidden="false" customHeight="true" outlineLevel="0" collapsed="false">
      <c r="A1047" s="462"/>
      <c r="B1047" s="472"/>
      <c r="C1047" s="473"/>
      <c r="D1047" s="474"/>
      <c r="E1047" s="474"/>
      <c r="F1047" s="475"/>
    </row>
    <row r="1048" customFormat="false" ht="14.1" hidden="false" customHeight="true" outlineLevel="0" collapsed="false">
      <c r="A1048" s="462"/>
      <c r="B1048" s="472"/>
      <c r="C1048" s="473"/>
      <c r="D1048" s="474"/>
      <c r="E1048" s="474"/>
      <c r="F1048" s="475"/>
    </row>
    <row r="1049" customFormat="false" ht="14.1" hidden="false" customHeight="true" outlineLevel="0" collapsed="false">
      <c r="A1049" s="462"/>
      <c r="B1049" s="472"/>
      <c r="C1049" s="473"/>
      <c r="D1049" s="474"/>
      <c r="E1049" s="474"/>
      <c r="F1049" s="475"/>
    </row>
    <row r="1050" customFormat="false" ht="14.1" hidden="false" customHeight="true" outlineLevel="0" collapsed="false">
      <c r="A1050" s="462"/>
      <c r="B1050" s="472"/>
      <c r="C1050" s="473"/>
      <c r="D1050" s="474"/>
      <c r="E1050" s="474"/>
      <c r="F1050" s="475"/>
    </row>
    <row r="1051" customFormat="false" ht="14.1" hidden="false" customHeight="true" outlineLevel="0" collapsed="false">
      <c r="A1051" s="462"/>
      <c r="B1051" s="472"/>
      <c r="C1051" s="473"/>
      <c r="D1051" s="474"/>
      <c r="E1051" s="474"/>
      <c r="F1051" s="475"/>
    </row>
    <row r="1052" customFormat="false" ht="14.1" hidden="false" customHeight="true" outlineLevel="0" collapsed="false">
      <c r="A1052" s="462"/>
      <c r="B1052" s="472"/>
      <c r="C1052" s="473"/>
      <c r="D1052" s="474"/>
      <c r="E1052" s="474"/>
      <c r="F1052" s="475"/>
    </row>
    <row r="1053" customFormat="false" ht="14.1" hidden="false" customHeight="true" outlineLevel="0" collapsed="false">
      <c r="A1053" s="462"/>
      <c r="B1053" s="472"/>
      <c r="C1053" s="473"/>
      <c r="D1053" s="474"/>
      <c r="E1053" s="474"/>
      <c r="F1053" s="475"/>
    </row>
    <row r="1054" customFormat="false" ht="14.1" hidden="false" customHeight="true" outlineLevel="0" collapsed="false">
      <c r="A1054" s="462"/>
      <c r="B1054" s="472"/>
      <c r="C1054" s="473"/>
      <c r="D1054" s="474"/>
      <c r="E1054" s="474"/>
      <c r="F1054" s="475"/>
    </row>
    <row r="1055" customFormat="false" ht="14.1" hidden="false" customHeight="true" outlineLevel="0" collapsed="false">
      <c r="A1055" s="462"/>
      <c r="B1055" s="476"/>
      <c r="C1055" s="473"/>
      <c r="D1055" s="477"/>
      <c r="E1055" s="477"/>
      <c r="F1055" s="475"/>
    </row>
    <row r="1056" customFormat="false" ht="14.1" hidden="false" customHeight="true" outlineLevel="0" collapsed="false">
      <c r="A1056" s="462"/>
      <c r="B1056" s="472"/>
      <c r="C1056" s="473"/>
      <c r="D1056" s="474"/>
      <c r="E1056" s="474"/>
      <c r="F1056" s="475"/>
    </row>
    <row r="1057" customFormat="false" ht="14.1" hidden="false" customHeight="true" outlineLevel="0" collapsed="false">
      <c r="A1057" s="462"/>
      <c r="B1057" s="472"/>
      <c r="C1057" s="473"/>
      <c r="D1057" s="474"/>
      <c r="E1057" s="474"/>
      <c r="F1057" s="475"/>
    </row>
    <row r="1058" customFormat="false" ht="14.1" hidden="false" customHeight="true" outlineLevel="0" collapsed="false">
      <c r="A1058" s="462"/>
      <c r="B1058" s="472"/>
      <c r="C1058" s="473"/>
      <c r="D1058" s="474"/>
      <c r="E1058" s="474"/>
      <c r="F1058" s="475"/>
    </row>
    <row r="1059" customFormat="false" ht="14.1" hidden="false" customHeight="true" outlineLevel="0" collapsed="false">
      <c r="A1059" s="462"/>
      <c r="B1059" s="472"/>
      <c r="C1059" s="473"/>
      <c r="D1059" s="474"/>
      <c r="E1059" s="474"/>
      <c r="F1059" s="475"/>
    </row>
    <row r="1060" customFormat="false" ht="14.1" hidden="false" customHeight="true" outlineLevel="0" collapsed="false">
      <c r="A1060" s="462"/>
      <c r="B1060" s="472"/>
      <c r="C1060" s="473"/>
      <c r="D1060" s="474"/>
      <c r="E1060" s="474"/>
      <c r="F1060" s="475"/>
    </row>
    <row r="1061" customFormat="false" ht="14.1" hidden="false" customHeight="true" outlineLevel="0" collapsed="false">
      <c r="A1061" s="462"/>
      <c r="B1061" s="472"/>
      <c r="C1061" s="473"/>
      <c r="D1061" s="474"/>
      <c r="E1061" s="474"/>
      <c r="F1061" s="475"/>
    </row>
    <row r="1062" customFormat="false" ht="14.1" hidden="false" customHeight="true" outlineLevel="0" collapsed="false">
      <c r="A1062" s="462"/>
      <c r="B1062" s="472"/>
      <c r="C1062" s="473"/>
      <c r="D1062" s="474"/>
      <c r="E1062" s="474"/>
      <c r="F1062" s="475"/>
    </row>
    <row r="1063" customFormat="false" ht="14.1" hidden="false" customHeight="true" outlineLevel="0" collapsed="false">
      <c r="A1063" s="462"/>
      <c r="B1063" s="472"/>
      <c r="C1063" s="473"/>
      <c r="D1063" s="474"/>
      <c r="E1063" s="474"/>
      <c r="F1063" s="475"/>
    </row>
    <row r="1064" customFormat="false" ht="14.1" hidden="false" customHeight="true" outlineLevel="0" collapsed="false">
      <c r="A1064" s="462"/>
      <c r="B1064" s="472"/>
      <c r="C1064" s="473"/>
      <c r="D1064" s="474"/>
      <c r="E1064" s="474"/>
      <c r="F1064" s="475"/>
    </row>
    <row r="1065" customFormat="false" ht="14.1" hidden="false" customHeight="true" outlineLevel="0" collapsed="false">
      <c r="A1065" s="462"/>
      <c r="B1065" s="472"/>
      <c r="C1065" s="473"/>
      <c r="D1065" s="474"/>
      <c r="E1065" s="474"/>
      <c r="F1065" s="475"/>
    </row>
    <row r="1066" customFormat="false" ht="14.1" hidden="false" customHeight="true" outlineLevel="0" collapsed="false">
      <c r="A1066" s="462"/>
      <c r="B1066" s="472"/>
      <c r="C1066" s="473"/>
      <c r="D1066" s="474"/>
      <c r="E1066" s="474"/>
      <c r="F1066" s="475"/>
    </row>
    <row r="1067" customFormat="false" ht="14.1" hidden="false" customHeight="true" outlineLevel="0" collapsed="false">
      <c r="A1067" s="462"/>
      <c r="B1067" s="472"/>
      <c r="C1067" s="473"/>
      <c r="D1067" s="474"/>
      <c r="E1067" s="474"/>
      <c r="F1067" s="475"/>
    </row>
    <row r="1068" customFormat="false" ht="14.1" hidden="false" customHeight="true" outlineLevel="0" collapsed="false">
      <c r="A1068" s="462"/>
      <c r="B1068" s="472"/>
      <c r="C1068" s="473"/>
      <c r="D1068" s="474"/>
      <c r="E1068" s="474"/>
      <c r="F1068" s="475"/>
    </row>
    <row r="1069" customFormat="false" ht="14.1" hidden="false" customHeight="true" outlineLevel="0" collapsed="false">
      <c r="A1069" s="462"/>
      <c r="B1069" s="472"/>
      <c r="C1069" s="473"/>
      <c r="D1069" s="474"/>
      <c r="E1069" s="474"/>
      <c r="F1069" s="475"/>
    </row>
    <row r="1070" customFormat="false" ht="14.1" hidden="false" customHeight="true" outlineLevel="0" collapsed="false">
      <c r="A1070" s="462"/>
      <c r="B1070" s="472"/>
      <c r="C1070" s="473"/>
      <c r="D1070" s="474"/>
      <c r="E1070" s="474"/>
      <c r="F1070" s="475"/>
    </row>
    <row r="1071" customFormat="false" ht="14.1" hidden="false" customHeight="true" outlineLevel="0" collapsed="false">
      <c r="A1071" s="462"/>
      <c r="B1071" s="472"/>
      <c r="C1071" s="473"/>
      <c r="D1071" s="474"/>
      <c r="E1071" s="474"/>
      <c r="F1071" s="475"/>
    </row>
    <row r="1072" customFormat="false" ht="14.1" hidden="false" customHeight="true" outlineLevel="0" collapsed="false">
      <c r="A1072" s="462"/>
      <c r="B1072" s="472"/>
      <c r="C1072" s="473"/>
      <c r="D1072" s="474"/>
      <c r="E1072" s="474"/>
      <c r="F1072" s="475"/>
    </row>
    <row r="1073" customFormat="false" ht="14.1" hidden="false" customHeight="true" outlineLevel="0" collapsed="false">
      <c r="A1073" s="462"/>
      <c r="B1073" s="472"/>
      <c r="C1073" s="473"/>
      <c r="D1073" s="474"/>
      <c r="E1073" s="474"/>
      <c r="F1073" s="475"/>
    </row>
    <row r="1074" customFormat="false" ht="14.1" hidden="false" customHeight="true" outlineLevel="0" collapsed="false">
      <c r="A1074" s="462"/>
      <c r="B1074" s="472"/>
      <c r="C1074" s="473"/>
      <c r="D1074" s="474"/>
      <c r="E1074" s="474"/>
      <c r="F1074" s="475"/>
    </row>
    <row r="1075" customFormat="false" ht="14.1" hidden="false" customHeight="true" outlineLevel="0" collapsed="false">
      <c r="A1075" s="462"/>
      <c r="B1075" s="472"/>
      <c r="C1075" s="473"/>
      <c r="D1075" s="474"/>
      <c r="E1075" s="474"/>
      <c r="F1075" s="475"/>
    </row>
    <row r="1076" customFormat="false" ht="14.1" hidden="false" customHeight="true" outlineLevel="0" collapsed="false">
      <c r="A1076" s="462"/>
      <c r="B1076" s="472"/>
      <c r="C1076" s="473"/>
      <c r="D1076" s="474"/>
      <c r="E1076" s="474"/>
      <c r="F1076" s="475"/>
    </row>
    <row r="1077" customFormat="false" ht="14.1" hidden="false" customHeight="true" outlineLevel="0" collapsed="false">
      <c r="A1077" s="462"/>
      <c r="B1077" s="472"/>
      <c r="C1077" s="473"/>
      <c r="D1077" s="474"/>
      <c r="E1077" s="474"/>
      <c r="F1077" s="475"/>
    </row>
    <row r="1078" customFormat="false" ht="14.1" hidden="false" customHeight="true" outlineLevel="0" collapsed="false">
      <c r="A1078" s="462"/>
      <c r="B1078" s="472"/>
      <c r="C1078" s="473"/>
      <c r="D1078" s="474"/>
      <c r="E1078" s="474"/>
      <c r="F1078" s="475"/>
    </row>
    <row r="1079" customFormat="false" ht="14.1" hidden="false" customHeight="true" outlineLevel="0" collapsed="false">
      <c r="A1079" s="462"/>
      <c r="B1079" s="472"/>
      <c r="C1079" s="473"/>
      <c r="D1079" s="474"/>
      <c r="E1079" s="474"/>
      <c r="F1079" s="475"/>
    </row>
    <row r="1080" customFormat="false" ht="14.1" hidden="false" customHeight="true" outlineLevel="0" collapsed="false">
      <c r="A1080" s="462"/>
      <c r="B1080" s="472"/>
      <c r="C1080" s="473"/>
      <c r="D1080" s="474"/>
      <c r="E1080" s="474"/>
      <c r="F1080" s="475"/>
    </row>
    <row r="1081" customFormat="false" ht="14.1" hidden="false" customHeight="true" outlineLevel="0" collapsed="false">
      <c r="A1081" s="462"/>
      <c r="B1081" s="472"/>
      <c r="C1081" s="473"/>
      <c r="D1081" s="474"/>
      <c r="E1081" s="474"/>
      <c r="F1081" s="475"/>
    </row>
    <row r="1082" customFormat="false" ht="14.1" hidden="false" customHeight="true" outlineLevel="0" collapsed="false">
      <c r="A1082" s="462"/>
      <c r="B1082" s="472"/>
      <c r="C1082" s="473"/>
      <c r="D1082" s="474"/>
      <c r="E1082" s="474"/>
      <c r="F1082" s="475"/>
    </row>
    <row r="1083" customFormat="false" ht="14.1" hidden="false" customHeight="true" outlineLevel="0" collapsed="false">
      <c r="A1083" s="462"/>
      <c r="B1083" s="472"/>
      <c r="C1083" s="473"/>
      <c r="D1083" s="474"/>
      <c r="E1083" s="474"/>
      <c r="F1083" s="475"/>
    </row>
    <row r="1084" customFormat="false" ht="14.1" hidden="false" customHeight="true" outlineLevel="0" collapsed="false">
      <c r="A1084" s="462"/>
      <c r="B1084" s="472"/>
      <c r="C1084" s="473"/>
      <c r="D1084" s="474"/>
      <c r="E1084" s="474"/>
      <c r="F1084" s="475"/>
    </row>
    <row r="1085" customFormat="false" ht="14.1" hidden="false" customHeight="true" outlineLevel="0" collapsed="false">
      <c r="A1085" s="462"/>
      <c r="B1085" s="472"/>
      <c r="C1085" s="473"/>
      <c r="D1085" s="474"/>
      <c r="E1085" s="474"/>
      <c r="F1085" s="475"/>
    </row>
    <row r="1086" customFormat="false" ht="14.1" hidden="false" customHeight="true" outlineLevel="0" collapsed="false">
      <c r="A1086" s="462"/>
      <c r="B1086" s="472"/>
      <c r="C1086" s="473"/>
      <c r="D1086" s="474"/>
      <c r="E1086" s="474"/>
      <c r="F1086" s="475"/>
    </row>
    <row r="1087" customFormat="false" ht="14.1" hidden="false" customHeight="true" outlineLevel="0" collapsed="false">
      <c r="A1087" s="462"/>
      <c r="B1087" s="472"/>
      <c r="C1087" s="473"/>
      <c r="D1087" s="474"/>
      <c r="E1087" s="474"/>
      <c r="F1087" s="475"/>
    </row>
    <row r="1088" customFormat="false" ht="14.1" hidden="false" customHeight="true" outlineLevel="0" collapsed="false">
      <c r="A1088" s="462"/>
      <c r="B1088" s="472"/>
      <c r="C1088" s="473"/>
      <c r="D1088" s="474"/>
      <c r="E1088" s="474"/>
      <c r="F1088" s="475"/>
    </row>
    <row r="1089" customFormat="false" ht="14.1" hidden="false" customHeight="true" outlineLevel="0" collapsed="false">
      <c r="A1089" s="462"/>
      <c r="B1089" s="472"/>
      <c r="C1089" s="473"/>
      <c r="D1089" s="474"/>
      <c r="E1089" s="474"/>
      <c r="F1089" s="475"/>
    </row>
    <row r="1090" customFormat="false" ht="14.1" hidden="false" customHeight="true" outlineLevel="0" collapsed="false">
      <c r="A1090" s="462"/>
      <c r="B1090" s="472"/>
      <c r="C1090" s="473"/>
      <c r="D1090" s="474"/>
      <c r="E1090" s="474"/>
      <c r="F1090" s="475"/>
    </row>
    <row r="1091" customFormat="false" ht="14.1" hidden="false" customHeight="true" outlineLevel="0" collapsed="false">
      <c r="A1091" s="462"/>
      <c r="B1091" s="472"/>
      <c r="C1091" s="473"/>
      <c r="D1091" s="474"/>
      <c r="E1091" s="474"/>
      <c r="F1091" s="475"/>
    </row>
    <row r="1092" customFormat="false" ht="14.1" hidden="false" customHeight="true" outlineLevel="0" collapsed="false">
      <c r="A1092" s="462"/>
      <c r="B1092" s="472"/>
      <c r="C1092" s="473"/>
      <c r="D1092" s="474"/>
      <c r="E1092" s="474"/>
      <c r="F1092" s="475"/>
    </row>
    <row r="1093" customFormat="false" ht="14.1" hidden="false" customHeight="true" outlineLevel="0" collapsed="false">
      <c r="A1093" s="462"/>
      <c r="B1093" s="472"/>
      <c r="C1093" s="473"/>
      <c r="D1093" s="474"/>
      <c r="E1093" s="474"/>
      <c r="F1093" s="475"/>
    </row>
    <row r="1094" customFormat="false" ht="14.1" hidden="false" customHeight="true" outlineLevel="0" collapsed="false">
      <c r="A1094" s="462"/>
      <c r="B1094" s="472"/>
      <c r="C1094" s="473"/>
      <c r="D1094" s="474"/>
      <c r="E1094" s="474"/>
      <c r="F1094" s="475"/>
    </row>
    <row r="1095" customFormat="false" ht="14.1" hidden="false" customHeight="true" outlineLevel="0" collapsed="false">
      <c r="A1095" s="462"/>
      <c r="B1095" s="472"/>
      <c r="C1095" s="473"/>
      <c r="D1095" s="474"/>
      <c r="E1095" s="474"/>
      <c r="F1095" s="475"/>
    </row>
    <row r="1096" customFormat="false" ht="14.1" hidden="false" customHeight="true" outlineLevel="0" collapsed="false">
      <c r="A1096" s="462"/>
      <c r="B1096" s="472"/>
      <c r="C1096" s="473"/>
      <c r="D1096" s="474"/>
      <c r="E1096" s="474"/>
      <c r="F1096" s="475"/>
    </row>
    <row r="1097" customFormat="false" ht="14.1" hidden="false" customHeight="true" outlineLevel="0" collapsed="false">
      <c r="A1097" s="462"/>
      <c r="B1097" s="472"/>
      <c r="C1097" s="473"/>
      <c r="D1097" s="474"/>
      <c r="E1097" s="474"/>
      <c r="F1097" s="475"/>
    </row>
    <row r="1098" customFormat="false" ht="14.1" hidden="false" customHeight="true" outlineLevel="0" collapsed="false">
      <c r="A1098" s="462"/>
      <c r="B1098" s="472"/>
      <c r="C1098" s="473"/>
      <c r="D1098" s="474"/>
      <c r="E1098" s="474"/>
      <c r="F1098" s="475"/>
    </row>
    <row r="1099" customFormat="false" ht="14.1" hidden="false" customHeight="true" outlineLevel="0" collapsed="false">
      <c r="A1099" s="462"/>
      <c r="B1099" s="472"/>
      <c r="C1099" s="473"/>
      <c r="D1099" s="474"/>
      <c r="E1099" s="474"/>
      <c r="F1099" s="475"/>
    </row>
    <row r="1100" customFormat="false" ht="14.1" hidden="false" customHeight="true" outlineLevel="0" collapsed="false">
      <c r="A1100" s="462"/>
      <c r="B1100" s="472"/>
      <c r="C1100" s="473"/>
      <c r="D1100" s="474"/>
      <c r="E1100" s="474"/>
      <c r="F1100" s="475"/>
    </row>
    <row r="1101" customFormat="false" ht="14.1" hidden="false" customHeight="true" outlineLevel="0" collapsed="false">
      <c r="A1101" s="462"/>
      <c r="B1101" s="472"/>
      <c r="C1101" s="473"/>
      <c r="D1101" s="474"/>
      <c r="E1101" s="474"/>
      <c r="F1101" s="475"/>
    </row>
    <row r="1102" customFormat="false" ht="14.1" hidden="false" customHeight="true" outlineLevel="0" collapsed="false">
      <c r="A1102" s="462"/>
      <c r="B1102" s="472"/>
      <c r="C1102" s="473"/>
      <c r="D1102" s="474"/>
      <c r="E1102" s="474"/>
      <c r="F1102" s="475"/>
    </row>
    <row r="1103" customFormat="false" ht="14.1" hidden="false" customHeight="true" outlineLevel="0" collapsed="false">
      <c r="A1103" s="462"/>
      <c r="B1103" s="472"/>
      <c r="C1103" s="473"/>
      <c r="D1103" s="474"/>
      <c r="E1103" s="474"/>
      <c r="F1103" s="475"/>
    </row>
    <row r="1104" customFormat="false" ht="14.1" hidden="false" customHeight="true" outlineLevel="0" collapsed="false">
      <c r="A1104" s="462"/>
      <c r="B1104" s="472"/>
      <c r="C1104" s="473"/>
      <c r="D1104" s="474"/>
      <c r="E1104" s="474"/>
      <c r="F1104" s="475"/>
    </row>
    <row r="1105" customFormat="false" ht="14.1" hidden="false" customHeight="true" outlineLevel="0" collapsed="false">
      <c r="A1105" s="462"/>
      <c r="B1105" s="472"/>
      <c r="C1105" s="473"/>
      <c r="D1105" s="474"/>
      <c r="E1105" s="474"/>
      <c r="F1105" s="475"/>
    </row>
    <row r="1106" customFormat="false" ht="14.1" hidden="false" customHeight="true" outlineLevel="0" collapsed="false">
      <c r="A1106" s="462"/>
      <c r="B1106" s="472"/>
      <c r="C1106" s="473"/>
      <c r="D1106" s="474"/>
      <c r="E1106" s="474"/>
      <c r="F1106" s="475"/>
    </row>
    <row r="1107" customFormat="false" ht="14.1" hidden="false" customHeight="true" outlineLevel="0" collapsed="false">
      <c r="A1107" s="462"/>
      <c r="B1107" s="472"/>
      <c r="C1107" s="473"/>
      <c r="D1107" s="474"/>
      <c r="E1107" s="474"/>
      <c r="F1107" s="475"/>
    </row>
    <row r="1108" customFormat="false" ht="14.1" hidden="false" customHeight="true" outlineLevel="0" collapsed="false">
      <c r="A1108" s="462"/>
      <c r="B1108" s="472"/>
      <c r="C1108" s="473"/>
      <c r="D1108" s="474"/>
      <c r="E1108" s="474"/>
      <c r="F1108" s="475"/>
    </row>
    <row r="1109" customFormat="false" ht="14.1" hidden="false" customHeight="true" outlineLevel="0" collapsed="false">
      <c r="A1109" s="462"/>
      <c r="B1109" s="472"/>
      <c r="C1109" s="473"/>
      <c r="D1109" s="474"/>
      <c r="E1109" s="474"/>
      <c r="F1109" s="475"/>
    </row>
    <row r="1110" customFormat="false" ht="14.1" hidden="false" customHeight="true" outlineLevel="0" collapsed="false">
      <c r="A1110" s="462"/>
      <c r="B1110" s="472"/>
      <c r="C1110" s="473"/>
      <c r="D1110" s="474"/>
      <c r="E1110" s="474"/>
      <c r="F1110" s="475"/>
    </row>
    <row r="1111" customFormat="false" ht="14.1" hidden="false" customHeight="true" outlineLevel="0" collapsed="false">
      <c r="A1111" s="462"/>
      <c r="B1111" s="472"/>
      <c r="C1111" s="473"/>
      <c r="D1111" s="474"/>
      <c r="E1111" s="474"/>
      <c r="F1111" s="475"/>
    </row>
    <row r="1112" customFormat="false" ht="14.1" hidden="false" customHeight="true" outlineLevel="0" collapsed="false">
      <c r="A1112" s="462"/>
      <c r="B1112" s="472"/>
      <c r="C1112" s="473"/>
      <c r="D1112" s="474"/>
      <c r="E1112" s="474"/>
      <c r="F1112" s="475"/>
    </row>
    <row r="1113" customFormat="false" ht="14.1" hidden="false" customHeight="true" outlineLevel="0" collapsed="false">
      <c r="A1113" s="462"/>
      <c r="B1113" s="472"/>
      <c r="C1113" s="473"/>
      <c r="D1113" s="474"/>
      <c r="E1113" s="474"/>
      <c r="F1113" s="475"/>
    </row>
    <row r="1114" customFormat="false" ht="14.1" hidden="false" customHeight="true" outlineLevel="0" collapsed="false">
      <c r="A1114" s="462"/>
      <c r="B1114" s="472"/>
      <c r="C1114" s="473"/>
      <c r="D1114" s="474"/>
      <c r="E1114" s="474"/>
      <c r="F1114" s="475"/>
    </row>
    <row r="1115" customFormat="false" ht="14.1" hidden="false" customHeight="true" outlineLevel="0" collapsed="false">
      <c r="A1115" s="462"/>
      <c r="B1115" s="472"/>
      <c r="C1115" s="473"/>
      <c r="D1115" s="474"/>
      <c r="E1115" s="474"/>
      <c r="F1115" s="475"/>
    </row>
    <row r="1116" customFormat="false" ht="14.1" hidden="false" customHeight="true" outlineLevel="0" collapsed="false">
      <c r="A1116" s="462"/>
      <c r="B1116" s="472"/>
      <c r="C1116" s="473"/>
      <c r="D1116" s="474"/>
      <c r="E1116" s="474"/>
      <c r="F1116" s="475"/>
    </row>
    <row r="1117" customFormat="false" ht="14.1" hidden="false" customHeight="true" outlineLevel="0" collapsed="false">
      <c r="A1117" s="462"/>
      <c r="B1117" s="472"/>
      <c r="C1117" s="473"/>
      <c r="D1117" s="474"/>
      <c r="E1117" s="474"/>
      <c r="F1117" s="475"/>
    </row>
    <row r="1118" customFormat="false" ht="14.1" hidden="false" customHeight="true" outlineLevel="0" collapsed="false">
      <c r="A1118" s="462"/>
      <c r="B1118" s="472"/>
      <c r="C1118" s="473"/>
      <c r="D1118" s="474"/>
      <c r="E1118" s="474"/>
      <c r="F1118" s="475"/>
    </row>
    <row r="1119" customFormat="false" ht="14.1" hidden="false" customHeight="true" outlineLevel="0" collapsed="false">
      <c r="A1119" s="462"/>
      <c r="B1119" s="472"/>
      <c r="C1119" s="473"/>
      <c r="D1119" s="474"/>
      <c r="E1119" s="474"/>
      <c r="F1119" s="475"/>
    </row>
    <row r="1120" customFormat="false" ht="14.1" hidden="false" customHeight="true" outlineLevel="0" collapsed="false">
      <c r="A1120" s="462"/>
      <c r="B1120" s="472"/>
      <c r="C1120" s="473"/>
      <c r="D1120" s="474"/>
      <c r="E1120" s="474"/>
      <c r="F1120" s="475"/>
    </row>
    <row r="1121" customFormat="false" ht="14.1" hidden="false" customHeight="true" outlineLevel="0" collapsed="false">
      <c r="A1121" s="462"/>
      <c r="B1121" s="472"/>
      <c r="C1121" s="473"/>
      <c r="D1121" s="474"/>
      <c r="E1121" s="474"/>
      <c r="F1121" s="475"/>
    </row>
    <row r="1122" customFormat="false" ht="14.1" hidden="false" customHeight="true" outlineLevel="0" collapsed="false">
      <c r="A1122" s="462"/>
      <c r="B1122" s="472"/>
      <c r="C1122" s="473"/>
      <c r="D1122" s="474"/>
      <c r="E1122" s="474"/>
      <c r="F1122" s="475"/>
    </row>
    <row r="1123" customFormat="false" ht="14.1" hidden="false" customHeight="true" outlineLevel="0" collapsed="false">
      <c r="A1123" s="462"/>
      <c r="B1123" s="472"/>
      <c r="C1123" s="473"/>
      <c r="D1123" s="474"/>
      <c r="E1123" s="474"/>
      <c r="F1123" s="475"/>
    </row>
    <row r="1124" customFormat="false" ht="14.1" hidden="false" customHeight="true" outlineLevel="0" collapsed="false">
      <c r="A1124" s="462"/>
      <c r="B1124" s="472"/>
      <c r="C1124" s="473"/>
      <c r="D1124" s="474"/>
      <c r="E1124" s="474"/>
      <c r="F1124" s="475"/>
    </row>
    <row r="1125" customFormat="false" ht="14.1" hidden="false" customHeight="true" outlineLevel="0" collapsed="false">
      <c r="A1125" s="462"/>
      <c r="B1125" s="472"/>
      <c r="C1125" s="473"/>
      <c r="D1125" s="474"/>
      <c r="E1125" s="474"/>
      <c r="F1125" s="475"/>
    </row>
    <row r="1126" customFormat="false" ht="14.1" hidden="false" customHeight="true" outlineLevel="0" collapsed="false">
      <c r="A1126" s="462"/>
      <c r="B1126" s="472"/>
      <c r="C1126" s="473"/>
      <c r="D1126" s="474"/>
      <c r="E1126" s="474"/>
      <c r="F1126" s="475"/>
    </row>
    <row r="1127" customFormat="false" ht="14.1" hidden="false" customHeight="true" outlineLevel="0" collapsed="false">
      <c r="A1127" s="462"/>
      <c r="B1127" s="472"/>
      <c r="C1127" s="473"/>
      <c r="D1127" s="474"/>
      <c r="E1127" s="474"/>
      <c r="F1127" s="475"/>
    </row>
    <row r="1128" customFormat="false" ht="14.1" hidden="false" customHeight="true" outlineLevel="0" collapsed="false">
      <c r="A1128" s="462"/>
      <c r="B1128" s="472"/>
      <c r="C1128" s="473"/>
      <c r="D1128" s="474"/>
      <c r="E1128" s="474"/>
      <c r="F1128" s="475"/>
    </row>
    <row r="1129" customFormat="false" ht="14.1" hidden="false" customHeight="true" outlineLevel="0" collapsed="false">
      <c r="A1129" s="462"/>
      <c r="B1129" s="472"/>
      <c r="C1129" s="473"/>
      <c r="D1129" s="474"/>
      <c r="E1129" s="474"/>
      <c r="F1129" s="475"/>
    </row>
    <row r="1130" customFormat="false" ht="14.1" hidden="false" customHeight="true" outlineLevel="0" collapsed="false">
      <c r="A1130" s="462"/>
      <c r="B1130" s="472"/>
      <c r="C1130" s="473"/>
      <c r="D1130" s="474"/>
      <c r="E1130" s="474"/>
      <c r="F1130" s="475"/>
    </row>
    <row r="1131" customFormat="false" ht="14.1" hidden="false" customHeight="true" outlineLevel="0" collapsed="false">
      <c r="A1131" s="462"/>
      <c r="B1131" s="472"/>
      <c r="C1131" s="473"/>
      <c r="D1131" s="474"/>
      <c r="E1131" s="474"/>
      <c r="F1131" s="475"/>
    </row>
    <row r="1132" customFormat="false" ht="14.1" hidden="false" customHeight="true" outlineLevel="0" collapsed="false">
      <c r="A1132" s="462"/>
      <c r="B1132" s="472"/>
      <c r="C1132" s="473"/>
      <c r="D1132" s="474"/>
      <c r="E1132" s="474"/>
      <c r="F1132" s="475"/>
    </row>
    <row r="1133" customFormat="false" ht="14.1" hidden="false" customHeight="true" outlineLevel="0" collapsed="false">
      <c r="A1133" s="462"/>
      <c r="B1133" s="472"/>
      <c r="C1133" s="473"/>
      <c r="D1133" s="474"/>
      <c r="E1133" s="474"/>
      <c r="F1133" s="475"/>
    </row>
    <row r="1134" customFormat="false" ht="14.1" hidden="false" customHeight="true" outlineLevel="0" collapsed="false">
      <c r="A1134" s="462"/>
      <c r="B1134" s="472"/>
      <c r="C1134" s="473"/>
      <c r="D1134" s="474"/>
      <c r="E1134" s="474"/>
      <c r="F1134" s="475"/>
    </row>
    <row r="1135" customFormat="false" ht="14.1" hidden="false" customHeight="true" outlineLevel="0" collapsed="false">
      <c r="A1135" s="462"/>
      <c r="B1135" s="472"/>
      <c r="C1135" s="473"/>
      <c r="D1135" s="474"/>
      <c r="E1135" s="474"/>
      <c r="F1135" s="475"/>
    </row>
    <row r="1136" customFormat="false" ht="14.1" hidden="false" customHeight="true" outlineLevel="0" collapsed="false">
      <c r="A1136" s="462"/>
      <c r="B1136" s="472"/>
      <c r="C1136" s="473"/>
      <c r="D1136" s="474"/>
      <c r="E1136" s="474"/>
      <c r="F1136" s="475"/>
    </row>
    <row r="1137" customFormat="false" ht="14.1" hidden="false" customHeight="true" outlineLevel="0" collapsed="false">
      <c r="A1137" s="462"/>
      <c r="B1137" s="472"/>
      <c r="C1137" s="473"/>
      <c r="D1137" s="474"/>
      <c r="E1137" s="474"/>
      <c r="F1137" s="475"/>
    </row>
    <row r="1138" customFormat="false" ht="14.1" hidden="false" customHeight="true" outlineLevel="0" collapsed="false">
      <c r="A1138" s="462"/>
      <c r="B1138" s="472"/>
      <c r="C1138" s="473"/>
      <c r="D1138" s="474"/>
      <c r="E1138" s="474"/>
      <c r="F1138" s="475"/>
    </row>
    <row r="1139" customFormat="false" ht="14.1" hidden="false" customHeight="true" outlineLevel="0" collapsed="false">
      <c r="A1139" s="462"/>
      <c r="B1139" s="472"/>
      <c r="C1139" s="473"/>
      <c r="D1139" s="474"/>
      <c r="E1139" s="474"/>
      <c r="F1139" s="475"/>
    </row>
    <row r="1140" customFormat="false" ht="14.1" hidden="false" customHeight="true" outlineLevel="0" collapsed="false">
      <c r="A1140" s="462"/>
      <c r="B1140" s="472"/>
      <c r="C1140" s="473"/>
      <c r="D1140" s="474"/>
      <c r="E1140" s="474"/>
      <c r="F1140" s="475"/>
    </row>
    <row r="1141" customFormat="false" ht="14.1" hidden="false" customHeight="true" outlineLevel="0" collapsed="false">
      <c r="A1141" s="462"/>
      <c r="B1141" s="476"/>
      <c r="C1141" s="473"/>
      <c r="D1141" s="477"/>
      <c r="E1141" s="477"/>
      <c r="F1141" s="475"/>
    </row>
    <row r="1142" customFormat="false" ht="14.1" hidden="false" customHeight="true" outlineLevel="0" collapsed="false">
      <c r="A1142" s="462"/>
      <c r="B1142" s="472"/>
      <c r="C1142" s="473"/>
      <c r="D1142" s="474"/>
      <c r="E1142" s="474"/>
      <c r="F1142" s="475"/>
    </row>
    <row r="1143" customFormat="false" ht="14.1" hidden="false" customHeight="true" outlineLevel="0" collapsed="false">
      <c r="A1143" s="462"/>
      <c r="B1143" s="472"/>
      <c r="C1143" s="473"/>
      <c r="D1143" s="474"/>
      <c r="E1143" s="474"/>
      <c r="F1143" s="475"/>
    </row>
    <row r="1144" customFormat="false" ht="14.1" hidden="false" customHeight="true" outlineLevel="0" collapsed="false">
      <c r="A1144" s="462"/>
      <c r="B1144" s="472"/>
      <c r="C1144" s="473"/>
      <c r="D1144" s="474"/>
      <c r="E1144" s="474"/>
      <c r="F1144" s="475"/>
    </row>
    <row r="1145" customFormat="false" ht="14.1" hidden="false" customHeight="true" outlineLevel="0" collapsed="false">
      <c r="A1145" s="462"/>
      <c r="B1145" s="472"/>
      <c r="C1145" s="473"/>
      <c r="D1145" s="474"/>
      <c r="E1145" s="474"/>
      <c r="F1145" s="475"/>
    </row>
    <row r="1146" customFormat="false" ht="14.1" hidden="false" customHeight="true" outlineLevel="0" collapsed="false">
      <c r="A1146" s="462"/>
      <c r="B1146" s="472"/>
      <c r="C1146" s="473"/>
      <c r="D1146" s="474"/>
      <c r="E1146" s="474"/>
      <c r="F1146" s="475"/>
    </row>
    <row r="1147" customFormat="false" ht="14.1" hidden="false" customHeight="true" outlineLevel="0" collapsed="false">
      <c r="A1147" s="462"/>
      <c r="B1147" s="472"/>
      <c r="C1147" s="473"/>
      <c r="D1147" s="474"/>
      <c r="E1147" s="474"/>
      <c r="F1147" s="475"/>
    </row>
    <row r="1148" customFormat="false" ht="14.1" hidden="false" customHeight="true" outlineLevel="0" collapsed="false">
      <c r="A1148" s="462"/>
      <c r="B1148" s="472"/>
      <c r="C1148" s="473"/>
      <c r="D1148" s="474"/>
      <c r="E1148" s="474"/>
      <c r="F1148" s="475"/>
    </row>
    <row r="1149" customFormat="false" ht="14.1" hidden="false" customHeight="true" outlineLevel="0" collapsed="false">
      <c r="A1149" s="462"/>
      <c r="B1149" s="472"/>
      <c r="C1149" s="473"/>
      <c r="D1149" s="474"/>
      <c r="E1149" s="474"/>
      <c r="F1149" s="475"/>
    </row>
    <row r="1150" customFormat="false" ht="14.1" hidden="false" customHeight="true" outlineLevel="0" collapsed="false">
      <c r="A1150" s="462"/>
      <c r="B1150" s="472"/>
      <c r="C1150" s="473"/>
      <c r="D1150" s="474"/>
      <c r="E1150" s="474"/>
      <c r="F1150" s="475"/>
    </row>
    <row r="1151" customFormat="false" ht="14.1" hidden="false" customHeight="true" outlineLevel="0" collapsed="false">
      <c r="A1151" s="462"/>
      <c r="B1151" s="472"/>
      <c r="C1151" s="473"/>
      <c r="D1151" s="474"/>
      <c r="E1151" s="474"/>
      <c r="F1151" s="475"/>
    </row>
    <row r="1152" customFormat="false" ht="14.1" hidden="false" customHeight="true" outlineLevel="0" collapsed="false">
      <c r="A1152" s="462"/>
      <c r="B1152" s="472"/>
      <c r="C1152" s="473"/>
      <c r="D1152" s="474"/>
      <c r="E1152" s="474"/>
      <c r="F1152" s="475"/>
    </row>
    <row r="1153" customFormat="false" ht="14.1" hidden="false" customHeight="true" outlineLevel="0" collapsed="false">
      <c r="A1153" s="462"/>
      <c r="B1153" s="472"/>
      <c r="C1153" s="473"/>
      <c r="D1153" s="474"/>
      <c r="E1153" s="474"/>
      <c r="F1153" s="475"/>
    </row>
    <row r="1154" customFormat="false" ht="14.1" hidden="false" customHeight="true" outlineLevel="0" collapsed="false">
      <c r="A1154" s="462"/>
      <c r="B1154" s="472"/>
      <c r="C1154" s="473"/>
      <c r="D1154" s="474"/>
      <c r="E1154" s="474"/>
      <c r="F1154" s="475"/>
    </row>
    <row r="1155" customFormat="false" ht="14.1" hidden="false" customHeight="true" outlineLevel="0" collapsed="false">
      <c r="A1155" s="462"/>
      <c r="B1155" s="472"/>
      <c r="C1155" s="473"/>
      <c r="D1155" s="474"/>
      <c r="E1155" s="474"/>
      <c r="F1155" s="475"/>
    </row>
    <row r="1156" customFormat="false" ht="14.1" hidden="false" customHeight="true" outlineLevel="0" collapsed="false">
      <c r="A1156" s="462"/>
      <c r="B1156" s="472"/>
      <c r="C1156" s="473"/>
      <c r="D1156" s="474"/>
      <c r="E1156" s="474"/>
      <c r="F1156" s="475"/>
    </row>
    <row r="1157" customFormat="false" ht="14.1" hidden="false" customHeight="true" outlineLevel="0" collapsed="false">
      <c r="A1157" s="462"/>
      <c r="B1157" s="472"/>
      <c r="C1157" s="473"/>
      <c r="D1157" s="474"/>
      <c r="E1157" s="474"/>
      <c r="F1157" s="475"/>
    </row>
    <row r="1158" customFormat="false" ht="14.1" hidden="false" customHeight="true" outlineLevel="0" collapsed="false">
      <c r="A1158" s="462"/>
      <c r="B1158" s="472"/>
      <c r="C1158" s="473"/>
      <c r="D1158" s="474"/>
      <c r="E1158" s="474"/>
      <c r="F1158" s="475"/>
    </row>
    <row r="1159" customFormat="false" ht="14.1" hidden="false" customHeight="true" outlineLevel="0" collapsed="false">
      <c r="A1159" s="462"/>
      <c r="B1159" s="472"/>
      <c r="C1159" s="473"/>
      <c r="D1159" s="474"/>
      <c r="E1159" s="474"/>
      <c r="F1159" s="475"/>
    </row>
    <row r="1160" customFormat="false" ht="14.1" hidden="false" customHeight="true" outlineLevel="0" collapsed="false">
      <c r="A1160" s="462"/>
      <c r="B1160" s="472"/>
      <c r="C1160" s="473"/>
      <c r="D1160" s="474"/>
      <c r="E1160" s="474"/>
      <c r="F1160" s="475"/>
    </row>
    <row r="1161" customFormat="false" ht="14.1" hidden="false" customHeight="true" outlineLevel="0" collapsed="false">
      <c r="A1161" s="462"/>
      <c r="B1161" s="472"/>
      <c r="C1161" s="473"/>
      <c r="D1161" s="474"/>
      <c r="E1161" s="474"/>
      <c r="F1161" s="475"/>
    </row>
    <row r="1162" customFormat="false" ht="14.1" hidden="false" customHeight="true" outlineLevel="0" collapsed="false">
      <c r="A1162" s="462"/>
      <c r="B1162" s="472"/>
      <c r="C1162" s="473"/>
      <c r="D1162" s="474"/>
      <c r="E1162" s="474"/>
      <c r="F1162" s="475"/>
    </row>
    <row r="1163" customFormat="false" ht="14.1" hidden="false" customHeight="true" outlineLevel="0" collapsed="false">
      <c r="A1163" s="462"/>
      <c r="B1163" s="472"/>
      <c r="C1163" s="473"/>
      <c r="D1163" s="474"/>
      <c r="E1163" s="474"/>
      <c r="F1163" s="475"/>
    </row>
    <row r="1164" customFormat="false" ht="14.1" hidden="false" customHeight="true" outlineLevel="0" collapsed="false">
      <c r="A1164" s="462"/>
      <c r="B1164" s="472"/>
      <c r="C1164" s="473"/>
      <c r="D1164" s="474"/>
      <c r="E1164" s="474"/>
      <c r="F1164" s="475"/>
    </row>
    <row r="1165" customFormat="false" ht="14.1" hidden="false" customHeight="true" outlineLevel="0" collapsed="false">
      <c r="A1165" s="462"/>
      <c r="B1165" s="472"/>
      <c r="C1165" s="473"/>
      <c r="D1165" s="474"/>
      <c r="E1165" s="474"/>
      <c r="F1165" s="475"/>
    </row>
    <row r="1166" customFormat="false" ht="14.1" hidden="false" customHeight="true" outlineLevel="0" collapsed="false">
      <c r="A1166" s="462"/>
      <c r="B1166" s="476"/>
      <c r="C1166" s="473"/>
      <c r="D1166" s="477"/>
      <c r="E1166" s="477"/>
      <c r="F1166" s="475"/>
    </row>
    <row r="1167" customFormat="false" ht="14.1" hidden="false" customHeight="true" outlineLevel="0" collapsed="false">
      <c r="A1167" s="462"/>
      <c r="B1167" s="472"/>
      <c r="C1167" s="473"/>
      <c r="D1167" s="474"/>
      <c r="E1167" s="474"/>
      <c r="F1167" s="475"/>
    </row>
    <row r="1168" customFormat="false" ht="14.1" hidden="false" customHeight="true" outlineLevel="0" collapsed="false">
      <c r="A1168" s="462"/>
      <c r="B1168" s="472"/>
      <c r="C1168" s="473"/>
      <c r="D1168" s="474"/>
      <c r="E1168" s="474"/>
      <c r="F1168" s="475"/>
    </row>
    <row r="1169" customFormat="false" ht="14.1" hidden="false" customHeight="true" outlineLevel="0" collapsed="false">
      <c r="A1169" s="462"/>
      <c r="B1169" s="472"/>
      <c r="C1169" s="473"/>
      <c r="D1169" s="474"/>
      <c r="E1169" s="474"/>
      <c r="F1169" s="475"/>
    </row>
    <row r="1170" customFormat="false" ht="14.1" hidden="false" customHeight="true" outlineLevel="0" collapsed="false">
      <c r="A1170" s="462"/>
      <c r="B1170" s="472"/>
      <c r="C1170" s="473"/>
      <c r="D1170" s="474"/>
      <c r="E1170" s="474"/>
      <c r="F1170" s="475"/>
    </row>
    <row r="1171" customFormat="false" ht="14.1" hidden="false" customHeight="true" outlineLevel="0" collapsed="false">
      <c r="A1171" s="462"/>
      <c r="B1171" s="472"/>
      <c r="C1171" s="473"/>
      <c r="D1171" s="474"/>
      <c r="E1171" s="474"/>
      <c r="F1171" s="475"/>
    </row>
    <row r="1172" customFormat="false" ht="14.1" hidden="false" customHeight="true" outlineLevel="0" collapsed="false">
      <c r="A1172" s="462"/>
      <c r="B1172" s="472"/>
      <c r="C1172" s="473"/>
      <c r="D1172" s="474"/>
      <c r="E1172" s="474"/>
      <c r="F1172" s="475"/>
    </row>
    <row r="1173" customFormat="false" ht="14.1" hidden="false" customHeight="true" outlineLevel="0" collapsed="false">
      <c r="A1173" s="462"/>
      <c r="B1173" s="472"/>
      <c r="C1173" s="473"/>
      <c r="D1173" s="474"/>
      <c r="E1173" s="474"/>
      <c r="F1173" s="475"/>
    </row>
    <row r="1174" customFormat="false" ht="14.1" hidden="false" customHeight="true" outlineLevel="0" collapsed="false">
      <c r="A1174" s="462"/>
      <c r="B1174" s="472"/>
      <c r="C1174" s="473"/>
      <c r="D1174" s="474"/>
      <c r="E1174" s="474"/>
      <c r="F1174" s="475"/>
    </row>
    <row r="1175" customFormat="false" ht="14.1" hidden="false" customHeight="true" outlineLevel="0" collapsed="false">
      <c r="A1175" s="462"/>
      <c r="B1175" s="472"/>
      <c r="C1175" s="473"/>
      <c r="D1175" s="474"/>
      <c r="E1175" s="474"/>
      <c r="F1175" s="475"/>
    </row>
    <row r="1176" customFormat="false" ht="14.1" hidden="false" customHeight="true" outlineLevel="0" collapsed="false">
      <c r="A1176" s="462"/>
      <c r="B1176" s="472"/>
      <c r="C1176" s="473"/>
      <c r="D1176" s="474"/>
      <c r="E1176" s="474"/>
      <c r="F1176" s="475"/>
    </row>
    <row r="1177" customFormat="false" ht="14.1" hidden="false" customHeight="true" outlineLevel="0" collapsed="false">
      <c r="A1177" s="462"/>
      <c r="B1177" s="472"/>
      <c r="C1177" s="473"/>
      <c r="D1177" s="474"/>
      <c r="E1177" s="474"/>
      <c r="F1177" s="475"/>
    </row>
    <row r="1178" customFormat="false" ht="14.1" hidden="false" customHeight="true" outlineLevel="0" collapsed="false">
      <c r="A1178" s="462"/>
      <c r="B1178" s="472"/>
      <c r="C1178" s="473"/>
      <c r="D1178" s="474"/>
      <c r="E1178" s="474"/>
      <c r="F1178" s="475"/>
    </row>
    <row r="1179" customFormat="false" ht="14.1" hidden="false" customHeight="true" outlineLevel="0" collapsed="false">
      <c r="A1179" s="462"/>
      <c r="B1179" s="472"/>
      <c r="C1179" s="473"/>
      <c r="D1179" s="474"/>
      <c r="E1179" s="474"/>
      <c r="F1179" s="475"/>
    </row>
    <row r="1180" customFormat="false" ht="14.1" hidden="false" customHeight="true" outlineLevel="0" collapsed="false">
      <c r="A1180" s="462"/>
      <c r="B1180" s="472"/>
      <c r="C1180" s="473"/>
      <c r="D1180" s="474"/>
      <c r="E1180" s="474"/>
      <c r="F1180" s="475"/>
    </row>
    <row r="1181" customFormat="false" ht="14.1" hidden="false" customHeight="true" outlineLevel="0" collapsed="false">
      <c r="A1181" s="462"/>
      <c r="B1181" s="472"/>
      <c r="C1181" s="473"/>
      <c r="D1181" s="474"/>
      <c r="E1181" s="474"/>
      <c r="F1181" s="475"/>
    </row>
    <row r="1182" customFormat="false" ht="14.1" hidden="false" customHeight="true" outlineLevel="0" collapsed="false">
      <c r="A1182" s="462"/>
      <c r="B1182" s="472"/>
      <c r="C1182" s="473"/>
      <c r="D1182" s="474"/>
      <c r="E1182" s="474"/>
      <c r="F1182" s="475"/>
    </row>
    <row r="1183" customFormat="false" ht="14.1" hidden="false" customHeight="true" outlineLevel="0" collapsed="false">
      <c r="A1183" s="462"/>
      <c r="B1183" s="472"/>
      <c r="C1183" s="473"/>
      <c r="D1183" s="474"/>
      <c r="E1183" s="474"/>
      <c r="F1183" s="475"/>
    </row>
    <row r="1184" customFormat="false" ht="14.1" hidden="false" customHeight="true" outlineLevel="0" collapsed="false">
      <c r="A1184" s="462"/>
      <c r="B1184" s="472"/>
      <c r="C1184" s="473"/>
      <c r="D1184" s="474"/>
      <c r="E1184" s="474"/>
      <c r="F1184" s="475"/>
    </row>
    <row r="1185" customFormat="false" ht="14.1" hidden="false" customHeight="true" outlineLevel="0" collapsed="false">
      <c r="A1185" s="462"/>
      <c r="B1185" s="472"/>
      <c r="C1185" s="473"/>
      <c r="D1185" s="474"/>
      <c r="E1185" s="474"/>
      <c r="F1185" s="475"/>
    </row>
    <row r="1186" customFormat="false" ht="14.1" hidden="false" customHeight="true" outlineLevel="0" collapsed="false">
      <c r="A1186" s="462"/>
      <c r="B1186" s="472"/>
      <c r="C1186" s="473"/>
      <c r="D1186" s="474"/>
      <c r="E1186" s="474"/>
      <c r="F1186" s="475"/>
    </row>
    <row r="1187" customFormat="false" ht="14.1" hidden="false" customHeight="true" outlineLevel="0" collapsed="false">
      <c r="A1187" s="462"/>
      <c r="B1187" s="472"/>
      <c r="C1187" s="473"/>
      <c r="D1187" s="474"/>
      <c r="E1187" s="474"/>
      <c r="F1187" s="475"/>
    </row>
    <row r="1188" customFormat="false" ht="14.1" hidden="false" customHeight="true" outlineLevel="0" collapsed="false">
      <c r="A1188" s="462"/>
      <c r="B1188" s="472"/>
      <c r="C1188" s="473"/>
      <c r="D1188" s="474"/>
      <c r="E1188" s="474"/>
      <c r="F1188" s="475"/>
    </row>
    <row r="1189" customFormat="false" ht="14.1" hidden="false" customHeight="true" outlineLevel="0" collapsed="false">
      <c r="A1189" s="462"/>
      <c r="B1189" s="472"/>
      <c r="C1189" s="473"/>
      <c r="D1189" s="474"/>
      <c r="E1189" s="474"/>
      <c r="F1189" s="475"/>
    </row>
    <row r="1190" customFormat="false" ht="14.1" hidden="false" customHeight="true" outlineLevel="0" collapsed="false">
      <c r="A1190" s="462"/>
      <c r="B1190" s="472"/>
      <c r="C1190" s="473"/>
      <c r="D1190" s="474"/>
      <c r="E1190" s="474"/>
      <c r="F1190" s="475"/>
    </row>
    <row r="1191" customFormat="false" ht="14.1" hidden="false" customHeight="true" outlineLevel="0" collapsed="false">
      <c r="A1191" s="462"/>
      <c r="B1191" s="472"/>
      <c r="C1191" s="473"/>
      <c r="D1191" s="474"/>
      <c r="E1191" s="474"/>
      <c r="F1191" s="475"/>
    </row>
    <row r="1192" customFormat="false" ht="14.1" hidden="false" customHeight="true" outlineLevel="0" collapsed="false">
      <c r="A1192" s="462"/>
      <c r="B1192" s="472"/>
      <c r="C1192" s="473"/>
      <c r="D1192" s="474"/>
      <c r="E1192" s="474"/>
      <c r="F1192" s="475"/>
    </row>
    <row r="1193" customFormat="false" ht="14.1" hidden="false" customHeight="true" outlineLevel="0" collapsed="false">
      <c r="A1193" s="462"/>
      <c r="B1193" s="472"/>
      <c r="C1193" s="473"/>
      <c r="D1193" s="474"/>
      <c r="E1193" s="474"/>
      <c r="F1193" s="475"/>
    </row>
    <row r="1194" customFormat="false" ht="14.1" hidden="false" customHeight="true" outlineLevel="0" collapsed="false">
      <c r="A1194" s="462"/>
      <c r="B1194" s="472"/>
      <c r="C1194" s="473"/>
      <c r="D1194" s="474"/>
      <c r="E1194" s="474"/>
      <c r="F1194" s="475"/>
    </row>
    <row r="1195" customFormat="false" ht="14.1" hidden="false" customHeight="true" outlineLevel="0" collapsed="false">
      <c r="A1195" s="462"/>
      <c r="B1195" s="472"/>
      <c r="C1195" s="473"/>
      <c r="D1195" s="474"/>
      <c r="E1195" s="474"/>
      <c r="F1195" s="475"/>
    </row>
    <row r="1196" customFormat="false" ht="14.1" hidden="false" customHeight="true" outlineLevel="0" collapsed="false">
      <c r="A1196" s="462"/>
      <c r="B1196" s="472"/>
      <c r="C1196" s="473"/>
      <c r="D1196" s="474"/>
      <c r="E1196" s="474"/>
      <c r="F1196" s="475"/>
    </row>
    <row r="1197" customFormat="false" ht="14.1" hidden="false" customHeight="true" outlineLevel="0" collapsed="false">
      <c r="A1197" s="462"/>
      <c r="B1197" s="472"/>
      <c r="C1197" s="473"/>
      <c r="D1197" s="474"/>
      <c r="E1197" s="474"/>
      <c r="F1197" s="475"/>
    </row>
    <row r="1198" customFormat="false" ht="14.1" hidden="false" customHeight="true" outlineLevel="0" collapsed="false">
      <c r="A1198" s="462"/>
      <c r="B1198" s="472"/>
      <c r="C1198" s="473"/>
      <c r="D1198" s="474"/>
      <c r="E1198" s="474"/>
      <c r="F1198" s="475"/>
    </row>
    <row r="1199" customFormat="false" ht="14.1" hidden="false" customHeight="true" outlineLevel="0" collapsed="false">
      <c r="A1199" s="462"/>
      <c r="B1199" s="472"/>
      <c r="C1199" s="473"/>
      <c r="D1199" s="474"/>
      <c r="E1199" s="474"/>
      <c r="F1199" s="475"/>
    </row>
    <row r="1200" customFormat="false" ht="14.1" hidden="false" customHeight="true" outlineLevel="0" collapsed="false">
      <c r="A1200" s="462"/>
      <c r="B1200" s="472"/>
      <c r="C1200" s="473"/>
      <c r="D1200" s="474"/>
      <c r="E1200" s="474"/>
      <c r="F1200" s="475"/>
    </row>
    <row r="1201" customFormat="false" ht="14.1" hidden="false" customHeight="true" outlineLevel="0" collapsed="false">
      <c r="A1201" s="462"/>
      <c r="B1201" s="472"/>
      <c r="C1201" s="473"/>
      <c r="D1201" s="474"/>
      <c r="E1201" s="474"/>
      <c r="F1201" s="475"/>
    </row>
    <row r="1202" customFormat="false" ht="14.1" hidden="false" customHeight="true" outlineLevel="0" collapsed="false">
      <c r="A1202" s="462"/>
      <c r="B1202" s="472"/>
      <c r="C1202" s="473"/>
      <c r="D1202" s="474"/>
      <c r="E1202" s="474"/>
      <c r="F1202" s="475"/>
    </row>
    <row r="1203" customFormat="false" ht="14.1" hidden="false" customHeight="true" outlineLevel="0" collapsed="false">
      <c r="A1203" s="462"/>
      <c r="B1203" s="472"/>
      <c r="C1203" s="473"/>
      <c r="D1203" s="474"/>
      <c r="E1203" s="474"/>
      <c r="F1203" s="475"/>
    </row>
    <row r="1204" customFormat="false" ht="14.1" hidden="false" customHeight="true" outlineLevel="0" collapsed="false">
      <c r="A1204" s="462"/>
      <c r="B1204" s="472"/>
      <c r="C1204" s="473"/>
      <c r="D1204" s="474"/>
      <c r="E1204" s="474"/>
      <c r="F1204" s="475"/>
    </row>
    <row r="1205" customFormat="false" ht="14.1" hidden="false" customHeight="true" outlineLevel="0" collapsed="false">
      <c r="A1205" s="462"/>
      <c r="B1205" s="472"/>
      <c r="C1205" s="473"/>
      <c r="D1205" s="474"/>
      <c r="E1205" s="474"/>
      <c r="F1205" s="475"/>
    </row>
    <row r="1206" customFormat="false" ht="14.1" hidden="false" customHeight="true" outlineLevel="0" collapsed="false">
      <c r="A1206" s="462"/>
      <c r="B1206" s="472"/>
      <c r="C1206" s="473"/>
      <c r="D1206" s="474"/>
      <c r="E1206" s="474"/>
      <c r="F1206" s="475"/>
    </row>
    <row r="1207" customFormat="false" ht="14.1" hidden="false" customHeight="true" outlineLevel="0" collapsed="false">
      <c r="A1207" s="462"/>
      <c r="B1207" s="472"/>
      <c r="C1207" s="473"/>
      <c r="D1207" s="474"/>
      <c r="E1207" s="474"/>
      <c r="F1207" s="475"/>
    </row>
    <row r="1208" customFormat="false" ht="14.1" hidden="false" customHeight="true" outlineLevel="0" collapsed="false">
      <c r="A1208" s="462"/>
      <c r="B1208" s="472"/>
      <c r="C1208" s="473"/>
      <c r="D1208" s="474"/>
      <c r="E1208" s="474"/>
      <c r="F1208" s="475"/>
    </row>
    <row r="1209" customFormat="false" ht="14.1" hidden="false" customHeight="true" outlineLevel="0" collapsed="false">
      <c r="A1209" s="462"/>
      <c r="B1209" s="472"/>
      <c r="C1209" s="473"/>
      <c r="D1209" s="474"/>
      <c r="E1209" s="474"/>
      <c r="F1209" s="475"/>
    </row>
    <row r="1210" customFormat="false" ht="14.1" hidden="false" customHeight="true" outlineLevel="0" collapsed="false">
      <c r="A1210" s="462"/>
      <c r="B1210" s="472"/>
      <c r="C1210" s="473"/>
      <c r="D1210" s="474"/>
      <c r="E1210" s="474"/>
      <c r="F1210" s="475"/>
    </row>
    <row r="1211" customFormat="false" ht="14.1" hidden="false" customHeight="true" outlineLevel="0" collapsed="false">
      <c r="A1211" s="462"/>
      <c r="B1211" s="472"/>
      <c r="C1211" s="473"/>
      <c r="D1211" s="474"/>
      <c r="E1211" s="474"/>
      <c r="F1211" s="475"/>
    </row>
    <row r="1212" customFormat="false" ht="14.1" hidden="false" customHeight="true" outlineLevel="0" collapsed="false">
      <c r="A1212" s="462"/>
      <c r="B1212" s="472"/>
      <c r="C1212" s="473"/>
      <c r="D1212" s="474"/>
      <c r="E1212" s="474"/>
      <c r="F1212" s="475"/>
    </row>
    <row r="1213" customFormat="false" ht="14.1" hidden="false" customHeight="true" outlineLevel="0" collapsed="false">
      <c r="A1213" s="462"/>
      <c r="B1213" s="472"/>
      <c r="C1213" s="473"/>
      <c r="D1213" s="474"/>
      <c r="E1213" s="474"/>
      <c r="F1213" s="475"/>
    </row>
    <row r="1214" customFormat="false" ht="14.1" hidden="false" customHeight="true" outlineLevel="0" collapsed="false">
      <c r="A1214" s="462"/>
      <c r="B1214" s="472"/>
      <c r="C1214" s="473"/>
      <c r="D1214" s="474"/>
      <c r="E1214" s="474"/>
      <c r="F1214" s="475"/>
    </row>
    <row r="1215" customFormat="false" ht="14.1" hidden="false" customHeight="true" outlineLevel="0" collapsed="false">
      <c r="A1215" s="462"/>
      <c r="B1215" s="472"/>
      <c r="C1215" s="473"/>
      <c r="D1215" s="474"/>
      <c r="E1215" s="474"/>
      <c r="F1215" s="475"/>
    </row>
    <row r="1216" customFormat="false" ht="14.1" hidden="false" customHeight="true" outlineLevel="0" collapsed="false">
      <c r="A1216" s="462"/>
      <c r="B1216" s="472"/>
      <c r="C1216" s="473"/>
      <c r="D1216" s="474"/>
      <c r="E1216" s="474"/>
      <c r="F1216" s="475"/>
    </row>
    <row r="1217" customFormat="false" ht="14.1" hidden="false" customHeight="true" outlineLevel="0" collapsed="false">
      <c r="A1217" s="462"/>
      <c r="B1217" s="472"/>
      <c r="C1217" s="473"/>
      <c r="D1217" s="474"/>
      <c r="E1217" s="474"/>
      <c r="F1217" s="475"/>
    </row>
    <row r="1218" customFormat="false" ht="14.1" hidden="false" customHeight="true" outlineLevel="0" collapsed="false">
      <c r="A1218" s="462"/>
      <c r="B1218" s="472"/>
      <c r="C1218" s="473"/>
      <c r="D1218" s="474"/>
      <c r="E1218" s="474"/>
      <c r="F1218" s="475"/>
    </row>
    <row r="1219" customFormat="false" ht="14.1" hidden="false" customHeight="true" outlineLevel="0" collapsed="false">
      <c r="A1219" s="462"/>
      <c r="B1219" s="472"/>
      <c r="C1219" s="473"/>
      <c r="D1219" s="474"/>
      <c r="E1219" s="474"/>
      <c r="F1219" s="475"/>
    </row>
    <row r="1220" customFormat="false" ht="14.1" hidden="false" customHeight="true" outlineLevel="0" collapsed="false">
      <c r="A1220" s="462"/>
      <c r="B1220" s="472"/>
      <c r="C1220" s="473"/>
      <c r="D1220" s="474"/>
      <c r="E1220" s="474"/>
      <c r="F1220" s="475"/>
    </row>
    <row r="1221" customFormat="false" ht="14.1" hidden="false" customHeight="true" outlineLevel="0" collapsed="false">
      <c r="A1221" s="462"/>
      <c r="B1221" s="472"/>
      <c r="C1221" s="473"/>
      <c r="D1221" s="474"/>
      <c r="E1221" s="474"/>
      <c r="F1221" s="475"/>
    </row>
    <row r="1222" customFormat="false" ht="14.1" hidden="false" customHeight="true" outlineLevel="0" collapsed="false">
      <c r="A1222" s="462"/>
      <c r="B1222" s="472"/>
      <c r="C1222" s="473"/>
      <c r="D1222" s="474"/>
      <c r="E1222" s="474"/>
      <c r="F1222" s="475"/>
    </row>
    <row r="1223" customFormat="false" ht="14.1" hidden="false" customHeight="true" outlineLevel="0" collapsed="false">
      <c r="A1223" s="462"/>
      <c r="B1223" s="472"/>
      <c r="C1223" s="473"/>
      <c r="D1223" s="474"/>
      <c r="E1223" s="474"/>
      <c r="F1223" s="475"/>
    </row>
    <row r="1224" customFormat="false" ht="14.1" hidden="false" customHeight="true" outlineLevel="0" collapsed="false">
      <c r="A1224" s="462"/>
      <c r="B1224" s="472"/>
      <c r="C1224" s="473"/>
      <c r="D1224" s="474"/>
      <c r="E1224" s="474"/>
      <c r="F1224" s="475"/>
    </row>
    <row r="1225" customFormat="false" ht="14.1" hidden="false" customHeight="true" outlineLevel="0" collapsed="false">
      <c r="A1225" s="462"/>
      <c r="B1225" s="472"/>
      <c r="C1225" s="473"/>
      <c r="D1225" s="474"/>
      <c r="E1225" s="474"/>
      <c r="F1225" s="475"/>
    </row>
    <row r="1226" customFormat="false" ht="14.1" hidden="false" customHeight="true" outlineLevel="0" collapsed="false">
      <c r="A1226" s="462"/>
      <c r="B1226" s="472"/>
      <c r="C1226" s="473"/>
      <c r="D1226" s="474"/>
      <c r="E1226" s="474"/>
      <c r="F1226" s="475"/>
    </row>
    <row r="1227" customFormat="false" ht="14.1" hidden="false" customHeight="true" outlineLevel="0" collapsed="false">
      <c r="A1227" s="462"/>
      <c r="B1227" s="472"/>
      <c r="C1227" s="473"/>
      <c r="D1227" s="474"/>
      <c r="E1227" s="474"/>
      <c r="F1227" s="475"/>
    </row>
    <row r="1228" customFormat="false" ht="14.1" hidden="false" customHeight="true" outlineLevel="0" collapsed="false">
      <c r="A1228" s="462"/>
      <c r="B1228" s="472"/>
      <c r="C1228" s="473"/>
      <c r="D1228" s="474"/>
      <c r="E1228" s="474"/>
      <c r="F1228" s="475"/>
    </row>
    <row r="1229" customFormat="false" ht="14.1" hidden="false" customHeight="true" outlineLevel="0" collapsed="false">
      <c r="A1229" s="462"/>
      <c r="B1229" s="472"/>
      <c r="C1229" s="473"/>
      <c r="D1229" s="474"/>
      <c r="E1229" s="474"/>
      <c r="F1229" s="475"/>
    </row>
    <row r="1230" customFormat="false" ht="14.1" hidden="false" customHeight="true" outlineLevel="0" collapsed="false">
      <c r="A1230" s="462"/>
      <c r="B1230" s="472"/>
      <c r="C1230" s="473"/>
      <c r="D1230" s="474"/>
      <c r="E1230" s="474"/>
      <c r="F1230" s="475"/>
    </row>
    <row r="1231" customFormat="false" ht="14.1" hidden="false" customHeight="true" outlineLevel="0" collapsed="false">
      <c r="A1231" s="462"/>
      <c r="B1231" s="472"/>
      <c r="C1231" s="473"/>
      <c r="D1231" s="474"/>
      <c r="E1231" s="474"/>
      <c r="F1231" s="475"/>
    </row>
    <row r="1232" customFormat="false" ht="14.1" hidden="false" customHeight="true" outlineLevel="0" collapsed="false">
      <c r="A1232" s="462"/>
      <c r="B1232" s="472"/>
      <c r="C1232" s="473"/>
      <c r="D1232" s="474"/>
      <c r="E1232" s="474"/>
      <c r="F1232" s="475"/>
    </row>
    <row r="1233" customFormat="false" ht="14.1" hidden="false" customHeight="true" outlineLevel="0" collapsed="false">
      <c r="A1233" s="462"/>
      <c r="B1233" s="472"/>
      <c r="C1233" s="473"/>
      <c r="D1233" s="474"/>
      <c r="E1233" s="474"/>
      <c r="F1233" s="475"/>
    </row>
    <row r="1234" customFormat="false" ht="14.1" hidden="false" customHeight="true" outlineLevel="0" collapsed="false">
      <c r="A1234" s="462"/>
      <c r="B1234" s="472"/>
      <c r="C1234" s="473"/>
      <c r="D1234" s="474"/>
      <c r="E1234" s="474"/>
      <c r="F1234" s="475"/>
    </row>
    <row r="1235" customFormat="false" ht="14.1" hidden="false" customHeight="true" outlineLevel="0" collapsed="false">
      <c r="A1235" s="462"/>
      <c r="B1235" s="472"/>
      <c r="C1235" s="473"/>
      <c r="D1235" s="474"/>
      <c r="E1235" s="474"/>
      <c r="F1235" s="475"/>
    </row>
    <row r="1236" customFormat="false" ht="14.1" hidden="false" customHeight="true" outlineLevel="0" collapsed="false">
      <c r="A1236" s="462"/>
      <c r="B1236" s="472"/>
      <c r="C1236" s="473"/>
      <c r="D1236" s="474"/>
      <c r="E1236" s="474"/>
      <c r="F1236" s="475"/>
    </row>
    <row r="1237" customFormat="false" ht="14.1" hidden="false" customHeight="true" outlineLevel="0" collapsed="false">
      <c r="A1237" s="462"/>
      <c r="B1237" s="476"/>
      <c r="C1237" s="473"/>
      <c r="D1237" s="477"/>
      <c r="E1237" s="477"/>
      <c r="F1237" s="475"/>
    </row>
    <row r="1238" customFormat="false" ht="14.1" hidden="false" customHeight="true" outlineLevel="0" collapsed="false">
      <c r="A1238" s="462"/>
      <c r="B1238" s="472"/>
      <c r="C1238" s="473"/>
      <c r="D1238" s="474"/>
      <c r="E1238" s="474"/>
      <c r="F1238" s="475"/>
    </row>
    <row r="1239" customFormat="false" ht="14.1" hidden="false" customHeight="true" outlineLevel="0" collapsed="false">
      <c r="A1239" s="462"/>
      <c r="B1239" s="472"/>
      <c r="C1239" s="473"/>
      <c r="D1239" s="474"/>
      <c r="E1239" s="474"/>
      <c r="F1239" s="475"/>
    </row>
    <row r="1240" customFormat="false" ht="14.1" hidden="false" customHeight="true" outlineLevel="0" collapsed="false">
      <c r="A1240" s="462"/>
      <c r="B1240" s="472"/>
      <c r="C1240" s="473"/>
      <c r="D1240" s="474"/>
      <c r="E1240" s="474"/>
      <c r="F1240" s="475"/>
    </row>
    <row r="1241" customFormat="false" ht="14.1" hidden="false" customHeight="true" outlineLevel="0" collapsed="false">
      <c r="A1241" s="462"/>
      <c r="B1241" s="472"/>
      <c r="C1241" s="473"/>
      <c r="D1241" s="474"/>
      <c r="E1241" s="474"/>
      <c r="F1241" s="475"/>
    </row>
    <row r="1242" customFormat="false" ht="14.1" hidden="false" customHeight="true" outlineLevel="0" collapsed="false">
      <c r="A1242" s="462"/>
      <c r="B1242" s="472"/>
      <c r="C1242" s="473"/>
      <c r="D1242" s="474"/>
      <c r="E1242" s="474"/>
      <c r="F1242" s="475"/>
    </row>
    <row r="1243" customFormat="false" ht="14.1" hidden="false" customHeight="true" outlineLevel="0" collapsed="false">
      <c r="A1243" s="462"/>
      <c r="B1243" s="472"/>
      <c r="C1243" s="473"/>
      <c r="D1243" s="474"/>
      <c r="E1243" s="474"/>
      <c r="F1243" s="475"/>
    </row>
    <row r="1244" customFormat="false" ht="14.1" hidden="false" customHeight="true" outlineLevel="0" collapsed="false">
      <c r="A1244" s="462"/>
      <c r="B1244" s="472"/>
      <c r="C1244" s="473"/>
      <c r="D1244" s="474"/>
      <c r="E1244" s="474"/>
      <c r="F1244" s="475"/>
    </row>
    <row r="1245" customFormat="false" ht="14.1" hidden="false" customHeight="true" outlineLevel="0" collapsed="false">
      <c r="A1245" s="462"/>
      <c r="B1245" s="472"/>
      <c r="C1245" s="473"/>
      <c r="D1245" s="474"/>
      <c r="E1245" s="474"/>
      <c r="F1245" s="475"/>
    </row>
    <row r="1246" customFormat="false" ht="14.1" hidden="false" customHeight="true" outlineLevel="0" collapsed="false">
      <c r="A1246" s="462"/>
      <c r="B1246" s="472"/>
      <c r="C1246" s="473"/>
      <c r="D1246" s="474"/>
      <c r="E1246" s="474"/>
      <c r="F1246" s="475"/>
    </row>
    <row r="1247" customFormat="false" ht="14.1" hidden="false" customHeight="true" outlineLevel="0" collapsed="false">
      <c r="A1247" s="462"/>
      <c r="B1247" s="472"/>
      <c r="C1247" s="473"/>
      <c r="D1247" s="474"/>
      <c r="E1247" s="474"/>
      <c r="F1247" s="475"/>
    </row>
    <row r="1248" customFormat="false" ht="14.1" hidden="false" customHeight="true" outlineLevel="0" collapsed="false">
      <c r="A1248" s="462"/>
      <c r="B1248" s="472"/>
      <c r="C1248" s="473"/>
      <c r="D1248" s="474"/>
      <c r="E1248" s="474"/>
      <c r="F1248" s="475"/>
    </row>
    <row r="1249" customFormat="false" ht="14.1" hidden="false" customHeight="true" outlineLevel="0" collapsed="false">
      <c r="A1249" s="462"/>
      <c r="B1249" s="472"/>
      <c r="C1249" s="473"/>
      <c r="D1249" s="474"/>
      <c r="E1249" s="474"/>
      <c r="F1249" s="475"/>
    </row>
    <row r="1250" customFormat="false" ht="14.1" hidden="false" customHeight="true" outlineLevel="0" collapsed="false">
      <c r="A1250" s="462"/>
      <c r="B1250" s="472"/>
      <c r="C1250" s="473"/>
      <c r="D1250" s="474"/>
      <c r="E1250" s="474"/>
      <c r="F1250" s="475"/>
    </row>
    <row r="1251" customFormat="false" ht="14.1" hidden="false" customHeight="true" outlineLevel="0" collapsed="false">
      <c r="A1251" s="462"/>
      <c r="B1251" s="472"/>
      <c r="C1251" s="473"/>
      <c r="D1251" s="474"/>
      <c r="E1251" s="474"/>
      <c r="F1251" s="475"/>
    </row>
    <row r="1252" customFormat="false" ht="14.1" hidden="false" customHeight="true" outlineLevel="0" collapsed="false">
      <c r="A1252" s="462"/>
      <c r="B1252" s="472"/>
      <c r="C1252" s="473"/>
      <c r="D1252" s="474"/>
      <c r="E1252" s="474"/>
      <c r="F1252" s="475"/>
    </row>
    <row r="1253" customFormat="false" ht="14.1" hidden="false" customHeight="true" outlineLevel="0" collapsed="false">
      <c r="A1253" s="462"/>
      <c r="B1253" s="472"/>
      <c r="C1253" s="473"/>
      <c r="D1253" s="474"/>
      <c r="E1253" s="474"/>
      <c r="F1253" s="475"/>
    </row>
    <row r="1254" customFormat="false" ht="14.1" hidden="false" customHeight="true" outlineLevel="0" collapsed="false">
      <c r="A1254" s="462"/>
      <c r="B1254" s="472"/>
      <c r="C1254" s="473"/>
      <c r="D1254" s="474"/>
      <c r="E1254" s="474"/>
      <c r="F1254" s="475"/>
    </row>
    <row r="1255" customFormat="false" ht="14.1" hidden="false" customHeight="true" outlineLevel="0" collapsed="false">
      <c r="A1255" s="462"/>
      <c r="B1255" s="472"/>
      <c r="C1255" s="473"/>
      <c r="D1255" s="474"/>
      <c r="E1255" s="474"/>
      <c r="F1255" s="475"/>
    </row>
    <row r="1256" customFormat="false" ht="14.1" hidden="false" customHeight="true" outlineLevel="0" collapsed="false">
      <c r="A1256" s="462"/>
      <c r="B1256" s="472"/>
      <c r="C1256" s="473"/>
      <c r="D1256" s="474"/>
      <c r="E1256" s="474"/>
      <c r="F1256" s="475"/>
    </row>
    <row r="1257" customFormat="false" ht="14.1" hidden="false" customHeight="true" outlineLevel="0" collapsed="false">
      <c r="A1257" s="462"/>
      <c r="B1257" s="472"/>
      <c r="C1257" s="473"/>
      <c r="D1257" s="474"/>
      <c r="E1257" s="474"/>
      <c r="F1257" s="475"/>
    </row>
    <row r="1258" customFormat="false" ht="14.1" hidden="false" customHeight="true" outlineLevel="0" collapsed="false">
      <c r="A1258" s="462"/>
      <c r="B1258" s="472"/>
      <c r="C1258" s="473"/>
      <c r="D1258" s="474"/>
      <c r="E1258" s="474"/>
      <c r="F1258" s="475"/>
    </row>
    <row r="1259" customFormat="false" ht="14.1" hidden="false" customHeight="true" outlineLevel="0" collapsed="false">
      <c r="A1259" s="462"/>
      <c r="B1259" s="472"/>
      <c r="C1259" s="473"/>
      <c r="D1259" s="474"/>
      <c r="E1259" s="474"/>
      <c r="F1259" s="475"/>
    </row>
    <row r="1260" customFormat="false" ht="14.1" hidden="false" customHeight="true" outlineLevel="0" collapsed="false">
      <c r="A1260" s="462"/>
      <c r="B1260" s="472"/>
      <c r="C1260" s="473"/>
      <c r="D1260" s="474"/>
      <c r="E1260" s="474"/>
      <c r="F1260" s="475"/>
    </row>
    <row r="1261" customFormat="false" ht="14.1" hidden="false" customHeight="true" outlineLevel="0" collapsed="false">
      <c r="A1261" s="462"/>
      <c r="B1261" s="472"/>
      <c r="C1261" s="473"/>
      <c r="D1261" s="474"/>
      <c r="E1261" s="474"/>
      <c r="F1261" s="475"/>
    </row>
    <row r="1262" customFormat="false" ht="14.1" hidden="false" customHeight="true" outlineLevel="0" collapsed="false">
      <c r="A1262" s="462"/>
      <c r="B1262" s="472"/>
      <c r="C1262" s="473"/>
      <c r="D1262" s="474"/>
      <c r="E1262" s="474"/>
      <c r="F1262" s="475"/>
    </row>
    <row r="1263" customFormat="false" ht="14.1" hidden="false" customHeight="true" outlineLevel="0" collapsed="false">
      <c r="A1263" s="462"/>
      <c r="B1263" s="472"/>
      <c r="C1263" s="473"/>
      <c r="D1263" s="474"/>
      <c r="E1263" s="474"/>
      <c r="F1263" s="475"/>
    </row>
    <row r="1264" customFormat="false" ht="14.1" hidden="false" customHeight="true" outlineLevel="0" collapsed="false">
      <c r="A1264" s="462"/>
      <c r="B1264" s="472"/>
      <c r="C1264" s="473"/>
      <c r="D1264" s="474"/>
      <c r="E1264" s="474"/>
      <c r="F1264" s="475"/>
    </row>
    <row r="1265" customFormat="false" ht="14.1" hidden="false" customHeight="true" outlineLevel="0" collapsed="false">
      <c r="A1265" s="462"/>
      <c r="B1265" s="472"/>
      <c r="C1265" s="473"/>
      <c r="D1265" s="474"/>
      <c r="E1265" s="474"/>
      <c r="F1265" s="475"/>
    </row>
    <row r="1266" customFormat="false" ht="14.1" hidden="false" customHeight="true" outlineLevel="0" collapsed="false">
      <c r="A1266" s="462"/>
      <c r="B1266" s="472"/>
      <c r="C1266" s="473"/>
      <c r="D1266" s="474"/>
      <c r="E1266" s="474"/>
      <c r="F1266" s="475"/>
    </row>
    <row r="1267" customFormat="false" ht="14.1" hidden="false" customHeight="true" outlineLevel="0" collapsed="false">
      <c r="A1267" s="462"/>
      <c r="B1267" s="472"/>
      <c r="C1267" s="473"/>
      <c r="D1267" s="474"/>
      <c r="E1267" s="474"/>
      <c r="F1267" s="475"/>
    </row>
    <row r="1268" customFormat="false" ht="14.1" hidden="false" customHeight="true" outlineLevel="0" collapsed="false">
      <c r="A1268" s="462"/>
      <c r="B1268" s="472"/>
      <c r="C1268" s="473"/>
      <c r="D1268" s="474"/>
      <c r="E1268" s="474"/>
      <c r="F1268" s="475"/>
    </row>
    <row r="1269" customFormat="false" ht="14.1" hidden="false" customHeight="true" outlineLevel="0" collapsed="false">
      <c r="A1269" s="462"/>
      <c r="B1269" s="472"/>
      <c r="C1269" s="473"/>
      <c r="D1269" s="474"/>
      <c r="E1269" s="474"/>
      <c r="F1269" s="475"/>
    </row>
    <row r="1270" customFormat="false" ht="14.1" hidden="false" customHeight="true" outlineLevel="0" collapsed="false">
      <c r="A1270" s="462"/>
      <c r="B1270" s="472"/>
      <c r="C1270" s="473"/>
      <c r="D1270" s="474"/>
      <c r="E1270" s="474"/>
      <c r="F1270" s="475"/>
    </row>
    <row r="1271" customFormat="false" ht="14.1" hidden="false" customHeight="true" outlineLevel="0" collapsed="false">
      <c r="A1271" s="462"/>
      <c r="B1271" s="472"/>
      <c r="C1271" s="473"/>
      <c r="D1271" s="474"/>
      <c r="E1271" s="474"/>
      <c r="F1271" s="475"/>
    </row>
    <row r="1272" customFormat="false" ht="14.1" hidden="false" customHeight="true" outlineLevel="0" collapsed="false">
      <c r="A1272" s="462"/>
      <c r="B1272" s="472"/>
      <c r="C1272" s="473"/>
      <c r="D1272" s="474"/>
      <c r="E1272" s="474"/>
      <c r="F1272" s="475"/>
    </row>
    <row r="1273" customFormat="false" ht="14.1" hidden="false" customHeight="true" outlineLevel="0" collapsed="false">
      <c r="A1273" s="462"/>
      <c r="B1273" s="472"/>
      <c r="C1273" s="473"/>
      <c r="D1273" s="474"/>
      <c r="E1273" s="474"/>
      <c r="F1273" s="475"/>
    </row>
    <row r="1274" customFormat="false" ht="14.1" hidden="false" customHeight="true" outlineLevel="0" collapsed="false">
      <c r="A1274" s="462"/>
      <c r="B1274" s="472"/>
      <c r="C1274" s="473"/>
      <c r="D1274" s="474"/>
      <c r="E1274" s="474"/>
      <c r="F1274" s="475"/>
    </row>
    <row r="1275" customFormat="false" ht="14.1" hidden="false" customHeight="true" outlineLevel="0" collapsed="false">
      <c r="A1275" s="462"/>
      <c r="B1275" s="472"/>
      <c r="C1275" s="473"/>
      <c r="D1275" s="474"/>
      <c r="E1275" s="474"/>
      <c r="F1275" s="475"/>
    </row>
    <row r="1276" customFormat="false" ht="14.1" hidden="false" customHeight="true" outlineLevel="0" collapsed="false">
      <c r="A1276" s="462"/>
      <c r="B1276" s="472"/>
      <c r="C1276" s="473"/>
      <c r="D1276" s="474"/>
      <c r="E1276" s="474"/>
      <c r="F1276" s="475"/>
    </row>
    <row r="1277" customFormat="false" ht="14.1" hidden="false" customHeight="true" outlineLevel="0" collapsed="false">
      <c r="A1277" s="462"/>
      <c r="B1277" s="472"/>
      <c r="C1277" s="473"/>
      <c r="D1277" s="474"/>
      <c r="E1277" s="474"/>
      <c r="F1277" s="475"/>
    </row>
    <row r="1278" customFormat="false" ht="14.1" hidden="false" customHeight="true" outlineLevel="0" collapsed="false">
      <c r="A1278" s="462"/>
      <c r="B1278" s="472"/>
      <c r="C1278" s="473"/>
      <c r="D1278" s="474"/>
      <c r="E1278" s="474"/>
      <c r="F1278" s="475"/>
    </row>
    <row r="1279" customFormat="false" ht="14.1" hidden="false" customHeight="true" outlineLevel="0" collapsed="false">
      <c r="A1279" s="462"/>
      <c r="B1279" s="472"/>
      <c r="C1279" s="473"/>
      <c r="D1279" s="474"/>
      <c r="E1279" s="474"/>
      <c r="F1279" s="475"/>
    </row>
    <row r="1280" customFormat="false" ht="14.1" hidden="false" customHeight="true" outlineLevel="0" collapsed="false">
      <c r="A1280" s="462"/>
      <c r="B1280" s="472"/>
      <c r="C1280" s="473"/>
      <c r="D1280" s="474"/>
      <c r="E1280" s="474"/>
      <c r="F1280" s="475"/>
    </row>
    <row r="1281" customFormat="false" ht="14.1" hidden="false" customHeight="true" outlineLevel="0" collapsed="false">
      <c r="A1281" s="462"/>
      <c r="B1281" s="472"/>
      <c r="C1281" s="473"/>
      <c r="D1281" s="474"/>
      <c r="E1281" s="474"/>
      <c r="F1281" s="475"/>
    </row>
    <row r="1282" customFormat="false" ht="14.1" hidden="false" customHeight="true" outlineLevel="0" collapsed="false">
      <c r="A1282" s="462"/>
      <c r="B1282" s="472"/>
      <c r="C1282" s="473"/>
      <c r="D1282" s="474"/>
      <c r="E1282" s="474"/>
      <c r="F1282" s="475"/>
    </row>
    <row r="1283" customFormat="false" ht="14.1" hidden="false" customHeight="true" outlineLevel="0" collapsed="false">
      <c r="A1283" s="462"/>
      <c r="B1283" s="472"/>
      <c r="C1283" s="473"/>
      <c r="D1283" s="474"/>
      <c r="E1283" s="474"/>
      <c r="F1283" s="475"/>
    </row>
    <row r="1284" customFormat="false" ht="14.1" hidden="false" customHeight="true" outlineLevel="0" collapsed="false">
      <c r="A1284" s="462"/>
      <c r="B1284" s="472"/>
      <c r="C1284" s="473"/>
      <c r="D1284" s="474"/>
      <c r="E1284" s="474"/>
      <c r="F1284" s="475"/>
    </row>
    <row r="1285" customFormat="false" ht="14.1" hidden="false" customHeight="true" outlineLevel="0" collapsed="false">
      <c r="A1285" s="462"/>
      <c r="B1285" s="472"/>
      <c r="C1285" s="473"/>
      <c r="D1285" s="474"/>
      <c r="E1285" s="474"/>
      <c r="F1285" s="475"/>
    </row>
    <row r="1286" customFormat="false" ht="14.1" hidden="false" customHeight="true" outlineLevel="0" collapsed="false">
      <c r="A1286" s="462"/>
      <c r="B1286" s="472"/>
      <c r="C1286" s="473"/>
      <c r="D1286" s="474"/>
      <c r="E1286" s="474"/>
      <c r="F1286" s="475"/>
    </row>
    <row r="1287" customFormat="false" ht="14.1" hidden="false" customHeight="true" outlineLevel="0" collapsed="false">
      <c r="A1287" s="462"/>
      <c r="B1287" s="472"/>
      <c r="C1287" s="473"/>
      <c r="D1287" s="474"/>
      <c r="E1287" s="474"/>
      <c r="F1287" s="475"/>
    </row>
    <row r="1288" customFormat="false" ht="14.1" hidden="false" customHeight="true" outlineLevel="0" collapsed="false">
      <c r="A1288" s="462"/>
      <c r="B1288" s="472"/>
      <c r="C1288" s="473"/>
      <c r="D1288" s="474"/>
      <c r="E1288" s="474"/>
      <c r="F1288" s="475"/>
    </row>
    <row r="1289" customFormat="false" ht="14.1" hidden="false" customHeight="true" outlineLevel="0" collapsed="false">
      <c r="A1289" s="462"/>
      <c r="B1289" s="472"/>
      <c r="C1289" s="473"/>
      <c r="D1289" s="474"/>
      <c r="E1289" s="474"/>
      <c r="F1289" s="475"/>
    </row>
    <row r="1290" customFormat="false" ht="14.1" hidden="false" customHeight="true" outlineLevel="0" collapsed="false">
      <c r="A1290" s="462"/>
      <c r="B1290" s="472"/>
      <c r="C1290" s="473"/>
      <c r="D1290" s="474"/>
      <c r="E1290" s="474"/>
      <c r="F1290" s="475"/>
    </row>
    <row r="1291" customFormat="false" ht="14.1" hidden="false" customHeight="true" outlineLevel="0" collapsed="false">
      <c r="A1291" s="462"/>
      <c r="B1291" s="472"/>
      <c r="C1291" s="473"/>
      <c r="D1291" s="474"/>
      <c r="E1291" s="474"/>
      <c r="F1291" s="475"/>
    </row>
    <row r="1292" customFormat="false" ht="14.1" hidden="false" customHeight="true" outlineLevel="0" collapsed="false">
      <c r="A1292" s="462"/>
      <c r="B1292" s="472"/>
      <c r="C1292" s="473"/>
      <c r="D1292" s="474"/>
      <c r="E1292" s="474"/>
      <c r="F1292" s="475"/>
    </row>
    <row r="1293" customFormat="false" ht="14.1" hidden="false" customHeight="true" outlineLevel="0" collapsed="false">
      <c r="A1293" s="462"/>
      <c r="B1293" s="472"/>
      <c r="C1293" s="473"/>
      <c r="D1293" s="474"/>
      <c r="E1293" s="474"/>
      <c r="F1293" s="475"/>
    </row>
    <row r="1294" customFormat="false" ht="14.1" hidden="false" customHeight="true" outlineLevel="0" collapsed="false">
      <c r="A1294" s="462"/>
      <c r="B1294" s="472"/>
      <c r="C1294" s="473"/>
      <c r="D1294" s="474"/>
      <c r="E1294" s="474"/>
      <c r="F1294" s="475"/>
    </row>
    <row r="1295" customFormat="false" ht="14.1" hidden="false" customHeight="true" outlineLevel="0" collapsed="false">
      <c r="A1295" s="462"/>
      <c r="B1295" s="472"/>
      <c r="C1295" s="473"/>
      <c r="D1295" s="474"/>
      <c r="E1295" s="474"/>
      <c r="F1295" s="475"/>
    </row>
    <row r="1296" customFormat="false" ht="14.1" hidden="false" customHeight="true" outlineLevel="0" collapsed="false">
      <c r="A1296" s="462"/>
      <c r="B1296" s="476"/>
      <c r="C1296" s="473"/>
      <c r="D1296" s="477"/>
      <c r="E1296" s="477"/>
      <c r="F1296" s="475"/>
    </row>
    <row r="1297" customFormat="false" ht="14.1" hidden="false" customHeight="true" outlineLevel="0" collapsed="false">
      <c r="A1297" s="462"/>
      <c r="B1297" s="472"/>
      <c r="C1297" s="473"/>
      <c r="D1297" s="474"/>
      <c r="E1297" s="474"/>
      <c r="F1297" s="475"/>
    </row>
    <row r="1298" customFormat="false" ht="14.1" hidden="false" customHeight="true" outlineLevel="0" collapsed="false">
      <c r="A1298" s="462"/>
      <c r="B1298" s="472"/>
      <c r="C1298" s="473"/>
      <c r="D1298" s="474"/>
      <c r="E1298" s="474"/>
      <c r="F1298" s="475"/>
    </row>
    <row r="1299" customFormat="false" ht="14.1" hidden="false" customHeight="true" outlineLevel="0" collapsed="false">
      <c r="A1299" s="462"/>
      <c r="B1299" s="472"/>
      <c r="C1299" s="473"/>
      <c r="D1299" s="474"/>
      <c r="E1299" s="474"/>
      <c r="F1299" s="475"/>
    </row>
    <row r="1300" customFormat="false" ht="14.1" hidden="false" customHeight="true" outlineLevel="0" collapsed="false">
      <c r="A1300" s="462"/>
      <c r="B1300" s="472"/>
      <c r="C1300" s="473"/>
      <c r="D1300" s="474"/>
      <c r="E1300" s="474"/>
      <c r="F1300" s="475"/>
    </row>
    <row r="1301" customFormat="false" ht="14.1" hidden="false" customHeight="true" outlineLevel="0" collapsed="false">
      <c r="A1301" s="462"/>
      <c r="B1301" s="472"/>
      <c r="C1301" s="473"/>
      <c r="D1301" s="474"/>
      <c r="E1301" s="474"/>
      <c r="F1301" s="475"/>
    </row>
    <row r="1302" customFormat="false" ht="14.1" hidden="false" customHeight="true" outlineLevel="0" collapsed="false">
      <c r="A1302" s="462"/>
      <c r="B1302" s="472"/>
      <c r="C1302" s="473"/>
      <c r="D1302" s="474"/>
      <c r="E1302" s="474"/>
      <c r="F1302" s="475"/>
    </row>
    <row r="1303" customFormat="false" ht="14.1" hidden="false" customHeight="true" outlineLevel="0" collapsed="false">
      <c r="A1303" s="462"/>
      <c r="B1303" s="472"/>
      <c r="C1303" s="473"/>
      <c r="D1303" s="474"/>
      <c r="E1303" s="474"/>
      <c r="F1303" s="475"/>
    </row>
    <row r="1304" customFormat="false" ht="14.1" hidden="false" customHeight="true" outlineLevel="0" collapsed="false">
      <c r="A1304" s="462"/>
      <c r="B1304" s="472"/>
      <c r="C1304" s="473"/>
      <c r="D1304" s="474"/>
      <c r="E1304" s="474"/>
      <c r="F1304" s="475"/>
    </row>
    <row r="1305" customFormat="false" ht="14.1" hidden="false" customHeight="true" outlineLevel="0" collapsed="false">
      <c r="A1305" s="462"/>
      <c r="B1305" s="472"/>
      <c r="C1305" s="473"/>
      <c r="D1305" s="474"/>
      <c r="E1305" s="474"/>
      <c r="F1305" s="475"/>
    </row>
    <row r="1306" customFormat="false" ht="14.1" hidden="false" customHeight="true" outlineLevel="0" collapsed="false">
      <c r="A1306" s="462"/>
      <c r="B1306" s="472"/>
      <c r="C1306" s="473"/>
      <c r="D1306" s="474"/>
      <c r="E1306" s="474"/>
      <c r="F1306" s="475"/>
    </row>
    <row r="1307" customFormat="false" ht="14.1" hidden="false" customHeight="true" outlineLevel="0" collapsed="false">
      <c r="A1307" s="462"/>
      <c r="B1307" s="472"/>
      <c r="C1307" s="473"/>
      <c r="D1307" s="474"/>
      <c r="E1307" s="474"/>
      <c r="F1307" s="475"/>
    </row>
    <row r="1308" customFormat="false" ht="14.1" hidden="false" customHeight="true" outlineLevel="0" collapsed="false">
      <c r="A1308" s="462"/>
      <c r="B1308" s="472"/>
      <c r="C1308" s="473"/>
      <c r="D1308" s="474"/>
      <c r="E1308" s="474"/>
      <c r="F1308" s="475"/>
    </row>
    <row r="1309" customFormat="false" ht="14.1" hidden="false" customHeight="true" outlineLevel="0" collapsed="false">
      <c r="A1309" s="462"/>
      <c r="B1309" s="472"/>
      <c r="C1309" s="473"/>
      <c r="D1309" s="474"/>
      <c r="E1309" s="474"/>
      <c r="F1309" s="475"/>
    </row>
    <row r="1310" customFormat="false" ht="14.1" hidden="false" customHeight="true" outlineLevel="0" collapsed="false">
      <c r="A1310" s="462"/>
      <c r="B1310" s="472"/>
      <c r="C1310" s="473"/>
      <c r="D1310" s="474"/>
      <c r="E1310" s="474"/>
      <c r="F1310" s="475"/>
    </row>
    <row r="1311" customFormat="false" ht="14.1" hidden="false" customHeight="true" outlineLevel="0" collapsed="false">
      <c r="A1311" s="462"/>
      <c r="B1311" s="472"/>
      <c r="C1311" s="473"/>
      <c r="D1311" s="474"/>
      <c r="E1311" s="474"/>
      <c r="F1311" s="475"/>
    </row>
    <row r="1312" customFormat="false" ht="14.1" hidden="false" customHeight="true" outlineLevel="0" collapsed="false">
      <c r="A1312" s="462"/>
      <c r="B1312" s="472"/>
      <c r="C1312" s="473"/>
      <c r="D1312" s="474"/>
      <c r="E1312" s="474"/>
      <c r="F1312" s="475"/>
    </row>
    <row r="1313" customFormat="false" ht="14.1" hidden="false" customHeight="true" outlineLevel="0" collapsed="false">
      <c r="A1313" s="462"/>
      <c r="B1313" s="472"/>
      <c r="C1313" s="473"/>
      <c r="D1313" s="474"/>
      <c r="E1313" s="474"/>
      <c r="F1313" s="475"/>
    </row>
    <row r="1314" customFormat="false" ht="14.1" hidden="false" customHeight="true" outlineLevel="0" collapsed="false">
      <c r="A1314" s="462"/>
      <c r="B1314" s="472"/>
      <c r="C1314" s="473"/>
      <c r="D1314" s="474"/>
      <c r="E1314" s="474"/>
      <c r="F1314" s="475"/>
    </row>
    <row r="1315" customFormat="false" ht="14.1" hidden="false" customHeight="true" outlineLevel="0" collapsed="false">
      <c r="A1315" s="462"/>
      <c r="B1315" s="472"/>
      <c r="C1315" s="473"/>
      <c r="D1315" s="474"/>
      <c r="E1315" s="474"/>
      <c r="F1315" s="475"/>
    </row>
    <row r="1316" customFormat="false" ht="14.1" hidden="false" customHeight="true" outlineLevel="0" collapsed="false">
      <c r="A1316" s="462"/>
      <c r="B1316" s="476"/>
      <c r="C1316" s="473"/>
      <c r="D1316" s="477"/>
      <c r="E1316" s="477"/>
      <c r="F1316" s="475"/>
    </row>
    <row r="1317" customFormat="false" ht="14.1" hidden="false" customHeight="true" outlineLevel="0" collapsed="false">
      <c r="A1317" s="462"/>
      <c r="B1317" s="472"/>
      <c r="C1317" s="473"/>
      <c r="D1317" s="474"/>
      <c r="E1317" s="474"/>
      <c r="F1317" s="475"/>
    </row>
    <row r="1318" customFormat="false" ht="14.1" hidden="false" customHeight="true" outlineLevel="0" collapsed="false">
      <c r="A1318" s="462"/>
      <c r="B1318" s="472"/>
      <c r="C1318" s="473"/>
      <c r="D1318" s="474"/>
      <c r="E1318" s="474"/>
      <c r="F1318" s="475"/>
    </row>
    <row r="1319" customFormat="false" ht="14.1" hidden="false" customHeight="true" outlineLevel="0" collapsed="false">
      <c r="A1319" s="462"/>
      <c r="B1319" s="472"/>
      <c r="C1319" s="473"/>
      <c r="D1319" s="474"/>
      <c r="E1319" s="474"/>
      <c r="F1319" s="475"/>
    </row>
    <row r="1320" customFormat="false" ht="14.1" hidden="false" customHeight="true" outlineLevel="0" collapsed="false">
      <c r="A1320" s="462"/>
      <c r="B1320" s="472"/>
      <c r="C1320" s="473"/>
      <c r="D1320" s="474"/>
      <c r="E1320" s="474"/>
      <c r="F1320" s="475"/>
    </row>
    <row r="1321" customFormat="false" ht="14.1" hidden="false" customHeight="true" outlineLevel="0" collapsed="false">
      <c r="A1321" s="462"/>
      <c r="B1321" s="472"/>
      <c r="C1321" s="473"/>
      <c r="D1321" s="474"/>
      <c r="E1321" s="474"/>
      <c r="F1321" s="475"/>
    </row>
    <row r="1322" customFormat="false" ht="14.1" hidden="false" customHeight="true" outlineLevel="0" collapsed="false">
      <c r="A1322" s="462"/>
      <c r="B1322" s="472"/>
      <c r="C1322" s="473"/>
      <c r="D1322" s="474"/>
      <c r="E1322" s="474"/>
      <c r="F1322" s="475"/>
    </row>
    <row r="1323" customFormat="false" ht="14.1" hidden="false" customHeight="true" outlineLevel="0" collapsed="false">
      <c r="A1323" s="462"/>
      <c r="B1323" s="472"/>
      <c r="C1323" s="473"/>
      <c r="D1323" s="474"/>
      <c r="E1323" s="474"/>
      <c r="F1323" s="475"/>
    </row>
    <row r="1324" customFormat="false" ht="14.1" hidden="false" customHeight="true" outlineLevel="0" collapsed="false">
      <c r="A1324" s="462"/>
      <c r="B1324" s="472"/>
      <c r="C1324" s="473"/>
      <c r="D1324" s="474"/>
      <c r="E1324" s="474"/>
      <c r="F1324" s="475"/>
    </row>
    <row r="1325" customFormat="false" ht="14.1" hidden="false" customHeight="true" outlineLevel="0" collapsed="false">
      <c r="A1325" s="462"/>
      <c r="B1325" s="472"/>
      <c r="C1325" s="473"/>
      <c r="D1325" s="474"/>
      <c r="E1325" s="474"/>
      <c r="F1325" s="475"/>
    </row>
    <row r="1326" customFormat="false" ht="14.1" hidden="false" customHeight="true" outlineLevel="0" collapsed="false">
      <c r="A1326" s="462"/>
      <c r="B1326" s="472"/>
      <c r="C1326" s="473"/>
      <c r="D1326" s="474"/>
      <c r="E1326" s="474"/>
      <c r="F1326" s="475"/>
    </row>
    <row r="1327" customFormat="false" ht="14.1" hidden="false" customHeight="true" outlineLevel="0" collapsed="false">
      <c r="A1327" s="462"/>
      <c r="B1327" s="472"/>
      <c r="C1327" s="473"/>
      <c r="D1327" s="474"/>
      <c r="E1327" s="474"/>
      <c r="F1327" s="475"/>
    </row>
    <row r="1328" customFormat="false" ht="14.1" hidden="false" customHeight="true" outlineLevel="0" collapsed="false">
      <c r="A1328" s="462"/>
      <c r="B1328" s="472"/>
      <c r="C1328" s="473"/>
      <c r="D1328" s="474"/>
      <c r="E1328" s="474"/>
      <c r="F1328" s="475"/>
    </row>
    <row r="1329" customFormat="false" ht="14.1" hidden="false" customHeight="true" outlineLevel="0" collapsed="false">
      <c r="A1329" s="462"/>
      <c r="B1329" s="472"/>
      <c r="C1329" s="473"/>
      <c r="D1329" s="474"/>
      <c r="E1329" s="474"/>
      <c r="F1329" s="475"/>
    </row>
    <row r="1330" customFormat="false" ht="14.1" hidden="false" customHeight="true" outlineLevel="0" collapsed="false">
      <c r="A1330" s="462"/>
      <c r="B1330" s="472"/>
      <c r="C1330" s="473"/>
      <c r="D1330" s="474"/>
      <c r="E1330" s="474"/>
      <c r="F1330" s="475"/>
    </row>
    <row r="1331" customFormat="false" ht="14.1" hidden="false" customHeight="true" outlineLevel="0" collapsed="false">
      <c r="A1331" s="462"/>
      <c r="B1331" s="472"/>
      <c r="C1331" s="473"/>
      <c r="D1331" s="474"/>
      <c r="E1331" s="474"/>
      <c r="F1331" s="475"/>
    </row>
    <row r="1332" customFormat="false" ht="14.1" hidden="false" customHeight="true" outlineLevel="0" collapsed="false">
      <c r="A1332" s="462"/>
      <c r="B1332" s="472"/>
      <c r="C1332" s="473"/>
      <c r="D1332" s="474"/>
      <c r="E1332" s="474"/>
      <c r="F1332" s="475"/>
    </row>
    <row r="1333" customFormat="false" ht="14.1" hidden="false" customHeight="true" outlineLevel="0" collapsed="false">
      <c r="A1333" s="462"/>
      <c r="B1333" s="472"/>
      <c r="C1333" s="473"/>
      <c r="D1333" s="474"/>
      <c r="E1333" s="474"/>
      <c r="F1333" s="475"/>
    </row>
    <row r="1334" customFormat="false" ht="14.1" hidden="false" customHeight="true" outlineLevel="0" collapsed="false">
      <c r="A1334" s="462"/>
      <c r="B1334" s="472"/>
      <c r="C1334" s="473"/>
      <c r="D1334" s="474"/>
      <c r="E1334" s="474"/>
      <c r="F1334" s="475"/>
    </row>
  </sheetData>
  <printOptions headings="false" gridLines="false" gridLinesSet="true" horizontalCentered="false" verticalCentered="false"/>
  <pageMargins left="0.329861111111111" right="0.12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0" width="28.56"/>
    <col collapsed="false" customWidth="true" hidden="false" outlineLevel="0" max="2" min="2" style="300" width="13.7"/>
    <col collapsed="false" customWidth="true" hidden="false" outlineLevel="0" max="3" min="3" style="300" width="4.85"/>
    <col collapsed="false" customWidth="true" hidden="false" outlineLevel="0" max="4" min="4" style="300" width="17.99"/>
    <col collapsed="false" customWidth="true" hidden="false" outlineLevel="0" max="5" min="5" style="300" width="18.56"/>
    <col collapsed="false" customWidth="true" hidden="false" outlineLevel="0" max="6" min="6" style="300" width="13.41"/>
    <col collapsed="false" customWidth="true" hidden="false" outlineLevel="0" max="7" min="7" style="0" width="1.7"/>
  </cols>
  <sheetData>
    <row r="1" customFormat="false" ht="12.75" hidden="false" customHeight="false" outlineLevel="0" collapsed="false">
      <c r="A1" s="226"/>
      <c r="B1" s="226"/>
      <c r="C1" s="226"/>
      <c r="D1" s="226"/>
      <c r="E1" s="226"/>
      <c r="F1" s="226"/>
      <c r="G1" s="1"/>
      <c r="H1" s="1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1"/>
      <c r="H2" s="1"/>
    </row>
    <row r="3" customFormat="false" ht="18" hidden="false" customHeight="false" outlineLevel="0" collapsed="false">
      <c r="A3" s="478" t="s">
        <v>318</v>
      </c>
      <c r="B3" s="226"/>
      <c r="C3" s="226"/>
      <c r="D3" s="226"/>
      <c r="E3" s="479"/>
      <c r="F3" s="346"/>
      <c r="G3" s="1"/>
      <c r="H3" s="1"/>
    </row>
    <row r="4" customFormat="false" ht="15.75" hidden="false" customHeight="false" outlineLevel="0" collapsed="false">
      <c r="A4" s="53" t="s">
        <v>319</v>
      </c>
      <c r="B4" s="226"/>
      <c r="C4" s="226"/>
      <c r="D4" s="226"/>
      <c r="E4" s="479"/>
      <c r="F4" s="346"/>
      <c r="G4" s="1"/>
      <c r="H4" s="1"/>
    </row>
    <row r="5" customFormat="false" ht="15.75" hidden="false" customHeight="false" outlineLevel="0" collapsed="false">
      <c r="A5" s="53" t="s">
        <v>318</v>
      </c>
      <c r="B5" s="226"/>
      <c r="C5" s="226"/>
      <c r="D5" s="226"/>
      <c r="E5" s="479"/>
      <c r="F5" s="346"/>
      <c r="G5" s="1"/>
      <c r="H5" s="1"/>
    </row>
    <row r="6" customFormat="false" ht="15.75" hidden="false" customHeight="false" outlineLevel="0" collapsed="false">
      <c r="A6" s="53" t="s">
        <v>320</v>
      </c>
      <c r="B6" s="226"/>
      <c r="C6" s="226"/>
      <c r="D6" s="226"/>
      <c r="E6" s="479"/>
      <c r="F6" s="346"/>
      <c r="G6" s="1"/>
      <c r="H6" s="1"/>
    </row>
    <row r="7" customFormat="false" ht="13.5" hidden="false" customHeight="false" outlineLevel="0" collapsed="false">
      <c r="A7" s="201" t="s">
        <v>321</v>
      </c>
      <c r="B7" s="226"/>
      <c r="C7" s="226"/>
      <c r="D7" s="226"/>
      <c r="E7" s="479"/>
      <c r="F7" s="346"/>
      <c r="G7" s="1"/>
      <c r="H7" s="1"/>
    </row>
    <row r="8" customFormat="false" ht="13.5" hidden="false" customHeight="false" outlineLevel="0" collapsed="false">
      <c r="A8" s="480"/>
      <c r="B8" s="481"/>
      <c r="C8" s="482"/>
      <c r="D8" s="483" t="s">
        <v>322</v>
      </c>
      <c r="E8" s="484" t="s">
        <v>323</v>
      </c>
      <c r="F8" s="485" t="s">
        <v>324</v>
      </c>
      <c r="G8" s="1"/>
      <c r="H8" s="1"/>
    </row>
    <row r="9" customFormat="false" ht="12.75" hidden="false" customHeight="false" outlineLevel="0" collapsed="false">
      <c r="A9" s="486" t="s">
        <v>325</v>
      </c>
      <c r="B9" s="487"/>
      <c r="C9" s="488"/>
      <c r="D9" s="489" t="n">
        <v>6040899269</v>
      </c>
      <c r="E9" s="489" t="n">
        <v>2372403477</v>
      </c>
      <c r="F9" s="490" t="n">
        <f aca="false">D9-E9</f>
        <v>3668495792</v>
      </c>
      <c r="G9" s="1"/>
      <c r="H9" s="1"/>
    </row>
    <row r="10" customFormat="false" ht="12.75" hidden="false" customHeight="false" outlineLevel="0" collapsed="false">
      <c r="A10" s="491" t="s">
        <v>326</v>
      </c>
      <c r="B10" s="492"/>
      <c r="C10" s="493"/>
      <c r="D10" s="494" t="n">
        <v>3515123331</v>
      </c>
      <c r="E10" s="494" t="n">
        <v>1576539313</v>
      </c>
      <c r="F10" s="495" t="n">
        <f aca="false">D10-E10</f>
        <v>1938584018</v>
      </c>
      <c r="G10" s="1"/>
      <c r="H10" s="1"/>
    </row>
    <row r="11" customFormat="false" ht="13.5" hidden="false" customHeight="false" outlineLevel="0" collapsed="false">
      <c r="A11" s="496" t="s">
        <v>327</v>
      </c>
      <c r="B11" s="497"/>
      <c r="C11" s="498"/>
      <c r="D11" s="499" t="n">
        <v>3122142952</v>
      </c>
      <c r="E11" s="500" t="n">
        <v>1339639349</v>
      </c>
      <c r="F11" s="501" t="n">
        <f aca="false">D11-E11</f>
        <v>1782503603</v>
      </c>
      <c r="G11" s="1"/>
      <c r="H11" s="1"/>
    </row>
    <row r="12" customFormat="false" ht="3.75" hidden="false" customHeight="true" outlineLevel="0" collapsed="false">
      <c r="A12" s="51"/>
      <c r="B12" s="502"/>
      <c r="C12" s="502"/>
      <c r="D12" s="503"/>
      <c r="E12" s="503"/>
      <c r="F12" s="503"/>
      <c r="G12" s="1"/>
      <c r="H12" s="1"/>
    </row>
    <row r="13" s="506" customFormat="true" ht="15.75" hidden="false" customHeight="false" outlineLevel="0" collapsed="false">
      <c r="A13" s="53" t="s">
        <v>318</v>
      </c>
      <c r="B13" s="18"/>
      <c r="C13" s="18"/>
      <c r="D13" s="18"/>
      <c r="E13" s="504"/>
      <c r="F13" s="113"/>
      <c r="G13" s="505"/>
      <c r="H13" s="505"/>
    </row>
    <row r="14" customFormat="false" ht="15.75" hidden="false" customHeight="false" outlineLevel="0" collapsed="false">
      <c r="A14" s="53" t="s">
        <v>328</v>
      </c>
      <c r="B14" s="226"/>
      <c r="C14" s="226"/>
      <c r="D14" s="226"/>
      <c r="E14" s="479"/>
      <c r="F14" s="346"/>
      <c r="G14" s="1"/>
      <c r="H14" s="1"/>
    </row>
    <row r="15" customFormat="false" ht="13.5" hidden="false" customHeight="false" outlineLevel="0" collapsed="false">
      <c r="A15" s="201" t="s">
        <v>321</v>
      </c>
      <c r="B15" s="226"/>
      <c r="C15" s="226"/>
      <c r="D15" s="226"/>
      <c r="E15" s="479"/>
      <c r="F15" s="346"/>
      <c r="G15" s="1"/>
      <c r="H15" s="1"/>
    </row>
    <row r="16" customFormat="false" ht="13.5" hidden="false" customHeight="false" outlineLevel="0" collapsed="false">
      <c r="A16" s="480"/>
      <c r="B16" s="481"/>
      <c r="C16" s="482"/>
      <c r="D16" s="483" t="s">
        <v>322</v>
      </c>
      <c r="E16" s="484" t="s">
        <v>323</v>
      </c>
      <c r="F16" s="485" t="s">
        <v>324</v>
      </c>
      <c r="G16" s="1"/>
      <c r="H16" s="1"/>
    </row>
    <row r="17" customFormat="false" ht="12.75" hidden="false" customHeight="false" outlineLevel="0" collapsed="false">
      <c r="A17" s="486" t="s">
        <v>325</v>
      </c>
      <c r="B17" s="487"/>
      <c r="C17" s="488"/>
      <c r="D17" s="489" t="n">
        <v>7224030808</v>
      </c>
      <c r="E17" s="489" t="n">
        <v>2624532584</v>
      </c>
      <c r="F17" s="490" t="n">
        <f aca="false">D17-E17</f>
        <v>4599498224</v>
      </c>
      <c r="G17" s="1"/>
      <c r="H17" s="1"/>
    </row>
    <row r="18" customFormat="false" ht="12.75" hidden="false" customHeight="false" outlineLevel="0" collapsed="false">
      <c r="A18" s="491" t="s">
        <v>326</v>
      </c>
      <c r="B18" s="492"/>
      <c r="C18" s="493"/>
      <c r="D18" s="494" t="n">
        <v>4243463117</v>
      </c>
      <c r="E18" s="494" t="n">
        <v>1748087243</v>
      </c>
      <c r="F18" s="495" t="n">
        <f aca="false">D18-E18</f>
        <v>2495375874</v>
      </c>
      <c r="G18" s="1"/>
      <c r="H18" s="1"/>
    </row>
    <row r="19" customFormat="false" ht="13.5" hidden="false" customHeight="false" outlineLevel="0" collapsed="false">
      <c r="A19" s="496" t="s">
        <v>327</v>
      </c>
      <c r="B19" s="497"/>
      <c r="C19" s="498"/>
      <c r="D19" s="499" t="n">
        <v>3714125279</v>
      </c>
      <c r="E19" s="500" t="n">
        <v>1502978514</v>
      </c>
      <c r="F19" s="501" t="n">
        <f aca="false">D19-E19</f>
        <v>2211146765</v>
      </c>
      <c r="G19" s="1"/>
      <c r="H19" s="1"/>
    </row>
    <row r="20" customFormat="false" ht="4.5" hidden="false" customHeight="true" outlineLevel="0" collapsed="false">
      <c r="A20" s="226"/>
      <c r="B20" s="226"/>
      <c r="C20" s="226"/>
      <c r="D20" s="226"/>
      <c r="E20" s="226"/>
      <c r="F20" s="226"/>
      <c r="G20" s="1"/>
      <c r="H20" s="1"/>
    </row>
    <row r="21" s="506" customFormat="true" ht="15.75" hidden="false" customHeight="false" outlineLevel="0" collapsed="false">
      <c r="A21" s="53" t="s">
        <v>318</v>
      </c>
      <c r="B21" s="18"/>
      <c r="C21" s="18"/>
      <c r="D21" s="18"/>
      <c r="E21" s="504"/>
      <c r="F21" s="113"/>
      <c r="G21" s="505"/>
      <c r="H21" s="505"/>
    </row>
    <row r="22" customFormat="false" ht="15.75" hidden="false" customHeight="false" outlineLevel="0" collapsed="false">
      <c r="A22" s="53" t="s">
        <v>329</v>
      </c>
      <c r="B22" s="226"/>
      <c r="C22" s="226"/>
      <c r="D22" s="226"/>
      <c r="E22" s="479"/>
      <c r="F22" s="346"/>
      <c r="G22" s="1"/>
      <c r="H22" s="1"/>
    </row>
    <row r="23" customFormat="false" ht="13.5" hidden="false" customHeight="false" outlineLevel="0" collapsed="false">
      <c r="A23" s="201" t="s">
        <v>321</v>
      </c>
      <c r="B23" s="226"/>
      <c r="C23" s="226"/>
      <c r="D23" s="226"/>
      <c r="E23" s="479"/>
      <c r="F23" s="346"/>
      <c r="G23" s="1"/>
      <c r="H23" s="1"/>
    </row>
    <row r="24" customFormat="false" ht="13.5" hidden="false" customHeight="false" outlineLevel="0" collapsed="false">
      <c r="A24" s="480"/>
      <c r="B24" s="481"/>
      <c r="C24" s="482"/>
      <c r="D24" s="483" t="s">
        <v>322</v>
      </c>
      <c r="E24" s="484" t="s">
        <v>323</v>
      </c>
      <c r="F24" s="485" t="s">
        <v>324</v>
      </c>
      <c r="G24" s="1"/>
      <c r="H24" s="1"/>
    </row>
    <row r="25" customFormat="false" ht="12.75" hidden="false" customHeight="false" outlineLevel="0" collapsed="false">
      <c r="A25" s="486" t="s">
        <v>325</v>
      </c>
      <c r="B25" s="487"/>
      <c r="C25" s="488"/>
      <c r="D25" s="489" t="n">
        <v>9038245435</v>
      </c>
      <c r="E25" s="489" t="n">
        <v>3033159709</v>
      </c>
      <c r="F25" s="490" t="n">
        <f aca="false">D25-E25</f>
        <v>6005085726</v>
      </c>
      <c r="G25" s="1"/>
      <c r="H25" s="1"/>
    </row>
    <row r="26" customFormat="false" ht="12.75" hidden="false" customHeight="false" outlineLevel="0" collapsed="false">
      <c r="A26" s="491" t="s">
        <v>326</v>
      </c>
      <c r="B26" s="492"/>
      <c r="C26" s="493"/>
      <c r="D26" s="494" t="n">
        <v>5304071217</v>
      </c>
      <c r="E26" s="494" t="n">
        <v>1847484565</v>
      </c>
      <c r="F26" s="495" t="n">
        <f aca="false">D26-E26</f>
        <v>3456586652</v>
      </c>
      <c r="G26" s="1"/>
      <c r="H26" s="1"/>
    </row>
    <row r="27" customFormat="false" ht="13.5" hidden="false" customHeight="false" outlineLevel="0" collapsed="false">
      <c r="A27" s="496" t="s">
        <v>327</v>
      </c>
      <c r="B27" s="497"/>
      <c r="C27" s="498"/>
      <c r="D27" s="499" t="n">
        <v>4641568781</v>
      </c>
      <c r="E27" s="500" t="n">
        <v>1594350496</v>
      </c>
      <c r="F27" s="501" t="n">
        <f aca="false">D27-E27</f>
        <v>3047218285</v>
      </c>
      <c r="G27" s="1"/>
      <c r="H27" s="1"/>
    </row>
    <row r="28" customFormat="false" ht="9" hidden="false" customHeight="true" outlineLevel="0" collapsed="false">
      <c r="A28" s="51"/>
      <c r="B28" s="502"/>
      <c r="C28" s="502"/>
      <c r="D28" s="52"/>
      <c r="E28" s="52"/>
      <c r="F28" s="52"/>
      <c r="G28" s="1"/>
      <c r="H28" s="1"/>
    </row>
    <row r="29" s="506" customFormat="true" ht="15.75" hidden="false" customHeight="false" outlineLevel="0" collapsed="false">
      <c r="A29" s="53" t="s">
        <v>318</v>
      </c>
      <c r="B29" s="18"/>
      <c r="C29" s="18"/>
      <c r="D29" s="18"/>
      <c r="E29" s="504"/>
      <c r="F29" s="113"/>
      <c r="G29" s="505"/>
      <c r="H29" s="505"/>
    </row>
    <row r="30" customFormat="false" ht="15.75" hidden="false" customHeight="false" outlineLevel="0" collapsed="false">
      <c r="A30" s="53" t="s">
        <v>330</v>
      </c>
      <c r="B30" s="226"/>
      <c r="C30" s="226"/>
      <c r="D30" s="226"/>
      <c r="E30" s="479"/>
      <c r="F30" s="346"/>
      <c r="G30" s="1"/>
      <c r="H30" s="1"/>
    </row>
    <row r="31" customFormat="false" ht="13.5" hidden="false" customHeight="false" outlineLevel="0" collapsed="false">
      <c r="A31" s="201" t="s">
        <v>321</v>
      </c>
      <c r="B31" s="226"/>
      <c r="C31" s="226"/>
      <c r="D31" s="226"/>
      <c r="E31" s="479"/>
      <c r="F31" s="346"/>
      <c r="G31" s="1"/>
      <c r="H31" s="1"/>
    </row>
    <row r="32" customFormat="false" ht="13.5" hidden="false" customHeight="false" outlineLevel="0" collapsed="false">
      <c r="A32" s="480"/>
      <c r="B32" s="481"/>
      <c r="C32" s="482"/>
      <c r="D32" s="483" t="s">
        <v>322</v>
      </c>
      <c r="E32" s="484" t="s">
        <v>323</v>
      </c>
      <c r="F32" s="485" t="s">
        <v>324</v>
      </c>
      <c r="G32" s="1"/>
      <c r="H32" s="1"/>
    </row>
    <row r="33" customFormat="false" ht="12.75" hidden="false" customHeight="false" outlineLevel="0" collapsed="false">
      <c r="A33" s="486" t="s">
        <v>325</v>
      </c>
      <c r="B33" s="487"/>
      <c r="C33" s="488"/>
      <c r="D33" s="489" t="n">
        <v>6251961142</v>
      </c>
      <c r="E33" s="489" t="n">
        <v>2304400784</v>
      </c>
      <c r="F33" s="490" t="n">
        <f aca="false">D33-E33</f>
        <v>3947560358</v>
      </c>
      <c r="G33" s="1"/>
      <c r="H33" s="1"/>
    </row>
    <row r="34" customFormat="false" ht="12.75" hidden="false" customHeight="false" outlineLevel="0" collapsed="false">
      <c r="A34" s="491" t="s">
        <v>326</v>
      </c>
      <c r="B34" s="492"/>
      <c r="C34" s="493"/>
      <c r="D34" s="494" t="n">
        <v>3695512461</v>
      </c>
      <c r="E34" s="494" t="n">
        <v>1419755626</v>
      </c>
      <c r="F34" s="495" t="n">
        <f aca="false">D34-E34</f>
        <v>2275756835</v>
      </c>
      <c r="G34" s="1"/>
      <c r="H34" s="1"/>
    </row>
    <row r="35" customFormat="false" ht="13.5" hidden="false" customHeight="false" outlineLevel="0" collapsed="false">
      <c r="A35" s="496" t="s">
        <v>327</v>
      </c>
      <c r="B35" s="497"/>
      <c r="C35" s="498"/>
      <c r="D35" s="499" t="n">
        <v>3299664174</v>
      </c>
      <c r="E35" s="500" t="n">
        <v>1183978325</v>
      </c>
      <c r="F35" s="501" t="n">
        <f aca="false">D35-E35</f>
        <v>2115685849</v>
      </c>
      <c r="G35" s="1"/>
      <c r="H35" s="1"/>
    </row>
    <row r="36" customFormat="false" ht="9" hidden="false" customHeight="true" outlineLevel="0" collapsed="false">
      <c r="A36" s="51"/>
      <c r="B36" s="502"/>
      <c r="C36" s="502"/>
      <c r="D36" s="52"/>
      <c r="E36" s="52"/>
      <c r="F36" s="52"/>
      <c r="G36" s="1"/>
      <c r="H36" s="1"/>
    </row>
    <row r="37" s="506" customFormat="true" ht="15.75" hidden="false" customHeight="false" outlineLevel="0" collapsed="false">
      <c r="A37" s="53" t="s">
        <v>318</v>
      </c>
      <c r="B37" s="18"/>
      <c r="C37" s="18"/>
      <c r="D37" s="18"/>
      <c r="E37" s="504"/>
      <c r="F37" s="113"/>
      <c r="G37" s="505"/>
      <c r="H37" s="505"/>
    </row>
    <row r="38" customFormat="false" ht="15.75" hidden="false" customHeight="false" outlineLevel="0" collapsed="false">
      <c r="A38" s="53" t="s">
        <v>331</v>
      </c>
      <c r="B38" s="226"/>
      <c r="C38" s="226"/>
      <c r="D38" s="226"/>
      <c r="E38" s="479"/>
      <c r="F38" s="346"/>
      <c r="G38" s="1"/>
      <c r="H38" s="1"/>
    </row>
    <row r="39" customFormat="false" ht="13.5" hidden="false" customHeight="false" outlineLevel="0" collapsed="false">
      <c r="A39" s="201" t="s">
        <v>321</v>
      </c>
      <c r="B39" s="226"/>
      <c r="C39" s="226"/>
      <c r="D39" s="226"/>
      <c r="E39" s="479"/>
      <c r="F39" s="346"/>
      <c r="G39" s="1"/>
      <c r="H39" s="1"/>
    </row>
    <row r="40" customFormat="false" ht="13.5" hidden="false" customHeight="false" outlineLevel="0" collapsed="false">
      <c r="A40" s="480"/>
      <c r="B40" s="481"/>
      <c r="C40" s="482"/>
      <c r="D40" s="483" t="s">
        <v>322</v>
      </c>
      <c r="E40" s="484" t="s">
        <v>323</v>
      </c>
      <c r="F40" s="485" t="s">
        <v>324</v>
      </c>
      <c r="G40" s="1"/>
      <c r="H40" s="1"/>
    </row>
    <row r="41" customFormat="false" ht="12.75" hidden="false" customHeight="false" outlineLevel="0" collapsed="false">
      <c r="A41" s="486" t="s">
        <v>325</v>
      </c>
      <c r="B41" s="487"/>
      <c r="C41" s="488"/>
      <c r="D41" s="489" t="n">
        <v>9593336333</v>
      </c>
      <c r="E41" s="489" t="n">
        <v>2800545342</v>
      </c>
      <c r="F41" s="490" t="n">
        <f aca="false">D41-E41</f>
        <v>6792790991</v>
      </c>
      <c r="G41" s="1"/>
      <c r="H41" s="1"/>
    </row>
    <row r="42" customFormat="false" ht="12.75" hidden="false" customHeight="false" outlineLevel="0" collapsed="false">
      <c r="A42" s="491" t="s">
        <v>326</v>
      </c>
      <c r="B42" s="492"/>
      <c r="C42" s="493"/>
      <c r="D42" s="494" t="n">
        <v>5896549627</v>
      </c>
      <c r="E42" s="494" t="n">
        <v>1782224293</v>
      </c>
      <c r="F42" s="495" t="n">
        <f aca="false">D42-E42</f>
        <v>4114325334</v>
      </c>
      <c r="G42" s="1"/>
      <c r="H42" s="1"/>
    </row>
    <row r="43" customFormat="false" ht="13.5" hidden="false" customHeight="false" outlineLevel="0" collapsed="false">
      <c r="A43" s="496" t="s">
        <v>327</v>
      </c>
      <c r="B43" s="497"/>
      <c r="C43" s="498"/>
      <c r="D43" s="499" t="n">
        <v>5225892297.2</v>
      </c>
      <c r="E43" s="500" t="n">
        <v>1507801837.29</v>
      </c>
      <c r="F43" s="501" t="n">
        <f aca="false">D43-E43</f>
        <v>3718090459.91</v>
      </c>
      <c r="G43" s="1"/>
      <c r="H43" s="1"/>
    </row>
    <row r="44" customFormat="false" ht="12.75" hidden="false" customHeight="false" outlineLevel="0" collapsed="false">
      <c r="A44" s="51"/>
      <c r="B44" s="502"/>
      <c r="C44" s="502"/>
      <c r="D44" s="52"/>
      <c r="E44" s="52"/>
      <c r="F44" s="52"/>
      <c r="G44" s="1"/>
      <c r="H44" s="1"/>
    </row>
    <row r="45" customFormat="false" ht="15.75" hidden="false" customHeight="false" outlineLevel="0" collapsed="false">
      <c r="A45" s="53" t="s">
        <v>318</v>
      </c>
      <c r="B45" s="18"/>
      <c r="C45" s="18"/>
      <c r="D45" s="18"/>
      <c r="E45" s="504"/>
      <c r="F45" s="113"/>
      <c r="G45" s="1"/>
      <c r="H45" s="1"/>
    </row>
    <row r="46" customFormat="false" ht="15.75" hidden="false" customHeight="false" outlineLevel="0" collapsed="false">
      <c r="A46" s="53" t="s">
        <v>5</v>
      </c>
      <c r="B46" s="226"/>
      <c r="C46" s="226"/>
      <c r="D46" s="226"/>
      <c r="E46" s="479"/>
      <c r="F46" s="346"/>
      <c r="G46" s="1"/>
      <c r="H46" s="1"/>
    </row>
    <row r="47" customFormat="false" ht="13.5" hidden="false" customHeight="false" outlineLevel="0" collapsed="false">
      <c r="A47" s="201" t="s">
        <v>321</v>
      </c>
      <c r="B47" s="226"/>
      <c r="C47" s="226"/>
      <c r="D47" s="226"/>
      <c r="E47" s="479"/>
      <c r="F47" s="346"/>
      <c r="G47" s="1"/>
      <c r="H47" s="1"/>
    </row>
    <row r="48" customFormat="false" ht="13.5" hidden="false" customHeight="false" outlineLevel="0" collapsed="false">
      <c r="A48" s="480"/>
      <c r="B48" s="481"/>
      <c r="C48" s="482"/>
      <c r="D48" s="483" t="s">
        <v>322</v>
      </c>
      <c r="E48" s="484" t="s">
        <v>323</v>
      </c>
      <c r="F48" s="485" t="s">
        <v>324</v>
      </c>
      <c r="G48" s="1"/>
      <c r="H48" s="1"/>
    </row>
    <row r="49" customFormat="false" ht="12.75" hidden="false" customHeight="false" outlineLevel="0" collapsed="false">
      <c r="A49" s="486" t="s">
        <v>325</v>
      </c>
      <c r="B49" s="487"/>
      <c r="C49" s="488"/>
      <c r="D49" s="489" t="n">
        <v>5575754058.41001</v>
      </c>
      <c r="E49" s="489" t="n">
        <v>1459182177.92</v>
      </c>
      <c r="F49" s="490" t="n">
        <f aca="false">D49-E49</f>
        <v>4116571880.49001</v>
      </c>
      <c r="G49" s="1"/>
      <c r="H49" s="1"/>
    </row>
    <row r="50" customFormat="false" ht="12.75" hidden="false" customHeight="true" outlineLevel="0" collapsed="false">
      <c r="A50" s="491" t="s">
        <v>326</v>
      </c>
      <c r="B50" s="492"/>
      <c r="C50" s="493"/>
      <c r="D50" s="494" t="n">
        <v>3437647466.43001</v>
      </c>
      <c r="E50" s="494" t="n">
        <v>907927414.040002</v>
      </c>
      <c r="F50" s="495" t="n">
        <f aca="false">D50-E50</f>
        <v>2529720052.39001</v>
      </c>
      <c r="G50" s="1"/>
      <c r="H50" s="1"/>
    </row>
    <row r="51" customFormat="false" ht="12.75" hidden="false" customHeight="true" outlineLevel="0" collapsed="false">
      <c r="A51" s="496" t="s">
        <v>327</v>
      </c>
      <c r="B51" s="497"/>
      <c r="C51" s="498"/>
      <c r="D51" s="499" t="n">
        <v>3008055814.37</v>
      </c>
      <c r="E51" s="500" t="n">
        <v>773177966.17</v>
      </c>
      <c r="F51" s="501" t="n">
        <f aca="false">D51-E51</f>
        <v>2234877848.2</v>
      </c>
      <c r="G51" s="1"/>
      <c r="H51" s="1"/>
    </row>
    <row r="52" customFormat="false" ht="12.75" hidden="false" customHeight="true" outlineLevel="0" collapsed="false">
      <c r="A52" s="51"/>
      <c r="B52" s="502"/>
      <c r="C52" s="502"/>
      <c r="D52" s="52"/>
      <c r="E52" s="52"/>
      <c r="F52" s="52"/>
      <c r="G52" s="1"/>
      <c r="H52" s="1"/>
    </row>
    <row r="53" customFormat="false" ht="12.75" hidden="false" customHeight="true" outlineLevel="0" collapsed="false">
      <c r="A53" s="51"/>
      <c r="B53" s="502"/>
      <c r="C53" s="502"/>
      <c r="D53" s="52"/>
      <c r="E53" s="52"/>
      <c r="F53" s="52"/>
      <c r="G53" s="1"/>
      <c r="H53" s="1"/>
    </row>
    <row r="54" customFormat="false" ht="12.75" hidden="false" customHeight="true" outlineLevel="0" collapsed="false">
      <c r="A54" s="51"/>
      <c r="B54" s="502"/>
      <c r="C54" s="502"/>
      <c r="D54" s="52"/>
      <c r="E54" s="52"/>
      <c r="F54" s="52"/>
      <c r="G54" s="1"/>
      <c r="H54" s="1"/>
    </row>
    <row r="55" customFormat="false" ht="12.75" hidden="false" customHeight="true" outlineLevel="0" collapsed="false">
      <c r="A55" s="51"/>
      <c r="B55" s="502"/>
      <c r="C55" s="502"/>
      <c r="D55" s="52"/>
      <c r="E55" s="52"/>
      <c r="F55" s="52"/>
      <c r="G55" s="1"/>
      <c r="H55" s="1"/>
    </row>
    <row r="56" customFormat="false" ht="12.75" hidden="false" customHeight="true" outlineLevel="0" collapsed="false">
      <c r="A56" s="51"/>
      <c r="B56" s="502"/>
      <c r="C56" s="502"/>
      <c r="D56" s="52"/>
      <c r="E56" s="52"/>
      <c r="F56" s="52"/>
      <c r="G56" s="1"/>
      <c r="H56" s="1"/>
    </row>
    <row r="57" customFormat="false" ht="12.75" hidden="false" customHeight="true" outlineLevel="0" collapsed="false">
      <c r="A57" s="51"/>
      <c r="B57" s="502"/>
      <c r="C57" s="502"/>
      <c r="D57" s="52"/>
      <c r="E57" s="52"/>
      <c r="F57" s="52"/>
      <c r="G57" s="1"/>
      <c r="H57" s="1"/>
    </row>
    <row r="58" customFormat="false" ht="12.75" hidden="false" customHeight="true" outlineLevel="0" collapsed="false">
      <c r="A58" s="51"/>
      <c r="B58" s="502"/>
      <c r="C58" s="502"/>
      <c r="D58" s="52"/>
      <c r="E58" s="52"/>
      <c r="F58" s="52"/>
      <c r="G58" s="1"/>
      <c r="H58" s="1"/>
    </row>
    <row r="59" customFormat="false" ht="12.75" hidden="false" customHeight="true" outlineLevel="0" collapsed="false">
      <c r="A59" s="51"/>
      <c r="B59" s="502"/>
      <c r="C59" s="502"/>
      <c r="D59" s="52"/>
      <c r="E59" s="52"/>
      <c r="F59" s="52"/>
      <c r="G59" s="1"/>
      <c r="H59" s="1"/>
    </row>
    <row r="60" customFormat="false" ht="12.75" hidden="false" customHeight="true" outlineLevel="0" collapsed="false">
      <c r="A60" s="51"/>
      <c r="B60" s="502"/>
      <c r="C60" s="502"/>
      <c r="D60" s="52"/>
      <c r="E60" s="52"/>
      <c r="F60" s="52"/>
      <c r="G60" s="1"/>
      <c r="H60" s="1"/>
    </row>
    <row r="61" customFormat="false" ht="12.75" hidden="false" customHeight="true" outlineLevel="0" collapsed="false">
      <c r="A61" s="51"/>
      <c r="B61" s="502"/>
      <c r="C61" s="502"/>
      <c r="D61" s="52"/>
      <c r="E61" s="52"/>
      <c r="F61" s="52"/>
      <c r="G61" s="1"/>
      <c r="H61" s="1"/>
    </row>
    <row r="62" customFormat="false" ht="12.75" hidden="false" customHeight="true" outlineLevel="0" collapsed="false">
      <c r="A62" s="51"/>
      <c r="B62" s="502"/>
      <c r="C62" s="502"/>
      <c r="D62" s="52"/>
      <c r="E62" s="52"/>
      <c r="F62" s="52"/>
      <c r="G62" s="1"/>
      <c r="H62" s="1"/>
    </row>
    <row r="63" customFormat="false" ht="12.75" hidden="false" customHeight="true" outlineLevel="0" collapsed="false">
      <c r="A63" s="51"/>
      <c r="B63" s="502"/>
      <c r="C63" s="502"/>
      <c r="D63" s="52"/>
      <c r="E63" s="52"/>
      <c r="F63" s="52"/>
      <c r="G63" s="1"/>
      <c r="H63" s="1"/>
    </row>
    <row r="64" customFormat="false" ht="12.75" hidden="false" customHeight="true" outlineLevel="0" collapsed="false">
      <c r="A64" s="51"/>
      <c r="B64" s="502"/>
      <c r="C64" s="502"/>
      <c r="D64" s="52"/>
      <c r="E64" s="52"/>
      <c r="F64" s="52"/>
      <c r="G64" s="1"/>
      <c r="H64" s="1"/>
    </row>
    <row r="65" customFormat="false" ht="12.75" hidden="false" customHeight="true" outlineLevel="0" collapsed="false">
      <c r="A65" s="51"/>
      <c r="B65" s="502"/>
      <c r="C65" s="502"/>
      <c r="D65" s="52"/>
      <c r="E65" s="52"/>
      <c r="F65" s="52"/>
      <c r="G65" s="1"/>
      <c r="H65" s="1"/>
    </row>
    <row r="66" customFormat="false" ht="12.75" hidden="false" customHeight="true" outlineLevel="0" collapsed="false">
      <c r="A66" s="51"/>
      <c r="B66" s="502"/>
      <c r="C66" s="502"/>
      <c r="D66" s="52"/>
      <c r="E66" s="52"/>
      <c r="F66" s="52"/>
      <c r="G66" s="1"/>
      <c r="H66" s="1"/>
    </row>
    <row r="67" s="507" customFormat="true" ht="20.25" hidden="false" customHeight="true" outlineLevel="0" collapsed="false">
      <c r="A67" s="478" t="s">
        <v>332</v>
      </c>
      <c r="B67" s="478"/>
      <c r="C67" s="478"/>
      <c r="D67" s="478"/>
      <c r="E67" s="478"/>
      <c r="F67" s="478"/>
      <c r="G67" s="5"/>
      <c r="H67" s="5"/>
    </row>
    <row r="68" s="509" customFormat="true" ht="16.5" hidden="false" customHeight="false" outlineLevel="0" collapsed="false">
      <c r="A68" s="53" t="s">
        <v>333</v>
      </c>
      <c r="B68" s="53"/>
      <c r="C68" s="53"/>
      <c r="D68" s="53"/>
      <c r="E68" s="53"/>
      <c r="F68" s="53"/>
      <c r="G68" s="508"/>
      <c r="H68" s="508"/>
    </row>
    <row r="69" customFormat="false" ht="13.5" hidden="false" customHeight="false" outlineLevel="0" collapsed="false">
      <c r="A69" s="480"/>
      <c r="B69" s="481"/>
      <c r="C69" s="482"/>
      <c r="D69" s="483" t="s">
        <v>322</v>
      </c>
      <c r="E69" s="484" t="s">
        <v>323</v>
      </c>
      <c r="F69" s="485" t="s">
        <v>324</v>
      </c>
      <c r="G69" s="1"/>
      <c r="H69" s="1"/>
    </row>
    <row r="70" customFormat="false" ht="12.75" hidden="false" customHeight="false" outlineLevel="0" collapsed="false">
      <c r="A70" s="486" t="s">
        <v>325</v>
      </c>
      <c r="B70" s="487"/>
      <c r="C70" s="488"/>
      <c r="D70" s="510" t="n">
        <f aca="false">D17/D9</f>
        <v>1.19585354536062</v>
      </c>
      <c r="E70" s="510" t="n">
        <f aca="false">E17/E9</f>
        <v>1.10627581245953</v>
      </c>
      <c r="F70" s="511" t="n">
        <f aca="false">F17/F9</f>
        <v>1.25378315385567</v>
      </c>
      <c r="G70" s="1"/>
      <c r="H70" s="1"/>
    </row>
    <row r="71" customFormat="false" ht="12.75" hidden="false" customHeight="false" outlineLevel="0" collapsed="false">
      <c r="A71" s="491" t="s">
        <v>326</v>
      </c>
      <c r="B71" s="492"/>
      <c r="C71" s="493"/>
      <c r="D71" s="512" t="n">
        <f aca="false">D18/D10</f>
        <v>1.20720177285865</v>
      </c>
      <c r="E71" s="512" t="n">
        <f aca="false">E18/E10</f>
        <v>1.10881297319098</v>
      </c>
      <c r="F71" s="513" t="n">
        <f aca="false">F18/F10</f>
        <v>1.28721574656044</v>
      </c>
      <c r="G71" s="1"/>
      <c r="H71" s="1"/>
    </row>
    <row r="72" customFormat="false" ht="13.5" hidden="false" customHeight="false" outlineLevel="0" collapsed="false">
      <c r="A72" s="496" t="s">
        <v>327</v>
      </c>
      <c r="B72" s="497"/>
      <c r="C72" s="498"/>
      <c r="D72" s="514" t="n">
        <f aca="false">D19/D11</f>
        <v>1.18960769449099</v>
      </c>
      <c r="E72" s="515" t="n">
        <f aca="false">E19/E11</f>
        <v>1.12192771518837</v>
      </c>
      <c r="F72" s="516" t="n">
        <f aca="false">F19/F11</f>
        <v>1.24047253608833</v>
      </c>
      <c r="G72" s="1"/>
      <c r="H72" s="1"/>
    </row>
    <row r="73" customFormat="false" ht="6.75" hidden="false" customHeight="true" outlineLevel="0" collapsed="false">
      <c r="A73" s="226"/>
      <c r="B73" s="226"/>
      <c r="C73" s="226"/>
      <c r="D73" s="226"/>
      <c r="E73" s="226"/>
      <c r="F73" s="226"/>
      <c r="G73" s="1"/>
      <c r="H73" s="1"/>
    </row>
    <row r="74" customFormat="false" ht="16.5" hidden="false" customHeight="false" outlineLevel="0" collapsed="false">
      <c r="A74" s="53" t="s">
        <v>334</v>
      </c>
      <c r="B74" s="53"/>
      <c r="C74" s="53"/>
      <c r="D74" s="53"/>
      <c r="E74" s="53"/>
      <c r="F74" s="53"/>
      <c r="G74" s="1"/>
      <c r="H74" s="1"/>
    </row>
    <row r="75" customFormat="false" ht="13.5" hidden="false" customHeight="false" outlineLevel="0" collapsed="false">
      <c r="A75" s="480"/>
      <c r="B75" s="481"/>
      <c r="C75" s="482"/>
      <c r="D75" s="483" t="s">
        <v>322</v>
      </c>
      <c r="E75" s="484" t="s">
        <v>323</v>
      </c>
      <c r="F75" s="485" t="s">
        <v>324</v>
      </c>
      <c r="G75" s="1"/>
      <c r="H75" s="1"/>
    </row>
    <row r="76" customFormat="false" ht="12.75" hidden="false" customHeight="false" outlineLevel="0" collapsed="false">
      <c r="A76" s="486" t="s">
        <v>325</v>
      </c>
      <c r="B76" s="487"/>
      <c r="C76" s="488"/>
      <c r="D76" s="510" t="n">
        <f aca="false">D25/D17</f>
        <v>1.25113605897014</v>
      </c>
      <c r="E76" s="510" t="n">
        <f aca="false">E25/E17</f>
        <v>1.15569519978191</v>
      </c>
      <c r="F76" s="511" t="n">
        <f aca="false">F25/F17</f>
        <v>1.30559583535997</v>
      </c>
      <c r="G76" s="1"/>
      <c r="H76" s="1"/>
    </row>
    <row r="77" customFormat="false" ht="12.75" hidden="false" customHeight="false" outlineLevel="0" collapsed="false">
      <c r="A77" s="491" t="s">
        <v>326</v>
      </c>
      <c r="B77" s="492"/>
      <c r="C77" s="493"/>
      <c r="D77" s="512" t="n">
        <f aca="false">D26/D18</f>
        <v>1.24993927618954</v>
      </c>
      <c r="E77" s="512" t="n">
        <f aca="false">E26/E18</f>
        <v>1.05686061859786</v>
      </c>
      <c r="F77" s="513" t="n">
        <f aca="false">F26/F18</f>
        <v>1.38519679059781</v>
      </c>
      <c r="G77" s="1"/>
      <c r="H77" s="1"/>
    </row>
    <row r="78" customFormat="false" ht="13.5" hidden="false" customHeight="false" outlineLevel="0" collapsed="false">
      <c r="A78" s="496" t="s">
        <v>327</v>
      </c>
      <c r="B78" s="497"/>
      <c r="C78" s="498"/>
      <c r="D78" s="514" t="n">
        <f aca="false">D27/D19</f>
        <v>1.2497071133394</v>
      </c>
      <c r="E78" s="515" t="n">
        <f aca="false">E27/E19</f>
        <v>1.06079393760382</v>
      </c>
      <c r="F78" s="516" t="n">
        <f aca="false">F27/F19</f>
        <v>1.37811670090565</v>
      </c>
    </row>
    <row r="79" customFormat="false" ht="9" hidden="false" customHeight="true" outlineLevel="0" collapsed="false">
      <c r="A79" s="226"/>
      <c r="B79" s="226"/>
      <c r="C79" s="226"/>
      <c r="D79" s="226"/>
      <c r="E79" s="226"/>
      <c r="F79" s="226"/>
    </row>
    <row r="80" customFormat="false" ht="16.5" hidden="false" customHeight="false" outlineLevel="0" collapsed="false">
      <c r="A80" s="53" t="s">
        <v>335</v>
      </c>
      <c r="B80" s="53"/>
      <c r="C80" s="53"/>
      <c r="D80" s="53"/>
      <c r="E80" s="53"/>
      <c r="F80" s="53"/>
    </row>
    <row r="81" customFormat="false" ht="13.5" hidden="false" customHeight="false" outlineLevel="0" collapsed="false">
      <c r="A81" s="480"/>
      <c r="B81" s="481"/>
      <c r="C81" s="482"/>
      <c r="D81" s="483" t="s">
        <v>322</v>
      </c>
      <c r="E81" s="484" t="s">
        <v>323</v>
      </c>
      <c r="F81" s="485" t="s">
        <v>324</v>
      </c>
    </row>
    <row r="82" customFormat="false" ht="12.75" hidden="false" customHeight="false" outlineLevel="0" collapsed="false">
      <c r="A82" s="486" t="s">
        <v>325</v>
      </c>
      <c r="B82" s="487"/>
      <c r="C82" s="488"/>
      <c r="D82" s="510" t="n">
        <f aca="false">D33/D25</f>
        <v>0.69172287773794</v>
      </c>
      <c r="E82" s="510" t="n">
        <f aca="false">E33/E25</f>
        <v>0.759736052527131</v>
      </c>
      <c r="F82" s="511" t="n">
        <f aca="false">F33/F25</f>
        <v>0.657369526118236</v>
      </c>
    </row>
    <row r="83" customFormat="false" ht="12.75" hidden="false" customHeight="false" outlineLevel="0" collapsed="false">
      <c r="A83" s="491" t="s">
        <v>326</v>
      </c>
      <c r="B83" s="492"/>
      <c r="C83" s="493"/>
      <c r="D83" s="512" t="n">
        <f aca="false">D34/D26</f>
        <v>0.69673130503142</v>
      </c>
      <c r="E83" s="512" t="n">
        <f aca="false">E34/E26</f>
        <v>0.768480372121539</v>
      </c>
      <c r="F83" s="513" t="n">
        <f aca="false">F34/F26</f>
        <v>0.658382694871322</v>
      </c>
    </row>
    <row r="84" customFormat="false" ht="13.5" hidden="false" customHeight="false" outlineLevel="0" collapsed="false">
      <c r="A84" s="496" t="s">
        <v>327</v>
      </c>
      <c r="B84" s="497"/>
      <c r="C84" s="498"/>
      <c r="D84" s="514" t="n">
        <f aca="false">D35/D27</f>
        <v>0.710894167400253</v>
      </c>
      <c r="E84" s="515" t="n">
        <f aca="false">E35/E27</f>
        <v>0.742608559391699</v>
      </c>
      <c r="F84" s="516" t="n">
        <f aca="false">F35/F27</f>
        <v>0.69430071991052</v>
      </c>
    </row>
    <row r="85" customFormat="false" ht="12.75" hidden="false" customHeight="false" outlineLevel="0" collapsed="false">
      <c r="A85" s="226"/>
      <c r="B85" s="226"/>
      <c r="C85" s="226"/>
      <c r="D85" s="226"/>
      <c r="E85" s="226"/>
      <c r="F85" s="226"/>
    </row>
    <row r="86" customFormat="false" ht="16.5" hidden="false" customHeight="false" outlineLevel="0" collapsed="false">
      <c r="A86" s="53" t="s">
        <v>336</v>
      </c>
      <c r="B86" s="53"/>
      <c r="C86" s="53"/>
      <c r="D86" s="53"/>
      <c r="E86" s="53"/>
      <c r="F86" s="53"/>
    </row>
    <row r="87" customFormat="false" ht="13.5" hidden="false" customHeight="false" outlineLevel="0" collapsed="false">
      <c r="A87" s="480"/>
      <c r="B87" s="481"/>
      <c r="C87" s="482"/>
      <c r="D87" s="483" t="s">
        <v>322</v>
      </c>
      <c r="E87" s="484" t="s">
        <v>323</v>
      </c>
      <c r="F87" s="485" t="s">
        <v>324</v>
      </c>
    </row>
    <row r="88" customFormat="false" ht="12.75" hidden="false" customHeight="false" outlineLevel="0" collapsed="false">
      <c r="A88" s="486" t="s">
        <v>325</v>
      </c>
      <c r="B88" s="487"/>
      <c r="C88" s="488"/>
      <c r="D88" s="517" t="n">
        <f aca="false">D41/D33</f>
        <v>1.5344523286546</v>
      </c>
      <c r="E88" s="517" t="n">
        <f aca="false">E41/E33</f>
        <v>1.21530306769762</v>
      </c>
      <c r="F88" s="518" t="n">
        <f aca="false">F41/F33</f>
        <v>1.72075671426631</v>
      </c>
    </row>
    <row r="89" customFormat="false" ht="12.75" hidden="false" customHeight="false" outlineLevel="0" collapsed="false">
      <c r="A89" s="491" t="s">
        <v>326</v>
      </c>
      <c r="B89" s="492"/>
      <c r="C89" s="493"/>
      <c r="D89" s="519" t="n">
        <f aca="false">D42/D34</f>
        <v>1.59559727892364</v>
      </c>
      <c r="E89" s="519" t="n">
        <f aca="false">E42/E34</f>
        <v>1.2553035609524</v>
      </c>
      <c r="F89" s="520" t="n">
        <f aca="false">F42/F34</f>
        <v>1.80789321193009</v>
      </c>
    </row>
    <row r="90" customFormat="false" ht="13.5" hidden="false" customHeight="false" outlineLevel="0" collapsed="false">
      <c r="A90" s="496" t="s">
        <v>327</v>
      </c>
      <c r="B90" s="497"/>
      <c r="C90" s="498"/>
      <c r="D90" s="514" t="n">
        <f aca="false">D43/D35</f>
        <v>1.58376489897908</v>
      </c>
      <c r="E90" s="515" t="n">
        <f aca="false">E43/E35</f>
        <v>1.27350459501866</v>
      </c>
      <c r="F90" s="516" t="n">
        <f aca="false">F43/F35</f>
        <v>1.75739250780894</v>
      </c>
    </row>
    <row r="91" customFormat="false" ht="12.75" hidden="false" customHeight="false" outlineLevel="0" collapsed="false">
      <c r="A91" s="51"/>
      <c r="B91" s="502"/>
      <c r="C91" s="502"/>
      <c r="D91" s="521"/>
      <c r="E91" s="521"/>
      <c r="F91" s="521"/>
    </row>
    <row r="92" customFormat="false" ht="16.5" hidden="false" customHeight="false" outlineLevel="0" collapsed="false">
      <c r="A92" s="53" t="s">
        <v>337</v>
      </c>
      <c r="B92" s="201" t="s">
        <v>338</v>
      </c>
      <c r="C92" s="53"/>
      <c r="D92" s="53"/>
      <c r="E92" s="53"/>
      <c r="F92" s="53"/>
    </row>
    <row r="93" customFormat="false" ht="13.5" hidden="false" customHeight="false" outlineLevel="0" collapsed="false">
      <c r="A93" s="480"/>
      <c r="B93" s="481"/>
      <c r="C93" s="482"/>
      <c r="D93" s="483" t="s">
        <v>322</v>
      </c>
      <c r="E93" s="484" t="s">
        <v>323</v>
      </c>
      <c r="F93" s="485" t="s">
        <v>324</v>
      </c>
    </row>
    <row r="94" customFormat="false" ht="12.75" hidden="false" customHeight="false" outlineLevel="0" collapsed="false">
      <c r="A94" s="486" t="s">
        <v>325</v>
      </c>
      <c r="B94" s="487"/>
      <c r="C94" s="488"/>
      <c r="D94" s="517" t="n">
        <f aca="false">D49/6*12/D41</f>
        <v>1.16242230332946</v>
      </c>
      <c r="E94" s="517" t="n">
        <f aca="false">E49/6*12/E41</f>
        <v>1.04207002546006</v>
      </c>
      <c r="F94" s="518" t="n">
        <f aca="false">F49/6*12/F41</f>
        <v>1.21204137914568</v>
      </c>
    </row>
    <row r="95" customFormat="false" ht="12.75" hidden="false" customHeight="false" outlineLevel="0" collapsed="false">
      <c r="A95" s="491" t="s">
        <v>326</v>
      </c>
      <c r="B95" s="492"/>
      <c r="C95" s="493"/>
      <c r="D95" s="519" t="n">
        <f aca="false">D50/6*12/D42</f>
        <v>1.16598610505683</v>
      </c>
      <c r="E95" s="519" t="n">
        <f aca="false">E50/6*12/E42</f>
        <v>1.01886997905488</v>
      </c>
      <c r="F95" s="520" t="n">
        <f aca="false">F50/6*12/F42</f>
        <v>1.2297131835856</v>
      </c>
    </row>
    <row r="96" customFormat="false" ht="13.5" hidden="false" customHeight="false" outlineLevel="0" collapsed="false">
      <c r="A96" s="496" t="s">
        <v>327</v>
      </c>
      <c r="B96" s="497"/>
      <c r="C96" s="498"/>
      <c r="D96" s="514" t="n">
        <f aca="false">D51/6*12/D43</f>
        <v>1.15121232635494</v>
      </c>
      <c r="E96" s="515" t="n">
        <f aca="false">E51/6*12/E43</f>
        <v>1.02556973608634</v>
      </c>
      <c r="F96" s="516" t="n">
        <f aca="false">F51/6*12/F43</f>
        <v>1.20216432187295</v>
      </c>
    </row>
    <row r="97" customFormat="false" ht="12.75" hidden="false" customHeight="false" outlineLevel="0" collapsed="false">
      <c r="A97" s="51"/>
      <c r="B97" s="502"/>
      <c r="C97" s="502"/>
      <c r="D97" s="521"/>
      <c r="E97" s="521"/>
      <c r="F97" s="521"/>
    </row>
    <row r="98" customFormat="false" ht="15.75" hidden="false" customHeight="false" outlineLevel="0" collapsed="false">
      <c r="A98" s="53" t="s">
        <v>339</v>
      </c>
      <c r="B98" s="226"/>
      <c r="C98" s="226"/>
      <c r="D98" s="226"/>
      <c r="E98" s="226"/>
      <c r="F98" s="226"/>
    </row>
    <row r="99" customFormat="false" ht="16.5" hidden="false" customHeight="false" outlineLevel="0" collapsed="false">
      <c r="A99" s="53"/>
      <c r="B99" s="296"/>
      <c r="C99" s="296"/>
      <c r="D99" s="296"/>
      <c r="E99" s="296"/>
      <c r="F99" s="296"/>
    </row>
    <row r="100" customFormat="false" ht="13.5" hidden="false" customHeight="false" outlineLevel="0" collapsed="false">
      <c r="A100" s="296"/>
      <c r="B100" s="522" t="s">
        <v>340</v>
      </c>
      <c r="C100" s="523"/>
      <c r="D100" s="524" t="s">
        <v>18</v>
      </c>
      <c r="E100" s="524" t="s">
        <v>26</v>
      </c>
      <c r="F100" s="524" t="s">
        <v>324</v>
      </c>
    </row>
    <row r="101" customFormat="false" ht="13.5" hidden="false" customHeight="false" outlineLevel="0" collapsed="false">
      <c r="A101" s="296"/>
      <c r="B101" s="525" t="n">
        <v>2006</v>
      </c>
      <c r="C101" s="523"/>
      <c r="D101" s="526" t="n">
        <f aca="false">D11</f>
        <v>3122142952</v>
      </c>
      <c r="E101" s="526" t="n">
        <f aca="false">E11</f>
        <v>1339639349</v>
      </c>
      <c r="F101" s="526" t="n">
        <f aca="false">E101-D101</f>
        <v>-1782503603</v>
      </c>
    </row>
    <row r="102" customFormat="false" ht="13.5" hidden="false" customHeight="false" outlineLevel="0" collapsed="false">
      <c r="A102" s="296"/>
      <c r="B102" s="525" t="n">
        <v>2007</v>
      </c>
      <c r="C102" s="523"/>
      <c r="D102" s="526" t="n">
        <f aca="false">D19</f>
        <v>3714125279</v>
      </c>
      <c r="E102" s="526" t="n">
        <f aca="false">E19</f>
        <v>1502978514</v>
      </c>
      <c r="F102" s="526" t="n">
        <f aca="false">E102-D102</f>
        <v>-2211146765</v>
      </c>
    </row>
    <row r="103" customFormat="false" ht="13.5" hidden="false" customHeight="false" outlineLevel="0" collapsed="false">
      <c r="A103" s="296"/>
      <c r="B103" s="525" t="n">
        <v>2008</v>
      </c>
      <c r="C103" s="523"/>
      <c r="D103" s="526" t="n">
        <f aca="false">D27</f>
        <v>4641568781</v>
      </c>
      <c r="E103" s="526" t="n">
        <f aca="false">E27</f>
        <v>1594350496</v>
      </c>
      <c r="F103" s="526" t="n">
        <f aca="false">E103-D103</f>
        <v>-3047218285</v>
      </c>
    </row>
    <row r="104" customFormat="false" ht="13.5" hidden="false" customHeight="false" outlineLevel="0" collapsed="false">
      <c r="A104" s="296"/>
      <c r="B104" s="525" t="n">
        <v>2009</v>
      </c>
      <c r="C104" s="523"/>
      <c r="D104" s="526" t="n">
        <f aca="false">D35</f>
        <v>3299664174</v>
      </c>
      <c r="E104" s="526" t="n">
        <f aca="false">E35</f>
        <v>1183978325</v>
      </c>
      <c r="F104" s="526" t="n">
        <f aca="false">E104-D104</f>
        <v>-2115685849</v>
      </c>
    </row>
    <row r="105" customFormat="false" ht="13.5" hidden="false" customHeight="false" outlineLevel="0" collapsed="false">
      <c r="A105" s="527"/>
      <c r="B105" s="525" t="n">
        <v>2010</v>
      </c>
      <c r="C105" s="523"/>
      <c r="D105" s="526" t="n">
        <f aca="false">D43</f>
        <v>5225892297.2</v>
      </c>
      <c r="E105" s="526" t="n">
        <f aca="false">E43</f>
        <v>1507801837.29</v>
      </c>
      <c r="F105" s="526" t="n">
        <f aca="false">E105-D105</f>
        <v>-3718090459.91</v>
      </c>
    </row>
    <row r="106" customFormat="false" ht="13.5" hidden="false" customHeight="false" outlineLevel="0" collapsed="false">
      <c r="B106" s="528" t="n">
        <v>2011</v>
      </c>
      <c r="C106" s="529"/>
      <c r="D106" s="530" t="n">
        <f aca="false">D51/6*12</f>
        <v>6016111628.74</v>
      </c>
      <c r="E106" s="530" t="n">
        <f aca="false">E51/6*12</f>
        <v>1546355932.34</v>
      </c>
      <c r="F106" s="530" t="n">
        <f aca="false">E106-D106</f>
        <v>-4469755696.4</v>
      </c>
    </row>
    <row r="107" customFormat="false" ht="12.75" hidden="false" customHeight="false" outlineLevel="0" collapsed="false">
      <c r="A107" s="296"/>
      <c r="B107" s="296"/>
      <c r="C107" s="296"/>
      <c r="D107" s="296"/>
      <c r="E107" s="296"/>
      <c r="F107" s="296"/>
    </row>
    <row r="108" customFormat="false" ht="12.75" hidden="false" customHeight="false" outlineLevel="0" collapsed="false">
      <c r="A108" s="296"/>
      <c r="B108" s="296"/>
      <c r="C108" s="296"/>
      <c r="D108" s="296"/>
      <c r="E108" s="296"/>
      <c r="F108" s="296"/>
    </row>
    <row r="109" customFormat="false" ht="12.75" hidden="false" customHeight="false" outlineLevel="0" collapsed="false">
      <c r="A109" s="296"/>
      <c r="B109" s="296"/>
      <c r="C109" s="296"/>
      <c r="D109" s="296"/>
      <c r="E109" s="296"/>
      <c r="F109" s="296"/>
    </row>
    <row r="110" customFormat="false" ht="12.75" hidden="false" customHeight="false" outlineLevel="0" collapsed="false">
      <c r="A110" s="296"/>
      <c r="B110" s="296"/>
      <c r="C110" s="296"/>
      <c r="D110" s="296"/>
      <c r="E110" s="296"/>
      <c r="F110" s="296"/>
    </row>
    <row r="111" customFormat="false" ht="12.75" hidden="false" customHeight="false" outlineLevel="0" collapsed="false">
      <c r="A111" s="296"/>
      <c r="B111" s="296"/>
      <c r="C111" s="296"/>
      <c r="D111" s="296"/>
      <c r="E111" s="296"/>
      <c r="F111" s="296"/>
    </row>
    <row r="112" customFormat="false" ht="12.75" hidden="false" customHeight="false" outlineLevel="0" collapsed="false">
      <c r="A112" s="296"/>
      <c r="B112" s="296"/>
      <c r="C112" s="296"/>
      <c r="D112" s="296"/>
      <c r="E112" s="296"/>
      <c r="F112" s="296"/>
    </row>
    <row r="113" customFormat="false" ht="12.75" hidden="false" customHeight="false" outlineLevel="0" collapsed="false">
      <c r="A113" s="296"/>
      <c r="B113" s="296"/>
      <c r="C113" s="296"/>
      <c r="D113" s="296"/>
      <c r="E113" s="296"/>
      <c r="F113" s="296"/>
    </row>
    <row r="114" customFormat="false" ht="12.75" hidden="false" customHeight="false" outlineLevel="0" collapsed="false">
      <c r="A114" s="296"/>
      <c r="B114" s="296"/>
      <c r="C114" s="296"/>
      <c r="D114" s="296"/>
      <c r="E114" s="296"/>
      <c r="F114" s="296"/>
    </row>
    <row r="115" customFormat="false" ht="12.75" hidden="false" customHeight="false" outlineLevel="0" collapsed="false">
      <c r="A115" s="296"/>
      <c r="B115" s="296"/>
      <c r="C115" s="296"/>
      <c r="D115" s="296"/>
      <c r="E115" s="296"/>
      <c r="F115" s="296"/>
    </row>
    <row r="116" customFormat="false" ht="12.75" hidden="false" customHeight="false" outlineLevel="0" collapsed="false">
      <c r="A116" s="296"/>
      <c r="B116" s="296"/>
      <c r="C116" s="296"/>
      <c r="D116" s="296"/>
      <c r="E116" s="296"/>
      <c r="F116" s="296"/>
    </row>
    <row r="117" customFormat="false" ht="12.75" hidden="false" customHeight="false" outlineLevel="0" collapsed="false">
      <c r="A117" s="296"/>
      <c r="B117" s="296"/>
      <c r="C117" s="296"/>
      <c r="D117" s="296"/>
      <c r="E117" s="296"/>
      <c r="F117" s="296"/>
    </row>
    <row r="118" customFormat="false" ht="12.75" hidden="false" customHeight="false" outlineLevel="0" collapsed="false">
      <c r="A118" s="296"/>
      <c r="B118" s="296"/>
      <c r="C118" s="296"/>
      <c r="D118" s="296"/>
      <c r="E118" s="296"/>
      <c r="F118" s="296"/>
    </row>
    <row r="119" customFormat="false" ht="12.75" hidden="false" customHeight="false" outlineLevel="0" collapsed="false">
      <c r="A119" s="296"/>
      <c r="B119" s="296"/>
      <c r="C119" s="296"/>
      <c r="D119" s="296"/>
      <c r="E119" s="296"/>
      <c r="F119" s="296"/>
    </row>
    <row r="120" customFormat="false" ht="12.75" hidden="false" customHeight="false" outlineLevel="0" collapsed="false">
      <c r="A120" s="296"/>
      <c r="B120" s="296"/>
      <c r="C120" s="296"/>
      <c r="D120" s="296"/>
      <c r="E120" s="296"/>
      <c r="F120" s="296"/>
    </row>
    <row r="121" customFormat="false" ht="12.75" hidden="false" customHeight="false" outlineLevel="0" collapsed="false">
      <c r="A121" s="296"/>
      <c r="B121" s="296"/>
      <c r="C121" s="296"/>
      <c r="D121" s="296"/>
      <c r="E121" s="296"/>
      <c r="F121" s="296"/>
    </row>
    <row r="122" customFormat="false" ht="12.75" hidden="false" customHeight="false" outlineLevel="0" collapsed="false">
      <c r="A122" s="296"/>
      <c r="B122" s="296"/>
      <c r="C122" s="296"/>
      <c r="D122" s="296"/>
      <c r="E122" s="296"/>
      <c r="F122" s="296"/>
    </row>
    <row r="123" customFormat="false" ht="12.75" hidden="false" customHeight="false" outlineLevel="0" collapsed="false">
      <c r="A123" s="296"/>
      <c r="B123" s="296"/>
      <c r="C123" s="296"/>
      <c r="D123" s="296"/>
      <c r="E123" s="296"/>
      <c r="F123" s="296"/>
    </row>
    <row r="124" customFormat="false" ht="12.75" hidden="false" customHeight="false" outlineLevel="0" collapsed="false">
      <c r="A124" s="296"/>
      <c r="B124" s="296"/>
      <c r="C124" s="296"/>
      <c r="D124" s="296"/>
      <c r="E124" s="296"/>
      <c r="F124" s="296"/>
    </row>
    <row r="125" customFormat="false" ht="12.75" hidden="false" customHeight="false" outlineLevel="0" collapsed="false">
      <c r="A125" s="296"/>
      <c r="B125" s="296"/>
      <c r="C125" s="296"/>
      <c r="D125" s="296"/>
      <c r="E125" s="296"/>
      <c r="F125" s="296"/>
    </row>
    <row r="126" customFormat="false" ht="12.75" hidden="false" customHeight="false" outlineLevel="0" collapsed="false">
      <c r="A126" s="296"/>
      <c r="B126" s="296"/>
      <c r="C126" s="296"/>
      <c r="D126" s="296"/>
      <c r="E126" s="296"/>
      <c r="F126" s="296"/>
    </row>
    <row r="127" customFormat="false" ht="12.75" hidden="false" customHeight="false" outlineLevel="0" collapsed="false">
      <c r="A127" s="296"/>
      <c r="B127" s="296"/>
      <c r="C127" s="296"/>
      <c r="D127" s="296"/>
      <c r="E127" s="296"/>
      <c r="F127" s="296"/>
    </row>
    <row r="128" customFormat="false" ht="12.75" hidden="false" customHeight="false" outlineLevel="0" collapsed="false">
      <c r="A128" s="296"/>
      <c r="B128" s="296"/>
      <c r="C128" s="296"/>
      <c r="D128" s="296"/>
      <c r="E128" s="296"/>
      <c r="F128" s="296"/>
    </row>
    <row r="129" customFormat="false" ht="12.75" hidden="false" customHeight="false" outlineLevel="0" collapsed="false">
      <c r="A129" s="296"/>
      <c r="B129" s="296"/>
      <c r="C129" s="296"/>
      <c r="D129" s="296"/>
      <c r="E129" s="296"/>
      <c r="F129" s="296"/>
    </row>
  </sheetData>
  <printOptions headings="false" gridLines="false" gridLinesSet="true" horizontalCentered="false" verticalCentered="false"/>
  <pageMargins left="0.236111111111111" right="0.15625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24" activeCellId="0" sqref="D24"/>
    </sheetView>
  </sheetViews>
  <sheetFormatPr defaultColWidth="11.41796875" defaultRowHeight="15.75" zeroHeight="false" outlineLevelRow="0" outlineLevelCol="0"/>
  <cols>
    <col collapsed="false" customWidth="false" hidden="false" outlineLevel="0" max="8" min="1" style="6" width="11.42"/>
    <col collapsed="false" customWidth="true" hidden="false" outlineLevel="0" max="9" min="9" style="6" width="3.28"/>
    <col collapsed="false" customWidth="false" hidden="true" outlineLevel="0" max="11" min="10" style="6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false" outlineLevel="0" collapsed="false">
      <c r="A5" s="8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8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75" hidden="false" customHeight="false" outlineLevel="0" collapsed="false">
      <c r="A20" s="9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8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9" t="s">
        <v>18</v>
      </c>
      <c r="B22" s="7"/>
      <c r="C22" s="10"/>
      <c r="D22" s="10"/>
      <c r="E22" s="10"/>
      <c r="F22" s="10"/>
      <c r="G22" s="10"/>
      <c r="H22" s="10"/>
      <c r="I22" s="10"/>
      <c r="J22" s="10"/>
      <c r="K22" s="10"/>
    </row>
    <row r="23" s="11" customFormat="true" ht="15.75" hidden="false" customHeight="false" outlineLevel="0" collapsed="false">
      <c r="A23" s="7" t="s">
        <v>19</v>
      </c>
      <c r="B23" s="7"/>
      <c r="C23" s="10"/>
      <c r="D23" s="10"/>
      <c r="E23" s="10"/>
      <c r="F23" s="10"/>
      <c r="G23" s="10"/>
      <c r="H23" s="10"/>
      <c r="I23" s="7"/>
      <c r="J23" s="10"/>
      <c r="K23" s="10"/>
    </row>
    <row r="24" s="11" customFormat="true" ht="15.75" hidden="false" customHeight="false" outlineLevel="0" collapsed="false">
      <c r="A24" s="7" t="s">
        <v>20</v>
      </c>
      <c r="B24" s="7"/>
      <c r="C24" s="10"/>
      <c r="D24" s="10"/>
      <c r="E24" s="10"/>
      <c r="F24" s="10"/>
      <c r="G24" s="10"/>
      <c r="H24" s="10"/>
      <c r="I24" s="7"/>
      <c r="J24" s="10"/>
      <c r="K24" s="10"/>
    </row>
    <row r="25" s="11" customFormat="true" ht="15.75" hidden="false" customHeight="false" outlineLevel="0" collapsed="false">
      <c r="A25" s="7" t="s">
        <v>21</v>
      </c>
      <c r="B25" s="7"/>
      <c r="C25" s="10"/>
      <c r="D25" s="10"/>
      <c r="E25" s="10"/>
      <c r="F25" s="10"/>
      <c r="G25" s="10"/>
      <c r="H25" s="10"/>
      <c r="I25" s="7"/>
      <c r="J25" s="10"/>
      <c r="K25" s="10"/>
    </row>
    <row r="26" s="11" customFormat="true" ht="15.75" hidden="false" customHeight="false" outlineLevel="0" collapsed="false">
      <c r="A26" s="7" t="s">
        <v>22</v>
      </c>
      <c r="B26" s="7"/>
      <c r="C26" s="7"/>
      <c r="D26" s="7"/>
      <c r="E26" s="7"/>
      <c r="F26" s="7"/>
      <c r="G26" s="7"/>
      <c r="H26" s="7"/>
      <c r="I26" s="7"/>
      <c r="J26" s="10"/>
      <c r="K26" s="10"/>
    </row>
    <row r="27" s="11" customFormat="true" ht="15.75" hidden="false" customHeight="false" outlineLevel="0" collapsed="false">
      <c r="A27" s="7" t="s">
        <v>23</v>
      </c>
      <c r="B27" s="7"/>
      <c r="C27" s="7"/>
      <c r="D27" s="7"/>
      <c r="E27" s="7"/>
      <c r="F27" s="7"/>
      <c r="G27" s="7"/>
      <c r="H27" s="7"/>
      <c r="I27" s="7"/>
      <c r="J27" s="10"/>
      <c r="K27" s="10"/>
    </row>
    <row r="28" s="11" customFormat="true" ht="15.75" hidden="false" customHeight="false" outlineLevel="0" collapsed="false">
      <c r="A28" s="7" t="s">
        <v>24</v>
      </c>
      <c r="B28" s="7"/>
      <c r="C28" s="7"/>
      <c r="D28" s="7"/>
      <c r="E28" s="7"/>
      <c r="F28" s="7"/>
      <c r="G28" s="7"/>
      <c r="H28" s="7"/>
      <c r="I28" s="7"/>
      <c r="J28" s="10"/>
      <c r="K28" s="10"/>
    </row>
    <row r="29" s="11" customFormat="true" ht="15.75" hidden="false" customHeight="fals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10"/>
      <c r="K29" s="10"/>
    </row>
    <row r="30" customFormat="false" ht="8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10"/>
      <c r="J30" s="10"/>
      <c r="K30" s="10"/>
    </row>
    <row r="31" customFormat="false" ht="15.75" hidden="false" customHeight="false" outlineLevel="0" collapsed="false">
      <c r="A31" s="9" t="s">
        <v>2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5.75" hidden="false" customHeight="false" outlineLevel="0" collapsed="false">
      <c r="A32" s="7" t="s">
        <v>27</v>
      </c>
      <c r="B32" s="10"/>
      <c r="C32" s="10"/>
      <c r="D32" s="10"/>
      <c r="E32" s="10"/>
      <c r="F32" s="10"/>
      <c r="G32" s="10"/>
      <c r="H32" s="10"/>
      <c r="I32" s="10"/>
      <c r="J32" s="7"/>
      <c r="K32" s="7"/>
    </row>
    <row r="33" customFormat="false" ht="15.75" hidden="false" customHeight="false" outlineLevel="0" collapsed="false">
      <c r="A33" s="7" t="s">
        <v>28</v>
      </c>
      <c r="B33" s="10"/>
      <c r="C33" s="10"/>
      <c r="D33" s="10"/>
      <c r="E33" s="10"/>
      <c r="F33" s="10"/>
      <c r="G33" s="10"/>
      <c r="H33" s="10"/>
      <c r="I33" s="10"/>
      <c r="J33" s="7"/>
      <c r="K33" s="7"/>
    </row>
    <row r="34" customFormat="false" ht="15.75" hidden="false" customHeight="false" outlineLevel="0" collapsed="false">
      <c r="A34" s="7" t="s">
        <v>29</v>
      </c>
      <c r="B34" s="10"/>
      <c r="C34" s="10"/>
      <c r="D34" s="10"/>
      <c r="E34" s="10"/>
      <c r="F34" s="10"/>
      <c r="G34" s="10"/>
      <c r="H34" s="10"/>
      <c r="I34" s="10"/>
      <c r="J34" s="7"/>
      <c r="K34" s="7"/>
    </row>
    <row r="35" customFormat="false" ht="15.75" hidden="false" customHeight="false" outlineLevel="0" collapsed="false">
      <c r="A35" s="7" t="s">
        <v>30</v>
      </c>
      <c r="B35" s="10"/>
      <c r="C35" s="10"/>
      <c r="D35" s="10"/>
      <c r="E35" s="10"/>
      <c r="F35" s="10"/>
      <c r="G35" s="10"/>
      <c r="H35" s="10"/>
      <c r="I35" s="10"/>
      <c r="J35" s="7"/>
      <c r="K35" s="7"/>
    </row>
    <row r="36" customFormat="false" ht="15.75" hidden="false" customHeight="false" outlineLevel="0" collapsed="false">
      <c r="A36" s="7" t="s">
        <v>31</v>
      </c>
      <c r="B36" s="10"/>
      <c r="C36" s="10"/>
      <c r="D36" s="10"/>
      <c r="E36" s="10"/>
      <c r="F36" s="10"/>
      <c r="G36" s="10"/>
      <c r="H36" s="10"/>
      <c r="I36" s="10"/>
      <c r="J36" s="7"/>
      <c r="K36" s="7"/>
    </row>
    <row r="37" customFormat="false" ht="15.75" hidden="false" customHeight="false" outlineLevel="0" collapsed="false">
      <c r="A37" s="7" t="s">
        <v>32</v>
      </c>
      <c r="B37" s="10"/>
      <c r="C37" s="10"/>
      <c r="D37" s="10"/>
      <c r="E37" s="10"/>
      <c r="F37" s="10"/>
      <c r="G37" s="10"/>
      <c r="H37" s="10"/>
      <c r="I37" s="10"/>
      <c r="J37" s="7"/>
      <c r="K37" s="7"/>
    </row>
    <row r="38" customFormat="false" ht="8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5.75" hidden="false" customHeight="false" outlineLevel="0" collapsed="false">
      <c r="A39" s="9" t="s">
        <v>33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11" customFormat="true" ht="15.75" hidden="false" customHeight="false" outlineLevel="0" collapsed="false">
      <c r="A40" s="7" t="s">
        <v>3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11" customFormat="true" ht="15.75" hidden="false" customHeight="false" outlineLevel="0" collapsed="false">
      <c r="A41" s="7" t="s">
        <v>3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11" customFormat="true" ht="15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5.75" hidden="false" customHeight="false" outlineLevel="0" collapsed="false">
      <c r="A43" s="9" t="s">
        <v>36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75" hidden="false" customHeight="false" outlineLevel="0" collapsed="false">
      <c r="A44" s="7" t="s">
        <v>37</v>
      </c>
      <c r="B44" s="10"/>
      <c r="C44" s="10"/>
      <c r="D44" s="10"/>
      <c r="E44" s="7"/>
      <c r="F44" s="7"/>
      <c r="G44" s="7"/>
      <c r="H44" s="7"/>
      <c r="I44" s="7"/>
    </row>
    <row r="45" customFormat="false" ht="15.75" hidden="false" customHeight="false" outlineLevel="0" collapsed="false">
      <c r="A45" s="7" t="s">
        <v>38</v>
      </c>
      <c r="B45" s="10"/>
      <c r="C45" s="10"/>
      <c r="D45" s="10"/>
      <c r="E45" s="7"/>
      <c r="F45" s="7"/>
      <c r="G45" s="7"/>
      <c r="H45" s="7"/>
      <c r="I45" s="7"/>
    </row>
    <row r="46" customFormat="false" ht="15.75" hidden="false" customHeight="false" outlineLevel="0" collapsed="false">
      <c r="A46" s="7" t="s">
        <v>39</v>
      </c>
      <c r="B46" s="10"/>
      <c r="C46" s="10"/>
      <c r="D46" s="10"/>
      <c r="E46" s="7"/>
      <c r="F46" s="7"/>
      <c r="G46" s="7"/>
      <c r="H46" s="7"/>
      <c r="I46" s="7"/>
    </row>
    <row r="47" customFormat="false" ht="15.75" hidden="false" customHeight="false" outlineLevel="0" collapsed="false">
      <c r="A47" s="7" t="s">
        <v>40</v>
      </c>
      <c r="B47" s="10"/>
      <c r="C47" s="10"/>
      <c r="D47" s="10"/>
      <c r="E47" s="7"/>
      <c r="F47" s="7"/>
      <c r="G47" s="7"/>
      <c r="H47" s="7"/>
      <c r="I47" s="7"/>
    </row>
    <row r="48" customFormat="false" ht="15.75" hidden="false" customHeight="false" outlineLevel="0" collapsed="false">
      <c r="A48" s="7" t="s">
        <v>41</v>
      </c>
      <c r="B48" s="10"/>
      <c r="C48" s="10"/>
      <c r="D48" s="10"/>
      <c r="E48" s="7"/>
      <c r="F48" s="7"/>
      <c r="G48" s="7"/>
      <c r="H48" s="7"/>
      <c r="I48" s="7"/>
    </row>
    <row r="49" customFormat="false" ht="15.75" hidden="false" customHeight="false" outlineLevel="0" collapsed="false">
      <c r="A49" s="7" t="s">
        <v>42</v>
      </c>
      <c r="B49" s="10"/>
      <c r="C49" s="10"/>
      <c r="D49" s="10"/>
      <c r="E49" s="7"/>
      <c r="F49" s="7"/>
      <c r="G49" s="7"/>
      <c r="H49" s="7"/>
      <c r="I49" s="7"/>
    </row>
    <row r="50" customFormat="false" ht="15.75" hidden="false" customHeight="false" outlineLevel="0" collapsed="false">
      <c r="A50" s="7" t="s">
        <v>43</v>
      </c>
      <c r="B50" s="10"/>
      <c r="C50" s="10"/>
      <c r="D50" s="10"/>
      <c r="E50" s="7"/>
      <c r="F50" s="7"/>
      <c r="G50" s="7"/>
      <c r="H50" s="7"/>
      <c r="I50" s="7"/>
    </row>
    <row r="51" customFormat="false" ht="15.75" hidden="false" customHeight="false" outlineLevel="0" collapsed="false">
      <c r="A51" s="7" t="s">
        <v>44</v>
      </c>
      <c r="B51" s="10"/>
      <c r="C51" s="10"/>
      <c r="D51" s="10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7" t="s">
        <v>45</v>
      </c>
      <c r="B52" s="10"/>
      <c r="C52" s="10"/>
      <c r="D52" s="10"/>
      <c r="E52" s="7"/>
      <c r="F52" s="7"/>
      <c r="G52" s="7"/>
      <c r="H52" s="7"/>
      <c r="I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</sheetData>
  <printOptions headings="false" gridLines="false" gridLinesSet="true" horizontalCentered="false" verticalCentered="false"/>
  <pageMargins left="0.4" right="0.140277777777778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5" activeCellId="0" sqref="I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25.56"/>
    <col collapsed="false" customWidth="true" hidden="false" outlineLevel="0" max="2" min="2" style="13" width="17.99"/>
    <col collapsed="false" customWidth="true" hidden="false" outlineLevel="0" max="3" min="3" style="13" width="19.28"/>
    <col collapsed="false" customWidth="true" hidden="false" outlineLevel="0" max="4" min="4" style="13" width="19.14"/>
    <col collapsed="false" customWidth="true" hidden="false" outlineLevel="0" max="5" min="5" style="14" width="4.7"/>
    <col collapsed="false" customWidth="true" hidden="false" outlineLevel="0" max="6" min="6" style="15" width="5.99"/>
    <col collapsed="false" customWidth="true" hidden="false" outlineLevel="0" max="7" min="7" style="16" width="17.85"/>
    <col collapsed="false" customWidth="true" hidden="false" outlineLevel="0" max="8" min="8" style="17" width="17.42"/>
    <col collapsed="false" customWidth="true" hidden="false" outlineLevel="0" max="9" min="9" style="14" width="15.85"/>
    <col collapsed="false" customWidth="true" hidden="false" outlineLevel="0" max="10" min="10" style="14" width="12.7"/>
    <col collapsed="false" customWidth="false" hidden="false" outlineLevel="0" max="13" min="11" style="14" width="11.42"/>
    <col collapsed="false" customWidth="false" hidden="false" outlineLevel="0" max="257" min="14" style="12" width="11.42"/>
  </cols>
  <sheetData>
    <row r="1" customFormat="false" ht="15" hidden="false" customHeight="false" outlineLevel="0" collapsed="false">
      <c r="A1" s="18"/>
      <c r="B1" s="19"/>
      <c r="C1" s="19"/>
      <c r="D1" s="19"/>
      <c r="E1" s="15"/>
    </row>
    <row r="2" customFormat="false" ht="15" hidden="false" customHeight="false" outlineLevel="0" collapsed="false">
      <c r="A2" s="18"/>
      <c r="B2" s="19"/>
      <c r="C2" s="19"/>
      <c r="D2" s="19"/>
      <c r="E2" s="15"/>
    </row>
    <row r="3" customFormat="false" ht="15" hidden="false" customHeight="false" outlineLevel="0" collapsed="false">
      <c r="A3" s="18"/>
      <c r="B3" s="19"/>
      <c r="C3" s="19"/>
      <c r="D3" s="19"/>
      <c r="E3" s="15"/>
    </row>
    <row r="4" customFormat="false" ht="15" hidden="false" customHeight="false" outlineLevel="0" collapsed="false">
      <c r="A4" s="18"/>
      <c r="B4" s="19"/>
      <c r="C4" s="19"/>
      <c r="D4" s="19"/>
      <c r="E4" s="15"/>
    </row>
    <row r="5" customFormat="false" ht="18" hidden="false" customHeight="false" outlineLevel="0" collapsed="false">
      <c r="A5" s="20" t="s">
        <v>46</v>
      </c>
      <c r="B5" s="21"/>
      <c r="C5" s="22"/>
      <c r="D5" s="22"/>
      <c r="E5" s="15"/>
    </row>
    <row r="6" customFormat="false" ht="15.75" hidden="false" customHeight="false" outlineLevel="0" collapsed="false">
      <c r="A6" s="23" t="s">
        <v>5</v>
      </c>
      <c r="B6" s="21"/>
      <c r="C6" s="22"/>
      <c r="D6" s="24"/>
      <c r="E6" s="15"/>
    </row>
    <row r="7" customFormat="false" ht="16.5" hidden="false" customHeight="false" outlineLevel="0" collapsed="false">
      <c r="A7" s="23" t="s">
        <v>47</v>
      </c>
      <c r="B7" s="21"/>
      <c r="C7" s="22"/>
      <c r="D7" s="22"/>
      <c r="E7" s="15"/>
      <c r="G7" s="16" t="s">
        <v>48</v>
      </c>
    </row>
    <row r="8" customFormat="false" ht="15.75" hidden="false" customHeight="false" outlineLevel="0" collapsed="false">
      <c r="A8" s="25" t="s">
        <v>49</v>
      </c>
      <c r="B8" s="26" t="s">
        <v>50</v>
      </c>
      <c r="C8" s="26" t="s">
        <v>51</v>
      </c>
      <c r="D8" s="27" t="s">
        <v>52</v>
      </c>
      <c r="E8" s="28"/>
      <c r="F8" s="14"/>
      <c r="G8" s="16" t="str">
        <f aca="false">A8</f>
        <v>PAIS</v>
      </c>
      <c r="H8" s="17" t="str">
        <f aca="false">C8</f>
        <v>CIF</v>
      </c>
    </row>
    <row r="9" customFormat="false" ht="15" hidden="false" customHeight="false" outlineLevel="0" collapsed="false">
      <c r="A9" s="29" t="s">
        <v>53</v>
      </c>
      <c r="B9" s="30" t="n">
        <v>149416535</v>
      </c>
      <c r="C9" s="30" t="n">
        <v>1618592868</v>
      </c>
      <c r="D9" s="31" t="n">
        <v>1574538489</v>
      </c>
      <c r="E9" s="28"/>
      <c r="F9" s="14"/>
      <c r="G9" s="16" t="str">
        <f aca="false">A9</f>
        <v>Brasil</v>
      </c>
      <c r="H9" s="17" t="n">
        <f aca="false">C9</f>
        <v>1618592868</v>
      </c>
    </row>
    <row r="10" customFormat="false" ht="15" hidden="false" customHeight="false" outlineLevel="0" collapsed="false">
      <c r="A10" s="32" t="s">
        <v>54</v>
      </c>
      <c r="B10" s="33" t="n">
        <v>18856972.561</v>
      </c>
      <c r="C10" s="33" t="n">
        <v>263775972.79</v>
      </c>
      <c r="D10" s="34" t="n">
        <v>257963023.83</v>
      </c>
      <c r="E10" s="28"/>
      <c r="F10" s="14"/>
      <c r="G10" s="16" t="str">
        <f aca="false">A10</f>
        <v>Alemania</v>
      </c>
      <c r="H10" s="17" t="n">
        <f aca="false">C10</f>
        <v>263775972.79</v>
      </c>
    </row>
    <row r="11" customFormat="false" ht="15" hidden="false" customHeight="false" outlineLevel="0" collapsed="false">
      <c r="A11" s="32" t="s">
        <v>55</v>
      </c>
      <c r="B11" s="33" t="n">
        <v>22913303.407</v>
      </c>
      <c r="C11" s="33" t="n">
        <v>146649364.9</v>
      </c>
      <c r="D11" s="34" t="n">
        <v>142626991.72</v>
      </c>
      <c r="E11" s="28"/>
      <c r="F11" s="14"/>
      <c r="G11" s="16" t="str">
        <f aca="false">A11</f>
        <v>Bélgica</v>
      </c>
      <c r="H11" s="17" t="n">
        <f aca="false">C11</f>
        <v>146649364.9</v>
      </c>
    </row>
    <row r="12" customFormat="false" ht="15" hidden="false" customHeight="false" outlineLevel="0" collapsed="false">
      <c r="A12" s="32" t="s">
        <v>56</v>
      </c>
      <c r="B12" s="33" t="n">
        <v>7569191.551</v>
      </c>
      <c r="C12" s="33" t="n">
        <v>138466938.55</v>
      </c>
      <c r="D12" s="34" t="n">
        <v>135982166.23</v>
      </c>
      <c r="E12" s="28"/>
      <c r="F12" s="14"/>
      <c r="G12" s="16" t="str">
        <f aca="false">A12</f>
        <v>Japón</v>
      </c>
      <c r="H12" s="17" t="n">
        <f aca="false">C12</f>
        <v>138466938.55</v>
      </c>
    </row>
    <row r="13" customFormat="false" ht="15" hidden="false" customHeight="false" outlineLevel="0" collapsed="false">
      <c r="A13" s="32" t="s">
        <v>57</v>
      </c>
      <c r="B13" s="33" t="n">
        <v>13721714.857</v>
      </c>
      <c r="C13" s="33" t="n">
        <v>129077950.1</v>
      </c>
      <c r="D13" s="34" t="n">
        <v>122885308.75</v>
      </c>
      <c r="E13" s="28"/>
      <c r="F13" s="14"/>
      <c r="G13" s="16" t="str">
        <f aca="false">A13</f>
        <v>Francia</v>
      </c>
      <c r="H13" s="17" t="n">
        <f aca="false">C13</f>
        <v>129077950.1</v>
      </c>
    </row>
    <row r="14" customFormat="false" ht="15" hidden="false" customHeight="false" outlineLevel="0" collapsed="false">
      <c r="A14" s="32" t="s">
        <v>58</v>
      </c>
      <c r="B14" s="33" t="n">
        <v>7235406</v>
      </c>
      <c r="C14" s="33" t="n">
        <v>108985151</v>
      </c>
      <c r="D14" s="34" t="n">
        <v>103740687</v>
      </c>
      <c r="E14" s="28"/>
      <c r="F14" s="14"/>
      <c r="G14" s="16" t="str">
        <f aca="false">A14</f>
        <v>Estados Unidos</v>
      </c>
      <c r="H14" s="17" t="n">
        <f aca="false">C14</f>
        <v>108985151</v>
      </c>
    </row>
    <row r="15" customFormat="false" ht="15" hidden="false" customHeight="false" outlineLevel="0" collapsed="false">
      <c r="A15" s="32" t="s">
        <v>59</v>
      </c>
      <c r="B15" s="33" t="n">
        <v>11652321.183</v>
      </c>
      <c r="C15" s="33" t="n">
        <v>82706634.91</v>
      </c>
      <c r="D15" s="34" t="n">
        <v>80613428.5399999</v>
      </c>
      <c r="E15" s="28"/>
      <c r="F15" s="14"/>
      <c r="G15" s="16" t="str">
        <f aca="false">A15</f>
        <v>España</v>
      </c>
      <c r="H15" s="17" t="n">
        <f aca="false">C15</f>
        <v>82706634.91</v>
      </c>
    </row>
    <row r="16" customFormat="false" ht="15" hidden="false" customHeight="false" outlineLevel="0" collapsed="false">
      <c r="A16" s="32" t="s">
        <v>60</v>
      </c>
      <c r="B16" s="33" t="n">
        <v>3702852.592</v>
      </c>
      <c r="C16" s="33" t="n">
        <v>78656250.03</v>
      </c>
      <c r="D16" s="34" t="n">
        <v>76710561.01</v>
      </c>
      <c r="E16" s="28"/>
      <c r="F16" s="14"/>
      <c r="G16" s="16" t="str">
        <f aca="false">A16</f>
        <v>Tailandia</v>
      </c>
      <c r="H16" s="17" t="n">
        <f aca="false">C16</f>
        <v>78656250.03</v>
      </c>
    </row>
    <row r="17" customFormat="false" ht="15" hidden="false" customHeight="false" outlineLevel="0" collapsed="false">
      <c r="A17" s="32" t="s">
        <v>61</v>
      </c>
      <c r="B17" s="33" t="n">
        <v>15572903</v>
      </c>
      <c r="C17" s="33" t="n">
        <v>71740861</v>
      </c>
      <c r="D17" s="34" t="n">
        <v>67193536</v>
      </c>
      <c r="E17" s="28"/>
      <c r="F17" s="14"/>
      <c r="G17" s="16" t="str">
        <f aca="false">A17</f>
        <v>China</v>
      </c>
      <c r="H17" s="17" t="n">
        <f aca="false">C17</f>
        <v>71740861</v>
      </c>
    </row>
    <row r="18" customFormat="false" ht="15" hidden="false" customHeight="false" outlineLevel="0" collapsed="false">
      <c r="A18" s="32" t="s">
        <v>62</v>
      </c>
      <c r="B18" s="33" t="n">
        <v>5763250.00200001</v>
      </c>
      <c r="C18" s="33" t="n">
        <v>57665482.82</v>
      </c>
      <c r="D18" s="34" t="n">
        <v>55461963.18</v>
      </c>
      <c r="E18" s="28"/>
      <c r="F18" s="14"/>
      <c r="G18" s="16" t="str">
        <f aca="false">A18</f>
        <v>Italia</v>
      </c>
      <c r="H18" s="17" t="n">
        <f aca="false">C18</f>
        <v>57665482.82</v>
      </c>
    </row>
    <row r="19" customFormat="false" ht="15" hidden="false" customHeight="false" outlineLevel="0" collapsed="false">
      <c r="A19" s="32" t="s">
        <v>63</v>
      </c>
      <c r="B19" s="33" t="n">
        <v>5156053.539</v>
      </c>
      <c r="C19" s="33" t="n">
        <v>57072369.96</v>
      </c>
      <c r="D19" s="34" t="n">
        <v>56670027.69</v>
      </c>
      <c r="E19" s="15"/>
      <c r="F19" s="14"/>
      <c r="G19" s="16" t="str">
        <f aca="false">A19</f>
        <v>Países Bajos</v>
      </c>
      <c r="H19" s="17" t="n">
        <f aca="false">C19</f>
        <v>57072369.96</v>
      </c>
    </row>
    <row r="20" customFormat="false" ht="15" hidden="false" customHeight="false" outlineLevel="0" collapsed="false">
      <c r="A20" s="32" t="s">
        <v>64</v>
      </c>
      <c r="B20" s="33" t="n">
        <v>5329782.777</v>
      </c>
      <c r="C20" s="33" t="n">
        <v>54960595.17</v>
      </c>
      <c r="D20" s="34" t="n">
        <v>53335873.87</v>
      </c>
      <c r="E20" s="15"/>
      <c r="F20" s="14"/>
      <c r="G20" s="16" t="str">
        <f aca="false">A20</f>
        <v>México</v>
      </c>
      <c r="H20" s="17" t="n">
        <f aca="false">C20</f>
        <v>54960595.17</v>
      </c>
    </row>
    <row r="21" customFormat="false" ht="15" hidden="false" customHeight="false" outlineLevel="0" collapsed="false">
      <c r="A21" s="32" t="s">
        <v>65</v>
      </c>
      <c r="B21" s="33" t="n">
        <v>3668330.127</v>
      </c>
      <c r="C21" s="33" t="n">
        <v>49529195.9</v>
      </c>
      <c r="D21" s="34" t="n">
        <v>47795239.86</v>
      </c>
      <c r="E21" s="15"/>
      <c r="F21" s="14"/>
      <c r="G21" s="16" t="str">
        <f aca="false">A21</f>
        <v>Corea Rep.</v>
      </c>
      <c r="H21" s="17" t="n">
        <f aca="false">C21</f>
        <v>49529195.9</v>
      </c>
      <c r="I21" s="35"/>
    </row>
    <row r="22" customFormat="false" ht="15" hidden="false" customHeight="false" outlineLevel="0" collapsed="false">
      <c r="A22" s="36" t="s">
        <v>66</v>
      </c>
      <c r="B22" s="37" t="n">
        <v>2153572</v>
      </c>
      <c r="C22" s="37" t="n">
        <v>36072014</v>
      </c>
      <c r="D22" s="38" t="n">
        <v>35529550</v>
      </c>
      <c r="E22" s="15"/>
      <c r="F22" s="14"/>
      <c r="G22" s="16" t="str">
        <f aca="false">A22</f>
        <v>Uruguay</v>
      </c>
      <c r="H22" s="17" t="n">
        <f aca="false">C22</f>
        <v>36072014</v>
      </c>
      <c r="I22" s="35"/>
    </row>
    <row r="23" customFormat="false" ht="15" hidden="false" customHeight="false" outlineLevel="0" collapsed="false">
      <c r="A23" s="36" t="s">
        <v>67</v>
      </c>
      <c r="B23" s="37" t="n">
        <v>5787869.256</v>
      </c>
      <c r="C23" s="37" t="n">
        <v>32036406.73</v>
      </c>
      <c r="D23" s="38" t="n">
        <v>30775051.2</v>
      </c>
      <c r="E23" s="15"/>
      <c r="F23" s="14"/>
      <c r="G23" s="16" t="s">
        <v>68</v>
      </c>
      <c r="H23" s="17" t="n">
        <v>114104165</v>
      </c>
      <c r="I23" s="35"/>
    </row>
    <row r="24" customFormat="false" ht="15" hidden="false" customHeight="false" outlineLevel="0" collapsed="false">
      <c r="A24" s="32" t="s">
        <v>69</v>
      </c>
      <c r="B24" s="33" t="n">
        <v>1266887.049</v>
      </c>
      <c r="C24" s="33" t="n">
        <v>15591050.94</v>
      </c>
      <c r="D24" s="34" t="n">
        <v>15054098.79</v>
      </c>
      <c r="E24" s="15"/>
      <c r="F24" s="14"/>
      <c r="G24" s="16" t="s">
        <v>70</v>
      </c>
      <c r="H24" s="17" t="n">
        <f aca="false">SUM(H9:H23)</f>
        <v>3008055814.13</v>
      </c>
      <c r="I24" s="35"/>
    </row>
    <row r="25" customFormat="false" ht="15" hidden="false" customHeight="false" outlineLevel="0" collapsed="false">
      <c r="A25" s="32" t="s">
        <v>71</v>
      </c>
      <c r="B25" s="33" t="n">
        <v>1328647</v>
      </c>
      <c r="C25" s="33" t="n">
        <v>14681565</v>
      </c>
      <c r="D25" s="34" t="n">
        <v>14539225</v>
      </c>
      <c r="E25" s="15"/>
      <c r="F25" s="14"/>
    </row>
    <row r="26" customFormat="false" ht="15" hidden="false" customHeight="false" outlineLevel="0" collapsed="false">
      <c r="A26" s="32" t="s">
        <v>72</v>
      </c>
      <c r="B26" s="33" t="n">
        <v>1595192.353</v>
      </c>
      <c r="C26" s="33" t="n">
        <v>12944907.02</v>
      </c>
      <c r="D26" s="34" t="n">
        <v>12476607.11</v>
      </c>
      <c r="E26" s="15"/>
      <c r="F26" s="14"/>
    </row>
    <row r="27" customFormat="false" ht="15" hidden="false" customHeight="false" outlineLevel="0" collapsed="false">
      <c r="A27" s="32" t="s">
        <v>73</v>
      </c>
      <c r="B27" s="33" t="n">
        <v>158087.096</v>
      </c>
      <c r="C27" s="33" t="n">
        <v>9271499.64</v>
      </c>
      <c r="D27" s="34" t="n">
        <v>9147339.82</v>
      </c>
      <c r="E27" s="15"/>
      <c r="F27" s="14"/>
    </row>
    <row r="28" customFormat="false" ht="15.75" hidden="false" customHeight="true" outlineLevel="0" collapsed="false">
      <c r="A28" s="32" t="s">
        <v>74</v>
      </c>
      <c r="B28" s="33" t="n">
        <v>766720.59</v>
      </c>
      <c r="C28" s="33" t="n">
        <v>7109231.35</v>
      </c>
      <c r="D28" s="34" t="n">
        <v>6823968.11</v>
      </c>
      <c r="E28" s="15"/>
      <c r="F28" s="14"/>
    </row>
    <row r="29" customFormat="false" ht="15" hidden="false" customHeight="false" outlineLevel="0" collapsed="false">
      <c r="A29" s="36" t="s">
        <v>75</v>
      </c>
      <c r="B29" s="37" t="n">
        <v>862414.925</v>
      </c>
      <c r="C29" s="37" t="n">
        <v>6575718.02</v>
      </c>
      <c r="D29" s="38" t="n">
        <v>5893361.87</v>
      </c>
      <c r="E29" s="15"/>
      <c r="F29" s="14"/>
      <c r="G29" s="39"/>
      <c r="H29" s="40"/>
      <c r="I29" s="41"/>
      <c r="J29" s="41"/>
    </row>
    <row r="30" customFormat="false" ht="15" hidden="false" customHeight="false" outlineLevel="0" collapsed="false">
      <c r="A30" s="32" t="s">
        <v>76</v>
      </c>
      <c r="B30" s="33" t="n">
        <v>94652</v>
      </c>
      <c r="C30" s="33" t="n">
        <v>5151708.53</v>
      </c>
      <c r="D30" s="34" t="n">
        <v>5079601.52</v>
      </c>
      <c r="E30" s="15"/>
      <c r="F30" s="14"/>
      <c r="G30" s="39"/>
      <c r="H30" s="40"/>
      <c r="I30" s="41"/>
      <c r="J30" s="41"/>
    </row>
    <row r="31" customFormat="false" ht="15" hidden="false" customHeight="false" outlineLevel="0" collapsed="false">
      <c r="A31" s="32" t="s">
        <v>77</v>
      </c>
      <c r="B31" s="33" t="n">
        <v>95529.8470000001</v>
      </c>
      <c r="C31" s="33" t="n">
        <v>1727132.09</v>
      </c>
      <c r="D31" s="34" t="n">
        <v>1606929.1</v>
      </c>
      <c r="E31" s="15"/>
      <c r="F31" s="14"/>
      <c r="G31" s="39"/>
      <c r="H31" s="40"/>
      <c r="I31" s="41"/>
      <c r="J31" s="41"/>
    </row>
    <row r="32" customFormat="false" ht="15" hidden="false" customHeight="false" outlineLevel="0" collapsed="false">
      <c r="A32" s="32" t="s">
        <v>78</v>
      </c>
      <c r="B32" s="33" t="n">
        <v>55993.53</v>
      </c>
      <c r="C32" s="33" t="n">
        <v>1350330.64</v>
      </c>
      <c r="D32" s="34" t="n">
        <v>1270798.03</v>
      </c>
      <c r="E32" s="15"/>
      <c r="F32" s="14"/>
      <c r="G32" s="42"/>
      <c r="H32" s="43"/>
      <c r="I32" s="44"/>
      <c r="J32" s="44"/>
    </row>
    <row r="33" customFormat="false" ht="15" hidden="false" customHeight="false" outlineLevel="0" collapsed="false">
      <c r="A33" s="32" t="s">
        <v>79</v>
      </c>
      <c r="B33" s="33" t="n">
        <v>9324.59</v>
      </c>
      <c r="C33" s="33" t="n">
        <v>1092898.5</v>
      </c>
      <c r="D33" s="34" t="n">
        <v>1041865.54</v>
      </c>
      <c r="E33" s="15"/>
      <c r="F33" s="14"/>
    </row>
    <row r="34" customFormat="false" ht="15" hidden="false" customHeight="false" outlineLevel="0" collapsed="false">
      <c r="A34" s="36" t="s">
        <v>80</v>
      </c>
      <c r="B34" s="37" t="n">
        <v>62538.13</v>
      </c>
      <c r="C34" s="37" t="n">
        <v>844317.68</v>
      </c>
      <c r="D34" s="38" t="n">
        <v>823204.53</v>
      </c>
      <c r="E34" s="15"/>
      <c r="F34" s="14"/>
    </row>
    <row r="35" customFormat="false" ht="15" hidden="false" customHeight="false" outlineLevel="0" collapsed="false">
      <c r="A35" s="32" t="s">
        <v>81</v>
      </c>
      <c r="B35" s="33" t="n">
        <v>46108.56</v>
      </c>
      <c r="C35" s="33" t="n">
        <v>792293.61</v>
      </c>
      <c r="D35" s="34" t="n">
        <v>754265.79</v>
      </c>
      <c r="E35" s="15"/>
      <c r="F35" s="14"/>
    </row>
    <row r="36" customFormat="false" ht="15" hidden="false" customHeight="false" outlineLevel="0" collapsed="false">
      <c r="A36" s="32" t="s">
        <v>82</v>
      </c>
      <c r="B36" s="33" t="n">
        <v>17785.395</v>
      </c>
      <c r="C36" s="33" t="n">
        <v>775019.11</v>
      </c>
      <c r="D36" s="34" t="n">
        <v>713426.909999999</v>
      </c>
      <c r="E36" s="15"/>
      <c r="F36" s="14"/>
    </row>
    <row r="37" customFormat="false" ht="15" hidden="false" customHeight="false" outlineLevel="0" collapsed="false">
      <c r="A37" s="32" t="s">
        <v>83</v>
      </c>
      <c r="B37" s="33" t="n">
        <v>29342.805</v>
      </c>
      <c r="C37" s="33" t="n">
        <v>548801.24</v>
      </c>
      <c r="D37" s="34" t="n">
        <v>521306.04</v>
      </c>
      <c r="E37" s="15"/>
      <c r="F37" s="14"/>
    </row>
    <row r="38" customFormat="false" ht="15" hidden="false" customHeight="false" outlineLevel="0" collapsed="false">
      <c r="A38" s="32" t="s">
        <v>84</v>
      </c>
      <c r="B38" s="33" t="n">
        <v>33677.8</v>
      </c>
      <c r="C38" s="33" t="n">
        <v>491450.4</v>
      </c>
      <c r="D38" s="34" t="n">
        <v>392140.1</v>
      </c>
      <c r="E38" s="15"/>
      <c r="F38" s="14"/>
    </row>
    <row r="39" customFormat="false" ht="15" hidden="false" customHeight="false" outlineLevel="0" collapsed="false">
      <c r="A39" s="32" t="s">
        <v>85</v>
      </c>
      <c r="B39" s="33" t="n">
        <v>3006.99</v>
      </c>
      <c r="C39" s="33" t="n">
        <v>462220.09</v>
      </c>
      <c r="D39" s="34" t="n">
        <v>445213.15</v>
      </c>
      <c r="E39" s="15"/>
      <c r="F39" s="14"/>
    </row>
    <row r="40" customFormat="false" ht="15" hidden="false" customHeight="false" outlineLevel="0" collapsed="false">
      <c r="A40" s="32" t="s">
        <v>86</v>
      </c>
      <c r="B40" s="33" t="n">
        <v>5875.479</v>
      </c>
      <c r="C40" s="33" t="n">
        <v>437434.71</v>
      </c>
      <c r="D40" s="34" t="n">
        <v>418117.91</v>
      </c>
      <c r="E40" s="15"/>
      <c r="F40" s="14"/>
    </row>
    <row r="41" customFormat="false" ht="15" hidden="false" customHeight="false" outlineLevel="0" collapsed="false">
      <c r="A41" s="32" t="s">
        <v>87</v>
      </c>
      <c r="B41" s="33" t="n">
        <v>5792.74</v>
      </c>
      <c r="C41" s="33" t="n">
        <v>295946.1</v>
      </c>
      <c r="D41" s="34" t="n">
        <v>264026.72</v>
      </c>
      <c r="E41" s="15"/>
      <c r="F41" s="14"/>
    </row>
    <row r="42" customFormat="false" ht="15" hidden="false" customHeight="false" outlineLevel="0" collapsed="false">
      <c r="A42" s="32" t="s">
        <v>88</v>
      </c>
      <c r="B42" s="33" t="n">
        <v>11328.92</v>
      </c>
      <c r="C42" s="33" t="n">
        <v>290327.48</v>
      </c>
      <c r="D42" s="34" t="n">
        <v>284116.36</v>
      </c>
      <c r="E42" s="15"/>
      <c r="F42" s="14"/>
    </row>
    <row r="43" customFormat="false" ht="15" hidden="false" customHeight="false" outlineLevel="0" collapsed="false">
      <c r="A43" s="32" t="s">
        <v>89</v>
      </c>
      <c r="B43" s="33" t="n">
        <v>8193.1</v>
      </c>
      <c r="C43" s="33" t="n">
        <v>231778.91</v>
      </c>
      <c r="D43" s="34" t="n">
        <v>196585.12</v>
      </c>
      <c r="E43" s="15"/>
      <c r="F43" s="14"/>
    </row>
    <row r="44" customFormat="false" ht="15" hidden="false" customHeight="false" outlineLevel="0" collapsed="false">
      <c r="A44" s="32" t="s">
        <v>90</v>
      </c>
      <c r="B44" s="33" t="n">
        <v>27014.67</v>
      </c>
      <c r="C44" s="33" t="n">
        <v>209065.67</v>
      </c>
      <c r="D44" s="34" t="n">
        <v>177284.73</v>
      </c>
      <c r="E44" s="15"/>
      <c r="F44" s="14"/>
    </row>
    <row r="45" customFormat="false" ht="15" hidden="false" customHeight="false" outlineLevel="0" collapsed="false">
      <c r="A45" s="32" t="s">
        <v>91</v>
      </c>
      <c r="B45" s="33" t="n">
        <v>11250.985</v>
      </c>
      <c r="C45" s="33" t="n">
        <v>202240</v>
      </c>
      <c r="D45" s="34" t="n">
        <v>194271.09</v>
      </c>
      <c r="E45" s="15"/>
      <c r="F45" s="14"/>
    </row>
    <row r="46" customFormat="false" ht="15" hidden="false" customHeight="false" outlineLevel="0" collapsed="false">
      <c r="A46" s="32" t="s">
        <v>92</v>
      </c>
      <c r="B46" s="33" t="n">
        <v>3962.54</v>
      </c>
      <c r="C46" s="33" t="n">
        <v>162005.52</v>
      </c>
      <c r="D46" s="34" t="n">
        <v>155711.87</v>
      </c>
      <c r="E46" s="15"/>
      <c r="F46" s="14"/>
    </row>
    <row r="47" customFormat="false" ht="15" hidden="false" customHeight="false" outlineLevel="0" collapsed="false">
      <c r="A47" s="32" t="s">
        <v>93</v>
      </c>
      <c r="B47" s="33" t="n">
        <v>1419.5</v>
      </c>
      <c r="C47" s="33" t="n">
        <v>156670.71</v>
      </c>
      <c r="D47" s="34" t="n">
        <v>150027.47</v>
      </c>
      <c r="E47" s="15"/>
      <c r="F47" s="14"/>
    </row>
    <row r="48" customFormat="false" ht="15" hidden="false" customHeight="false" outlineLevel="0" collapsed="false">
      <c r="A48" s="32" t="s">
        <v>94</v>
      </c>
      <c r="B48" s="33" t="n">
        <v>8040.44</v>
      </c>
      <c r="C48" s="33" t="n">
        <v>135365.61</v>
      </c>
      <c r="D48" s="34" t="n">
        <v>75404.36</v>
      </c>
      <c r="E48" s="15"/>
      <c r="F48" s="14"/>
    </row>
    <row r="49" customFormat="false" ht="15" hidden="false" customHeight="false" outlineLevel="0" collapsed="false">
      <c r="A49" s="32" t="s">
        <v>95</v>
      </c>
      <c r="B49" s="33" t="n">
        <v>9120.57</v>
      </c>
      <c r="C49" s="33" t="n">
        <v>110079.02</v>
      </c>
      <c r="D49" s="34" t="n">
        <v>106286.39</v>
      </c>
      <c r="E49" s="15"/>
      <c r="F49" s="14"/>
    </row>
    <row r="50" customFormat="false" ht="15" hidden="false" customHeight="false" outlineLevel="0" collapsed="false">
      <c r="A50" s="32" t="s">
        <v>96</v>
      </c>
      <c r="B50" s="33" t="n">
        <v>4658.71</v>
      </c>
      <c r="C50" s="33" t="n">
        <v>70285.82</v>
      </c>
      <c r="D50" s="34" t="n">
        <v>54256.43</v>
      </c>
      <c r="E50" s="15"/>
      <c r="F50" s="14"/>
    </row>
    <row r="51" customFormat="false" ht="15" hidden="false" customHeight="false" outlineLevel="0" collapsed="false">
      <c r="A51" s="32" t="s">
        <v>97</v>
      </c>
      <c r="B51" s="33" t="n">
        <v>433.59</v>
      </c>
      <c r="C51" s="33" t="n">
        <v>69437.7</v>
      </c>
      <c r="D51" s="34" t="n">
        <v>62847.39</v>
      </c>
      <c r="E51" s="15"/>
      <c r="F51" s="14"/>
    </row>
    <row r="52" customFormat="false" ht="15" hidden="false" customHeight="false" outlineLevel="0" collapsed="false">
      <c r="A52" s="32" t="s">
        <v>98</v>
      </c>
      <c r="B52" s="33" t="n">
        <v>1032.52</v>
      </c>
      <c r="C52" s="33" t="n">
        <v>53701.6</v>
      </c>
      <c r="D52" s="34" t="n">
        <v>36729.96</v>
      </c>
      <c r="E52" s="15"/>
      <c r="F52" s="14"/>
    </row>
    <row r="53" customFormat="false" ht="15" hidden="false" customHeight="false" outlineLevel="0" collapsed="false">
      <c r="A53" s="32" t="s">
        <v>99</v>
      </c>
      <c r="B53" s="33" t="n">
        <v>1700</v>
      </c>
      <c r="C53" s="33" t="n">
        <v>48003.04</v>
      </c>
      <c r="D53" s="34" t="n">
        <v>46599.23</v>
      </c>
      <c r="E53" s="15"/>
      <c r="F53" s="14"/>
    </row>
    <row r="54" customFormat="false" ht="15" hidden="false" customHeight="false" outlineLevel="0" collapsed="false">
      <c r="A54" s="32" t="s">
        <v>100</v>
      </c>
      <c r="B54" s="33" t="n">
        <v>1101.5</v>
      </c>
      <c r="C54" s="33" t="n">
        <v>38834.72</v>
      </c>
      <c r="D54" s="34" t="n">
        <v>30482.42</v>
      </c>
      <c r="E54" s="15"/>
      <c r="F54" s="14"/>
    </row>
    <row r="55" customFormat="false" ht="15" hidden="false" customHeight="false" outlineLevel="0" collapsed="false">
      <c r="A55" s="32" t="s">
        <v>101</v>
      </c>
      <c r="B55" s="33" t="n">
        <v>69.77</v>
      </c>
      <c r="C55" s="33" t="n">
        <v>23072.6</v>
      </c>
      <c r="D55" s="34" t="n">
        <v>22200.55</v>
      </c>
      <c r="E55" s="15"/>
      <c r="F55" s="14"/>
    </row>
    <row r="56" customFormat="false" ht="15" hidden="false" customHeight="false" outlineLevel="0" collapsed="false">
      <c r="A56" s="32" t="s">
        <v>102</v>
      </c>
      <c r="B56" s="33" t="n">
        <v>694.29</v>
      </c>
      <c r="C56" s="33" t="n">
        <v>19890.7</v>
      </c>
      <c r="D56" s="34" t="n">
        <v>17701.98</v>
      </c>
      <c r="E56" s="15"/>
      <c r="F56" s="14"/>
    </row>
    <row r="57" customFormat="false" ht="15" hidden="false" customHeight="false" outlineLevel="0" collapsed="false">
      <c r="A57" s="32" t="s">
        <v>103</v>
      </c>
      <c r="B57" s="33" t="n">
        <v>241.83</v>
      </c>
      <c r="C57" s="33" t="n">
        <v>18888.05</v>
      </c>
      <c r="D57" s="34" t="n">
        <v>15518.3</v>
      </c>
      <c r="E57" s="15"/>
      <c r="F57" s="14"/>
    </row>
    <row r="58" customFormat="false" ht="15" hidden="false" customHeight="false" outlineLevel="0" collapsed="false">
      <c r="A58" s="36" t="s">
        <v>104</v>
      </c>
      <c r="B58" s="37" t="n">
        <v>2040</v>
      </c>
      <c r="C58" s="37" t="n">
        <v>17542.45</v>
      </c>
      <c r="D58" s="38" t="n">
        <v>16528.84</v>
      </c>
      <c r="E58" s="15"/>
      <c r="F58" s="14"/>
    </row>
    <row r="59" customFormat="false" ht="15" hidden="false" customHeight="false" outlineLevel="0" collapsed="false">
      <c r="A59" s="32" t="s">
        <v>105</v>
      </c>
      <c r="B59" s="33" t="n">
        <v>430</v>
      </c>
      <c r="C59" s="33" t="n">
        <v>13942.24</v>
      </c>
      <c r="D59" s="34" t="n">
        <v>10039.3</v>
      </c>
      <c r="E59" s="15"/>
      <c r="F59" s="14"/>
    </row>
    <row r="60" customFormat="false" ht="15" hidden="false" customHeight="false" outlineLevel="0" collapsed="false">
      <c r="A60" s="32" t="s">
        <v>106</v>
      </c>
      <c r="B60" s="33" t="n">
        <v>3001.63</v>
      </c>
      <c r="C60" s="33" t="n">
        <v>9174.06</v>
      </c>
      <c r="D60" s="34" t="n">
        <v>8752.57</v>
      </c>
      <c r="E60" s="15"/>
      <c r="F60" s="14"/>
    </row>
    <row r="61" customFormat="false" ht="15" hidden="false" customHeight="false" outlineLevel="0" collapsed="false">
      <c r="A61" s="32" t="s">
        <v>107</v>
      </c>
      <c r="B61" s="33" t="n">
        <v>193</v>
      </c>
      <c r="C61" s="33" t="n">
        <v>8614.5</v>
      </c>
      <c r="D61" s="34" t="n">
        <v>8300.03</v>
      </c>
      <c r="E61" s="15"/>
      <c r="F61" s="14"/>
    </row>
    <row r="62" customFormat="false" ht="15" hidden="false" customHeight="false" outlineLevel="0" collapsed="false">
      <c r="A62" s="36" t="s">
        <v>108</v>
      </c>
      <c r="B62" s="37" t="n">
        <v>867.5</v>
      </c>
      <c r="C62" s="37" t="n">
        <v>8125.93</v>
      </c>
      <c r="D62" s="38" t="n">
        <v>7153.88</v>
      </c>
      <c r="E62" s="15"/>
      <c r="F62" s="14"/>
    </row>
    <row r="63" customFormat="false" ht="15" hidden="false" customHeight="false" outlineLevel="0" collapsed="false">
      <c r="A63" s="32" t="s">
        <v>109</v>
      </c>
      <c r="B63" s="33" t="n">
        <v>1796.91</v>
      </c>
      <c r="C63" s="33" t="n">
        <v>7206.96</v>
      </c>
      <c r="D63" s="34" t="n">
        <v>6575.38</v>
      </c>
      <c r="E63" s="15"/>
      <c r="F63" s="14"/>
    </row>
    <row r="64" customFormat="false" ht="15" hidden="false" customHeight="false" outlineLevel="0" collapsed="false">
      <c r="A64" s="32" t="s">
        <v>110</v>
      </c>
      <c r="B64" s="33" t="n">
        <v>415.49</v>
      </c>
      <c r="C64" s="33" t="n">
        <v>3957.62</v>
      </c>
      <c r="D64" s="34" t="n">
        <v>3659.86</v>
      </c>
      <c r="E64" s="15"/>
      <c r="F64" s="14"/>
    </row>
    <row r="65" customFormat="false" ht="15" hidden="false" customHeight="false" outlineLevel="0" collapsed="false">
      <c r="A65" s="32" t="s">
        <v>111</v>
      </c>
      <c r="B65" s="33" t="n">
        <v>349.52</v>
      </c>
      <c r="C65" s="33" t="n">
        <v>3364.11</v>
      </c>
      <c r="D65" s="34" t="n">
        <v>2635.04</v>
      </c>
      <c r="E65" s="15"/>
      <c r="F65" s="14"/>
    </row>
    <row r="66" customFormat="false" ht="15" hidden="false" customHeight="false" outlineLevel="0" collapsed="false">
      <c r="A66" s="32" t="s">
        <v>112</v>
      </c>
      <c r="B66" s="33" t="n">
        <v>20.73</v>
      </c>
      <c r="C66" s="33" t="n">
        <v>3241.89</v>
      </c>
      <c r="D66" s="34" t="n">
        <v>3178.24</v>
      </c>
      <c r="E66" s="15"/>
      <c r="F66" s="14"/>
    </row>
    <row r="67" customFormat="false" ht="15" hidden="false" customHeight="false" outlineLevel="0" collapsed="false">
      <c r="A67" s="32" t="s">
        <v>113</v>
      </c>
      <c r="B67" s="33" t="n">
        <v>18</v>
      </c>
      <c r="C67" s="33" t="n">
        <v>2777.5</v>
      </c>
      <c r="D67" s="34" t="n">
        <v>2700</v>
      </c>
      <c r="E67" s="15"/>
      <c r="F67" s="14"/>
    </row>
    <row r="68" customFormat="false" ht="15" hidden="false" customHeight="false" outlineLevel="0" collapsed="false">
      <c r="A68" s="32" t="s">
        <v>114</v>
      </c>
      <c r="B68" s="33" t="n">
        <v>18.1</v>
      </c>
      <c r="C68" s="33" t="n">
        <v>2378.04</v>
      </c>
      <c r="D68" s="34" t="n">
        <v>2128.64</v>
      </c>
      <c r="E68" s="15"/>
      <c r="F68" s="14"/>
    </row>
    <row r="69" customFormat="false" ht="15" hidden="false" customHeight="false" outlineLevel="0" collapsed="false">
      <c r="A69" s="32" t="s">
        <v>115</v>
      </c>
      <c r="B69" s="33" t="n">
        <v>2.81</v>
      </c>
      <c r="C69" s="33" t="n">
        <v>1584.7</v>
      </c>
      <c r="D69" s="34" t="n">
        <v>1544.95</v>
      </c>
      <c r="E69" s="15"/>
      <c r="F69" s="14"/>
    </row>
    <row r="70" customFormat="false" ht="15" hidden="false" customHeight="false" outlineLevel="0" collapsed="false">
      <c r="A70" s="32" t="s">
        <v>116</v>
      </c>
      <c r="B70" s="33" t="n">
        <v>39.46</v>
      </c>
      <c r="C70" s="33" t="n">
        <v>806.19</v>
      </c>
      <c r="D70" s="34" t="n">
        <v>730.6</v>
      </c>
      <c r="E70" s="15"/>
      <c r="F70" s="14"/>
    </row>
    <row r="71" customFormat="false" ht="15" hidden="false" customHeight="false" outlineLevel="0" collapsed="false">
      <c r="A71" s="32" t="s">
        <v>117</v>
      </c>
      <c r="B71" s="33" t="n">
        <v>13</v>
      </c>
      <c r="C71" s="33" t="n">
        <v>617.97</v>
      </c>
      <c r="D71" s="34" t="n">
        <v>567.43</v>
      </c>
      <c r="E71" s="15"/>
      <c r="F71" s="14"/>
    </row>
    <row r="72" customFormat="false" ht="15" hidden="false" customHeight="false" outlineLevel="0" collapsed="false">
      <c r="A72" s="36" t="s">
        <v>118</v>
      </c>
      <c r="B72" s="37" t="n">
        <v>6.27</v>
      </c>
      <c r="C72" s="37" t="n">
        <v>434.39</v>
      </c>
      <c r="D72" s="38" t="n">
        <v>283.16</v>
      </c>
      <c r="E72" s="15"/>
      <c r="F72" s="14"/>
    </row>
    <row r="73" customFormat="false" ht="15" hidden="false" customHeight="false" outlineLevel="0" collapsed="false">
      <c r="A73" s="32" t="s">
        <v>119</v>
      </c>
      <c r="B73" s="33" t="n">
        <v>3.522</v>
      </c>
      <c r="C73" s="33" t="n">
        <v>423.1</v>
      </c>
      <c r="D73" s="34" t="n">
        <v>391.15</v>
      </c>
      <c r="E73" s="15"/>
      <c r="F73" s="14"/>
    </row>
    <row r="74" customFormat="false" ht="15" hidden="false" customHeight="false" outlineLevel="0" collapsed="false">
      <c r="A74" s="32" t="s">
        <v>120</v>
      </c>
      <c r="B74" s="33" t="n">
        <v>0.16</v>
      </c>
      <c r="C74" s="33" t="n">
        <v>133.09</v>
      </c>
      <c r="D74" s="34" t="n">
        <v>130.2</v>
      </c>
      <c r="E74" s="15"/>
      <c r="F74" s="14"/>
    </row>
    <row r="75" customFormat="false" ht="15" hidden="false" customHeight="false" outlineLevel="0" collapsed="false">
      <c r="A75" s="32" t="s">
        <v>121</v>
      </c>
      <c r="B75" s="33" t="n">
        <v>4.61</v>
      </c>
      <c r="C75" s="33" t="n">
        <v>103.9</v>
      </c>
      <c r="D75" s="34" t="n">
        <v>92.73</v>
      </c>
      <c r="E75" s="15"/>
      <c r="F75" s="14"/>
    </row>
    <row r="76" customFormat="false" ht="15" hidden="false" customHeight="false" outlineLevel="0" collapsed="false">
      <c r="A76" s="32" t="s">
        <v>122</v>
      </c>
      <c r="B76" s="33" t="n">
        <v>0.95</v>
      </c>
      <c r="C76" s="33" t="n">
        <v>98.02</v>
      </c>
      <c r="D76" s="34" t="n">
        <v>47.53</v>
      </c>
      <c r="E76" s="15"/>
      <c r="F76" s="14"/>
    </row>
    <row r="77" customFormat="false" ht="15.75" hidden="false" customHeight="false" outlineLevel="0" collapsed="false">
      <c r="A77" s="45" t="s">
        <v>123</v>
      </c>
      <c r="B77" s="46" t="n">
        <v>4</v>
      </c>
      <c r="C77" s="46" t="n">
        <v>60.03</v>
      </c>
      <c r="D77" s="47" t="n">
        <v>5</v>
      </c>
      <c r="E77" s="15"/>
      <c r="F77" s="14"/>
    </row>
    <row r="78" customFormat="false" ht="15.75" hidden="false" customHeight="false" outlineLevel="0" collapsed="false">
      <c r="A78" s="48" t="s">
        <v>124</v>
      </c>
      <c r="B78" s="49" t="n">
        <f aca="false">SUM(B9:B77)</f>
        <v>285037123.328</v>
      </c>
      <c r="C78" s="49" t="n">
        <f aca="false">SUM(C9:C77)</f>
        <v>3008055814.37</v>
      </c>
      <c r="D78" s="50" t="n">
        <f aca="false">SUM(D9:D77)</f>
        <v>2920788862.1</v>
      </c>
      <c r="E78" s="15"/>
      <c r="F78" s="14"/>
    </row>
    <row r="79" customFormat="false" ht="15" hidden="false" customHeight="false" outlineLevel="0" collapsed="false">
      <c r="A79" s="51"/>
      <c r="B79" s="52"/>
      <c r="C79" s="52"/>
      <c r="D79" s="52"/>
      <c r="E79" s="15"/>
      <c r="F79" s="14"/>
    </row>
    <row r="80" customFormat="false" ht="15.75" hidden="false" customHeight="true" outlineLevel="0" collapsed="false">
      <c r="A80" s="53" t="s">
        <v>125</v>
      </c>
      <c r="B80" s="19"/>
      <c r="C80" s="54"/>
      <c r="D80" s="54"/>
      <c r="E80" s="15"/>
      <c r="F80" s="14"/>
    </row>
    <row r="81" customFormat="false" ht="15" hidden="false" customHeight="false" outlineLevel="0" collapsed="false">
      <c r="A81" s="18" t="s">
        <v>126</v>
      </c>
      <c r="B81" s="19"/>
      <c r="C81" s="54"/>
      <c r="D81" s="54"/>
      <c r="E81" s="15"/>
      <c r="F81" s="14"/>
    </row>
    <row r="82" customFormat="false" ht="15" hidden="false" customHeight="false" outlineLevel="0" collapsed="false">
      <c r="A82" s="18" t="s">
        <v>127</v>
      </c>
      <c r="B82" s="19"/>
      <c r="C82" s="54"/>
      <c r="D82" s="54"/>
      <c r="E82" s="15"/>
      <c r="F82" s="14"/>
    </row>
    <row r="83" customFormat="false" ht="15" hidden="false" customHeight="false" outlineLevel="0" collapsed="false">
      <c r="A83" s="18" t="s">
        <v>128</v>
      </c>
      <c r="B83" s="19"/>
      <c r="C83" s="54"/>
      <c r="D83" s="54"/>
      <c r="E83" s="15"/>
      <c r="F83" s="14"/>
    </row>
    <row r="84" customFormat="false" ht="15" hidden="false" customHeight="false" outlineLevel="0" collapsed="false">
      <c r="A84" s="18" t="s">
        <v>129</v>
      </c>
      <c r="B84" s="19"/>
      <c r="C84" s="54"/>
      <c r="D84" s="54"/>
      <c r="E84" s="15"/>
      <c r="F84" s="14"/>
    </row>
    <row r="85" customFormat="false" ht="15" hidden="false" customHeight="false" outlineLevel="0" collapsed="false">
      <c r="A85" s="18" t="s">
        <v>130</v>
      </c>
      <c r="B85" s="19"/>
      <c r="C85" s="54"/>
      <c r="D85" s="54"/>
      <c r="E85" s="15"/>
      <c r="F85" s="14"/>
    </row>
    <row r="86" customFormat="false" ht="15" hidden="false" customHeight="false" outlineLevel="0" collapsed="false">
      <c r="A86" s="18"/>
      <c r="B86" s="19"/>
      <c r="C86" s="54"/>
      <c r="D86" s="54"/>
      <c r="E86" s="15"/>
      <c r="F86" s="14"/>
    </row>
    <row r="87" customFormat="false" ht="15" hidden="false" customHeight="false" outlineLevel="0" collapsed="false">
      <c r="A87" s="18"/>
      <c r="B87" s="19"/>
      <c r="C87" s="54"/>
      <c r="D87" s="54"/>
      <c r="E87" s="15"/>
      <c r="F87" s="14"/>
    </row>
    <row r="88" customFormat="false" ht="15" hidden="false" customHeight="false" outlineLevel="0" collapsed="false">
      <c r="A88" s="18"/>
      <c r="B88" s="19"/>
      <c r="C88" s="54"/>
      <c r="D88" s="54"/>
      <c r="E88" s="15"/>
      <c r="F88" s="14"/>
    </row>
    <row r="89" customFormat="false" ht="15" hidden="false" customHeight="false" outlineLevel="0" collapsed="false">
      <c r="A89" s="18"/>
      <c r="B89" s="19"/>
      <c r="C89" s="54"/>
      <c r="D89" s="54"/>
      <c r="E89" s="15"/>
      <c r="F89" s="14"/>
    </row>
    <row r="90" customFormat="false" ht="15" hidden="false" customHeight="false" outlineLevel="0" collapsed="false">
      <c r="A90" s="18"/>
      <c r="B90" s="19"/>
      <c r="C90" s="54"/>
      <c r="D90" s="54"/>
      <c r="E90" s="15"/>
      <c r="F90" s="14"/>
    </row>
    <row r="91" customFormat="false" ht="15" hidden="false" customHeight="false" outlineLevel="0" collapsed="false">
      <c r="A91" s="18"/>
      <c r="B91" s="19"/>
      <c r="C91" s="54"/>
      <c r="D91" s="54"/>
      <c r="E91" s="15"/>
      <c r="F91" s="14"/>
    </row>
    <row r="92" customFormat="false" ht="15" hidden="false" customHeight="false" outlineLevel="0" collapsed="false">
      <c r="A92" s="18"/>
      <c r="B92" s="19"/>
      <c r="C92" s="54"/>
      <c r="D92" s="54"/>
      <c r="E92" s="15"/>
      <c r="F92" s="14"/>
    </row>
    <row r="93" customFormat="false" ht="15" hidden="false" customHeight="false" outlineLevel="0" collapsed="false">
      <c r="A93" s="18"/>
      <c r="B93" s="19"/>
      <c r="C93" s="54"/>
      <c r="D93" s="54"/>
      <c r="E93" s="15"/>
      <c r="F93" s="14"/>
    </row>
    <row r="94" customFormat="false" ht="15" hidden="false" customHeight="false" outlineLevel="0" collapsed="false">
      <c r="A94" s="18"/>
      <c r="B94" s="19"/>
      <c r="C94" s="54"/>
      <c r="D94" s="54"/>
      <c r="E94" s="15"/>
      <c r="F94" s="14"/>
    </row>
    <row r="95" customFormat="false" ht="15" hidden="false" customHeight="false" outlineLevel="0" collapsed="false">
      <c r="A95" s="18"/>
      <c r="B95" s="19"/>
      <c r="C95" s="54"/>
      <c r="D95" s="54"/>
      <c r="E95" s="15"/>
      <c r="F95" s="14"/>
    </row>
    <row r="96" customFormat="false" ht="15" hidden="false" customHeight="false" outlineLevel="0" collapsed="false">
      <c r="A96" s="18"/>
      <c r="B96" s="19"/>
      <c r="C96" s="54"/>
      <c r="D96" s="54"/>
      <c r="E96" s="15"/>
      <c r="F96" s="14"/>
    </row>
    <row r="97" customFormat="false" ht="15" hidden="false" customHeight="false" outlineLevel="0" collapsed="false">
      <c r="A97" s="18"/>
      <c r="B97" s="19"/>
      <c r="C97" s="54"/>
      <c r="D97" s="54"/>
      <c r="E97" s="15"/>
      <c r="F97" s="14"/>
    </row>
    <row r="98" customFormat="false" ht="15" hidden="false" customHeight="false" outlineLevel="0" collapsed="false">
      <c r="A98" s="18"/>
      <c r="B98" s="19"/>
      <c r="C98" s="54"/>
      <c r="D98" s="54"/>
      <c r="E98" s="15"/>
      <c r="F98" s="14"/>
    </row>
    <row r="99" customFormat="false" ht="15" hidden="false" customHeight="false" outlineLevel="0" collapsed="false">
      <c r="A99" s="18"/>
      <c r="B99" s="19"/>
      <c r="C99" s="54"/>
      <c r="D99" s="54"/>
      <c r="E99" s="15"/>
      <c r="F99" s="14"/>
    </row>
    <row r="100" customFormat="false" ht="15" hidden="false" customHeight="false" outlineLevel="0" collapsed="false">
      <c r="A100" s="18"/>
      <c r="B100" s="19"/>
      <c r="C100" s="54"/>
      <c r="D100" s="54"/>
      <c r="E100" s="15"/>
      <c r="F100" s="14"/>
    </row>
    <row r="101" customFormat="false" ht="15" hidden="false" customHeight="false" outlineLevel="0" collapsed="false">
      <c r="A101" s="18"/>
      <c r="B101" s="19"/>
      <c r="C101" s="54"/>
      <c r="D101" s="54"/>
      <c r="E101" s="15"/>
      <c r="F101" s="14"/>
    </row>
    <row r="102" customFormat="false" ht="15" hidden="false" customHeight="false" outlineLevel="0" collapsed="false">
      <c r="A102" s="18"/>
      <c r="B102" s="19"/>
      <c r="C102" s="54"/>
      <c r="D102" s="54"/>
      <c r="E102" s="15"/>
      <c r="F102" s="14"/>
    </row>
    <row r="103" customFormat="false" ht="15" hidden="false" customHeight="false" outlineLevel="0" collapsed="false">
      <c r="A103" s="18"/>
      <c r="B103" s="19"/>
      <c r="C103" s="54"/>
      <c r="D103" s="54"/>
      <c r="E103" s="15"/>
      <c r="F103" s="14"/>
    </row>
    <row r="104" customFormat="false" ht="15" hidden="false" customHeight="false" outlineLevel="0" collapsed="false">
      <c r="A104" s="18"/>
      <c r="B104" s="19"/>
      <c r="C104" s="54"/>
      <c r="D104" s="54"/>
      <c r="E104" s="15"/>
      <c r="F104" s="14"/>
    </row>
    <row r="105" customFormat="false" ht="15" hidden="false" customHeight="false" outlineLevel="0" collapsed="false">
      <c r="A105" s="18"/>
      <c r="B105" s="19"/>
      <c r="C105" s="54"/>
      <c r="D105" s="54"/>
      <c r="E105" s="15"/>
      <c r="F105" s="14"/>
    </row>
    <row r="106" customFormat="false" ht="15" hidden="false" customHeight="false" outlineLevel="0" collapsed="false">
      <c r="A106" s="18"/>
      <c r="B106" s="19"/>
      <c r="C106" s="54"/>
      <c r="D106" s="54"/>
      <c r="E106" s="15"/>
      <c r="F106" s="14"/>
    </row>
    <row r="107" customFormat="false" ht="15" hidden="false" customHeight="false" outlineLevel="0" collapsed="false">
      <c r="A107" s="18"/>
      <c r="B107" s="19"/>
      <c r="C107" s="54"/>
      <c r="D107" s="54"/>
      <c r="E107" s="15"/>
      <c r="F107" s="14"/>
    </row>
    <row r="108" customFormat="false" ht="15" hidden="false" customHeight="false" outlineLevel="0" collapsed="false">
      <c r="A108" s="18"/>
      <c r="B108" s="19"/>
      <c r="C108" s="54"/>
      <c r="D108" s="54"/>
      <c r="E108" s="15"/>
      <c r="F108" s="14"/>
    </row>
    <row r="109" customFormat="false" ht="15" hidden="false" customHeight="false" outlineLevel="0" collapsed="false">
      <c r="A109" s="18"/>
      <c r="B109" s="19"/>
      <c r="C109" s="54"/>
      <c r="D109" s="54"/>
      <c r="E109" s="15"/>
      <c r="F109" s="14"/>
    </row>
    <row r="110" customFormat="false" ht="15" hidden="false" customHeight="false" outlineLevel="0" collapsed="false">
      <c r="A110" s="18"/>
      <c r="B110" s="19"/>
      <c r="C110" s="54"/>
      <c r="D110" s="54"/>
      <c r="E110" s="15"/>
      <c r="F110" s="14"/>
    </row>
    <row r="111" customFormat="false" ht="15" hidden="false" customHeight="false" outlineLevel="0" collapsed="false">
      <c r="A111" s="18"/>
      <c r="B111" s="19"/>
      <c r="C111" s="54"/>
      <c r="D111" s="54"/>
      <c r="E111" s="15"/>
      <c r="F111" s="14"/>
    </row>
    <row r="112" customFormat="false" ht="15" hidden="false" customHeight="false" outlineLevel="0" collapsed="false">
      <c r="B112" s="19"/>
      <c r="C112" s="17"/>
      <c r="D112" s="17"/>
      <c r="F112" s="14"/>
    </row>
    <row r="113" customFormat="false" ht="15" hidden="false" customHeight="false" outlineLevel="0" collapsed="false">
      <c r="B113" s="19"/>
      <c r="C113" s="17"/>
      <c r="D113" s="17"/>
      <c r="F113" s="14"/>
    </row>
    <row r="114" customFormat="false" ht="15" hidden="false" customHeight="false" outlineLevel="0" collapsed="false">
      <c r="B114" s="19"/>
      <c r="C114" s="17"/>
      <c r="D114" s="17"/>
      <c r="F114" s="14"/>
    </row>
    <row r="115" customFormat="false" ht="15" hidden="false" customHeight="false" outlineLevel="0" collapsed="false">
      <c r="B115" s="19"/>
      <c r="C115" s="17"/>
      <c r="D115" s="17"/>
      <c r="F115" s="14"/>
    </row>
    <row r="116" customFormat="false" ht="15" hidden="false" customHeight="false" outlineLevel="0" collapsed="false">
      <c r="B116" s="19"/>
      <c r="C116" s="17"/>
      <c r="D116" s="17"/>
      <c r="F116" s="14"/>
    </row>
    <row r="117" customFormat="false" ht="15" hidden="false" customHeight="false" outlineLevel="0" collapsed="false">
      <c r="B117" s="19"/>
      <c r="C117" s="17"/>
      <c r="D117" s="17"/>
      <c r="F117" s="14"/>
    </row>
    <row r="118" customFormat="false" ht="15" hidden="false" customHeight="false" outlineLevel="0" collapsed="false">
      <c r="B118" s="19"/>
      <c r="C118" s="17"/>
      <c r="D118" s="17"/>
      <c r="F118" s="14"/>
    </row>
    <row r="119" customFormat="false" ht="15" hidden="false" customHeight="false" outlineLevel="0" collapsed="false">
      <c r="B119" s="19"/>
      <c r="C119" s="17"/>
      <c r="D119" s="17"/>
      <c r="F119" s="14"/>
    </row>
    <row r="120" customFormat="false" ht="15" hidden="false" customHeight="false" outlineLevel="0" collapsed="false">
      <c r="B120" s="19"/>
      <c r="C120" s="17"/>
      <c r="D120" s="17"/>
      <c r="F120" s="14"/>
    </row>
    <row r="121" customFormat="false" ht="15" hidden="false" customHeight="false" outlineLevel="0" collapsed="false">
      <c r="B121" s="19"/>
      <c r="C121" s="17"/>
      <c r="D121" s="17"/>
      <c r="F121" s="14"/>
    </row>
    <row r="122" customFormat="false" ht="15" hidden="false" customHeight="false" outlineLevel="0" collapsed="false">
      <c r="B122" s="19"/>
      <c r="C122" s="17"/>
      <c r="D122" s="17"/>
      <c r="F122" s="14"/>
    </row>
    <row r="123" customFormat="false" ht="15" hidden="false" customHeight="false" outlineLevel="0" collapsed="false">
      <c r="B123" s="19"/>
      <c r="C123" s="17"/>
      <c r="D123" s="17"/>
      <c r="F123" s="14"/>
    </row>
    <row r="124" customFormat="false" ht="15" hidden="false" customHeight="false" outlineLevel="0" collapsed="false">
      <c r="B124" s="19"/>
      <c r="C124" s="17"/>
      <c r="D124" s="17"/>
      <c r="F124" s="14"/>
    </row>
    <row r="125" customFormat="false" ht="15" hidden="false" customHeight="false" outlineLevel="0" collapsed="false">
      <c r="B125" s="19"/>
      <c r="C125" s="17"/>
      <c r="D125" s="17"/>
      <c r="F125" s="14"/>
    </row>
    <row r="126" customFormat="false" ht="15" hidden="false" customHeight="false" outlineLevel="0" collapsed="false">
      <c r="B126" s="19"/>
      <c r="C126" s="17"/>
      <c r="D126" s="17"/>
      <c r="F126" s="14"/>
    </row>
    <row r="127" customFormat="false" ht="15" hidden="false" customHeight="false" outlineLevel="0" collapsed="false">
      <c r="B127" s="19"/>
      <c r="C127" s="17"/>
      <c r="D127" s="17"/>
      <c r="F127" s="14"/>
    </row>
    <row r="128" customFormat="false" ht="15" hidden="false" customHeight="false" outlineLevel="0" collapsed="false">
      <c r="B128" s="19"/>
      <c r="C128" s="17"/>
      <c r="D128" s="17"/>
      <c r="F128" s="14"/>
    </row>
    <row r="129" customFormat="false" ht="15" hidden="false" customHeight="false" outlineLevel="0" collapsed="false">
      <c r="B129" s="19"/>
      <c r="C129" s="17"/>
      <c r="D129" s="17"/>
      <c r="F129" s="14"/>
    </row>
    <row r="130" customFormat="false" ht="15" hidden="false" customHeight="false" outlineLevel="0" collapsed="false">
      <c r="B130" s="19"/>
      <c r="C130" s="17"/>
      <c r="D130" s="17"/>
      <c r="F130" s="14"/>
    </row>
    <row r="131" customFormat="false" ht="15" hidden="false" customHeight="false" outlineLevel="0" collapsed="false">
      <c r="B131" s="19"/>
      <c r="C131" s="17"/>
      <c r="D131" s="17"/>
      <c r="F131" s="14"/>
    </row>
    <row r="132" customFormat="false" ht="15" hidden="false" customHeight="false" outlineLevel="0" collapsed="false">
      <c r="B132" s="19"/>
      <c r="C132" s="17"/>
      <c r="D132" s="17"/>
      <c r="F132" s="14"/>
    </row>
    <row r="133" customFormat="false" ht="15" hidden="false" customHeight="false" outlineLevel="0" collapsed="false">
      <c r="B133" s="19"/>
      <c r="C133" s="17"/>
      <c r="D133" s="17"/>
      <c r="F133" s="14"/>
    </row>
    <row r="134" customFormat="false" ht="15" hidden="false" customHeight="false" outlineLevel="0" collapsed="false">
      <c r="B134" s="19"/>
      <c r="C134" s="17"/>
      <c r="D134" s="17"/>
      <c r="F134" s="14"/>
    </row>
    <row r="135" customFormat="false" ht="15" hidden="false" customHeight="false" outlineLevel="0" collapsed="false">
      <c r="B135" s="19"/>
      <c r="C135" s="17"/>
      <c r="D135" s="17"/>
      <c r="F135" s="14"/>
    </row>
    <row r="136" customFormat="false" ht="15" hidden="false" customHeight="false" outlineLevel="0" collapsed="false">
      <c r="B136" s="19"/>
      <c r="C136" s="17"/>
      <c r="D136" s="17"/>
      <c r="F136" s="14"/>
    </row>
    <row r="137" customFormat="false" ht="15" hidden="false" customHeight="false" outlineLevel="0" collapsed="false">
      <c r="B137" s="19"/>
      <c r="C137" s="17"/>
      <c r="D137" s="17"/>
      <c r="F137" s="14"/>
    </row>
    <row r="138" customFormat="false" ht="15" hidden="false" customHeight="false" outlineLevel="0" collapsed="false">
      <c r="B138" s="19"/>
      <c r="C138" s="17"/>
      <c r="D138" s="17"/>
      <c r="F138" s="14"/>
    </row>
    <row r="139" customFormat="false" ht="15" hidden="false" customHeight="false" outlineLevel="0" collapsed="false">
      <c r="B139" s="19"/>
      <c r="C139" s="17"/>
      <c r="D139" s="17"/>
      <c r="F139" s="14"/>
    </row>
    <row r="140" customFormat="false" ht="15" hidden="false" customHeight="false" outlineLevel="0" collapsed="false">
      <c r="B140" s="19"/>
      <c r="C140" s="17"/>
      <c r="D140" s="17"/>
      <c r="F140" s="14"/>
    </row>
    <row r="141" customFormat="false" ht="15" hidden="false" customHeight="false" outlineLevel="0" collapsed="false">
      <c r="B141" s="19"/>
      <c r="C141" s="17"/>
      <c r="D141" s="17"/>
      <c r="F141" s="14"/>
    </row>
    <row r="142" customFormat="false" ht="15" hidden="false" customHeight="false" outlineLevel="0" collapsed="false">
      <c r="B142" s="19"/>
      <c r="C142" s="17"/>
      <c r="D142" s="17"/>
      <c r="F142" s="14"/>
    </row>
  </sheetData>
  <printOptions headings="false" gridLines="false" gridLinesSet="true" horizontalCentered="false" verticalCentered="false"/>
  <pageMargins left="0.609722222222222" right="0.140277777777778" top="0.2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55" width="9.85"/>
    <col collapsed="false" customWidth="true" hidden="false" outlineLevel="0" max="2" min="2" style="56" width="48.28"/>
    <col collapsed="false" customWidth="true" hidden="false" outlineLevel="0" max="3" min="3" style="57" width="12.14"/>
    <col collapsed="false" customWidth="true" hidden="false" outlineLevel="0" max="5" min="4" style="57" width="13.56"/>
    <col collapsed="false" customWidth="true" hidden="false" outlineLevel="0" max="6" min="6" style="58" width="4.14"/>
    <col collapsed="false" customWidth="true" hidden="false" outlineLevel="0" max="7" min="7" style="58" width="1.56"/>
    <col collapsed="false" customWidth="true" hidden="false" outlineLevel="0" max="8" min="8" style="59" width="59.99"/>
    <col collapsed="false" customWidth="true" hidden="false" outlineLevel="0" max="9" min="9" style="59" width="13.56"/>
    <col collapsed="false" customWidth="false" hidden="false" outlineLevel="0" max="257" min="10" style="58" width="11.42"/>
  </cols>
  <sheetData>
    <row r="1" customFormat="false" ht="12.95" hidden="false" customHeight="true" outlineLevel="0" collapsed="false">
      <c r="A1" s="60"/>
      <c r="B1" s="61"/>
      <c r="C1" s="62"/>
      <c r="D1" s="62"/>
      <c r="E1" s="62"/>
      <c r="F1" s="63"/>
    </row>
    <row r="2" customFormat="false" ht="12.95" hidden="false" customHeight="true" outlineLevel="0" collapsed="false">
      <c r="A2" s="60"/>
      <c r="B2" s="61"/>
      <c r="C2" s="62"/>
      <c r="D2" s="62"/>
      <c r="E2" s="62"/>
      <c r="F2" s="63"/>
    </row>
    <row r="3" customFormat="false" ht="12.95" hidden="false" customHeight="true" outlineLevel="0" collapsed="false">
      <c r="A3" s="60"/>
      <c r="B3" s="61"/>
      <c r="C3" s="62"/>
      <c r="D3" s="62"/>
      <c r="E3" s="62"/>
      <c r="F3" s="63"/>
    </row>
    <row r="4" customFormat="false" ht="12.95" hidden="false" customHeight="true" outlineLevel="0" collapsed="false">
      <c r="A4" s="60"/>
      <c r="B4" s="61"/>
      <c r="C4" s="62"/>
      <c r="D4" s="62"/>
      <c r="E4" s="62"/>
      <c r="F4" s="63"/>
    </row>
    <row r="5" customFormat="false" ht="18" hidden="false" customHeight="true" outlineLevel="0" collapsed="false">
      <c r="A5" s="64" t="s">
        <v>46</v>
      </c>
      <c r="B5" s="65"/>
      <c r="C5" s="66"/>
      <c r="D5" s="66"/>
      <c r="E5" s="66"/>
      <c r="F5" s="63"/>
    </row>
    <row r="6" customFormat="false" ht="15.75" hidden="false" customHeight="true" outlineLevel="0" collapsed="false">
      <c r="A6" s="67" t="s">
        <v>131</v>
      </c>
      <c r="B6" s="65"/>
      <c r="C6" s="66"/>
      <c r="D6" s="68"/>
      <c r="E6" s="66"/>
      <c r="F6" s="63"/>
    </row>
    <row r="7" customFormat="false" ht="15.75" hidden="false" customHeight="true" outlineLevel="0" collapsed="false">
      <c r="A7" s="67" t="s">
        <v>132</v>
      </c>
      <c r="B7" s="65"/>
      <c r="C7" s="66"/>
      <c r="D7" s="66"/>
      <c r="E7" s="66"/>
      <c r="F7" s="63"/>
    </row>
    <row r="8" customFormat="false" ht="12.95" hidden="false" customHeight="true" outlineLevel="0" collapsed="false">
      <c r="A8" s="69"/>
      <c r="B8" s="65"/>
      <c r="C8" s="66"/>
      <c r="D8" s="66"/>
      <c r="E8" s="66"/>
      <c r="F8" s="63"/>
      <c r="H8" s="70"/>
    </row>
    <row r="9" customFormat="false" ht="12.95" hidden="false" customHeight="true" outlineLevel="0" collapsed="false">
      <c r="A9" s="71" t="s">
        <v>133</v>
      </c>
      <c r="B9" s="72" t="s">
        <v>134</v>
      </c>
      <c r="C9" s="73" t="s">
        <v>50</v>
      </c>
      <c r="D9" s="73" t="s">
        <v>51</v>
      </c>
      <c r="E9" s="74" t="s">
        <v>52</v>
      </c>
      <c r="F9" s="63"/>
      <c r="H9" s="59" t="s">
        <v>135</v>
      </c>
    </row>
    <row r="10" s="80" customFormat="true" ht="12.95" hidden="false" customHeight="true" outlineLevel="0" collapsed="false">
      <c r="A10" s="75" t="n">
        <v>87082999</v>
      </c>
      <c r="B10" s="76" t="s">
        <v>136</v>
      </c>
      <c r="C10" s="77" t="n">
        <v>69060230.1199999</v>
      </c>
      <c r="D10" s="77" t="n">
        <v>448356986.25</v>
      </c>
      <c r="E10" s="78" t="n">
        <v>427653105.33</v>
      </c>
      <c r="F10" s="79"/>
      <c r="H10" s="81" t="str">
        <f aca="false">B10</f>
        <v>Los demás Partes de carrocerías</v>
      </c>
      <c r="I10" s="82" t="n">
        <f aca="false">D10</f>
        <v>448356986.25</v>
      </c>
    </row>
    <row r="11" s="80" customFormat="true" ht="12.75" hidden="false" customHeight="true" outlineLevel="0" collapsed="false">
      <c r="A11" s="83" t="n">
        <v>87084090</v>
      </c>
      <c r="B11" s="84" t="s">
        <v>137</v>
      </c>
      <c r="C11" s="85" t="n">
        <v>26287776.81</v>
      </c>
      <c r="D11" s="85" t="n">
        <v>386262845.06</v>
      </c>
      <c r="E11" s="86" t="n">
        <v>379381641.13</v>
      </c>
      <c r="F11" s="79"/>
      <c r="H11" s="81" t="str">
        <f aca="false">B11</f>
        <v>Las demás Cajas de cambio</v>
      </c>
      <c r="I11" s="82" t="n">
        <f aca="false">D11</f>
        <v>386262845.06</v>
      </c>
    </row>
    <row r="12" s="80" customFormat="true" ht="12.95" hidden="false" customHeight="true" outlineLevel="0" collapsed="false">
      <c r="A12" s="83" t="n">
        <v>87089990</v>
      </c>
      <c r="B12" s="84" t="s">
        <v>138</v>
      </c>
      <c r="C12" s="85" t="n">
        <v>31601863.29</v>
      </c>
      <c r="D12" s="85" t="n">
        <v>284095882.55</v>
      </c>
      <c r="E12" s="86" t="n">
        <v>274395587.32</v>
      </c>
      <c r="F12" s="79"/>
      <c r="H12" s="81" t="str">
        <f aca="false">B12</f>
        <v>Los demás Partes</v>
      </c>
      <c r="I12" s="82" t="n">
        <f aca="false">D12</f>
        <v>284095882.55</v>
      </c>
    </row>
    <row r="13" s="80" customFormat="true" ht="12.75" hidden="false" customHeight="true" outlineLevel="0" collapsed="false">
      <c r="A13" s="83" t="n">
        <v>84073490</v>
      </c>
      <c r="B13" s="84" t="s">
        <v>139</v>
      </c>
      <c r="C13" s="85" t="n">
        <v>17263168.148</v>
      </c>
      <c r="D13" s="85" t="n">
        <v>216606231.29</v>
      </c>
      <c r="E13" s="86" t="n">
        <v>213333620.81</v>
      </c>
      <c r="F13" s="79"/>
      <c r="H13" s="81" t="str">
        <f aca="false">B13</f>
        <v>Los demás Motores de explosión p/automóviles de ciindrada &gt; 1000cm3</v>
      </c>
      <c r="I13" s="82" t="n">
        <f aca="false">D13</f>
        <v>216606231.29</v>
      </c>
    </row>
    <row r="14" s="80" customFormat="true" ht="12.95" hidden="false" customHeight="true" outlineLevel="0" collapsed="false">
      <c r="A14" s="83" t="n">
        <v>84082020</v>
      </c>
      <c r="B14" s="84" t="s">
        <v>140</v>
      </c>
      <c r="C14" s="85" t="n">
        <v>6855735.124</v>
      </c>
      <c r="D14" s="85" t="n">
        <v>147649859.01</v>
      </c>
      <c r="E14" s="86" t="n">
        <v>147125693.09</v>
      </c>
      <c r="F14" s="79"/>
      <c r="H14" s="81" t="str">
        <f aca="false">B14</f>
        <v>Motores diesel de cilindrada &gt; 1500 cm3, pero &lt; o = 2500 cm3.</v>
      </c>
      <c r="I14" s="82" t="n">
        <f aca="false">D14</f>
        <v>147649859.01</v>
      </c>
    </row>
    <row r="15" s="80" customFormat="true" ht="12" hidden="false" customHeight="true" outlineLevel="0" collapsed="false">
      <c r="A15" s="83" t="n">
        <v>85443000</v>
      </c>
      <c r="B15" s="84" t="s">
        <v>141</v>
      </c>
      <c r="C15" s="85" t="n">
        <v>5499498.54</v>
      </c>
      <c r="D15" s="85" t="n">
        <v>105788691.22</v>
      </c>
      <c r="E15" s="86" t="n">
        <v>103372060.32</v>
      </c>
      <c r="F15" s="79"/>
      <c r="H15" s="81" t="str">
        <f aca="false">B15</f>
        <v>Juegos de cables para bujías de encendido y demás juegos de cables </v>
      </c>
      <c r="I15" s="82" t="n">
        <f aca="false">D15</f>
        <v>105788691.22</v>
      </c>
    </row>
    <row r="16" s="80" customFormat="true" ht="12.75" hidden="false" customHeight="true" outlineLevel="0" collapsed="false">
      <c r="A16" s="83" t="n">
        <v>87088000</v>
      </c>
      <c r="B16" s="84" t="s">
        <v>142</v>
      </c>
      <c r="C16" s="85" t="n">
        <v>11114546.62</v>
      </c>
      <c r="D16" s="85" t="n">
        <v>84018726.8299999</v>
      </c>
      <c r="E16" s="86" t="n">
        <v>81633998.2999999</v>
      </c>
      <c r="F16" s="79"/>
      <c r="H16" s="81" t="str">
        <f aca="false">B16</f>
        <v>Amortiguadores de suspensión</v>
      </c>
      <c r="I16" s="82" t="n">
        <f aca="false">D16</f>
        <v>84018726.8299999</v>
      </c>
    </row>
    <row r="17" s="80" customFormat="true" ht="12.95" hidden="false" customHeight="true" outlineLevel="0" collapsed="false">
      <c r="A17" s="83" t="n">
        <v>87087090</v>
      </c>
      <c r="B17" s="84" t="s">
        <v>143</v>
      </c>
      <c r="C17" s="85" t="n">
        <v>13812551.04</v>
      </c>
      <c r="D17" s="85" t="n">
        <v>78654437.55</v>
      </c>
      <c r="E17" s="86" t="n">
        <v>75558288.59</v>
      </c>
      <c r="F17" s="79"/>
      <c r="H17" s="81" t="str">
        <f aca="false">B17</f>
        <v>Las demás Ruedas</v>
      </c>
      <c r="I17" s="82" t="n">
        <f aca="false">D17</f>
        <v>78654437.55</v>
      </c>
    </row>
    <row r="18" s="80" customFormat="true" ht="12.95" hidden="false" customHeight="true" outlineLevel="0" collapsed="false">
      <c r="A18" s="83" t="n">
        <v>84082030</v>
      </c>
      <c r="B18" s="84" t="s">
        <v>144</v>
      </c>
      <c r="C18" s="85" t="n">
        <v>3474474.54</v>
      </c>
      <c r="D18" s="85" t="n">
        <v>64235281.81</v>
      </c>
      <c r="E18" s="86" t="n">
        <v>63802386.92</v>
      </c>
      <c r="F18" s="79"/>
      <c r="H18" s="81" t="str">
        <f aca="false">B18</f>
        <v>Motores diesel de cilindrada &gt;2500 cm3, pero &lt; o = 3500 cm3.</v>
      </c>
      <c r="I18" s="82" t="n">
        <f aca="false">D18</f>
        <v>64235281.81</v>
      </c>
    </row>
    <row r="19" s="80" customFormat="true" ht="12.75" hidden="false" customHeight="true" outlineLevel="0" collapsed="false">
      <c r="A19" s="83" t="n">
        <v>84073390</v>
      </c>
      <c r="B19" s="84" t="s">
        <v>145</v>
      </c>
      <c r="C19" s="85" t="n">
        <v>4738452.32</v>
      </c>
      <c r="D19" s="85" t="n">
        <v>58035277.76</v>
      </c>
      <c r="E19" s="86" t="n">
        <v>56954227.86</v>
      </c>
      <c r="F19" s="79"/>
      <c r="H19" s="81" t="str">
        <f aca="false">B19</f>
        <v>Los demás Motores de explosión p/automóviles de cilindrada 250-1000cc</v>
      </c>
      <c r="I19" s="82" t="n">
        <f aca="false">D19</f>
        <v>58035277.76</v>
      </c>
    </row>
    <row r="20" s="80" customFormat="true" ht="12.95" hidden="false" customHeight="true" outlineLevel="0" collapsed="false">
      <c r="A20" s="83" t="n">
        <v>84082090</v>
      </c>
      <c r="B20" s="84" t="s">
        <v>146</v>
      </c>
      <c r="C20" s="85" t="n">
        <v>2516451.748</v>
      </c>
      <c r="D20" s="85" t="n">
        <v>55387413.15</v>
      </c>
      <c r="E20" s="86" t="n">
        <v>54330741.97</v>
      </c>
      <c r="F20" s="79"/>
      <c r="H20" s="81" t="str">
        <f aca="false">B20</f>
        <v>Los demás.</v>
      </c>
      <c r="I20" s="82" t="n">
        <f aca="false">D20</f>
        <v>55387413.15</v>
      </c>
    </row>
    <row r="21" s="80" customFormat="true" ht="12.95" hidden="false" customHeight="true" outlineLevel="0" collapsed="false">
      <c r="A21" s="83" t="n">
        <v>84099912</v>
      </c>
      <c r="B21" s="84" t="s">
        <v>147</v>
      </c>
      <c r="C21" s="85" t="n">
        <v>4652818.25</v>
      </c>
      <c r="D21" s="85" t="n">
        <v>48354429.07</v>
      </c>
      <c r="E21" s="86" t="n">
        <v>47199015.93</v>
      </c>
      <c r="F21" s="79"/>
      <c r="H21" s="81" t="str">
        <f aca="false">B21</f>
        <v>Bloques, culatas y cárteres de motores diesel</v>
      </c>
      <c r="I21" s="82" t="n">
        <f aca="false">D21</f>
        <v>48354429.07</v>
      </c>
    </row>
    <row r="22" s="80" customFormat="true" ht="12.95" hidden="false" customHeight="true" outlineLevel="0" collapsed="false">
      <c r="A22" s="83" t="n">
        <v>90328929</v>
      </c>
      <c r="B22" s="84" t="s">
        <v>148</v>
      </c>
      <c r="C22" s="85" t="n">
        <v>1664511.701</v>
      </c>
      <c r="D22" s="85" t="n">
        <v>47711115.73</v>
      </c>
      <c r="E22" s="86" t="n">
        <v>46566021.7299999</v>
      </c>
      <c r="F22" s="79"/>
      <c r="H22" s="81" t="str">
        <f aca="false">B22</f>
        <v>Los demás controladores electrónicos</v>
      </c>
      <c r="I22" s="82" t="n">
        <f aca="false">D22</f>
        <v>47711115.73</v>
      </c>
    </row>
    <row r="23" s="80" customFormat="true" ht="12.95" hidden="false" customHeight="true" outlineLevel="0" collapsed="false">
      <c r="A23" s="83" t="n">
        <v>85071000</v>
      </c>
      <c r="B23" s="84" t="s">
        <v>149</v>
      </c>
      <c r="C23" s="85" t="n">
        <v>13714137.315</v>
      </c>
      <c r="D23" s="85" t="n">
        <v>46567272.8</v>
      </c>
      <c r="E23" s="86" t="n">
        <v>45044725.88</v>
      </c>
      <c r="F23" s="79"/>
      <c r="H23" s="81" t="str">
        <f aca="false">B23</f>
        <v>De plomo, del tipo de los utilizados p/arranque de los motores de émbolo pistón).</v>
      </c>
      <c r="I23" s="82" t="n">
        <f aca="false">D23</f>
        <v>46567272.8</v>
      </c>
    </row>
    <row r="24" s="80" customFormat="true" ht="12.75" hidden="false" customHeight="true" outlineLevel="0" collapsed="false">
      <c r="A24" s="83" t="n">
        <v>85272190</v>
      </c>
      <c r="B24" s="84" t="s">
        <v>150</v>
      </c>
      <c r="C24" s="85" t="n">
        <v>1012922.597</v>
      </c>
      <c r="D24" s="85" t="n">
        <v>45618253.52</v>
      </c>
      <c r="E24" s="86" t="n">
        <v>44741826.01</v>
      </c>
      <c r="F24" s="79"/>
      <c r="H24" s="81" t="str">
        <f aca="false">B24</f>
        <v>Los demás aparatos receptores para automóviles</v>
      </c>
      <c r="I24" s="82" t="n">
        <f aca="false">D24</f>
        <v>45618253.52</v>
      </c>
    </row>
    <row r="25" s="80" customFormat="true" ht="12.95" hidden="false" customHeight="true" outlineLevel="0" collapsed="false">
      <c r="A25" s="83" t="n">
        <v>87089300</v>
      </c>
      <c r="B25" s="84" t="s">
        <v>151</v>
      </c>
      <c r="C25" s="85" t="n">
        <v>3712272.09</v>
      </c>
      <c r="D25" s="85" t="n">
        <v>44925212.92</v>
      </c>
      <c r="E25" s="86" t="n">
        <v>43844763.95</v>
      </c>
      <c r="F25" s="79"/>
      <c r="H25" s="81" t="str">
        <f aca="false">B25</f>
        <v>Embragues y sus partes</v>
      </c>
      <c r="I25" s="82" t="n">
        <f aca="false">D25</f>
        <v>44925212.92</v>
      </c>
    </row>
    <row r="26" s="80" customFormat="true" ht="12.75" hidden="false" customHeight="true" outlineLevel="0" collapsed="false">
      <c r="A26" s="83" t="n">
        <v>84099112</v>
      </c>
      <c r="B26" s="84" t="s">
        <v>152</v>
      </c>
      <c r="C26" s="85" t="n">
        <v>4724364.24</v>
      </c>
      <c r="D26" s="85" t="n">
        <v>41430292.06</v>
      </c>
      <c r="E26" s="86" t="n">
        <v>39930179.13</v>
      </c>
      <c r="F26" s="79"/>
      <c r="H26" s="81" t="str">
        <f aca="false">B26</f>
        <v>Bloques, culatas y cárteres p/motores a explosión</v>
      </c>
      <c r="I26" s="82" t="n">
        <f aca="false">D26</f>
        <v>41430292.06</v>
      </c>
    </row>
    <row r="27" s="80" customFormat="true" ht="12.95" hidden="false" customHeight="true" outlineLevel="0" collapsed="false">
      <c r="A27" s="83" t="n">
        <v>85122011</v>
      </c>
      <c r="B27" s="84" t="s">
        <v>153</v>
      </c>
      <c r="C27" s="85" t="n">
        <v>2888642.161</v>
      </c>
      <c r="D27" s="85" t="n">
        <v>37513422.11</v>
      </c>
      <c r="E27" s="86" t="n">
        <v>36217246.77</v>
      </c>
      <c r="F27" s="79"/>
      <c r="H27" s="81" t="str">
        <f aca="false">B27</f>
        <v>Faros.</v>
      </c>
      <c r="I27" s="82" t="n">
        <f aca="false">D27</f>
        <v>37513422.11</v>
      </c>
    </row>
    <row r="28" s="80" customFormat="true" ht="12.95" hidden="false" customHeight="true" outlineLevel="0" collapsed="false">
      <c r="A28" s="83" t="n">
        <v>87089100</v>
      </c>
      <c r="B28" s="84" t="s">
        <v>154</v>
      </c>
      <c r="C28" s="85" t="n">
        <v>2525585.1</v>
      </c>
      <c r="D28" s="85" t="n">
        <v>37177583.15</v>
      </c>
      <c r="E28" s="86" t="n">
        <v>35412307.92</v>
      </c>
      <c r="F28" s="79"/>
      <c r="H28" s="81" t="str">
        <f aca="false">B28</f>
        <v>Radiadores</v>
      </c>
      <c r="I28" s="82" t="n">
        <f aca="false">D28</f>
        <v>37177583.15</v>
      </c>
    </row>
    <row r="29" s="80" customFormat="true" ht="12.95" hidden="false" customHeight="true" outlineLevel="0" collapsed="false">
      <c r="A29" s="83" t="n">
        <v>84812090</v>
      </c>
      <c r="B29" s="84" t="s">
        <v>155</v>
      </c>
      <c r="C29" s="85" t="n">
        <v>1595306.36</v>
      </c>
      <c r="D29" s="85" t="n">
        <v>32039411.56</v>
      </c>
      <c r="E29" s="86" t="n">
        <v>31262694.26</v>
      </c>
      <c r="F29" s="79"/>
      <c r="H29" s="81" t="s">
        <v>156</v>
      </c>
      <c r="I29" s="82" t="n">
        <v>729666601</v>
      </c>
      <c r="J29" s="87"/>
    </row>
    <row r="30" s="80" customFormat="true" ht="12.95" hidden="false" customHeight="true" outlineLevel="0" collapsed="false">
      <c r="A30" s="83" t="n">
        <v>84099990</v>
      </c>
      <c r="B30" s="84" t="s">
        <v>157</v>
      </c>
      <c r="C30" s="85" t="n">
        <v>1559606.3</v>
      </c>
      <c r="D30" s="85" t="n">
        <v>30985679.99</v>
      </c>
      <c r="E30" s="86" t="n">
        <v>30069256.15</v>
      </c>
      <c r="F30" s="79"/>
      <c r="H30" s="81" t="s">
        <v>158</v>
      </c>
      <c r="I30" s="82" t="n">
        <f aca="false">SUM(I10:I29)</f>
        <v>3008055814.84</v>
      </c>
    </row>
    <row r="31" s="80" customFormat="true" ht="12.95" hidden="false" customHeight="true" outlineLevel="0" collapsed="false">
      <c r="A31" s="83" t="n">
        <v>83012000</v>
      </c>
      <c r="B31" s="84" t="s">
        <v>159</v>
      </c>
      <c r="C31" s="85" t="n">
        <v>2067664.82</v>
      </c>
      <c r="D31" s="85" t="n">
        <v>30518679.92</v>
      </c>
      <c r="E31" s="86" t="n">
        <v>29866779.96</v>
      </c>
      <c r="F31" s="79"/>
      <c r="H31" s="81"/>
      <c r="I31" s="82"/>
    </row>
    <row r="32" s="80" customFormat="true" ht="12.95" hidden="false" customHeight="true" outlineLevel="0" collapsed="false">
      <c r="A32" s="83" t="n">
        <v>83023000</v>
      </c>
      <c r="B32" s="84" t="s">
        <v>160</v>
      </c>
      <c r="C32" s="85" t="n">
        <v>2494525.3</v>
      </c>
      <c r="D32" s="85" t="n">
        <v>29661542.69</v>
      </c>
      <c r="E32" s="86" t="n">
        <v>28787560.8</v>
      </c>
      <c r="F32" s="79"/>
      <c r="H32" s="81"/>
      <c r="I32" s="81"/>
    </row>
    <row r="33" s="80" customFormat="true" ht="12.95" hidden="false" customHeight="true" outlineLevel="0" collapsed="false">
      <c r="A33" s="83" t="n">
        <v>90292010</v>
      </c>
      <c r="B33" s="84" t="s">
        <v>161</v>
      </c>
      <c r="C33" s="85" t="n">
        <v>1085264.067</v>
      </c>
      <c r="D33" s="85" t="n">
        <v>28992754.57</v>
      </c>
      <c r="E33" s="86" t="n">
        <v>28301372.77</v>
      </c>
      <c r="F33" s="79"/>
      <c r="H33" s="81"/>
      <c r="I33" s="81"/>
    </row>
    <row r="34" s="80" customFormat="true" ht="12.75" hidden="false" customHeight="true" outlineLevel="0" collapsed="false">
      <c r="A34" s="83" t="n">
        <v>85115010</v>
      </c>
      <c r="B34" s="84" t="s">
        <v>162</v>
      </c>
      <c r="C34" s="85" t="n">
        <v>2149484.455</v>
      </c>
      <c r="D34" s="85" t="n">
        <v>27959717.64</v>
      </c>
      <c r="E34" s="86" t="n">
        <v>27292135.52</v>
      </c>
      <c r="F34" s="79"/>
      <c r="H34" s="81"/>
      <c r="I34" s="81"/>
    </row>
    <row r="35" s="80" customFormat="true" ht="12.95" hidden="false" customHeight="true" outlineLevel="0" collapsed="false">
      <c r="A35" s="83" t="n">
        <v>84212300</v>
      </c>
      <c r="B35" s="84" t="s">
        <v>163</v>
      </c>
      <c r="C35" s="85" t="n">
        <v>2256577.671</v>
      </c>
      <c r="D35" s="85" t="n">
        <v>27782119.64</v>
      </c>
      <c r="E35" s="86" t="n">
        <v>26537990.74</v>
      </c>
      <c r="F35" s="79"/>
      <c r="H35" s="81"/>
      <c r="I35" s="81"/>
    </row>
    <row r="36" s="80" customFormat="true" ht="12.75" hidden="false" customHeight="true" outlineLevel="0" collapsed="false">
      <c r="A36" s="83" t="n">
        <v>87082100</v>
      </c>
      <c r="B36" s="84" t="s">
        <v>164</v>
      </c>
      <c r="C36" s="85" t="n">
        <v>2261895.55</v>
      </c>
      <c r="D36" s="85" t="n">
        <v>27640905.24</v>
      </c>
      <c r="E36" s="86" t="n">
        <v>26876908.12</v>
      </c>
      <c r="F36" s="79"/>
      <c r="H36" s="81"/>
      <c r="I36" s="81"/>
    </row>
    <row r="37" s="80" customFormat="true" ht="12.95" hidden="false" customHeight="true" outlineLevel="0" collapsed="false">
      <c r="A37" s="83" t="n">
        <v>84099913</v>
      </c>
      <c r="B37" s="84" t="s">
        <v>165</v>
      </c>
      <c r="C37" s="85" t="n">
        <v>758521.5</v>
      </c>
      <c r="D37" s="85" t="n">
        <v>27109058.51</v>
      </c>
      <c r="E37" s="86" t="n">
        <v>26575135.76</v>
      </c>
      <c r="F37" s="79"/>
      <c r="H37" s="81"/>
      <c r="I37" s="81"/>
    </row>
    <row r="38" s="80" customFormat="true" ht="12.95" hidden="false" customHeight="true" outlineLevel="0" collapsed="false">
      <c r="A38" s="83" t="n">
        <v>84213920</v>
      </c>
      <c r="B38" s="84" t="s">
        <v>166</v>
      </c>
      <c r="C38" s="85" t="n">
        <v>1509350.307</v>
      </c>
      <c r="D38" s="85" t="n">
        <v>22261367.63</v>
      </c>
      <c r="E38" s="86" t="n">
        <v>21788733.45</v>
      </c>
      <c r="F38" s="79"/>
      <c r="H38" s="81"/>
      <c r="I38" s="81"/>
    </row>
    <row r="39" s="80" customFormat="true" ht="22.5" hidden="false" customHeight="true" outlineLevel="0" collapsed="false">
      <c r="A39" s="83" t="n">
        <v>84148021</v>
      </c>
      <c r="B39" s="84" t="s">
        <v>167</v>
      </c>
      <c r="C39" s="85" t="n">
        <v>649673.969</v>
      </c>
      <c r="D39" s="85" t="n">
        <v>19501537.36</v>
      </c>
      <c r="E39" s="86" t="n">
        <v>19076791.99</v>
      </c>
      <c r="F39" s="79"/>
      <c r="H39" s="81"/>
      <c r="I39" s="81"/>
    </row>
    <row r="40" s="80" customFormat="true" ht="12.95" hidden="false" customHeight="true" outlineLevel="0" collapsed="false">
      <c r="A40" s="83" t="n">
        <v>85114000</v>
      </c>
      <c r="B40" s="84" t="s">
        <v>168</v>
      </c>
      <c r="C40" s="85" t="n">
        <v>1383339.109</v>
      </c>
      <c r="D40" s="85" t="n">
        <v>18660798.66</v>
      </c>
      <c r="E40" s="86" t="n">
        <v>18301377.86</v>
      </c>
      <c r="F40" s="79"/>
      <c r="H40" s="81"/>
      <c r="I40" s="81"/>
    </row>
    <row r="41" s="80" customFormat="true" ht="12.95" hidden="false" customHeight="true" outlineLevel="0" collapsed="false">
      <c r="A41" s="83" t="n">
        <v>84099190</v>
      </c>
      <c r="B41" s="84" t="s">
        <v>169</v>
      </c>
      <c r="C41" s="85" t="n">
        <v>1255237.77</v>
      </c>
      <c r="D41" s="85" t="n">
        <v>16908431.53</v>
      </c>
      <c r="E41" s="86" t="n">
        <v>16388240.86</v>
      </c>
      <c r="F41" s="79"/>
      <c r="H41" s="81"/>
      <c r="I41" s="81"/>
    </row>
    <row r="42" s="80" customFormat="true" ht="12.95" hidden="false" customHeight="true" outlineLevel="0" collapsed="false">
      <c r="A42" s="83" t="n">
        <v>90328925</v>
      </c>
      <c r="B42" s="84" t="s">
        <v>170</v>
      </c>
      <c r="C42" s="85" t="n">
        <v>812525.461999999</v>
      </c>
      <c r="D42" s="85" t="n">
        <v>16681054.61</v>
      </c>
      <c r="E42" s="86" t="n">
        <v>16345612.95</v>
      </c>
      <c r="F42" s="79"/>
      <c r="H42" s="81"/>
      <c r="I42" s="81"/>
    </row>
    <row r="43" s="80" customFormat="true" ht="12.95" hidden="false" customHeight="true" outlineLevel="0" collapsed="false">
      <c r="A43" s="83" t="n">
        <v>87089200</v>
      </c>
      <c r="B43" s="84" t="s">
        <v>171</v>
      </c>
      <c r="C43" s="85" t="n">
        <v>1397157.17</v>
      </c>
      <c r="D43" s="85" t="n">
        <v>16495931.95</v>
      </c>
      <c r="E43" s="86" t="n">
        <v>15764742.7</v>
      </c>
      <c r="F43" s="79"/>
      <c r="H43" s="81"/>
      <c r="I43" s="81"/>
    </row>
    <row r="44" s="80" customFormat="true" ht="12.75" hidden="false" customHeight="true" outlineLevel="0" collapsed="false">
      <c r="A44" s="83" t="n">
        <v>85122023</v>
      </c>
      <c r="B44" s="84" t="s">
        <v>172</v>
      </c>
      <c r="C44" s="85" t="n">
        <v>1283971.949</v>
      </c>
      <c r="D44" s="85" t="n">
        <v>16145288.54</v>
      </c>
      <c r="E44" s="86" t="n">
        <v>15531189.12</v>
      </c>
      <c r="F44" s="79"/>
      <c r="H44" s="81"/>
      <c r="I44" s="81"/>
    </row>
    <row r="45" s="80" customFormat="true" ht="12.95" hidden="false" customHeight="true" outlineLevel="0" collapsed="false">
      <c r="A45" s="83" t="n">
        <v>84099115</v>
      </c>
      <c r="B45" s="84" t="s">
        <v>173</v>
      </c>
      <c r="C45" s="85" t="n">
        <v>1205244.32</v>
      </c>
      <c r="D45" s="85" t="n">
        <v>14659623.33</v>
      </c>
      <c r="E45" s="86" t="n">
        <v>14293437.99</v>
      </c>
      <c r="F45" s="79"/>
      <c r="H45" s="81"/>
      <c r="I45" s="81"/>
    </row>
    <row r="46" s="80" customFormat="true" ht="12.95" hidden="false" customHeight="true" outlineLevel="0" collapsed="false">
      <c r="A46" s="83" t="n">
        <v>87169090</v>
      </c>
      <c r="B46" s="84" t="s">
        <v>174</v>
      </c>
      <c r="C46" s="85" t="n">
        <v>7159809.59</v>
      </c>
      <c r="D46" s="85" t="n">
        <v>14317598.79</v>
      </c>
      <c r="E46" s="86" t="n">
        <v>13472330.5</v>
      </c>
      <c r="F46" s="79"/>
      <c r="H46" s="81"/>
      <c r="I46" s="81"/>
    </row>
    <row r="47" s="80" customFormat="true" ht="12.95" hidden="false" customHeight="true" outlineLevel="0" collapsed="false">
      <c r="A47" s="83" t="n">
        <v>87082993</v>
      </c>
      <c r="B47" s="84" t="s">
        <v>175</v>
      </c>
      <c r="C47" s="85" t="n">
        <v>2149420.32</v>
      </c>
      <c r="D47" s="85" t="n">
        <v>14180365.58</v>
      </c>
      <c r="E47" s="86" t="n">
        <v>13282504.32</v>
      </c>
      <c r="F47" s="79"/>
      <c r="H47" s="81"/>
      <c r="I47" s="81"/>
    </row>
    <row r="48" s="80" customFormat="true" ht="12.95" hidden="false" customHeight="true" outlineLevel="0" collapsed="false">
      <c r="A48" s="83" t="n">
        <v>84089090</v>
      </c>
      <c r="B48" s="84" t="s">
        <v>176</v>
      </c>
      <c r="C48" s="85" t="n">
        <v>1204576.378</v>
      </c>
      <c r="D48" s="85" t="n">
        <v>13928912.93</v>
      </c>
      <c r="E48" s="86" t="n">
        <v>13450649.28</v>
      </c>
      <c r="F48" s="79"/>
      <c r="H48" s="81"/>
      <c r="I48" s="81"/>
    </row>
    <row r="49" s="80" customFormat="true" ht="12.95" hidden="false" customHeight="true" outlineLevel="0" collapsed="false">
      <c r="A49" s="83" t="n">
        <v>87081000</v>
      </c>
      <c r="B49" s="84" t="s">
        <v>177</v>
      </c>
      <c r="C49" s="85" t="n">
        <v>1334723.61</v>
      </c>
      <c r="D49" s="85" t="n">
        <v>13881491.93</v>
      </c>
      <c r="E49" s="86" t="n">
        <v>12640345.21</v>
      </c>
      <c r="F49" s="79"/>
      <c r="H49" s="81"/>
      <c r="I49" s="81"/>
    </row>
    <row r="50" s="80" customFormat="true" ht="12.95" hidden="false" customHeight="true" outlineLevel="0" collapsed="false">
      <c r="A50" s="83" t="n">
        <v>85129000</v>
      </c>
      <c r="B50" s="84" t="s">
        <v>178</v>
      </c>
      <c r="C50" s="85" t="n">
        <v>1099387.61</v>
      </c>
      <c r="D50" s="85" t="n">
        <v>13680641.05</v>
      </c>
      <c r="E50" s="86" t="n">
        <v>13117276.46</v>
      </c>
      <c r="F50" s="79"/>
      <c r="H50" s="81"/>
      <c r="I50" s="81"/>
    </row>
    <row r="51" s="80" customFormat="true" ht="12.75" hidden="false" customHeight="true" outlineLevel="0" collapsed="false">
      <c r="A51" s="83" t="n">
        <v>85311090</v>
      </c>
      <c r="B51" s="84" t="s">
        <v>146</v>
      </c>
      <c r="C51" s="85" t="n">
        <v>334495.809</v>
      </c>
      <c r="D51" s="85" t="n">
        <v>12269522.53</v>
      </c>
      <c r="E51" s="86" t="n">
        <v>11890897.27</v>
      </c>
      <c r="F51" s="79"/>
      <c r="H51" s="81"/>
      <c r="I51" s="81"/>
    </row>
    <row r="52" s="80" customFormat="true" ht="12.95" hidden="false" customHeight="true" outlineLevel="0" collapsed="false">
      <c r="A52" s="83" t="n">
        <v>84831010</v>
      </c>
      <c r="B52" s="84" t="s">
        <v>179</v>
      </c>
      <c r="C52" s="85" t="n">
        <v>1364111.656</v>
      </c>
      <c r="D52" s="85" t="n">
        <v>11655752.97</v>
      </c>
      <c r="E52" s="86" t="n">
        <v>11165923.73</v>
      </c>
      <c r="F52" s="79"/>
      <c r="H52" s="81"/>
      <c r="I52" s="81"/>
    </row>
    <row r="53" s="80" customFormat="true" ht="22.5" hidden="false" customHeight="true" outlineLevel="0" collapsed="false">
      <c r="A53" s="83" t="n">
        <v>84213100</v>
      </c>
      <c r="B53" s="84" t="s">
        <v>180</v>
      </c>
      <c r="C53" s="85" t="n">
        <v>978193.638000001</v>
      </c>
      <c r="D53" s="85" t="n">
        <v>11416298.26</v>
      </c>
      <c r="E53" s="86" t="n">
        <v>10844936.12</v>
      </c>
      <c r="F53" s="79"/>
      <c r="H53" s="81"/>
      <c r="I53" s="81"/>
    </row>
    <row r="54" s="80" customFormat="true" ht="12.95" hidden="false" customHeight="true" outlineLevel="0" collapsed="false">
      <c r="A54" s="83" t="n">
        <v>87082991</v>
      </c>
      <c r="B54" s="84" t="s">
        <v>181</v>
      </c>
      <c r="C54" s="85" t="n">
        <v>1266070.79</v>
      </c>
      <c r="D54" s="85" t="n">
        <v>11359242.55</v>
      </c>
      <c r="E54" s="86" t="n">
        <v>10623205.29</v>
      </c>
      <c r="F54" s="79"/>
      <c r="H54" s="81"/>
      <c r="I54" s="81"/>
    </row>
    <row r="55" s="80" customFormat="true" ht="12.95" hidden="false" customHeight="true" outlineLevel="0" collapsed="false">
      <c r="A55" s="83" t="n">
        <v>84152010</v>
      </c>
      <c r="B55" s="84" t="s">
        <v>182</v>
      </c>
      <c r="C55" s="85" t="n">
        <v>941859.269</v>
      </c>
      <c r="D55" s="85" t="n">
        <v>10720167.11</v>
      </c>
      <c r="E55" s="86" t="n">
        <v>10361700.49</v>
      </c>
      <c r="F55" s="79"/>
      <c r="H55" s="81"/>
      <c r="I55" s="81"/>
    </row>
    <row r="56" s="80" customFormat="true" ht="12.95" hidden="false" customHeight="true" outlineLevel="0" collapsed="false">
      <c r="A56" s="88" t="n">
        <v>94012000</v>
      </c>
      <c r="B56" s="89" t="s">
        <v>183</v>
      </c>
      <c r="C56" s="90" t="n">
        <v>1540535.093</v>
      </c>
      <c r="D56" s="90" t="n">
        <v>10682788.4</v>
      </c>
      <c r="E56" s="91" t="n">
        <v>9732037.8</v>
      </c>
      <c r="F56" s="79"/>
      <c r="H56" s="81"/>
      <c r="I56" s="81"/>
    </row>
    <row r="57" s="80" customFormat="true" ht="12.95" hidden="false" customHeight="true" outlineLevel="0" collapsed="false">
      <c r="A57" s="83" t="n">
        <v>84133020</v>
      </c>
      <c r="B57" s="84" t="s">
        <v>184</v>
      </c>
      <c r="C57" s="85" t="n">
        <v>318516.42</v>
      </c>
      <c r="D57" s="85" t="n">
        <v>10657352.06</v>
      </c>
      <c r="E57" s="86" t="n">
        <v>10333133.51</v>
      </c>
      <c r="F57" s="79"/>
      <c r="H57" s="81"/>
      <c r="I57" s="81"/>
    </row>
    <row r="58" s="93" customFormat="true" ht="12.95" hidden="false" customHeight="true" outlineLevel="0" collapsed="false">
      <c r="A58" s="83" t="n">
        <v>85124010</v>
      </c>
      <c r="B58" s="84" t="s">
        <v>185</v>
      </c>
      <c r="C58" s="85" t="n">
        <v>961468.284</v>
      </c>
      <c r="D58" s="85" t="n">
        <v>10435114.47</v>
      </c>
      <c r="E58" s="86" t="n">
        <v>10072597.41</v>
      </c>
      <c r="F58" s="92"/>
      <c r="H58" s="94"/>
      <c r="I58" s="94"/>
    </row>
    <row r="59" s="80" customFormat="true" ht="12.95" hidden="false" customHeight="true" outlineLevel="0" collapsed="false">
      <c r="A59" s="83" t="n">
        <v>85111000</v>
      </c>
      <c r="B59" s="84" t="s">
        <v>186</v>
      </c>
      <c r="C59" s="85" t="n">
        <v>525433.445</v>
      </c>
      <c r="D59" s="85" t="n">
        <v>9660358.23000001</v>
      </c>
      <c r="E59" s="86" t="n">
        <v>9441592.17</v>
      </c>
      <c r="F59" s="79"/>
      <c r="H59" s="81"/>
      <c r="I59" s="81"/>
    </row>
    <row r="60" s="80" customFormat="true" ht="12.95" hidden="false" customHeight="true" outlineLevel="0" collapsed="false">
      <c r="A60" s="83" t="n">
        <v>85123000</v>
      </c>
      <c r="B60" s="84" t="s">
        <v>187</v>
      </c>
      <c r="C60" s="85" t="n">
        <v>551452.230999999</v>
      </c>
      <c r="D60" s="85" t="n">
        <v>9272859.22</v>
      </c>
      <c r="E60" s="86" t="n">
        <v>9007648.87</v>
      </c>
      <c r="F60" s="79"/>
      <c r="H60" s="81"/>
      <c r="I60" s="81"/>
    </row>
    <row r="61" s="80" customFormat="true" ht="12.75" hidden="false" customHeight="true" outlineLevel="0" collapsed="false">
      <c r="A61" s="83" t="n">
        <v>84079000</v>
      </c>
      <c r="B61" s="84" t="s">
        <v>188</v>
      </c>
      <c r="C61" s="85" t="n">
        <v>659081.033</v>
      </c>
      <c r="D61" s="85" t="n">
        <v>8329837.89</v>
      </c>
      <c r="E61" s="86" t="n">
        <v>7999188.2</v>
      </c>
      <c r="F61" s="79"/>
      <c r="H61" s="81"/>
      <c r="I61" s="81"/>
    </row>
    <row r="62" s="80" customFormat="true" ht="13.5" hidden="false" customHeight="true" outlineLevel="0" collapsed="false">
      <c r="A62" s="83" t="n">
        <v>87082994</v>
      </c>
      <c r="B62" s="84" t="s">
        <v>189</v>
      </c>
      <c r="C62" s="85" t="n">
        <v>882658.6</v>
      </c>
      <c r="D62" s="85" t="n">
        <v>8150641.33</v>
      </c>
      <c r="E62" s="86" t="n">
        <v>7387117.62</v>
      </c>
      <c r="F62" s="79"/>
      <c r="H62" s="81"/>
      <c r="I62" s="81"/>
    </row>
    <row r="63" s="80" customFormat="true" ht="22.5" hidden="false" customHeight="true" outlineLevel="0" collapsed="false">
      <c r="A63" s="83" t="n">
        <v>85392110</v>
      </c>
      <c r="B63" s="84" t="s">
        <v>190</v>
      </c>
      <c r="C63" s="85" t="n">
        <v>349373.51</v>
      </c>
      <c r="D63" s="85" t="n">
        <v>8056207.59</v>
      </c>
      <c r="E63" s="86" t="n">
        <v>7859222.47</v>
      </c>
      <c r="F63" s="79"/>
      <c r="H63" s="81"/>
      <c r="I63" s="81"/>
    </row>
    <row r="64" s="80" customFormat="true" ht="12.95" hidden="false" customHeight="true" outlineLevel="0" collapsed="false">
      <c r="A64" s="83" t="n">
        <v>85122022</v>
      </c>
      <c r="B64" s="84" t="s">
        <v>191</v>
      </c>
      <c r="C64" s="85" t="n">
        <v>540643.395999999</v>
      </c>
      <c r="D64" s="85" t="n">
        <v>7931075.85000001</v>
      </c>
      <c r="E64" s="86" t="n">
        <v>7650723.85</v>
      </c>
      <c r="F64" s="79"/>
      <c r="H64" s="81"/>
      <c r="I64" s="81"/>
    </row>
    <row r="65" s="80" customFormat="true" ht="12.95" hidden="false" customHeight="true" outlineLevel="0" collapsed="false">
      <c r="A65" s="83" t="n">
        <v>73202010</v>
      </c>
      <c r="B65" s="84" t="s">
        <v>192</v>
      </c>
      <c r="C65" s="85" t="n">
        <v>951727.179999999</v>
      </c>
      <c r="D65" s="85" t="n">
        <v>7841367.73</v>
      </c>
      <c r="E65" s="86" t="n">
        <v>7448711.11</v>
      </c>
      <c r="F65" s="79"/>
      <c r="H65" s="81"/>
      <c r="I65" s="81"/>
    </row>
    <row r="66" s="80" customFormat="true" ht="12.95" hidden="false" customHeight="true" outlineLevel="0" collapsed="false">
      <c r="A66" s="83" t="n">
        <v>84099920</v>
      </c>
      <c r="B66" s="84" t="s">
        <v>193</v>
      </c>
      <c r="C66" s="85" t="n">
        <v>392247.24</v>
      </c>
      <c r="D66" s="85" t="n">
        <v>7331877.27</v>
      </c>
      <c r="E66" s="86" t="n">
        <v>7103399.37</v>
      </c>
      <c r="F66" s="79"/>
      <c r="H66" s="81"/>
      <c r="I66" s="81"/>
    </row>
    <row r="67" s="80" customFormat="true" ht="12.95" hidden="false" customHeight="true" outlineLevel="0" collapsed="false">
      <c r="A67" s="83" t="n">
        <v>84082010</v>
      </c>
      <c r="B67" s="84" t="s">
        <v>194</v>
      </c>
      <c r="C67" s="85" t="n">
        <v>835192.775</v>
      </c>
      <c r="D67" s="85" t="n">
        <v>7038813.41</v>
      </c>
      <c r="E67" s="86" t="n">
        <v>6893875.9</v>
      </c>
      <c r="F67" s="79"/>
      <c r="H67" s="81"/>
      <c r="I67" s="81"/>
    </row>
    <row r="68" s="80" customFormat="true" ht="12.95" hidden="false" customHeight="true" outlineLevel="0" collapsed="false">
      <c r="A68" s="83" t="n">
        <v>84099916</v>
      </c>
      <c r="B68" s="84" t="s">
        <v>195</v>
      </c>
      <c r="C68" s="85" t="n">
        <v>108319.77</v>
      </c>
      <c r="D68" s="85" t="n">
        <v>6367521.54</v>
      </c>
      <c r="E68" s="86" t="n">
        <v>6248137.65</v>
      </c>
      <c r="F68" s="79"/>
      <c r="H68" s="81"/>
      <c r="I68" s="81"/>
    </row>
    <row r="69" s="80" customFormat="true" ht="12.95" hidden="false" customHeight="true" outlineLevel="0" collapsed="false">
      <c r="A69" s="83" t="n">
        <v>90328923</v>
      </c>
      <c r="B69" s="84" t="s">
        <v>196</v>
      </c>
      <c r="C69" s="85" t="n">
        <v>278145.042</v>
      </c>
      <c r="D69" s="85" t="n">
        <v>5901621.76</v>
      </c>
      <c r="E69" s="86" t="n">
        <v>5823924.95</v>
      </c>
      <c r="F69" s="79"/>
      <c r="H69" s="81"/>
      <c r="I69" s="81"/>
    </row>
    <row r="70" s="80" customFormat="true" ht="12.95" hidden="false" customHeight="true" outlineLevel="0" collapsed="false">
      <c r="A70" s="83" t="n">
        <v>84099120</v>
      </c>
      <c r="B70" s="84" t="s">
        <v>197</v>
      </c>
      <c r="C70" s="85" t="n">
        <v>369022.89</v>
      </c>
      <c r="D70" s="85" t="n">
        <v>5689494.6</v>
      </c>
      <c r="E70" s="86" t="n">
        <v>5538131.34</v>
      </c>
      <c r="F70" s="79"/>
      <c r="H70" s="81"/>
      <c r="I70" s="81"/>
    </row>
    <row r="71" s="80" customFormat="true" ht="12.95" hidden="false" customHeight="true" outlineLevel="0" collapsed="false">
      <c r="A71" s="83" t="n">
        <v>85113020</v>
      </c>
      <c r="B71" s="84" t="s">
        <v>198</v>
      </c>
      <c r="C71" s="85" t="n">
        <v>272453.511</v>
      </c>
      <c r="D71" s="85" t="n">
        <v>4695412.08</v>
      </c>
      <c r="E71" s="86" t="n">
        <v>4335359.44</v>
      </c>
      <c r="F71" s="79"/>
      <c r="H71" s="81"/>
      <c r="I71" s="81"/>
    </row>
    <row r="72" s="80" customFormat="true" ht="12.95" hidden="false" customHeight="true" outlineLevel="0" collapsed="false">
      <c r="A72" s="83" t="n">
        <v>84099930</v>
      </c>
      <c r="B72" s="84" t="s">
        <v>199</v>
      </c>
      <c r="C72" s="85" t="n">
        <v>337681.1</v>
      </c>
      <c r="D72" s="85" t="n">
        <v>3857531.47</v>
      </c>
      <c r="E72" s="86" t="n">
        <v>3716534.78</v>
      </c>
      <c r="F72" s="79"/>
      <c r="H72" s="81"/>
      <c r="I72" s="81"/>
    </row>
    <row r="73" s="80" customFormat="true" ht="12.95" hidden="false" customHeight="true" outlineLevel="0" collapsed="false">
      <c r="A73" s="83" t="n">
        <v>85319000</v>
      </c>
      <c r="B73" s="84" t="s">
        <v>178</v>
      </c>
      <c r="C73" s="85" t="n">
        <v>82527.95</v>
      </c>
      <c r="D73" s="85" t="n">
        <v>3558844.22</v>
      </c>
      <c r="E73" s="86" t="n">
        <v>3366937.88</v>
      </c>
      <c r="F73" s="79"/>
      <c r="H73" s="81"/>
      <c r="I73" s="81"/>
    </row>
    <row r="74" s="80" customFormat="true" ht="12.95" hidden="false" customHeight="true" outlineLevel="0" collapsed="false">
      <c r="A74" s="83" t="n">
        <v>90328921</v>
      </c>
      <c r="B74" s="84" t="s">
        <v>200</v>
      </c>
      <c r="C74" s="85" t="n">
        <v>94707.68</v>
      </c>
      <c r="D74" s="85" t="n">
        <v>3335214.14</v>
      </c>
      <c r="E74" s="86" t="n">
        <v>3281922.66</v>
      </c>
      <c r="F74" s="79"/>
      <c r="H74" s="81"/>
      <c r="I74" s="81"/>
    </row>
    <row r="75" s="80" customFormat="true" ht="12.95" hidden="false" customHeight="true" outlineLevel="0" collapsed="false">
      <c r="A75" s="83" t="n">
        <v>73201000</v>
      </c>
      <c r="B75" s="84" t="s">
        <v>201</v>
      </c>
      <c r="C75" s="85" t="n">
        <v>882733.09</v>
      </c>
      <c r="D75" s="85" t="n">
        <v>3307698.82</v>
      </c>
      <c r="E75" s="86" t="n">
        <v>3188779.09</v>
      </c>
      <c r="F75" s="79"/>
      <c r="H75" s="81"/>
      <c r="I75" s="81"/>
    </row>
    <row r="76" s="80" customFormat="true" ht="12.95" hidden="false" customHeight="true" outlineLevel="0" collapsed="false">
      <c r="A76" s="83" t="n">
        <v>85119000</v>
      </c>
      <c r="B76" s="84" t="s">
        <v>178</v>
      </c>
      <c r="C76" s="85" t="n">
        <v>245858.46</v>
      </c>
      <c r="D76" s="85" t="n">
        <v>3041330.29</v>
      </c>
      <c r="E76" s="86" t="n">
        <v>2926093.96</v>
      </c>
      <c r="F76" s="79"/>
      <c r="H76" s="81"/>
      <c r="I76" s="81"/>
    </row>
    <row r="77" s="80" customFormat="true" ht="12.95" hidden="false" customHeight="true" outlineLevel="0" collapsed="false">
      <c r="A77" s="83" t="n">
        <v>84099111</v>
      </c>
      <c r="B77" s="84" t="s">
        <v>202</v>
      </c>
      <c r="C77" s="85" t="n">
        <v>211499.16</v>
      </c>
      <c r="D77" s="85" t="n">
        <v>2739860.87</v>
      </c>
      <c r="E77" s="86" t="n">
        <v>2693530.11</v>
      </c>
      <c r="F77" s="79"/>
      <c r="H77" s="81"/>
      <c r="I77" s="81"/>
    </row>
    <row r="78" s="80" customFormat="true" ht="12.95" hidden="false" customHeight="true" outlineLevel="0" collapsed="false">
      <c r="A78" s="83" t="n">
        <v>85122021</v>
      </c>
      <c r="B78" s="84" t="s">
        <v>203</v>
      </c>
      <c r="C78" s="85" t="n">
        <v>167190.194</v>
      </c>
      <c r="D78" s="85" t="n">
        <v>2549330.41</v>
      </c>
      <c r="E78" s="86" t="n">
        <v>2380259.75</v>
      </c>
      <c r="F78" s="79"/>
      <c r="H78" s="81"/>
      <c r="I78" s="81"/>
    </row>
    <row r="79" s="80" customFormat="true" ht="12.95" hidden="false" customHeight="true" outlineLevel="0" collapsed="false">
      <c r="A79" s="83" t="n">
        <v>84812010</v>
      </c>
      <c r="B79" s="84" t="s">
        <v>204</v>
      </c>
      <c r="C79" s="85" t="n">
        <v>128556.52</v>
      </c>
      <c r="D79" s="85" t="n">
        <v>2538857.72</v>
      </c>
      <c r="E79" s="86" t="n">
        <v>2466197.34</v>
      </c>
      <c r="F79" s="79"/>
      <c r="H79" s="81"/>
      <c r="I79" s="81"/>
    </row>
    <row r="80" s="80" customFormat="true" ht="12.95" hidden="false" customHeight="true" outlineLevel="0" collapsed="false">
      <c r="A80" s="83" t="n">
        <v>85414022</v>
      </c>
      <c r="B80" s="84" t="s">
        <v>205</v>
      </c>
      <c r="C80" s="85" t="n">
        <v>53971.844</v>
      </c>
      <c r="D80" s="85" t="n">
        <v>2518137.87</v>
      </c>
      <c r="E80" s="86" t="n">
        <v>2371490.44</v>
      </c>
      <c r="F80" s="79"/>
      <c r="H80" s="81"/>
      <c r="I80" s="81"/>
    </row>
    <row r="81" s="80" customFormat="true" ht="12.95" hidden="false" customHeight="true" outlineLevel="0" collapsed="false">
      <c r="A81" s="83" t="n">
        <v>73151210</v>
      </c>
      <c r="B81" s="84" t="s">
        <v>206</v>
      </c>
      <c r="C81" s="85" t="n">
        <v>408834.66</v>
      </c>
      <c r="D81" s="85" t="n">
        <v>2509327.89</v>
      </c>
      <c r="E81" s="86" t="n">
        <v>2422130.89</v>
      </c>
      <c r="F81" s="79"/>
      <c r="H81" s="81"/>
      <c r="I81" s="81"/>
    </row>
    <row r="82" s="80" customFormat="true" ht="12.95" hidden="false" customHeight="true" outlineLevel="0" collapsed="false">
      <c r="A82" s="83" t="n">
        <v>87082992</v>
      </c>
      <c r="B82" s="84" t="s">
        <v>207</v>
      </c>
      <c r="C82" s="85" t="n">
        <v>199170.89</v>
      </c>
      <c r="D82" s="85" t="n">
        <v>2508027.45</v>
      </c>
      <c r="E82" s="86" t="n">
        <v>2318737.33</v>
      </c>
      <c r="F82" s="79"/>
      <c r="H82" s="81"/>
      <c r="I82" s="81"/>
    </row>
    <row r="83" s="80" customFormat="true" ht="12.95" hidden="false" customHeight="true" outlineLevel="0" collapsed="false">
      <c r="A83" s="83" t="n">
        <v>85118010</v>
      </c>
      <c r="B83" s="84" t="s">
        <v>208</v>
      </c>
      <c r="C83" s="85" t="n">
        <v>33515.78</v>
      </c>
      <c r="D83" s="85" t="n">
        <v>2457427.68</v>
      </c>
      <c r="E83" s="86" t="n">
        <v>2390697.64</v>
      </c>
      <c r="F83" s="79"/>
      <c r="H83" s="81"/>
      <c r="I83" s="81"/>
    </row>
    <row r="84" s="80" customFormat="true" ht="12.95" hidden="false" customHeight="true" outlineLevel="0" collapsed="false">
      <c r="A84" s="83" t="n">
        <v>85392910</v>
      </c>
      <c r="B84" s="84" t="s">
        <v>209</v>
      </c>
      <c r="C84" s="85" t="n">
        <v>123141.057</v>
      </c>
      <c r="D84" s="85" t="n">
        <v>2432807.61</v>
      </c>
      <c r="E84" s="86" t="n">
        <v>2369383.11</v>
      </c>
      <c r="F84" s="79"/>
      <c r="H84" s="81"/>
      <c r="I84" s="81"/>
    </row>
    <row r="85" s="80" customFormat="true" ht="12.95" hidden="false" customHeight="true" outlineLevel="0" collapsed="false">
      <c r="A85" s="83" t="n">
        <v>84831020</v>
      </c>
      <c r="B85" s="84" t="s">
        <v>210</v>
      </c>
      <c r="C85" s="85" t="n">
        <v>289614.229</v>
      </c>
      <c r="D85" s="85" t="n">
        <v>2411704.77</v>
      </c>
      <c r="E85" s="86" t="n">
        <v>2303123.45</v>
      </c>
      <c r="F85" s="79"/>
      <c r="H85" s="81"/>
      <c r="I85" s="81"/>
    </row>
    <row r="86" s="80" customFormat="true" ht="12.95" hidden="false" customHeight="true" outlineLevel="0" collapsed="false">
      <c r="A86" s="83" t="n">
        <v>85122019</v>
      </c>
      <c r="B86" s="84" t="s">
        <v>146</v>
      </c>
      <c r="C86" s="85" t="n">
        <v>141338.654</v>
      </c>
      <c r="D86" s="85" t="n">
        <v>2252444.68</v>
      </c>
      <c r="E86" s="86" t="n">
        <v>2198658.34</v>
      </c>
      <c r="F86" s="79"/>
      <c r="H86" s="81"/>
      <c r="I86" s="81"/>
    </row>
    <row r="87" s="80" customFormat="true" ht="12.95" hidden="false" customHeight="true" outlineLevel="0" collapsed="false">
      <c r="A87" s="83" t="n">
        <v>90318040</v>
      </c>
      <c r="B87" s="84" t="s">
        <v>211</v>
      </c>
      <c r="C87" s="85" t="n">
        <v>117406.881</v>
      </c>
      <c r="D87" s="85" t="n">
        <v>2210688.15</v>
      </c>
      <c r="E87" s="86" t="n">
        <v>2154062.65</v>
      </c>
      <c r="F87" s="79"/>
      <c r="H87" s="81"/>
      <c r="I87" s="81"/>
    </row>
    <row r="88" s="80" customFormat="true" ht="12.95" hidden="false" customHeight="true" outlineLevel="0" collapsed="false">
      <c r="A88" s="83" t="n">
        <v>90299010</v>
      </c>
      <c r="B88" s="84" t="s">
        <v>212</v>
      </c>
      <c r="C88" s="85" t="n">
        <v>56043.59</v>
      </c>
      <c r="D88" s="85" t="n">
        <v>2050126.56</v>
      </c>
      <c r="E88" s="86" t="n">
        <v>2002274.17</v>
      </c>
      <c r="F88" s="79"/>
      <c r="H88" s="81"/>
      <c r="I88" s="81"/>
    </row>
    <row r="89" s="80" customFormat="true" ht="12.95" hidden="false" customHeight="true" outlineLevel="0" collapsed="false">
      <c r="A89" s="83" t="n">
        <v>84099116</v>
      </c>
      <c r="B89" s="84" t="s">
        <v>213</v>
      </c>
      <c r="C89" s="85" t="n">
        <v>58519.38</v>
      </c>
      <c r="D89" s="85" t="n">
        <v>2024891.86</v>
      </c>
      <c r="E89" s="86" t="n">
        <v>1977877.3</v>
      </c>
      <c r="F89" s="79"/>
      <c r="H89" s="81"/>
      <c r="I89" s="81"/>
    </row>
    <row r="90" s="80" customFormat="true" ht="12.95" hidden="false" customHeight="true" outlineLevel="0" collapsed="false">
      <c r="A90" s="83" t="n">
        <v>85272900</v>
      </c>
      <c r="B90" s="84" t="s">
        <v>146</v>
      </c>
      <c r="C90" s="85" t="n">
        <v>43992.735</v>
      </c>
      <c r="D90" s="85" t="n">
        <v>1914537.94</v>
      </c>
      <c r="E90" s="86" t="n">
        <v>1864550.77</v>
      </c>
      <c r="F90" s="79"/>
      <c r="H90" s="81"/>
      <c r="I90" s="81"/>
    </row>
    <row r="91" s="80" customFormat="true" ht="12.95" hidden="false" customHeight="true" outlineLevel="0" collapsed="false">
      <c r="A91" s="83" t="n">
        <v>85118090</v>
      </c>
      <c r="B91" s="84" t="s">
        <v>146</v>
      </c>
      <c r="C91" s="85" t="n">
        <v>113343.218</v>
      </c>
      <c r="D91" s="85" t="n">
        <v>1793776.45</v>
      </c>
      <c r="E91" s="86" t="n">
        <v>1743864.04</v>
      </c>
      <c r="F91" s="79"/>
      <c r="H91" s="81"/>
      <c r="I91" s="81"/>
    </row>
    <row r="92" s="80" customFormat="true" ht="12.95" hidden="false" customHeight="true" outlineLevel="0" collapsed="false">
      <c r="A92" s="83" t="n">
        <v>84099914</v>
      </c>
      <c r="B92" s="84" t="s">
        <v>214</v>
      </c>
      <c r="C92" s="85" t="n">
        <v>52965.54</v>
      </c>
      <c r="D92" s="85" t="n">
        <v>1770295.2</v>
      </c>
      <c r="E92" s="86" t="n">
        <v>1709765.05</v>
      </c>
      <c r="F92" s="79"/>
      <c r="H92" s="81"/>
      <c r="I92" s="81"/>
    </row>
    <row r="93" s="80" customFormat="true" ht="12.95" hidden="false" customHeight="true" outlineLevel="0" collapsed="false">
      <c r="A93" s="83" t="n">
        <v>84099911</v>
      </c>
      <c r="B93" s="84" t="s">
        <v>215</v>
      </c>
      <c r="C93" s="85" t="n">
        <v>152393.26</v>
      </c>
      <c r="D93" s="85" t="n">
        <v>1699080.09</v>
      </c>
      <c r="E93" s="86" t="n">
        <v>1650338.56</v>
      </c>
      <c r="F93" s="79"/>
      <c r="H93" s="81"/>
      <c r="I93" s="81"/>
    </row>
    <row r="94" s="80" customFormat="true" ht="12.95" hidden="false" customHeight="true" outlineLevel="0" collapsed="false">
      <c r="A94" s="83" t="n">
        <v>90328924</v>
      </c>
      <c r="B94" s="84" t="s">
        <v>216</v>
      </c>
      <c r="C94" s="85" t="n">
        <v>51679.922</v>
      </c>
      <c r="D94" s="85" t="n">
        <v>1504410.77</v>
      </c>
      <c r="E94" s="86" t="n">
        <v>1486750.38</v>
      </c>
      <c r="F94" s="79"/>
      <c r="H94" s="81"/>
      <c r="I94" s="81"/>
    </row>
    <row r="95" s="80" customFormat="true" ht="12.75" hidden="false" customHeight="true" outlineLevel="0" collapsed="false">
      <c r="A95" s="83" t="n">
        <v>85392990</v>
      </c>
      <c r="B95" s="84" t="s">
        <v>217</v>
      </c>
      <c r="C95" s="85" t="n">
        <v>53958.083</v>
      </c>
      <c r="D95" s="85" t="n">
        <v>1317050.23</v>
      </c>
      <c r="E95" s="86" t="n">
        <v>1278192.86</v>
      </c>
      <c r="F95" s="79"/>
      <c r="H95" s="81"/>
      <c r="I95" s="81"/>
    </row>
    <row r="96" s="80" customFormat="true" ht="22.5" hidden="false" customHeight="true" outlineLevel="0" collapsed="false">
      <c r="A96" s="83" t="n">
        <v>84148022</v>
      </c>
      <c r="B96" s="84" t="s">
        <v>218</v>
      </c>
      <c r="C96" s="85" t="n">
        <v>11834.4</v>
      </c>
      <c r="D96" s="85" t="n">
        <v>1243652.07</v>
      </c>
      <c r="E96" s="86" t="n">
        <v>1208438.61</v>
      </c>
      <c r="F96" s="79"/>
      <c r="H96" s="81"/>
      <c r="I96" s="81"/>
    </row>
    <row r="97" s="80" customFormat="true" ht="12.95" hidden="false" customHeight="true" outlineLevel="0" collapsed="false">
      <c r="A97" s="83" t="n">
        <v>84099130</v>
      </c>
      <c r="B97" s="84" t="s">
        <v>219</v>
      </c>
      <c r="C97" s="85" t="n">
        <v>115353.85</v>
      </c>
      <c r="D97" s="85" t="n">
        <v>1146597.33</v>
      </c>
      <c r="E97" s="86" t="n">
        <v>1095772.52</v>
      </c>
      <c r="F97" s="79"/>
      <c r="H97" s="81"/>
      <c r="I97" s="81"/>
    </row>
    <row r="98" s="80" customFormat="true" ht="22.5" hidden="false" customHeight="true" outlineLevel="0" collapsed="false">
      <c r="A98" s="83" t="n">
        <v>87079010</v>
      </c>
      <c r="B98" s="84" t="s">
        <v>220</v>
      </c>
      <c r="C98" s="85" t="n">
        <v>77539.843</v>
      </c>
      <c r="D98" s="85" t="n">
        <v>1079339.56</v>
      </c>
      <c r="E98" s="86" t="n">
        <v>1044812.69</v>
      </c>
      <c r="F98" s="79"/>
      <c r="H98" s="81"/>
      <c r="I98" s="81"/>
    </row>
    <row r="99" s="80" customFormat="true" ht="12.95" hidden="false" customHeight="true" outlineLevel="0" collapsed="false">
      <c r="A99" s="83" t="n">
        <v>84099114</v>
      </c>
      <c r="B99" s="84" t="s">
        <v>221</v>
      </c>
      <c r="C99" s="85" t="n">
        <v>31583.11</v>
      </c>
      <c r="D99" s="85" t="n">
        <v>945038.87</v>
      </c>
      <c r="E99" s="86" t="n">
        <v>899418.539999999</v>
      </c>
      <c r="F99" s="79"/>
      <c r="H99" s="81"/>
      <c r="I99" s="81"/>
    </row>
    <row r="100" s="80" customFormat="true" ht="12.95" hidden="false" customHeight="true" outlineLevel="0" collapsed="false">
      <c r="A100" s="83" t="n">
        <v>87082919</v>
      </c>
      <c r="B100" s="84" t="s">
        <v>222</v>
      </c>
      <c r="C100" s="85" t="n">
        <v>72437.68</v>
      </c>
      <c r="D100" s="85" t="n">
        <v>936619.97</v>
      </c>
      <c r="E100" s="86" t="n">
        <v>859429.14</v>
      </c>
      <c r="F100" s="79"/>
      <c r="H100" s="81"/>
      <c r="I100" s="81"/>
    </row>
    <row r="101" s="80" customFormat="true" ht="12.75" hidden="false" customHeight="true" outlineLevel="0" collapsed="false">
      <c r="A101" s="83" t="n">
        <v>84099915</v>
      </c>
      <c r="B101" s="84" t="s">
        <v>223</v>
      </c>
      <c r="C101" s="85" t="n">
        <v>49116.31</v>
      </c>
      <c r="D101" s="85" t="n">
        <v>819789.49</v>
      </c>
      <c r="E101" s="86" t="n">
        <v>774136.05</v>
      </c>
      <c r="F101" s="79"/>
      <c r="H101" s="81"/>
      <c r="I101" s="81"/>
    </row>
    <row r="102" s="80" customFormat="true" ht="12.95" hidden="false" customHeight="true" outlineLevel="0" collapsed="false">
      <c r="A102" s="83" t="n">
        <v>85391090</v>
      </c>
      <c r="B102" s="84" t="s">
        <v>224</v>
      </c>
      <c r="C102" s="85" t="n">
        <v>36605.44</v>
      </c>
      <c r="D102" s="85" t="n">
        <v>738249.7</v>
      </c>
      <c r="E102" s="86" t="n">
        <v>704849.61</v>
      </c>
      <c r="F102" s="79"/>
      <c r="H102" s="81"/>
      <c r="I102" s="81"/>
    </row>
    <row r="103" s="80" customFormat="true" ht="12.75" hidden="false" customHeight="true" outlineLevel="0" collapsed="false">
      <c r="A103" s="83" t="n">
        <v>85122029</v>
      </c>
      <c r="B103" s="84" t="s">
        <v>146</v>
      </c>
      <c r="C103" s="85" t="n">
        <v>67647.362</v>
      </c>
      <c r="D103" s="85" t="n">
        <v>707880.99</v>
      </c>
      <c r="E103" s="86" t="n">
        <v>671537.07</v>
      </c>
      <c r="F103" s="79"/>
      <c r="H103" s="81"/>
      <c r="I103" s="81"/>
    </row>
    <row r="104" s="80" customFormat="true" ht="12.75" hidden="false" customHeight="true" outlineLevel="0" collapsed="false">
      <c r="A104" s="83" t="n">
        <v>84833010</v>
      </c>
      <c r="B104" s="84" t="s">
        <v>225</v>
      </c>
      <c r="C104" s="85" t="n">
        <v>6290.112</v>
      </c>
      <c r="D104" s="85" t="n">
        <v>449001.99</v>
      </c>
      <c r="E104" s="86" t="n">
        <v>425251.68</v>
      </c>
      <c r="F104" s="79"/>
      <c r="H104" s="81"/>
      <c r="I104" s="81"/>
    </row>
    <row r="105" s="80" customFormat="true" ht="12.95" hidden="false" customHeight="true" outlineLevel="0" collapsed="false">
      <c r="A105" s="83" t="n">
        <v>85118030</v>
      </c>
      <c r="B105" s="84" t="s">
        <v>226</v>
      </c>
      <c r="C105" s="85" t="n">
        <v>11970.158</v>
      </c>
      <c r="D105" s="85" t="n">
        <v>371878.72</v>
      </c>
      <c r="E105" s="86" t="n">
        <v>355114.48</v>
      </c>
      <c r="F105" s="79"/>
      <c r="H105" s="81"/>
      <c r="I105" s="81"/>
    </row>
    <row r="106" s="80" customFormat="true" ht="12.95" hidden="false" customHeight="true" outlineLevel="0" collapsed="false">
      <c r="A106" s="83" t="n">
        <v>87089411</v>
      </c>
      <c r="B106" s="84" t="s">
        <v>227</v>
      </c>
      <c r="C106" s="85" t="n">
        <v>6290.2</v>
      </c>
      <c r="D106" s="85" t="n">
        <v>332203.03</v>
      </c>
      <c r="E106" s="86" t="n">
        <v>318939.74</v>
      </c>
      <c r="F106" s="79"/>
      <c r="H106" s="81"/>
      <c r="I106" s="81"/>
    </row>
    <row r="107" s="80" customFormat="true" ht="22.5" hidden="false" customHeight="true" outlineLevel="0" collapsed="false">
      <c r="A107" s="83" t="n">
        <v>91040000</v>
      </c>
      <c r="B107" s="84" t="s">
        <v>228</v>
      </c>
      <c r="C107" s="85" t="n">
        <v>21627.684</v>
      </c>
      <c r="D107" s="85" t="n">
        <v>308601.38</v>
      </c>
      <c r="E107" s="86" t="n">
        <v>300084.57</v>
      </c>
      <c r="F107" s="79"/>
      <c r="H107" s="81"/>
      <c r="I107" s="81"/>
    </row>
    <row r="108" s="80" customFormat="true" ht="12.75" hidden="false" customHeight="true" outlineLevel="0" collapsed="false">
      <c r="A108" s="83" t="n">
        <v>84099917</v>
      </c>
      <c r="B108" s="84" t="s">
        <v>229</v>
      </c>
      <c r="C108" s="85" t="n">
        <v>10683.68</v>
      </c>
      <c r="D108" s="85" t="n">
        <v>301347.28</v>
      </c>
      <c r="E108" s="86" t="n">
        <v>290172.24</v>
      </c>
      <c r="F108" s="79"/>
      <c r="H108" s="81"/>
      <c r="I108" s="81"/>
    </row>
    <row r="109" s="80" customFormat="true" ht="25.5" hidden="false" customHeight="true" outlineLevel="0" collapsed="false">
      <c r="A109" s="83" t="n">
        <v>87087010</v>
      </c>
      <c r="B109" s="84" t="s">
        <v>230</v>
      </c>
      <c r="C109" s="85" t="n">
        <v>44590.96</v>
      </c>
      <c r="D109" s="85" t="n">
        <v>290389.04</v>
      </c>
      <c r="E109" s="86" t="n">
        <v>258836.06</v>
      </c>
      <c r="F109" s="79"/>
      <c r="H109" s="81"/>
      <c r="I109" s="81"/>
    </row>
    <row r="110" s="80" customFormat="true" ht="12.75" hidden="false" customHeight="true" outlineLevel="0" collapsed="false">
      <c r="A110" s="83" t="n">
        <v>87082912</v>
      </c>
      <c r="B110" s="84" t="s">
        <v>207</v>
      </c>
      <c r="C110" s="85" t="n">
        <v>13300.45</v>
      </c>
      <c r="D110" s="85" t="n">
        <v>265177.91</v>
      </c>
      <c r="E110" s="86" t="n">
        <v>166912.92</v>
      </c>
      <c r="F110" s="79"/>
      <c r="H110" s="81"/>
      <c r="I110" s="81"/>
    </row>
    <row r="111" s="80" customFormat="true" ht="12.95" hidden="false" customHeight="true" outlineLevel="0" collapsed="false">
      <c r="A111" s="83" t="n">
        <v>87082914</v>
      </c>
      <c r="B111" s="84" t="s">
        <v>189</v>
      </c>
      <c r="C111" s="85" t="n">
        <v>27776.96</v>
      </c>
      <c r="D111" s="85" t="n">
        <v>250641.11</v>
      </c>
      <c r="E111" s="86" t="n">
        <v>240255.85</v>
      </c>
      <c r="F111" s="79"/>
      <c r="H111" s="81"/>
      <c r="I111" s="81"/>
    </row>
    <row r="112" s="80" customFormat="true" ht="12.95" hidden="false" customHeight="true" outlineLevel="0" collapsed="false">
      <c r="A112" s="83" t="n">
        <v>85272110</v>
      </c>
      <c r="B112" s="84" t="s">
        <v>231</v>
      </c>
      <c r="C112" s="85" t="n">
        <v>3106.57</v>
      </c>
      <c r="D112" s="85" t="n">
        <v>221082.31</v>
      </c>
      <c r="E112" s="86" t="n">
        <v>213001.1</v>
      </c>
      <c r="F112" s="79"/>
      <c r="H112" s="81"/>
      <c r="I112" s="81"/>
    </row>
    <row r="113" s="80" customFormat="true" ht="12.95" hidden="false" customHeight="true" outlineLevel="0" collapsed="false">
      <c r="A113" s="83" t="n">
        <v>85113010</v>
      </c>
      <c r="B113" s="84" t="s">
        <v>232</v>
      </c>
      <c r="C113" s="85" t="n">
        <v>19277.881</v>
      </c>
      <c r="D113" s="85" t="n">
        <v>176483.67</v>
      </c>
      <c r="E113" s="86" t="n">
        <v>162888.63</v>
      </c>
      <c r="F113" s="79"/>
      <c r="H113" s="81"/>
      <c r="I113" s="81"/>
    </row>
    <row r="114" s="80" customFormat="true" ht="12.95" hidden="false" customHeight="true" outlineLevel="0" collapsed="false">
      <c r="A114" s="83" t="n">
        <v>87082911</v>
      </c>
      <c r="B114" s="84" t="s">
        <v>181</v>
      </c>
      <c r="C114" s="85" t="n">
        <v>19965.67</v>
      </c>
      <c r="D114" s="85" t="n">
        <v>155967.72</v>
      </c>
      <c r="E114" s="86" t="n">
        <v>145941.37</v>
      </c>
      <c r="F114" s="79"/>
      <c r="H114" s="81"/>
      <c r="I114" s="81"/>
    </row>
    <row r="115" s="80" customFormat="true" ht="12.95" hidden="false" customHeight="true" outlineLevel="0" collapsed="false">
      <c r="A115" s="83" t="n">
        <v>85115090</v>
      </c>
      <c r="B115" s="84" t="s">
        <v>146</v>
      </c>
      <c r="C115" s="85" t="n">
        <v>9166.889</v>
      </c>
      <c r="D115" s="85" t="n">
        <v>148631.37</v>
      </c>
      <c r="E115" s="86" t="n">
        <v>143335.47</v>
      </c>
      <c r="F115" s="79"/>
      <c r="H115" s="81"/>
      <c r="I115" s="81"/>
    </row>
    <row r="116" s="80" customFormat="true" ht="12.95" hidden="false" customHeight="true" outlineLevel="0" collapsed="false">
      <c r="A116" s="83" t="n">
        <v>87089412</v>
      </c>
      <c r="B116" s="84" t="s">
        <v>233</v>
      </c>
      <c r="C116" s="85" t="n">
        <v>11457.73</v>
      </c>
      <c r="D116" s="85" t="n">
        <v>138771.63</v>
      </c>
      <c r="E116" s="86" t="n">
        <v>132488.54</v>
      </c>
      <c r="F116" s="79"/>
      <c r="H116" s="81"/>
      <c r="I116" s="81"/>
    </row>
    <row r="117" s="80" customFormat="true" ht="12.95" hidden="false" customHeight="true" outlineLevel="0" collapsed="false">
      <c r="A117" s="83" t="n">
        <v>84831030</v>
      </c>
      <c r="B117" s="84" t="s">
        <v>234</v>
      </c>
      <c r="C117" s="85" t="n">
        <v>6599.732</v>
      </c>
      <c r="D117" s="85" t="n">
        <v>128195.35</v>
      </c>
      <c r="E117" s="86" t="n">
        <v>121394.87</v>
      </c>
      <c r="F117" s="79"/>
      <c r="H117" s="81"/>
      <c r="I117" s="81"/>
    </row>
    <row r="118" s="80" customFormat="true" ht="12.75" hidden="false" customHeight="true" outlineLevel="0" collapsed="false">
      <c r="A118" s="83" t="n">
        <v>85391010</v>
      </c>
      <c r="B118" s="84" t="s">
        <v>235</v>
      </c>
      <c r="C118" s="85" t="n">
        <v>12587.184</v>
      </c>
      <c r="D118" s="85" t="n">
        <v>126149.44</v>
      </c>
      <c r="E118" s="86" t="n">
        <v>119513.08</v>
      </c>
      <c r="F118" s="79"/>
      <c r="H118" s="81"/>
      <c r="I118" s="81"/>
    </row>
    <row r="119" s="80" customFormat="true" ht="12.95" hidden="false" customHeight="true" outlineLevel="0" collapsed="false">
      <c r="A119" s="83" t="n">
        <v>85112010</v>
      </c>
      <c r="B119" s="84" t="s">
        <v>236</v>
      </c>
      <c r="C119" s="85" t="n">
        <v>5202.433</v>
      </c>
      <c r="D119" s="85" t="n">
        <v>121315.53</v>
      </c>
      <c r="E119" s="86" t="n">
        <v>116341.13</v>
      </c>
      <c r="F119" s="79"/>
      <c r="H119" s="81"/>
      <c r="I119" s="81"/>
    </row>
    <row r="120" s="80" customFormat="true" ht="12.95" hidden="false" customHeight="true" outlineLevel="0" collapsed="false">
      <c r="A120" s="83" t="n">
        <v>84099117</v>
      </c>
      <c r="B120" s="84" t="s">
        <v>237</v>
      </c>
      <c r="C120" s="85" t="n">
        <v>12013.76</v>
      </c>
      <c r="D120" s="85" t="n">
        <v>107947.69</v>
      </c>
      <c r="E120" s="86" t="n">
        <v>104755.4</v>
      </c>
      <c r="F120" s="79"/>
      <c r="H120" s="81"/>
      <c r="I120" s="81"/>
    </row>
    <row r="121" s="80" customFormat="true" ht="12.95" hidden="false" customHeight="true" outlineLevel="0" collapsed="false">
      <c r="A121" s="83" t="n">
        <v>85118020</v>
      </c>
      <c r="B121" s="84" t="s">
        <v>238</v>
      </c>
      <c r="C121" s="85" t="n">
        <v>3926.838</v>
      </c>
      <c r="D121" s="85" t="n">
        <v>95453.69</v>
      </c>
      <c r="E121" s="86" t="n">
        <v>88177.6</v>
      </c>
      <c r="F121" s="79"/>
      <c r="H121" s="81"/>
      <c r="I121" s="81"/>
    </row>
    <row r="122" s="80" customFormat="true" ht="12.95" hidden="false" customHeight="true" outlineLevel="0" collapsed="false">
      <c r="A122" s="83" t="n">
        <v>85112090</v>
      </c>
      <c r="B122" s="84" t="s">
        <v>222</v>
      </c>
      <c r="C122" s="85" t="n">
        <v>9251.508</v>
      </c>
      <c r="D122" s="85" t="n">
        <v>72050.86</v>
      </c>
      <c r="E122" s="86" t="n">
        <v>68812.07</v>
      </c>
      <c r="F122" s="79"/>
      <c r="H122" s="81"/>
      <c r="I122" s="81"/>
    </row>
    <row r="123" s="80" customFormat="true" ht="12.95" hidden="false" customHeight="true" outlineLevel="0" collapsed="false">
      <c r="A123" s="83" t="n">
        <v>84099140</v>
      </c>
      <c r="B123" s="84" t="s">
        <v>239</v>
      </c>
      <c r="C123" s="85" t="n">
        <v>510.9</v>
      </c>
      <c r="D123" s="85" t="n">
        <v>51870.47</v>
      </c>
      <c r="E123" s="86" t="n">
        <v>47976.73</v>
      </c>
      <c r="F123" s="79"/>
      <c r="H123" s="81"/>
      <c r="I123" s="81"/>
    </row>
    <row r="124" s="80" customFormat="true" ht="12.95" hidden="false" customHeight="true" outlineLevel="0" collapsed="false">
      <c r="A124" s="83" t="n">
        <v>84831040</v>
      </c>
      <c r="B124" s="84" t="s">
        <v>240</v>
      </c>
      <c r="C124" s="85" t="n">
        <v>792.022</v>
      </c>
      <c r="D124" s="85" t="n">
        <v>49584.84</v>
      </c>
      <c r="E124" s="86" t="n">
        <v>46699.66</v>
      </c>
      <c r="F124" s="79"/>
      <c r="H124" s="81"/>
      <c r="I124" s="81"/>
    </row>
    <row r="125" s="80" customFormat="true" ht="12.75" hidden="false" customHeight="true" outlineLevel="0" collapsed="false">
      <c r="A125" s="83" t="n">
        <v>90328922</v>
      </c>
      <c r="B125" s="84" t="s">
        <v>241</v>
      </c>
      <c r="C125" s="85" t="n">
        <v>434.432</v>
      </c>
      <c r="D125" s="85" t="n">
        <v>47533.65</v>
      </c>
      <c r="E125" s="86" t="n">
        <v>46237.05</v>
      </c>
      <c r="F125" s="79"/>
      <c r="H125" s="81"/>
      <c r="I125" s="81"/>
    </row>
    <row r="126" s="80" customFormat="true" ht="12.95" hidden="false" customHeight="true" outlineLevel="0" collapsed="false">
      <c r="A126" s="83" t="n">
        <v>84099113</v>
      </c>
      <c r="B126" s="84" t="s">
        <v>242</v>
      </c>
      <c r="C126" s="85" t="n">
        <v>865.29</v>
      </c>
      <c r="D126" s="85" t="n">
        <v>40415.7</v>
      </c>
      <c r="E126" s="86" t="n">
        <v>38589.81</v>
      </c>
      <c r="F126" s="79"/>
      <c r="H126" s="81"/>
      <c r="I126" s="81"/>
    </row>
    <row r="127" customFormat="false" ht="12.75" hidden="false" customHeight="true" outlineLevel="0" collapsed="false">
      <c r="A127" s="95" t="n">
        <v>87082913</v>
      </c>
      <c r="B127" s="96" t="s">
        <v>175</v>
      </c>
      <c r="C127" s="97" t="n">
        <v>1600.58</v>
      </c>
      <c r="D127" s="97" t="n">
        <v>20645.48</v>
      </c>
      <c r="E127" s="98" t="n">
        <v>17960.7</v>
      </c>
      <c r="F127" s="63"/>
    </row>
    <row r="128" s="104" customFormat="true" ht="23.25" hidden="false" customHeight="true" outlineLevel="0" collapsed="false">
      <c r="A128" s="99" t="n">
        <v>87089413</v>
      </c>
      <c r="B128" s="100" t="s">
        <v>243</v>
      </c>
      <c r="C128" s="101" t="n">
        <v>805.07</v>
      </c>
      <c r="D128" s="101" t="n">
        <v>18449.81</v>
      </c>
      <c r="E128" s="102" t="n">
        <v>16664.86</v>
      </c>
      <c r="F128" s="103"/>
      <c r="H128" s="105"/>
      <c r="I128" s="105"/>
    </row>
    <row r="129" customFormat="false" ht="12.95" hidden="false" customHeight="true" outlineLevel="0" collapsed="false">
      <c r="A129" s="106" t="s">
        <v>124</v>
      </c>
      <c r="B129" s="107"/>
      <c r="C129" s="108" t="n">
        <f aca="false">SUM(C10:C128)</f>
        <v>285037123.488</v>
      </c>
      <c r="D129" s="108" t="n">
        <f aca="false">SUM(D10:D128)</f>
        <v>3008055815.13</v>
      </c>
      <c r="E129" s="109" t="n">
        <f aca="false">SUM(E10:E128)</f>
        <v>2920788862.68</v>
      </c>
      <c r="F129" s="63"/>
    </row>
    <row r="130" customFormat="false" ht="12.95" hidden="false" customHeight="true" outlineLevel="0" collapsed="false">
      <c r="A130" s="60"/>
      <c r="B130" s="61"/>
      <c r="C130" s="110"/>
      <c r="D130" s="110"/>
      <c r="E130" s="62"/>
      <c r="F130" s="63"/>
    </row>
    <row r="131" customFormat="false" ht="12.95" hidden="false" customHeight="true" outlineLevel="0" collapsed="false">
      <c r="A131" s="60"/>
      <c r="B131" s="61"/>
      <c r="C131" s="110"/>
      <c r="D131" s="110"/>
      <c r="E131" s="62"/>
      <c r="F131" s="63"/>
    </row>
    <row r="132" customFormat="false" ht="12.95" hidden="false" customHeight="true" outlineLevel="0" collapsed="false">
      <c r="A132" s="60"/>
      <c r="B132" s="61"/>
      <c r="C132" s="110"/>
      <c r="D132" s="110"/>
      <c r="E132" s="62"/>
      <c r="F132" s="63"/>
    </row>
    <row r="133" customFormat="false" ht="12.95" hidden="false" customHeight="true" outlineLevel="0" collapsed="false">
      <c r="A133" s="60"/>
      <c r="B133" s="61"/>
      <c r="C133" s="110"/>
      <c r="D133" s="110"/>
      <c r="E133" s="62"/>
      <c r="F133" s="63"/>
    </row>
    <row r="134" customFormat="false" ht="12.95" hidden="false" customHeight="true" outlineLevel="0" collapsed="false">
      <c r="A134" s="60"/>
      <c r="B134" s="61"/>
      <c r="C134" s="110"/>
      <c r="D134" s="110"/>
      <c r="E134" s="62"/>
      <c r="F134" s="63"/>
    </row>
    <row r="135" customFormat="false" ht="12.95" hidden="false" customHeight="true" outlineLevel="0" collapsed="false">
      <c r="A135" s="60"/>
      <c r="B135" s="61"/>
      <c r="C135" s="110"/>
      <c r="D135" s="110"/>
      <c r="E135" s="62"/>
      <c r="F135" s="63"/>
    </row>
    <row r="136" customFormat="false" ht="12.95" hidden="false" customHeight="true" outlineLevel="0" collapsed="false">
      <c r="A136" s="60"/>
      <c r="B136" s="61"/>
      <c r="C136" s="110"/>
      <c r="D136" s="110"/>
      <c r="E136" s="62"/>
      <c r="F136" s="63"/>
    </row>
    <row r="137" customFormat="false" ht="12.95" hidden="false" customHeight="true" outlineLevel="0" collapsed="false">
      <c r="A137" s="60"/>
      <c r="B137" s="61"/>
      <c r="C137" s="110"/>
      <c r="D137" s="110"/>
      <c r="E137" s="62"/>
      <c r="F137" s="63"/>
    </row>
    <row r="138" customFormat="false" ht="12.95" hidden="false" customHeight="true" outlineLevel="0" collapsed="false">
      <c r="A138" s="60"/>
      <c r="B138" s="61"/>
      <c r="C138" s="110"/>
      <c r="D138" s="110"/>
      <c r="E138" s="62"/>
      <c r="F138" s="63"/>
    </row>
    <row r="139" customFormat="false" ht="12.95" hidden="false" customHeight="true" outlineLevel="0" collapsed="false">
      <c r="A139" s="60"/>
      <c r="B139" s="61"/>
      <c r="C139" s="110"/>
      <c r="D139" s="110"/>
      <c r="E139" s="62"/>
      <c r="F139" s="63"/>
    </row>
    <row r="140" customFormat="false" ht="12.95" hidden="false" customHeight="true" outlineLevel="0" collapsed="false">
      <c r="A140" s="60"/>
      <c r="B140" s="61"/>
      <c r="C140" s="110"/>
      <c r="D140" s="110"/>
      <c r="E140" s="62"/>
      <c r="F140" s="63"/>
    </row>
    <row r="141" customFormat="false" ht="12.95" hidden="false" customHeight="true" outlineLevel="0" collapsed="false">
      <c r="A141" s="60"/>
      <c r="B141" s="61"/>
      <c r="C141" s="110"/>
      <c r="D141" s="110"/>
      <c r="E141" s="62"/>
      <c r="F141" s="63"/>
    </row>
    <row r="142" customFormat="false" ht="12.95" hidden="false" customHeight="true" outlineLevel="0" collapsed="false">
      <c r="A142" s="60"/>
      <c r="B142" s="61"/>
      <c r="C142" s="110"/>
      <c r="D142" s="110"/>
      <c r="E142" s="62"/>
      <c r="F142" s="63"/>
    </row>
    <row r="143" customFormat="false" ht="12.95" hidden="false" customHeight="true" outlineLevel="0" collapsed="false">
      <c r="A143" s="60"/>
      <c r="B143" s="61"/>
      <c r="C143" s="110"/>
      <c r="D143" s="110"/>
      <c r="E143" s="62"/>
      <c r="F143" s="63"/>
    </row>
    <row r="144" customFormat="false" ht="12.95" hidden="false" customHeight="true" outlineLevel="0" collapsed="false">
      <c r="A144" s="60"/>
      <c r="B144" s="61"/>
      <c r="C144" s="110"/>
      <c r="D144" s="110"/>
      <c r="E144" s="62"/>
      <c r="F144" s="63"/>
    </row>
    <row r="145" customFormat="false" ht="12.95" hidden="false" customHeight="true" outlineLevel="0" collapsed="false">
      <c r="A145" s="60"/>
      <c r="B145" s="61"/>
      <c r="C145" s="110"/>
      <c r="D145" s="110"/>
      <c r="E145" s="62"/>
      <c r="F145" s="63"/>
    </row>
    <row r="146" customFormat="false" ht="12.95" hidden="false" customHeight="true" outlineLevel="0" collapsed="false">
      <c r="A146" s="60"/>
      <c r="B146" s="61"/>
      <c r="C146" s="110"/>
      <c r="D146" s="110"/>
      <c r="E146" s="62"/>
      <c r="F146" s="63"/>
    </row>
    <row r="147" customFormat="false" ht="12.95" hidden="false" customHeight="true" outlineLevel="0" collapsed="false">
      <c r="A147" s="60"/>
      <c r="B147" s="61"/>
      <c r="C147" s="110"/>
      <c r="D147" s="110"/>
      <c r="E147" s="62"/>
      <c r="F147" s="63"/>
    </row>
    <row r="148" customFormat="false" ht="12.95" hidden="false" customHeight="true" outlineLevel="0" collapsed="false">
      <c r="A148" s="60"/>
      <c r="B148" s="61"/>
      <c r="C148" s="110"/>
      <c r="D148" s="110"/>
      <c r="E148" s="62"/>
      <c r="F148" s="63"/>
    </row>
    <row r="149" customFormat="false" ht="12.95" hidden="false" customHeight="true" outlineLevel="0" collapsed="false">
      <c r="A149" s="60"/>
      <c r="B149" s="61"/>
      <c r="C149" s="110"/>
      <c r="D149" s="110"/>
      <c r="E149" s="62"/>
      <c r="F149" s="63"/>
    </row>
    <row r="150" customFormat="false" ht="12.95" hidden="false" customHeight="true" outlineLevel="0" collapsed="false">
      <c r="A150" s="60"/>
      <c r="B150" s="61"/>
      <c r="C150" s="110"/>
      <c r="D150" s="110"/>
      <c r="E150" s="62"/>
      <c r="F150" s="63"/>
    </row>
    <row r="151" customFormat="false" ht="12.95" hidden="false" customHeight="true" outlineLevel="0" collapsed="false">
      <c r="A151" s="60"/>
      <c r="B151" s="61"/>
      <c r="C151" s="110"/>
      <c r="D151" s="110"/>
      <c r="E151" s="62"/>
      <c r="F151" s="63"/>
    </row>
    <row r="152" customFormat="false" ht="12.95" hidden="false" customHeight="true" outlineLevel="0" collapsed="false">
      <c r="A152" s="60"/>
      <c r="B152" s="61"/>
      <c r="C152" s="110"/>
      <c r="D152" s="110"/>
      <c r="E152" s="62"/>
      <c r="F152" s="63"/>
    </row>
    <row r="153" customFormat="false" ht="12.95" hidden="false" customHeight="true" outlineLevel="0" collapsed="false">
      <c r="A153" s="60"/>
      <c r="B153" s="61"/>
      <c r="C153" s="110"/>
      <c r="D153" s="110"/>
      <c r="E153" s="62"/>
      <c r="F153" s="63"/>
    </row>
    <row r="154" customFormat="false" ht="12.95" hidden="false" customHeight="true" outlineLevel="0" collapsed="false">
      <c r="A154" s="60"/>
      <c r="B154" s="61"/>
      <c r="C154" s="110"/>
      <c r="D154" s="110"/>
      <c r="E154" s="62"/>
      <c r="F154" s="63"/>
    </row>
    <row r="155" customFormat="false" ht="12.95" hidden="false" customHeight="true" outlineLevel="0" collapsed="false">
      <c r="A155" s="60"/>
      <c r="B155" s="61"/>
      <c r="C155" s="110"/>
      <c r="D155" s="110"/>
      <c r="E155" s="62"/>
      <c r="F155" s="63"/>
    </row>
    <row r="156" customFormat="false" ht="12.95" hidden="false" customHeight="true" outlineLevel="0" collapsed="false">
      <c r="A156" s="60"/>
      <c r="B156" s="61"/>
      <c r="C156" s="110"/>
      <c r="D156" s="110"/>
      <c r="E156" s="62"/>
      <c r="F156" s="63"/>
    </row>
    <row r="157" customFormat="false" ht="12.95" hidden="false" customHeight="true" outlineLevel="0" collapsed="false">
      <c r="A157" s="60"/>
      <c r="B157" s="61"/>
      <c r="C157" s="110"/>
      <c r="D157" s="110"/>
      <c r="E157" s="62"/>
      <c r="F157" s="63"/>
    </row>
    <row r="158" customFormat="false" ht="12.95" hidden="false" customHeight="true" outlineLevel="0" collapsed="false">
      <c r="A158" s="60"/>
      <c r="B158" s="61"/>
      <c r="C158" s="110"/>
      <c r="D158" s="110"/>
      <c r="E158" s="62"/>
      <c r="F158" s="63"/>
    </row>
    <row r="159" customFormat="false" ht="12.95" hidden="false" customHeight="true" outlineLevel="0" collapsed="false">
      <c r="A159" s="60"/>
      <c r="B159" s="61"/>
      <c r="C159" s="110"/>
      <c r="D159" s="110"/>
      <c r="E159" s="62"/>
      <c r="F159" s="63"/>
    </row>
    <row r="160" customFormat="false" ht="12.95" hidden="false" customHeight="true" outlineLevel="0" collapsed="false">
      <c r="A160" s="60"/>
      <c r="B160" s="61"/>
      <c r="C160" s="110"/>
      <c r="D160" s="110"/>
      <c r="E160" s="62"/>
      <c r="F160" s="63"/>
    </row>
    <row r="161" customFormat="false" ht="12.95" hidden="false" customHeight="true" outlineLevel="0" collapsed="false">
      <c r="A161" s="60"/>
      <c r="B161" s="61"/>
      <c r="C161" s="110"/>
      <c r="D161" s="110"/>
      <c r="E161" s="62"/>
      <c r="F161" s="63"/>
    </row>
    <row r="162" customFormat="false" ht="12.95" hidden="false" customHeight="true" outlineLevel="0" collapsed="false">
      <c r="A162" s="60"/>
      <c r="B162" s="61"/>
      <c r="C162" s="110"/>
      <c r="D162" s="110"/>
      <c r="E162" s="62"/>
      <c r="F162" s="63"/>
    </row>
    <row r="163" customFormat="false" ht="12.95" hidden="false" customHeight="true" outlineLevel="0" collapsed="false">
      <c r="A163" s="60"/>
      <c r="B163" s="61"/>
      <c r="C163" s="110"/>
      <c r="D163" s="110"/>
      <c r="E163" s="62"/>
      <c r="F163" s="63"/>
    </row>
    <row r="164" customFormat="false" ht="12.95" hidden="false" customHeight="true" outlineLevel="0" collapsed="false">
      <c r="A164" s="60"/>
      <c r="B164" s="61"/>
      <c r="C164" s="110"/>
      <c r="D164" s="110"/>
      <c r="E164" s="62"/>
      <c r="F164" s="63"/>
    </row>
    <row r="165" customFormat="false" ht="12.95" hidden="false" customHeight="true" outlineLevel="0" collapsed="false">
      <c r="A165" s="60"/>
      <c r="B165" s="61"/>
      <c r="C165" s="110"/>
      <c r="D165" s="110"/>
      <c r="E165" s="62"/>
      <c r="F165" s="63"/>
    </row>
    <row r="166" customFormat="false" ht="12.95" hidden="false" customHeight="true" outlineLevel="0" collapsed="false">
      <c r="A166" s="60"/>
      <c r="B166" s="61"/>
      <c r="C166" s="110"/>
      <c r="D166" s="110"/>
      <c r="E166" s="62"/>
      <c r="F166" s="63"/>
    </row>
    <row r="167" customFormat="false" ht="12.95" hidden="false" customHeight="true" outlineLevel="0" collapsed="false">
      <c r="A167" s="60"/>
      <c r="B167" s="61"/>
      <c r="C167" s="110"/>
      <c r="D167" s="110"/>
      <c r="E167" s="62"/>
      <c r="F167" s="63"/>
    </row>
    <row r="168" customFormat="false" ht="12.95" hidden="false" customHeight="true" outlineLevel="0" collapsed="false">
      <c r="A168" s="60"/>
      <c r="B168" s="61"/>
      <c r="C168" s="110"/>
      <c r="D168" s="110"/>
      <c r="E168" s="62"/>
      <c r="F168" s="63"/>
    </row>
    <row r="169" customFormat="false" ht="12.95" hidden="false" customHeight="true" outlineLevel="0" collapsed="false">
      <c r="A169" s="60"/>
      <c r="B169" s="61"/>
      <c r="C169" s="110"/>
      <c r="D169" s="110"/>
      <c r="E169" s="62"/>
      <c r="F169" s="63"/>
    </row>
    <row r="170" customFormat="false" ht="12.95" hidden="false" customHeight="true" outlineLevel="0" collapsed="false">
      <c r="A170" s="60"/>
      <c r="B170" s="61"/>
      <c r="C170" s="110"/>
      <c r="D170" s="110"/>
      <c r="E170" s="62"/>
      <c r="F170" s="63"/>
    </row>
    <row r="171" customFormat="false" ht="12.95" hidden="false" customHeight="true" outlineLevel="0" collapsed="false">
      <c r="A171" s="60"/>
      <c r="B171" s="61"/>
      <c r="C171" s="110"/>
      <c r="D171" s="110"/>
      <c r="E171" s="62"/>
      <c r="F171" s="63"/>
    </row>
    <row r="172" customFormat="false" ht="12.95" hidden="false" customHeight="true" outlineLevel="0" collapsed="false">
      <c r="A172" s="60"/>
      <c r="B172" s="61"/>
      <c r="C172" s="110"/>
      <c r="D172" s="110"/>
      <c r="E172" s="62"/>
      <c r="F172" s="63"/>
    </row>
    <row r="173" customFormat="false" ht="12.95" hidden="false" customHeight="true" outlineLevel="0" collapsed="false">
      <c r="A173" s="60"/>
      <c r="B173" s="61"/>
      <c r="C173" s="110"/>
      <c r="D173" s="110"/>
      <c r="E173" s="62"/>
      <c r="F173" s="63"/>
    </row>
    <row r="174" customFormat="false" ht="12.95" hidden="false" customHeight="true" outlineLevel="0" collapsed="false">
      <c r="A174" s="60"/>
      <c r="B174" s="61"/>
      <c r="C174" s="110"/>
      <c r="D174" s="110"/>
      <c r="E174" s="62"/>
      <c r="F174" s="63"/>
    </row>
    <row r="175" customFormat="false" ht="12.95" hidden="false" customHeight="true" outlineLevel="0" collapsed="false">
      <c r="A175" s="60"/>
      <c r="B175" s="61"/>
      <c r="C175" s="110"/>
      <c r="D175" s="110"/>
      <c r="E175" s="62"/>
      <c r="F175" s="63"/>
    </row>
    <row r="176" customFormat="false" ht="12.95" hidden="false" customHeight="true" outlineLevel="0" collapsed="false">
      <c r="A176" s="60"/>
      <c r="B176" s="61"/>
      <c r="C176" s="110"/>
      <c r="D176" s="110"/>
      <c r="E176" s="62"/>
      <c r="F176" s="63"/>
    </row>
    <row r="177" customFormat="false" ht="12.95" hidden="false" customHeight="true" outlineLevel="0" collapsed="false">
      <c r="A177" s="60"/>
      <c r="B177" s="61"/>
      <c r="C177" s="110"/>
      <c r="D177" s="110"/>
      <c r="E177" s="62"/>
      <c r="F177" s="63"/>
    </row>
    <row r="178" customFormat="false" ht="12.95" hidden="false" customHeight="true" outlineLevel="0" collapsed="false">
      <c r="A178" s="60"/>
      <c r="B178" s="61"/>
      <c r="C178" s="110"/>
      <c r="D178" s="110"/>
      <c r="E178" s="62"/>
      <c r="F178" s="63"/>
    </row>
    <row r="179" customFormat="false" ht="12.95" hidden="false" customHeight="true" outlineLevel="0" collapsed="false">
      <c r="A179" s="60"/>
      <c r="B179" s="61"/>
      <c r="C179" s="110"/>
      <c r="D179" s="110"/>
      <c r="E179" s="62"/>
      <c r="F179" s="63"/>
    </row>
    <row r="180" customFormat="false" ht="12.95" hidden="false" customHeight="true" outlineLevel="0" collapsed="false">
      <c r="A180" s="60"/>
      <c r="B180" s="61"/>
      <c r="C180" s="110"/>
      <c r="D180" s="110"/>
      <c r="E180" s="62"/>
      <c r="F180" s="63"/>
    </row>
    <row r="181" customFormat="false" ht="12.95" hidden="false" customHeight="true" outlineLevel="0" collapsed="false">
      <c r="A181" s="60"/>
      <c r="B181" s="61"/>
      <c r="C181" s="110"/>
      <c r="D181" s="110"/>
      <c r="E181" s="62"/>
      <c r="F181" s="63"/>
    </row>
    <row r="182" customFormat="false" ht="12.95" hidden="false" customHeight="true" outlineLevel="0" collapsed="false">
      <c r="A182" s="60"/>
      <c r="B182" s="61"/>
      <c r="C182" s="110"/>
      <c r="D182" s="110"/>
      <c r="E182" s="62"/>
      <c r="F182" s="63"/>
    </row>
    <row r="183" customFormat="false" ht="12.95" hidden="false" customHeight="true" outlineLevel="0" collapsed="false">
      <c r="A183" s="60"/>
      <c r="B183" s="61"/>
      <c r="C183" s="110"/>
      <c r="D183" s="110"/>
      <c r="E183" s="62"/>
      <c r="F183" s="63"/>
    </row>
    <row r="184" customFormat="false" ht="12.95" hidden="false" customHeight="true" outlineLevel="0" collapsed="false">
      <c r="A184" s="60"/>
      <c r="B184" s="61"/>
      <c r="C184" s="110"/>
      <c r="D184" s="110"/>
      <c r="E184" s="62"/>
      <c r="F184" s="63"/>
    </row>
    <row r="185" customFormat="false" ht="12.95" hidden="false" customHeight="true" outlineLevel="0" collapsed="false">
      <c r="A185" s="60"/>
      <c r="B185" s="61"/>
      <c r="C185" s="110"/>
      <c r="D185" s="110"/>
      <c r="E185" s="62"/>
      <c r="F185" s="63"/>
    </row>
    <row r="186" customFormat="false" ht="12.95" hidden="false" customHeight="true" outlineLevel="0" collapsed="false">
      <c r="A186" s="60"/>
      <c r="B186" s="61"/>
      <c r="C186" s="110"/>
      <c r="D186" s="110"/>
      <c r="E186" s="62"/>
    </row>
    <row r="187" customFormat="false" ht="12.95" hidden="false" customHeight="true" outlineLevel="0" collapsed="false">
      <c r="C187" s="111"/>
      <c r="D187" s="111"/>
    </row>
    <row r="188" customFormat="false" ht="12.95" hidden="false" customHeight="true" outlineLevel="0" collapsed="false">
      <c r="C188" s="111"/>
      <c r="D188" s="111"/>
    </row>
    <row r="189" customFormat="false" ht="12.95" hidden="false" customHeight="true" outlineLevel="0" collapsed="false">
      <c r="C189" s="111"/>
      <c r="D189" s="111"/>
    </row>
    <row r="190" customFormat="false" ht="12.95" hidden="false" customHeight="true" outlineLevel="0" collapsed="false">
      <c r="C190" s="111"/>
      <c r="D190" s="111"/>
    </row>
    <row r="191" customFormat="false" ht="12.95" hidden="false" customHeight="true" outlineLevel="0" collapsed="false">
      <c r="C191" s="111"/>
      <c r="D191" s="111"/>
    </row>
    <row r="192" customFormat="false" ht="12.95" hidden="false" customHeight="true" outlineLevel="0" collapsed="false">
      <c r="C192" s="111"/>
      <c r="D192" s="111"/>
    </row>
    <row r="193" customFormat="false" ht="12.95" hidden="false" customHeight="true" outlineLevel="0" collapsed="false">
      <c r="C193" s="111"/>
      <c r="D193" s="111"/>
    </row>
    <row r="194" customFormat="false" ht="12.95" hidden="false" customHeight="true" outlineLevel="0" collapsed="false">
      <c r="C194" s="111"/>
      <c r="D194" s="111"/>
    </row>
    <row r="195" customFormat="false" ht="12.95" hidden="false" customHeight="true" outlineLevel="0" collapsed="false">
      <c r="C195" s="111"/>
      <c r="D195" s="111"/>
    </row>
    <row r="196" customFormat="false" ht="12.95" hidden="false" customHeight="true" outlineLevel="0" collapsed="false">
      <c r="C196" s="111"/>
      <c r="D196" s="111"/>
    </row>
    <row r="197" customFormat="false" ht="12.95" hidden="false" customHeight="true" outlineLevel="0" collapsed="false">
      <c r="C197" s="111"/>
      <c r="D197" s="111"/>
    </row>
    <row r="198" customFormat="false" ht="12.95" hidden="false" customHeight="true" outlineLevel="0" collapsed="false">
      <c r="C198" s="111"/>
      <c r="D198" s="111"/>
    </row>
    <row r="199" customFormat="false" ht="12.95" hidden="false" customHeight="true" outlineLevel="0" collapsed="false">
      <c r="C199" s="111"/>
      <c r="D199" s="111"/>
    </row>
    <row r="200" customFormat="false" ht="12.95" hidden="false" customHeight="true" outlineLevel="0" collapsed="false">
      <c r="C200" s="111"/>
      <c r="D200" s="111"/>
    </row>
    <row r="201" customFormat="false" ht="12.95" hidden="false" customHeight="true" outlineLevel="0" collapsed="false">
      <c r="C201" s="111"/>
      <c r="D201" s="111"/>
    </row>
    <row r="202" customFormat="false" ht="12.95" hidden="false" customHeight="true" outlineLevel="0" collapsed="false">
      <c r="C202" s="111"/>
      <c r="D202" s="111"/>
    </row>
    <row r="203" customFormat="false" ht="12.95" hidden="false" customHeight="true" outlineLevel="0" collapsed="false">
      <c r="C203" s="111"/>
      <c r="D203" s="111"/>
    </row>
    <row r="204" customFormat="false" ht="12.95" hidden="false" customHeight="true" outlineLevel="0" collapsed="false">
      <c r="C204" s="111"/>
      <c r="D204" s="111"/>
    </row>
    <row r="205" customFormat="false" ht="12.95" hidden="false" customHeight="true" outlineLevel="0" collapsed="false">
      <c r="C205" s="111"/>
      <c r="D205" s="111"/>
    </row>
    <row r="206" customFormat="false" ht="12.95" hidden="false" customHeight="true" outlineLevel="0" collapsed="false">
      <c r="C206" s="111"/>
      <c r="D206" s="111"/>
    </row>
    <row r="207" customFormat="false" ht="12.95" hidden="false" customHeight="true" outlineLevel="0" collapsed="false">
      <c r="C207" s="111"/>
      <c r="D207" s="111"/>
    </row>
    <row r="208" customFormat="false" ht="12.95" hidden="false" customHeight="true" outlineLevel="0" collapsed="false">
      <c r="C208" s="111"/>
      <c r="D208" s="111"/>
    </row>
    <row r="209" customFormat="false" ht="12.95" hidden="false" customHeight="true" outlineLevel="0" collapsed="false">
      <c r="C209" s="111"/>
      <c r="D209" s="111"/>
    </row>
    <row r="210" customFormat="false" ht="12.95" hidden="false" customHeight="true" outlineLevel="0" collapsed="false">
      <c r="C210" s="111"/>
      <c r="D210" s="111"/>
    </row>
    <row r="211" customFormat="false" ht="12.95" hidden="false" customHeight="true" outlineLevel="0" collapsed="false">
      <c r="C211" s="111"/>
      <c r="D211" s="111"/>
    </row>
    <row r="212" customFormat="false" ht="12.95" hidden="false" customHeight="true" outlineLevel="0" collapsed="false">
      <c r="C212" s="111"/>
      <c r="D212" s="111"/>
    </row>
    <row r="213" customFormat="false" ht="12.95" hidden="false" customHeight="true" outlineLevel="0" collapsed="false">
      <c r="C213" s="111"/>
      <c r="D213" s="111"/>
    </row>
    <row r="214" customFormat="false" ht="12.95" hidden="false" customHeight="true" outlineLevel="0" collapsed="false">
      <c r="C214" s="111"/>
      <c r="D214" s="111"/>
    </row>
    <row r="215" customFormat="false" ht="12.95" hidden="false" customHeight="true" outlineLevel="0" collapsed="false">
      <c r="C215" s="111"/>
      <c r="D215" s="111"/>
    </row>
    <row r="216" customFormat="false" ht="12.95" hidden="false" customHeight="true" outlineLevel="0" collapsed="false">
      <c r="C216" s="111"/>
      <c r="D216" s="111"/>
    </row>
    <row r="217" customFormat="false" ht="12.95" hidden="false" customHeight="true" outlineLevel="0" collapsed="false">
      <c r="C217" s="111"/>
      <c r="D217" s="111"/>
    </row>
    <row r="218" customFormat="false" ht="12.95" hidden="false" customHeight="true" outlineLevel="0" collapsed="false">
      <c r="C218" s="111"/>
      <c r="D218" s="111"/>
    </row>
    <row r="219" customFormat="false" ht="12.95" hidden="false" customHeight="true" outlineLevel="0" collapsed="false">
      <c r="C219" s="111"/>
      <c r="D219" s="111"/>
    </row>
    <row r="220" customFormat="false" ht="12.95" hidden="false" customHeight="true" outlineLevel="0" collapsed="false">
      <c r="C220" s="111"/>
      <c r="D220" s="111"/>
    </row>
    <row r="221" customFormat="false" ht="12.95" hidden="false" customHeight="true" outlineLevel="0" collapsed="false">
      <c r="C221" s="111"/>
      <c r="D221" s="111"/>
    </row>
    <row r="222" customFormat="false" ht="12.95" hidden="false" customHeight="true" outlineLevel="0" collapsed="false">
      <c r="C222" s="111"/>
      <c r="D222" s="111"/>
    </row>
    <row r="223" customFormat="false" ht="12.95" hidden="false" customHeight="true" outlineLevel="0" collapsed="false">
      <c r="C223" s="111"/>
      <c r="D223" s="111"/>
    </row>
    <row r="224" customFormat="false" ht="12.95" hidden="false" customHeight="true" outlineLevel="0" collapsed="false">
      <c r="C224" s="111"/>
      <c r="D224" s="111"/>
    </row>
    <row r="225" customFormat="false" ht="12.95" hidden="false" customHeight="true" outlineLevel="0" collapsed="false">
      <c r="C225" s="111"/>
      <c r="D225" s="111"/>
    </row>
    <row r="226" customFormat="false" ht="12.95" hidden="false" customHeight="true" outlineLevel="0" collapsed="false">
      <c r="C226" s="111"/>
      <c r="D226" s="111"/>
    </row>
    <row r="227" customFormat="false" ht="12.95" hidden="false" customHeight="true" outlineLevel="0" collapsed="false">
      <c r="C227" s="111"/>
      <c r="D227" s="111"/>
    </row>
    <row r="228" customFormat="false" ht="12.95" hidden="false" customHeight="true" outlineLevel="0" collapsed="false">
      <c r="C228" s="111"/>
      <c r="D228" s="111"/>
    </row>
    <row r="229" customFormat="false" ht="12.95" hidden="false" customHeight="true" outlineLevel="0" collapsed="false">
      <c r="C229" s="111"/>
      <c r="D229" s="111"/>
    </row>
    <row r="230" customFormat="false" ht="12.95" hidden="false" customHeight="true" outlineLevel="0" collapsed="false">
      <c r="C230" s="111"/>
      <c r="D230" s="111"/>
    </row>
    <row r="231" customFormat="false" ht="12.95" hidden="false" customHeight="true" outlineLevel="0" collapsed="false">
      <c r="C231" s="111"/>
      <c r="D231" s="111"/>
    </row>
    <row r="232" customFormat="false" ht="12.95" hidden="false" customHeight="true" outlineLevel="0" collapsed="false">
      <c r="C232" s="111"/>
      <c r="D232" s="111"/>
    </row>
    <row r="233" customFormat="false" ht="12.95" hidden="false" customHeight="true" outlineLevel="0" collapsed="false">
      <c r="C233" s="111"/>
      <c r="D233" s="111"/>
    </row>
    <row r="234" customFormat="false" ht="12.95" hidden="false" customHeight="true" outlineLevel="0" collapsed="false">
      <c r="C234" s="111"/>
      <c r="D234" s="111"/>
    </row>
    <row r="235" customFormat="false" ht="12.95" hidden="false" customHeight="true" outlineLevel="0" collapsed="false">
      <c r="C235" s="111"/>
      <c r="D235" s="111"/>
    </row>
    <row r="236" customFormat="false" ht="12.95" hidden="false" customHeight="true" outlineLevel="0" collapsed="false">
      <c r="C236" s="111"/>
      <c r="D236" s="111"/>
    </row>
    <row r="237" customFormat="false" ht="12.95" hidden="false" customHeight="true" outlineLevel="0" collapsed="false">
      <c r="C237" s="111"/>
      <c r="D237" s="111"/>
    </row>
    <row r="238" customFormat="false" ht="12.95" hidden="false" customHeight="true" outlineLevel="0" collapsed="false">
      <c r="C238" s="111"/>
      <c r="D238" s="111"/>
    </row>
    <row r="239" customFormat="false" ht="12.95" hidden="false" customHeight="true" outlineLevel="0" collapsed="false">
      <c r="C239" s="111"/>
      <c r="D239" s="111"/>
    </row>
    <row r="240" customFormat="false" ht="12.95" hidden="false" customHeight="true" outlineLevel="0" collapsed="false">
      <c r="C240" s="111"/>
      <c r="D240" s="111"/>
    </row>
    <row r="241" customFormat="false" ht="12.95" hidden="false" customHeight="true" outlineLevel="0" collapsed="false">
      <c r="C241" s="111"/>
      <c r="D241" s="111"/>
    </row>
    <row r="242" customFormat="false" ht="12.95" hidden="false" customHeight="true" outlineLevel="0" collapsed="false">
      <c r="C242" s="111"/>
      <c r="D242" s="111"/>
    </row>
    <row r="243" customFormat="false" ht="12.95" hidden="false" customHeight="true" outlineLevel="0" collapsed="false">
      <c r="C243" s="111"/>
      <c r="D243" s="111"/>
    </row>
    <row r="244" customFormat="false" ht="12.95" hidden="false" customHeight="true" outlineLevel="0" collapsed="false">
      <c r="C244" s="111"/>
      <c r="D244" s="111"/>
    </row>
    <row r="245" customFormat="false" ht="12.95" hidden="false" customHeight="true" outlineLevel="0" collapsed="false">
      <c r="C245" s="111"/>
      <c r="D245" s="111"/>
    </row>
  </sheetData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3"/>
  <sheetViews>
    <sheetView showFormulas="false" showGridLines="true" showRowColHeaders="true" showZeros="true" rightToLeft="false" tabSelected="false" showOutlineSymbols="true" defaultGridColor="true" view="normal" topLeftCell="A174" colorId="64" zoomScale="80" zoomScaleNormal="80" zoomScalePageLayoutView="100" workbookViewId="0">
      <selection pane="topLeft" activeCell="G59" activeCellId="0" sqref="G59:H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7.14"/>
    <col collapsed="false" customWidth="true" hidden="false" outlineLevel="0" max="2" min="2" style="19" width="17.14"/>
    <col collapsed="false" customWidth="true" hidden="false" outlineLevel="0" max="3" min="3" style="19" width="23.28"/>
    <col collapsed="false" customWidth="true" hidden="false" outlineLevel="0" max="4" min="4" style="113" width="19.28"/>
    <col collapsed="false" customWidth="true" hidden="false" outlineLevel="0" max="5" min="5" style="7" width="3.7"/>
    <col collapsed="false" customWidth="true" hidden="false" outlineLevel="0" max="6" min="6" style="7" width="1.41"/>
    <col collapsed="false" customWidth="true" hidden="false" outlineLevel="0" max="7" min="7" style="114" width="18.56"/>
    <col collapsed="false" customWidth="true" hidden="false" outlineLevel="0" max="8" min="8" style="114" width="15.56"/>
    <col collapsed="false" customWidth="true" hidden="false" outlineLevel="0" max="9" min="9" style="114" width="13.56"/>
    <col collapsed="false" customWidth="true" hidden="false" outlineLevel="0" max="10" min="10" style="7" width="21.99"/>
    <col collapsed="false" customWidth="true" hidden="false" outlineLevel="0" max="11" min="11" style="115" width="9.7"/>
    <col collapsed="false" customWidth="false" hidden="false" outlineLevel="0" max="12" min="12" style="7" width="11.42"/>
    <col collapsed="false" customWidth="true" hidden="false" outlineLevel="0" max="13" min="13" style="0" width="10.85"/>
    <col collapsed="false" customWidth="false" hidden="false" outlineLevel="0" max="257" min="14" style="6" width="11.42"/>
  </cols>
  <sheetData>
    <row r="3" customFormat="false" ht="12" hidden="false" customHeight="true" outlineLevel="0" collapsed="false"/>
    <row r="4" customFormat="false" ht="18" hidden="false" customHeight="true" outlineLevel="0" collapsed="false">
      <c r="A4" s="20" t="s">
        <v>46</v>
      </c>
    </row>
    <row r="5" customFormat="false" ht="15.75" hidden="false" customHeight="true" outlineLevel="0" collapsed="false">
      <c r="A5" s="23" t="s">
        <v>131</v>
      </c>
    </row>
    <row r="6" customFormat="false" ht="15.75" hidden="false" customHeight="true" outlineLevel="0" collapsed="false">
      <c r="A6" s="23" t="s">
        <v>244</v>
      </c>
    </row>
    <row r="7" customFormat="false" ht="16.5" hidden="false" customHeight="true" outlineLevel="0" collapsed="false">
      <c r="A7" s="23" t="s">
        <v>245</v>
      </c>
      <c r="G7" s="116" t="s">
        <v>246</v>
      </c>
    </row>
    <row r="8" customFormat="false" ht="15.95" hidden="false" customHeight="true" outlineLevel="0" collapsed="false">
      <c r="A8" s="117" t="s">
        <v>49</v>
      </c>
      <c r="B8" s="118" t="s">
        <v>51</v>
      </c>
      <c r="C8" s="118" t="s">
        <v>50</v>
      </c>
      <c r="D8" s="119" t="s">
        <v>247</v>
      </c>
      <c r="G8" s="114" t="s">
        <v>248</v>
      </c>
      <c r="H8" s="120" t="str">
        <f aca="false">B8</f>
        <v>CIF</v>
      </c>
    </row>
    <row r="9" customFormat="false" ht="15.95" hidden="false" customHeight="true" outlineLevel="0" collapsed="false">
      <c r="A9" s="121" t="s">
        <v>53</v>
      </c>
      <c r="B9" s="122" t="n">
        <v>213716426.29</v>
      </c>
      <c r="C9" s="122" t="n">
        <v>29042136.75</v>
      </c>
      <c r="D9" s="123" t="n">
        <f aca="false">B9/C9</f>
        <v>7.35883961051867</v>
      </c>
      <c r="G9" s="114" t="str">
        <f aca="false">A9</f>
        <v>Brasil</v>
      </c>
      <c r="H9" s="124" t="n">
        <f aca="false">B9</f>
        <v>213716426.29</v>
      </c>
    </row>
    <row r="10" customFormat="false" ht="15.95" hidden="false" customHeight="true" outlineLevel="0" collapsed="false">
      <c r="A10" s="125" t="s">
        <v>55</v>
      </c>
      <c r="B10" s="126" t="n">
        <v>42658876.24</v>
      </c>
      <c r="C10" s="126" t="n">
        <v>10400880.2</v>
      </c>
      <c r="D10" s="127" t="n">
        <f aca="false">B10/C10</f>
        <v>4.10146789691896</v>
      </c>
      <c r="G10" s="114" t="str">
        <f aca="false">A10</f>
        <v>Bélgica</v>
      </c>
      <c r="H10" s="124" t="n">
        <f aca="false">B10</f>
        <v>42658876.24</v>
      </c>
    </row>
    <row r="11" customFormat="false" ht="15.95" hidden="false" customHeight="true" outlineLevel="0" collapsed="false">
      <c r="A11" s="125" t="s">
        <v>57</v>
      </c>
      <c r="B11" s="126" t="n">
        <v>30788642.64</v>
      </c>
      <c r="C11" s="126" t="n">
        <v>3863474.15</v>
      </c>
      <c r="D11" s="127" t="n">
        <f aca="false">B11/C11</f>
        <v>7.96915973671003</v>
      </c>
      <c r="G11" s="114" t="str">
        <f aca="false">A11</f>
        <v>Francia</v>
      </c>
      <c r="H11" s="124" t="n">
        <f aca="false">B11</f>
        <v>30788642.64</v>
      </c>
    </row>
    <row r="12" customFormat="false" ht="15.95" hidden="false" customHeight="true" outlineLevel="0" collapsed="false">
      <c r="A12" s="125" t="s">
        <v>59</v>
      </c>
      <c r="B12" s="126" t="n">
        <v>29061269.96</v>
      </c>
      <c r="C12" s="126" t="n">
        <v>5006324.41</v>
      </c>
      <c r="D12" s="127" t="n">
        <f aca="false">B12/C12</f>
        <v>5.80491146397762</v>
      </c>
      <c r="G12" s="114" t="str">
        <f aca="false">A12</f>
        <v>España</v>
      </c>
      <c r="H12" s="124" t="n">
        <f aca="false">B12</f>
        <v>29061269.96</v>
      </c>
    </row>
    <row r="13" customFormat="false" ht="15.95" hidden="false" customHeight="true" outlineLevel="0" collapsed="false">
      <c r="A13" s="125" t="s">
        <v>54</v>
      </c>
      <c r="B13" s="126" t="n">
        <v>28660263.26</v>
      </c>
      <c r="C13" s="126" t="n">
        <v>5988965.08</v>
      </c>
      <c r="D13" s="127" t="n">
        <f aca="false">B13/C13</f>
        <v>4.78551183337339</v>
      </c>
      <c r="G13" s="114" t="str">
        <f aca="false">A13</f>
        <v>Alemania</v>
      </c>
      <c r="H13" s="124" t="n">
        <f aca="false">B13</f>
        <v>28660263.26</v>
      </c>
    </row>
    <row r="14" customFormat="false" ht="15.95" hidden="false" customHeight="true" outlineLevel="0" collapsed="false">
      <c r="A14" s="125" t="s">
        <v>62</v>
      </c>
      <c r="B14" s="126" t="n">
        <v>23074075.47</v>
      </c>
      <c r="C14" s="126" t="n">
        <v>2529919.06</v>
      </c>
      <c r="D14" s="127" t="n">
        <f aca="false">B14/C14</f>
        <v>9.12047971605859</v>
      </c>
      <c r="G14" s="114" t="str">
        <f aca="false">A14</f>
        <v>Italia</v>
      </c>
      <c r="H14" s="124" t="n">
        <f aca="false">B14</f>
        <v>23074075.47</v>
      </c>
    </row>
    <row r="15" customFormat="false" ht="15.95" hidden="false" customHeight="true" outlineLevel="0" collapsed="false">
      <c r="A15" s="125" t="s">
        <v>67</v>
      </c>
      <c r="B15" s="126" t="n">
        <v>15824150</v>
      </c>
      <c r="C15" s="126" t="n">
        <v>3270391.51</v>
      </c>
      <c r="D15" s="127" t="n">
        <f aca="false">B15/C15</f>
        <v>4.83861028614278</v>
      </c>
      <c r="G15" s="114" t="str">
        <f aca="false">A15</f>
        <v>Turquía</v>
      </c>
      <c r="H15" s="124" t="n">
        <f aca="false">B15</f>
        <v>15824150</v>
      </c>
    </row>
    <row r="16" customFormat="false" ht="15.95" hidden="false" customHeight="true" outlineLevel="0" collapsed="false">
      <c r="A16" s="125" t="s">
        <v>60</v>
      </c>
      <c r="B16" s="126" t="n">
        <v>14283929.98</v>
      </c>
      <c r="C16" s="126" t="n">
        <v>995543.35</v>
      </c>
      <c r="D16" s="127" t="n">
        <f aca="false">B16/C16</f>
        <v>14.3478734301224</v>
      </c>
      <c r="G16" s="114" t="str">
        <f aca="false">A16</f>
        <v>Tailandia</v>
      </c>
      <c r="H16" s="124" t="n">
        <f aca="false">B16</f>
        <v>14283929.98</v>
      </c>
    </row>
    <row r="17" customFormat="false" ht="15.95" hidden="false" customHeight="true" outlineLevel="0" collapsed="false">
      <c r="A17" s="125" t="s">
        <v>63</v>
      </c>
      <c r="B17" s="126" t="n">
        <v>13960971.75</v>
      </c>
      <c r="C17" s="126" t="n">
        <v>2363281.06</v>
      </c>
      <c r="D17" s="127" t="n">
        <f aca="false">B17/C17</f>
        <v>5.9074529840306</v>
      </c>
      <c r="G17" s="114" t="str">
        <f aca="false">A17</f>
        <v>Países Bajos</v>
      </c>
      <c r="H17" s="124" t="n">
        <f aca="false">B17</f>
        <v>13960971.75</v>
      </c>
    </row>
    <row r="18" customFormat="false" ht="15.95" hidden="false" customHeight="true" outlineLevel="0" collapsed="false">
      <c r="A18" s="125" t="s">
        <v>61</v>
      </c>
      <c r="B18" s="126" t="n">
        <v>10546770.55</v>
      </c>
      <c r="C18" s="126" t="n">
        <v>1565459.59</v>
      </c>
      <c r="D18" s="127" t="n">
        <f aca="false">B18/C18</f>
        <v>6.73717202115706</v>
      </c>
      <c r="G18" s="114" t="str">
        <f aca="false">A18</f>
        <v>China</v>
      </c>
      <c r="H18" s="124" t="n">
        <f aca="false">B18</f>
        <v>10546770.55</v>
      </c>
    </row>
    <row r="19" customFormat="false" ht="15.95" hidden="false" customHeight="true" outlineLevel="0" collapsed="false">
      <c r="A19" s="125" t="s">
        <v>58</v>
      </c>
      <c r="B19" s="126" t="n">
        <v>8544573.35</v>
      </c>
      <c r="C19" s="126" t="n">
        <v>1595882.11</v>
      </c>
      <c r="D19" s="127" t="n">
        <f aca="false">B19/C19</f>
        <v>5.35413818881646</v>
      </c>
      <c r="G19" s="114" t="str">
        <f aca="false">A19</f>
        <v>Estados Unidos</v>
      </c>
      <c r="H19" s="124" t="n">
        <f aca="false">B19</f>
        <v>8544573.35</v>
      </c>
    </row>
    <row r="20" customFormat="false" ht="15.95" hidden="false" customHeight="true" outlineLevel="0" collapsed="false">
      <c r="A20" s="125" t="s">
        <v>249</v>
      </c>
      <c r="B20" s="126" t="n">
        <v>5148744.07</v>
      </c>
      <c r="C20" s="126" t="n">
        <v>673000</v>
      </c>
      <c r="D20" s="127" t="n">
        <f aca="false">B20/C20</f>
        <v>7.65043695393759</v>
      </c>
      <c r="G20" s="114" t="str">
        <f aca="false">A20</f>
        <v>Corea Republicana</v>
      </c>
      <c r="H20" s="124" t="n">
        <f aca="false">B20</f>
        <v>5148744.07</v>
      </c>
      <c r="J20" s="128"/>
      <c r="K20" s="129"/>
    </row>
    <row r="21" customFormat="false" ht="15.95" hidden="false" customHeight="true" outlineLevel="0" collapsed="false">
      <c r="A21" s="125" t="s">
        <v>72</v>
      </c>
      <c r="B21" s="126" t="n">
        <v>4523832.61</v>
      </c>
      <c r="C21" s="126" t="n">
        <v>693994.37</v>
      </c>
      <c r="D21" s="127" t="n">
        <f aca="false">B21/C21</f>
        <v>6.5185436734883</v>
      </c>
      <c r="G21" s="114" t="str">
        <f aca="false">A21</f>
        <v>Reino Unido</v>
      </c>
      <c r="H21" s="124" t="n">
        <f aca="false">B21</f>
        <v>4523832.61</v>
      </c>
      <c r="I21" s="124"/>
      <c r="J21" s="128"/>
      <c r="K21" s="129"/>
    </row>
    <row r="22" customFormat="false" ht="15.95" hidden="false" customHeight="true" outlineLevel="0" collapsed="false">
      <c r="A22" s="125" t="s">
        <v>64</v>
      </c>
      <c r="B22" s="126" t="n">
        <v>2168943.35</v>
      </c>
      <c r="C22" s="126" t="n">
        <v>445314.71</v>
      </c>
      <c r="D22" s="127" t="n">
        <f aca="false">B22/C22</f>
        <v>4.87058545629449</v>
      </c>
      <c r="G22" s="114" t="s">
        <v>68</v>
      </c>
      <c r="H22" s="124" t="n">
        <v>7564460</v>
      </c>
      <c r="I22" s="130"/>
      <c r="J22" s="128"/>
      <c r="K22" s="129"/>
    </row>
    <row r="23" customFormat="false" ht="15.95" hidden="false" customHeight="true" outlineLevel="0" collapsed="false">
      <c r="A23" s="125" t="s">
        <v>74</v>
      </c>
      <c r="B23" s="126" t="n">
        <v>1507386.43</v>
      </c>
      <c r="C23" s="126" t="n">
        <v>123838.98</v>
      </c>
      <c r="D23" s="127" t="n">
        <f aca="false">B23/C23</f>
        <v>12.1721483009631</v>
      </c>
      <c r="G23" s="114" t="s">
        <v>158</v>
      </c>
      <c r="H23" s="124" t="n">
        <f aca="false">SUM(H9:H22)</f>
        <v>448356986.17</v>
      </c>
      <c r="J23" s="128"/>
      <c r="K23" s="129"/>
    </row>
    <row r="24" customFormat="false" ht="15.95" hidden="false" customHeight="true" outlineLevel="0" collapsed="false">
      <c r="A24" s="125" t="s">
        <v>75</v>
      </c>
      <c r="B24" s="126" t="n">
        <v>1156061.89</v>
      </c>
      <c r="C24" s="126" t="n">
        <v>208433.41</v>
      </c>
      <c r="D24" s="127" t="n">
        <f aca="false">B24/C24</f>
        <v>5.54643274319602</v>
      </c>
      <c r="H24" s="124"/>
      <c r="J24" s="128"/>
      <c r="K24" s="129"/>
    </row>
    <row r="25" customFormat="false" ht="15.95" hidden="false" customHeight="true" outlineLevel="0" collapsed="false">
      <c r="A25" s="125" t="s">
        <v>56</v>
      </c>
      <c r="B25" s="126" t="n">
        <v>1136128.61</v>
      </c>
      <c r="C25" s="126" t="n">
        <v>41902.6</v>
      </c>
      <c r="D25" s="127" t="n">
        <f aca="false">B25/C25</f>
        <v>27.1135588245121</v>
      </c>
      <c r="J25" s="128"/>
      <c r="K25" s="129"/>
    </row>
    <row r="26" customFormat="false" ht="15.95" hidden="false" customHeight="true" outlineLevel="0" collapsed="false">
      <c r="A26" s="125" t="s">
        <v>66</v>
      </c>
      <c r="B26" s="126" t="n">
        <v>667460.95</v>
      </c>
      <c r="C26" s="126" t="n">
        <v>107724.56</v>
      </c>
      <c r="D26" s="127" t="n">
        <f aca="false">B26/C26</f>
        <v>6.19599606626381</v>
      </c>
    </row>
    <row r="27" customFormat="false" ht="15.95" hidden="false" customHeight="true" outlineLevel="0" collapsed="false">
      <c r="A27" s="125" t="s">
        <v>71</v>
      </c>
      <c r="B27" s="126" t="n">
        <v>413658.07</v>
      </c>
      <c r="C27" s="126" t="n">
        <v>118340.62</v>
      </c>
      <c r="D27" s="127" t="n">
        <f aca="false">B27/C27</f>
        <v>3.49548675678731</v>
      </c>
      <c r="G27" s="131" t="s">
        <v>248</v>
      </c>
      <c r="H27" s="132" t="s">
        <v>247</v>
      </c>
    </row>
    <row r="28" customFormat="false" ht="15.95" hidden="false" customHeight="true" outlineLevel="0" collapsed="false">
      <c r="A28" s="125" t="s">
        <v>73</v>
      </c>
      <c r="B28" s="126" t="n">
        <v>137916.43</v>
      </c>
      <c r="C28" s="126" t="n">
        <v>2857.33</v>
      </c>
      <c r="D28" s="127" t="n">
        <f aca="false">B28/C28</f>
        <v>48.2675889729223</v>
      </c>
      <c r="G28" s="133" t="s">
        <v>60</v>
      </c>
      <c r="H28" s="134" t="n">
        <v>14.35</v>
      </c>
    </row>
    <row r="29" customFormat="false" ht="15.95" hidden="false" customHeight="true" outlineLevel="0" collapsed="false">
      <c r="A29" s="125" t="s">
        <v>250</v>
      </c>
      <c r="B29" s="126" t="n">
        <v>131797.84</v>
      </c>
      <c r="C29" s="126" t="n">
        <v>9839.35</v>
      </c>
      <c r="D29" s="127" t="n">
        <f aca="false">B29/C29</f>
        <v>13.3949742615112</v>
      </c>
      <c r="G29" s="133" t="s">
        <v>62</v>
      </c>
      <c r="H29" s="134" t="n">
        <v>9.12</v>
      </c>
    </row>
    <row r="30" customFormat="false" ht="15.95" hidden="false" customHeight="true" outlineLevel="0" collapsed="false">
      <c r="A30" s="125" t="s">
        <v>92</v>
      </c>
      <c r="B30" s="126" t="n">
        <v>38413.72</v>
      </c>
      <c r="C30" s="126" t="n">
        <v>1550</v>
      </c>
      <c r="D30" s="127" t="n">
        <f aca="false">B30/C30</f>
        <v>24.7830451612903</v>
      </c>
      <c r="G30" s="133" t="s">
        <v>57</v>
      </c>
      <c r="H30" s="134" t="n">
        <v>7.97</v>
      </c>
    </row>
    <row r="31" customFormat="false" ht="15.95" hidden="false" customHeight="true" outlineLevel="0" collapsed="false">
      <c r="A31" s="125" t="s">
        <v>69</v>
      </c>
      <c r="B31" s="126" t="n">
        <v>37656.72</v>
      </c>
      <c r="C31" s="126" t="n">
        <v>2595.54</v>
      </c>
      <c r="D31" s="127" t="n">
        <f aca="false">B31/C31</f>
        <v>14.5082410596639</v>
      </c>
      <c r="G31" s="133" t="s">
        <v>53</v>
      </c>
      <c r="H31" s="134" t="n">
        <v>7.36</v>
      </c>
    </row>
    <row r="32" customFormat="false" ht="15.95" hidden="false" customHeight="true" outlineLevel="0" collapsed="false">
      <c r="A32" s="125" t="s">
        <v>96</v>
      </c>
      <c r="B32" s="126" t="n">
        <v>36894.78</v>
      </c>
      <c r="C32" s="126" t="n">
        <v>2881.85</v>
      </c>
      <c r="D32" s="127" t="n">
        <f aca="false">B32/C32</f>
        <v>12.8024636951958</v>
      </c>
      <c r="G32" s="133" t="s">
        <v>61</v>
      </c>
      <c r="H32" s="134" t="n">
        <v>6.74</v>
      </c>
    </row>
    <row r="33" customFormat="false" ht="15.95" hidden="false" customHeight="true" outlineLevel="0" collapsed="false">
      <c r="A33" s="125" t="s">
        <v>78</v>
      </c>
      <c r="B33" s="126" t="n">
        <v>32800.26</v>
      </c>
      <c r="C33" s="126" t="n">
        <v>895.5</v>
      </c>
      <c r="D33" s="127" t="n">
        <f aca="false">B33/C33</f>
        <v>36.6278726968174</v>
      </c>
      <c r="G33" s="133" t="s">
        <v>63</v>
      </c>
      <c r="H33" s="134" t="n">
        <v>5.91</v>
      </c>
    </row>
    <row r="34" customFormat="false" ht="15.95" hidden="false" customHeight="true" outlineLevel="0" collapsed="false">
      <c r="A34" s="125" t="s">
        <v>77</v>
      </c>
      <c r="B34" s="126" t="n">
        <v>25322.82</v>
      </c>
      <c r="C34" s="126" t="n">
        <v>558.23</v>
      </c>
      <c r="D34" s="127" t="n">
        <f aca="false">B34/C34</f>
        <v>45.3626999623811</v>
      </c>
      <c r="G34" s="133" t="s">
        <v>59</v>
      </c>
      <c r="H34" s="134" t="n">
        <v>5.8</v>
      </c>
    </row>
    <row r="35" customFormat="false" ht="15.95" hidden="false" customHeight="true" outlineLevel="0" collapsed="false">
      <c r="A35" s="125" t="s">
        <v>82</v>
      </c>
      <c r="B35" s="126" t="n">
        <v>19129.87</v>
      </c>
      <c r="C35" s="126" t="n">
        <v>1348</v>
      </c>
      <c r="D35" s="127" t="n">
        <f aca="false">B35/C35</f>
        <v>14.1912982195846</v>
      </c>
      <c r="G35" s="133" t="s">
        <v>58</v>
      </c>
      <c r="H35" s="134" t="n">
        <v>5.35</v>
      </c>
    </row>
    <row r="36" customFormat="false" ht="15.95" hidden="false" customHeight="true" outlineLevel="0" collapsed="false">
      <c r="A36" s="125" t="s">
        <v>102</v>
      </c>
      <c r="B36" s="126" t="n">
        <v>17429.76</v>
      </c>
      <c r="C36" s="126" t="n">
        <v>467.84</v>
      </c>
      <c r="D36" s="127" t="n">
        <f aca="false">B36/C36</f>
        <v>37.2558139534884</v>
      </c>
      <c r="G36" s="133" t="s">
        <v>67</v>
      </c>
      <c r="H36" s="134" t="n">
        <v>4.84</v>
      </c>
    </row>
    <row r="37" customFormat="false" ht="15.95" hidden="false" customHeight="true" outlineLevel="0" collapsed="false">
      <c r="A37" s="125" t="s">
        <v>84</v>
      </c>
      <c r="B37" s="126" t="n">
        <v>10974.54</v>
      </c>
      <c r="C37" s="126" t="n">
        <v>302.95</v>
      </c>
      <c r="D37" s="127" t="n">
        <f aca="false">B37/C37</f>
        <v>36.2255817791715</v>
      </c>
      <c r="G37" s="133" t="s">
        <v>54</v>
      </c>
      <c r="H37" s="134" t="n">
        <v>4.79308693283762</v>
      </c>
    </row>
    <row r="38" customFormat="false" ht="15.95" hidden="false" customHeight="true" outlineLevel="0" collapsed="false">
      <c r="A38" s="125" t="s">
        <v>90</v>
      </c>
      <c r="B38" s="126" t="n">
        <v>10044.78</v>
      </c>
      <c r="C38" s="126" t="n">
        <v>315.78</v>
      </c>
      <c r="D38" s="127" t="n">
        <f aca="false">B38/C38</f>
        <v>31.8094242827285</v>
      </c>
      <c r="G38" s="133" t="s">
        <v>55</v>
      </c>
      <c r="H38" s="134" t="n">
        <v>4.1</v>
      </c>
    </row>
    <row r="39" customFormat="false" ht="15.95" hidden="false" customHeight="true" outlineLevel="0" collapsed="false">
      <c r="A39" s="125" t="s">
        <v>83</v>
      </c>
      <c r="B39" s="126" t="n">
        <v>6233.22</v>
      </c>
      <c r="C39" s="126" t="n">
        <v>128.35</v>
      </c>
      <c r="D39" s="127" t="n">
        <f aca="false">B39/C39</f>
        <v>48.564238410596</v>
      </c>
    </row>
    <row r="40" customFormat="false" ht="15.95" hidden="false" customHeight="true" outlineLevel="0" collapsed="false">
      <c r="A40" s="125" t="s">
        <v>81</v>
      </c>
      <c r="B40" s="126" t="n">
        <v>3100.25</v>
      </c>
      <c r="C40" s="126" t="n">
        <v>1440.92</v>
      </c>
      <c r="D40" s="127" t="n">
        <f aca="false">B40/C40</f>
        <v>2.15157677039669</v>
      </c>
    </row>
    <row r="41" customFormat="false" ht="15.95" hidden="false" customHeight="true" outlineLevel="0" collapsed="false">
      <c r="A41" s="125" t="s">
        <v>91</v>
      </c>
      <c r="B41" s="126" t="n">
        <v>2937.29</v>
      </c>
      <c r="C41" s="126" t="n">
        <v>131.58</v>
      </c>
      <c r="D41" s="127" t="n">
        <f aca="false">B41/C41</f>
        <v>22.3232254141967</v>
      </c>
    </row>
    <row r="42" customFormat="false" ht="15.95" hidden="false" customHeight="true" outlineLevel="0" collapsed="false">
      <c r="A42" s="125" t="s">
        <v>100</v>
      </c>
      <c r="B42" s="126" t="n">
        <v>774.94</v>
      </c>
      <c r="C42" s="126" t="n">
        <v>5.5</v>
      </c>
      <c r="D42" s="127" t="n">
        <f aca="false">B42/C42</f>
        <v>140.898181818182</v>
      </c>
    </row>
    <row r="43" customFormat="false" ht="15.95" hidden="false" customHeight="true" outlineLevel="0" collapsed="false">
      <c r="A43" s="125" t="s">
        <v>94</v>
      </c>
      <c r="B43" s="126" t="n">
        <v>653.93</v>
      </c>
      <c r="C43" s="126" t="n">
        <v>19.53</v>
      </c>
      <c r="D43" s="127" t="n">
        <f aca="false">B43/C43</f>
        <v>33.4833589349718</v>
      </c>
    </row>
    <row r="44" customFormat="false" ht="15.95" hidden="false" customHeight="true" outlineLevel="0" collapsed="false">
      <c r="A44" s="125" t="s">
        <v>87</v>
      </c>
      <c r="B44" s="126" t="n">
        <v>631.74</v>
      </c>
      <c r="C44" s="126" t="n">
        <v>17</v>
      </c>
      <c r="D44" s="127" t="n">
        <f aca="false">B44/C44</f>
        <v>37.1611764705882</v>
      </c>
    </row>
    <row r="45" customFormat="false" ht="15.95" hidden="false" customHeight="true" outlineLevel="0" collapsed="false">
      <c r="A45" s="125" t="s">
        <v>117</v>
      </c>
      <c r="B45" s="126" t="n">
        <v>617.97</v>
      </c>
      <c r="C45" s="126" t="n">
        <v>13</v>
      </c>
      <c r="D45" s="127" t="n">
        <f aca="false">B45/C45</f>
        <v>47.5361538461539</v>
      </c>
    </row>
    <row r="46" customFormat="false" ht="15.95" hidden="false" customHeight="true" outlineLevel="0" collapsed="false">
      <c r="A46" s="125" t="s">
        <v>88</v>
      </c>
      <c r="B46" s="126" t="n">
        <v>515.99</v>
      </c>
      <c r="C46" s="126" t="n">
        <v>39.94</v>
      </c>
      <c r="D46" s="127" t="n">
        <f aca="false">B46/C46</f>
        <v>12.9191286930396</v>
      </c>
    </row>
    <row r="47" customFormat="false" ht="15.95" hidden="false" customHeight="true" outlineLevel="0" collapsed="false">
      <c r="A47" s="135" t="s">
        <v>98</v>
      </c>
      <c r="B47" s="136" t="n">
        <v>505.7</v>
      </c>
      <c r="C47" s="136" t="n">
        <v>5.41</v>
      </c>
      <c r="D47" s="137" t="n">
        <f aca="false">B47/C47</f>
        <v>93.4750462107209</v>
      </c>
    </row>
    <row r="48" s="140" customFormat="true" ht="15.95" hidden="false" customHeight="true" outlineLevel="0" collapsed="false">
      <c r="A48" s="135" t="s">
        <v>79</v>
      </c>
      <c r="B48" s="136" t="n">
        <v>468.23</v>
      </c>
      <c r="C48" s="136" t="n">
        <v>10</v>
      </c>
      <c r="D48" s="137" t="n">
        <f aca="false">B48/C48</f>
        <v>46.823</v>
      </c>
      <c r="E48" s="9"/>
      <c r="F48" s="9"/>
      <c r="G48" s="138"/>
      <c r="H48" s="138"/>
      <c r="I48" s="138"/>
      <c r="J48" s="9"/>
      <c r="K48" s="139"/>
      <c r="L48" s="9"/>
      <c r="M48" s="0"/>
    </row>
    <row r="49" customFormat="false" ht="16.5" hidden="false" customHeight="true" outlineLevel="0" collapsed="false">
      <c r="A49" s="141" t="s">
        <v>124</v>
      </c>
      <c r="B49" s="142" t="n">
        <f aca="false">SUM(B9:B48)</f>
        <v>448356986.25</v>
      </c>
      <c r="C49" s="142" t="n">
        <f aca="false">SUM(C9:C48)</f>
        <v>69060230.12</v>
      </c>
      <c r="D49" s="143"/>
    </row>
    <row r="50" customFormat="false" ht="15.75" hidden="false" customHeight="true" outlineLevel="0" collapsed="false">
      <c r="A50" s="144"/>
      <c r="B50" s="145"/>
      <c r="C50" s="145"/>
      <c r="D50" s="129"/>
    </row>
    <row r="51" customFormat="false" ht="15.75" hidden="false" customHeight="true" outlineLevel="0" collapsed="false">
      <c r="A51" s="144"/>
      <c r="B51" s="145"/>
      <c r="C51" s="145"/>
      <c r="D51" s="129"/>
    </row>
    <row r="52" customFormat="false" ht="15.75" hidden="false" customHeight="true" outlineLevel="0" collapsed="false">
      <c r="A52" s="146"/>
      <c r="B52" s="147"/>
      <c r="C52" s="147"/>
      <c r="D52" s="129"/>
    </row>
    <row r="53" customFormat="false" ht="15.75" hidden="false" customHeight="true" outlineLevel="0" collapsed="false">
      <c r="A53" s="146"/>
      <c r="B53" s="147"/>
      <c r="C53" s="147"/>
      <c r="D53" s="148"/>
    </row>
    <row r="54" customFormat="false" ht="15.75" hidden="false" customHeight="true" outlineLevel="0" collapsed="false">
      <c r="A54" s="146"/>
      <c r="B54" s="147"/>
      <c r="C54" s="147"/>
      <c r="D54" s="148"/>
    </row>
    <row r="55" customFormat="false" ht="15.75" hidden="false" customHeight="true" outlineLevel="0" collapsed="false">
      <c r="A55" s="146"/>
      <c r="B55" s="147"/>
      <c r="C55" s="147"/>
      <c r="D55" s="148"/>
    </row>
    <row r="56" customFormat="false" ht="15.75" hidden="false" customHeight="true" outlineLevel="0" collapsed="false">
      <c r="A56" s="146"/>
      <c r="B56" s="147"/>
      <c r="C56" s="147"/>
      <c r="D56" s="148"/>
    </row>
    <row r="57" customFormat="false" ht="21.75" hidden="false" customHeight="true" outlineLevel="0" collapsed="false">
      <c r="A57" s="149" t="s">
        <v>251</v>
      </c>
      <c r="B57" s="147"/>
      <c r="C57" s="147"/>
      <c r="D57" s="148"/>
    </row>
    <row r="58" customFormat="false" ht="15" hidden="false" customHeight="true" outlineLevel="0" collapsed="false">
      <c r="A58" s="53" t="s">
        <v>252</v>
      </c>
      <c r="B58" s="150"/>
      <c r="C58" s="150"/>
      <c r="D58" s="151"/>
    </row>
    <row r="59" customFormat="false" ht="18.75" hidden="false" customHeight="true" outlineLevel="0" collapsed="false">
      <c r="A59" s="152" t="s">
        <v>253</v>
      </c>
      <c r="B59" s="153"/>
      <c r="C59" s="153"/>
      <c r="D59" s="154"/>
    </row>
    <row r="60" customFormat="false" ht="17.1" hidden="false" customHeight="true" outlineLevel="0" collapsed="false">
      <c r="A60" s="117" t="s">
        <v>49</v>
      </c>
      <c r="B60" s="118" t="s">
        <v>51</v>
      </c>
      <c r="C60" s="118" t="s">
        <v>50</v>
      </c>
      <c r="D60" s="119" t="s">
        <v>247</v>
      </c>
      <c r="H60" s="120" t="s">
        <v>51</v>
      </c>
    </row>
    <row r="61" customFormat="false" ht="17.1" hidden="false" customHeight="true" outlineLevel="0" collapsed="false">
      <c r="A61" s="155" t="s">
        <v>53</v>
      </c>
      <c r="B61" s="156" t="n">
        <v>192167824.74</v>
      </c>
      <c r="C61" s="157" t="n">
        <v>12621527.68</v>
      </c>
      <c r="D61" s="158" t="n">
        <f aca="false">B61/C61</f>
        <v>15.2254013628246</v>
      </c>
      <c r="G61" s="114" t="str">
        <f aca="false">A61</f>
        <v>Brasil</v>
      </c>
      <c r="H61" s="124" t="n">
        <f aca="false">B61</f>
        <v>192167824.74</v>
      </c>
    </row>
    <row r="62" customFormat="false" ht="17.1" hidden="false" customHeight="true" outlineLevel="0" collapsed="false">
      <c r="A62" s="159" t="s">
        <v>56</v>
      </c>
      <c r="B62" s="160" t="n">
        <v>60887948.2</v>
      </c>
      <c r="C62" s="126" t="n">
        <v>3476505.68</v>
      </c>
      <c r="D62" s="158" t="n">
        <f aca="false">B62/C62</f>
        <v>17.5141230317219</v>
      </c>
      <c r="G62" s="114" t="str">
        <f aca="false">A62</f>
        <v>Japón</v>
      </c>
      <c r="H62" s="124" t="n">
        <f aca="false">B62</f>
        <v>60887948.2</v>
      </c>
    </row>
    <row r="63" customFormat="false" ht="17.1" hidden="false" customHeight="true" outlineLevel="0" collapsed="false">
      <c r="A63" s="159" t="s">
        <v>54</v>
      </c>
      <c r="B63" s="160" t="n">
        <v>28225180.49</v>
      </c>
      <c r="C63" s="126" t="n">
        <v>1284206.26</v>
      </c>
      <c r="D63" s="158" t="n">
        <f aca="false">B63/C63</f>
        <v>21.9786971681636</v>
      </c>
      <c r="G63" s="114" t="str">
        <f aca="false">A63</f>
        <v>Alemania</v>
      </c>
      <c r="H63" s="124" t="n">
        <f aca="false">B63</f>
        <v>28225180.49</v>
      </c>
    </row>
    <row r="64" customFormat="false" ht="17.1" hidden="false" customHeight="true" outlineLevel="0" collapsed="false">
      <c r="A64" s="159" t="s">
        <v>55</v>
      </c>
      <c r="B64" s="160" t="n">
        <v>19307801.53</v>
      </c>
      <c r="C64" s="126" t="n">
        <v>1930321.31</v>
      </c>
      <c r="D64" s="158" t="n">
        <f aca="false">B64/C64</f>
        <v>10.0023770291382</v>
      </c>
      <c r="G64" s="114" t="str">
        <f aca="false">A64</f>
        <v>Bélgica</v>
      </c>
      <c r="H64" s="124" t="n">
        <f aca="false">B64</f>
        <v>19307801.53</v>
      </c>
    </row>
    <row r="65" customFormat="false" ht="17.1" hidden="false" customHeight="true" outlineLevel="0" collapsed="false">
      <c r="A65" s="159" t="s">
        <v>64</v>
      </c>
      <c r="B65" s="160" t="n">
        <v>18463596.64</v>
      </c>
      <c r="C65" s="126" t="n">
        <v>1083381.94</v>
      </c>
      <c r="D65" s="158" t="n">
        <f aca="false">B65/C65</f>
        <v>17.0425553152566</v>
      </c>
      <c r="G65" s="114" t="str">
        <f aca="false">A65</f>
        <v>México</v>
      </c>
      <c r="H65" s="124" t="n">
        <f aca="false">B65</f>
        <v>18463596.64</v>
      </c>
    </row>
    <row r="66" customFormat="false" ht="17.1" hidden="false" customHeight="true" outlineLevel="0" collapsed="false">
      <c r="A66" s="159" t="s">
        <v>57</v>
      </c>
      <c r="B66" s="160" t="n">
        <v>15477909.83</v>
      </c>
      <c r="C66" s="126" t="n">
        <v>1662635.34</v>
      </c>
      <c r="D66" s="158" t="n">
        <f aca="false">B66/C66</f>
        <v>9.30926310636462</v>
      </c>
      <c r="G66" s="114" t="str">
        <f aca="false">A66</f>
        <v>Francia</v>
      </c>
      <c r="H66" s="124" t="n">
        <f aca="false">B66</f>
        <v>15477909.83</v>
      </c>
    </row>
    <row r="67" customFormat="false" ht="17.1" hidden="false" customHeight="true" outlineLevel="0" collapsed="false">
      <c r="A67" s="159" t="s">
        <v>71</v>
      </c>
      <c r="B67" s="160" t="n">
        <v>12996028.94</v>
      </c>
      <c r="C67" s="126" t="n">
        <v>1038308.36</v>
      </c>
      <c r="D67" s="158" t="n">
        <f aca="false">B67/C67</f>
        <v>12.5165407894818</v>
      </c>
      <c r="G67" s="114" t="str">
        <f aca="false">A67</f>
        <v>Chile</v>
      </c>
      <c r="H67" s="124" t="n">
        <f aca="false">B67</f>
        <v>12996028.94</v>
      </c>
    </row>
    <row r="68" customFormat="false" ht="17.1" hidden="false" customHeight="true" outlineLevel="0" collapsed="false">
      <c r="A68" s="159" t="s">
        <v>69</v>
      </c>
      <c r="B68" s="160" t="n">
        <v>12897711.89</v>
      </c>
      <c r="C68" s="126" t="n">
        <v>998126.56</v>
      </c>
      <c r="D68" s="158" t="n">
        <f aca="false">B68/C68</f>
        <v>12.9219203324276</v>
      </c>
      <c r="G68" s="114" t="str">
        <f aca="false">A68</f>
        <v>India</v>
      </c>
      <c r="H68" s="124" t="n">
        <f aca="false">B68</f>
        <v>12897711.89</v>
      </c>
    </row>
    <row r="69" customFormat="false" ht="17.1" hidden="false" customHeight="true" outlineLevel="0" collapsed="false">
      <c r="A69" s="159" t="s">
        <v>58</v>
      </c>
      <c r="B69" s="160" t="n">
        <v>6503115.92</v>
      </c>
      <c r="C69" s="126" t="n">
        <v>444529.1</v>
      </c>
      <c r="D69" s="158" t="n">
        <f aca="false">B69/C69</f>
        <v>14.6292243184979</v>
      </c>
      <c r="G69" s="114" t="str">
        <f aca="false">A69</f>
        <v>Estados Unidos</v>
      </c>
      <c r="H69" s="124" t="n">
        <f aca="false">B69</f>
        <v>6503115.92</v>
      </c>
    </row>
    <row r="70" customFormat="false" ht="17.1" hidden="false" customHeight="true" outlineLevel="0" collapsed="false">
      <c r="A70" s="159" t="s">
        <v>59</v>
      </c>
      <c r="B70" s="160" t="n">
        <v>6502423.35</v>
      </c>
      <c r="C70" s="126" t="n">
        <v>814666.39</v>
      </c>
      <c r="D70" s="158" t="n">
        <f aca="false">B70/C70</f>
        <v>7.98170076710787</v>
      </c>
      <c r="G70" s="114" t="str">
        <f aca="false">A70</f>
        <v>España</v>
      </c>
      <c r="H70" s="124" t="n">
        <f aca="false">B70</f>
        <v>6502423.35</v>
      </c>
    </row>
    <row r="71" customFormat="false" ht="17.1" hidden="false" customHeight="true" outlineLevel="0" collapsed="false">
      <c r="A71" s="159" t="s">
        <v>249</v>
      </c>
      <c r="B71" s="160" t="n">
        <v>5326362.38</v>
      </c>
      <c r="C71" s="126" t="n">
        <v>320539.87</v>
      </c>
      <c r="D71" s="158" t="n">
        <f aca="false">B71/C71</f>
        <v>16.6168482566615</v>
      </c>
      <c r="G71" s="114" t="str">
        <f aca="false">A71</f>
        <v>Corea Republicana</v>
      </c>
      <c r="H71" s="124" t="n">
        <f aca="false">B71</f>
        <v>5326362.38</v>
      </c>
    </row>
    <row r="72" customFormat="false" ht="17.1" hidden="false" customHeight="true" outlineLevel="0" collapsed="false">
      <c r="A72" s="159" t="s">
        <v>62</v>
      </c>
      <c r="B72" s="160" t="n">
        <v>4188148.83</v>
      </c>
      <c r="C72" s="126" t="n">
        <v>337732.24</v>
      </c>
      <c r="D72" s="158" t="n">
        <f aca="false">B72/C72</f>
        <v>12.4007966488482</v>
      </c>
      <c r="G72" s="114" t="str">
        <f aca="false">A72</f>
        <v>Italia</v>
      </c>
      <c r="H72" s="124" t="n">
        <f aca="false">B72</f>
        <v>4188148.83</v>
      </c>
    </row>
    <row r="73" customFormat="false" ht="17.1" hidden="false" customHeight="true" outlineLevel="0" collapsed="false">
      <c r="A73" s="159" t="s">
        <v>63</v>
      </c>
      <c r="B73" s="160" t="n">
        <v>820767.08</v>
      </c>
      <c r="C73" s="126" t="n">
        <v>48297.3</v>
      </c>
      <c r="D73" s="158" t="n">
        <f aca="false">B73/C73</f>
        <v>16.994057224731</v>
      </c>
      <c r="G73" s="114" t="str">
        <f aca="false">A73</f>
        <v>Países Bajos</v>
      </c>
      <c r="H73" s="124" t="n">
        <f aca="false">B73</f>
        <v>820767.08</v>
      </c>
    </row>
    <row r="74" customFormat="false" ht="17.1" hidden="false" customHeight="true" outlineLevel="0" collapsed="false">
      <c r="A74" s="159" t="s">
        <v>61</v>
      </c>
      <c r="B74" s="160" t="n">
        <v>990755</v>
      </c>
      <c r="C74" s="126" t="n">
        <v>116081</v>
      </c>
      <c r="D74" s="158" t="n">
        <f aca="false">B74/C74</f>
        <v>8.53503157278108</v>
      </c>
      <c r="G74" s="114" t="str">
        <f aca="false">A74</f>
        <v>China</v>
      </c>
      <c r="H74" s="124" t="n">
        <f aca="false">B74</f>
        <v>990755</v>
      </c>
    </row>
    <row r="75" customFormat="false" ht="17.1" hidden="false" customHeight="true" outlineLevel="0" collapsed="false">
      <c r="A75" s="159" t="s">
        <v>81</v>
      </c>
      <c r="B75" s="160" t="n">
        <v>572690.64</v>
      </c>
      <c r="C75" s="126" t="n">
        <v>37420.8</v>
      </c>
      <c r="D75" s="158" t="n">
        <f aca="false">B75/C75</f>
        <v>15.304072601334</v>
      </c>
      <c r="G75" s="114" t="str">
        <f aca="false">A75</f>
        <v>Malasia</v>
      </c>
      <c r="H75" s="124" t="n">
        <f aca="false">B75</f>
        <v>572690.64</v>
      </c>
    </row>
    <row r="76" customFormat="false" ht="17.1" hidden="false" customHeight="true" outlineLevel="0" collapsed="false">
      <c r="A76" s="159" t="s">
        <v>74</v>
      </c>
      <c r="B76" s="160" t="n">
        <v>387874.24</v>
      </c>
      <c r="C76" s="126" t="n">
        <v>25550.5</v>
      </c>
      <c r="D76" s="158" t="n">
        <f aca="false">B76/C76</f>
        <v>15.18069078883</v>
      </c>
      <c r="G76" s="114" t="str">
        <f aca="false">A76</f>
        <v>Indonesia</v>
      </c>
      <c r="H76" s="124" t="n">
        <f aca="false">B76</f>
        <v>387874.24</v>
      </c>
      <c r="I76" s="124"/>
    </row>
    <row r="77" customFormat="false" ht="17.1" hidden="false" customHeight="true" outlineLevel="0" collapsed="false">
      <c r="A77" s="159" t="s">
        <v>84</v>
      </c>
      <c r="B77" s="160" t="n">
        <v>141522.12</v>
      </c>
      <c r="C77" s="126" t="n">
        <v>16342</v>
      </c>
      <c r="D77" s="158" t="n">
        <f aca="false">B77/C77</f>
        <v>8.66002447680822</v>
      </c>
      <c r="G77" s="114" t="s">
        <v>68</v>
      </c>
      <c r="H77" s="124" t="n">
        <v>546706</v>
      </c>
      <c r="I77" s="124"/>
    </row>
    <row r="78" customFormat="false" ht="17.1" hidden="false" customHeight="true" outlineLevel="0" collapsed="false">
      <c r="A78" s="159" t="s">
        <v>67</v>
      </c>
      <c r="B78" s="160" t="n">
        <v>89289.16</v>
      </c>
      <c r="C78" s="126" t="n">
        <v>13509.36</v>
      </c>
      <c r="D78" s="158" t="n">
        <f aca="false">B78/C78</f>
        <v>6.60942931419401</v>
      </c>
      <c r="G78" s="114" t="s">
        <v>70</v>
      </c>
      <c r="H78" s="124" t="n">
        <f aca="false">SUM(H61:H77)</f>
        <v>386262845.7</v>
      </c>
      <c r="I78" s="124"/>
    </row>
    <row r="79" customFormat="false" ht="17.1" hidden="false" customHeight="true" outlineLevel="0" collapsed="false">
      <c r="A79" s="159" t="s">
        <v>72</v>
      </c>
      <c r="B79" s="160" t="n">
        <v>66272.96</v>
      </c>
      <c r="C79" s="126" t="n">
        <v>3048.37</v>
      </c>
      <c r="D79" s="158" t="n">
        <f aca="false">B79/C79</f>
        <v>21.7404580152672</v>
      </c>
      <c r="H79" s="124"/>
    </row>
    <row r="80" customFormat="false" ht="17.1" hidden="false" customHeight="true" outlineLevel="0" collapsed="false">
      <c r="A80" s="159" t="s">
        <v>75</v>
      </c>
      <c r="B80" s="160" t="n">
        <v>63223.71</v>
      </c>
      <c r="C80" s="126" t="n">
        <v>10179.94</v>
      </c>
      <c r="D80" s="158" t="n">
        <f aca="false">B80/C80</f>
        <v>6.21061715491447</v>
      </c>
      <c r="G80" s="161" t="s">
        <v>49</v>
      </c>
      <c r="H80" s="162" t="s">
        <v>247</v>
      </c>
    </row>
    <row r="81" customFormat="false" ht="17.1" hidden="false" customHeight="true" outlineLevel="0" collapsed="false">
      <c r="A81" s="159" t="s">
        <v>60</v>
      </c>
      <c r="B81" s="160" t="n">
        <v>45235.48</v>
      </c>
      <c r="C81" s="126" t="n">
        <v>1460.3</v>
      </c>
      <c r="D81" s="158" t="n">
        <f aca="false">B81/C81</f>
        <v>30.9768403752654</v>
      </c>
      <c r="G81" s="163" t="s">
        <v>54</v>
      </c>
      <c r="H81" s="134" t="n">
        <v>21.98</v>
      </c>
    </row>
    <row r="82" customFormat="false" ht="17.1" hidden="false" customHeight="true" outlineLevel="0" collapsed="false">
      <c r="A82" s="159" t="s">
        <v>83</v>
      </c>
      <c r="B82" s="160" t="n">
        <v>42652.36</v>
      </c>
      <c r="C82" s="126" t="n">
        <v>660.79</v>
      </c>
      <c r="D82" s="158" t="n">
        <f aca="false">B82/C82</f>
        <v>64.5475264456181</v>
      </c>
      <c r="G82" s="163" t="s">
        <v>56</v>
      </c>
      <c r="H82" s="134" t="n">
        <v>17.51</v>
      </c>
    </row>
    <row r="83" customFormat="false" ht="17.1" hidden="false" customHeight="true" outlineLevel="0" collapsed="false">
      <c r="A83" s="159" t="s">
        <v>82</v>
      </c>
      <c r="B83" s="160" t="n">
        <v>36255.83</v>
      </c>
      <c r="C83" s="126" t="n">
        <v>607.82</v>
      </c>
      <c r="D83" s="158" t="n">
        <f aca="false">B83/C83</f>
        <v>59.6489585732618</v>
      </c>
      <c r="G83" s="163" t="s">
        <v>64</v>
      </c>
      <c r="H83" s="134" t="n">
        <v>17.04</v>
      </c>
    </row>
    <row r="84" customFormat="false" ht="17.1" hidden="false" customHeight="true" outlineLevel="0" collapsed="false">
      <c r="A84" s="159" t="s">
        <v>73</v>
      </c>
      <c r="B84" s="160" t="n">
        <v>33496.77</v>
      </c>
      <c r="C84" s="126" t="n">
        <v>836.12</v>
      </c>
      <c r="D84" s="158" t="n">
        <f aca="false">B84/C84</f>
        <v>40.062156149835</v>
      </c>
      <c r="G84" s="163" t="s">
        <v>63</v>
      </c>
      <c r="H84" s="134" t="n">
        <v>16.99</v>
      </c>
    </row>
    <row r="85" customFormat="false" ht="17.1" hidden="false" customHeight="true" outlineLevel="0" collapsed="false">
      <c r="A85" s="159" t="s">
        <v>90</v>
      </c>
      <c r="B85" s="160" t="n">
        <v>11758.53</v>
      </c>
      <c r="C85" s="126" t="n">
        <v>407</v>
      </c>
      <c r="D85" s="158" t="n">
        <f aca="false">B85/C85</f>
        <v>28.8907371007371</v>
      </c>
      <c r="G85" s="163" t="s">
        <v>65</v>
      </c>
      <c r="H85" s="134" t="n">
        <v>16.62</v>
      </c>
    </row>
    <row r="86" customFormat="false" ht="17.1" hidden="false" customHeight="true" outlineLevel="0" collapsed="false">
      <c r="A86" s="159" t="s">
        <v>77</v>
      </c>
      <c r="B86" s="160" t="n">
        <v>3841.14</v>
      </c>
      <c r="C86" s="126" t="n">
        <v>91.6</v>
      </c>
      <c r="D86" s="158" t="n">
        <f aca="false">B86/C86</f>
        <v>41.9338427947598</v>
      </c>
      <c r="G86" s="163" t="s">
        <v>81</v>
      </c>
      <c r="H86" s="134" t="n">
        <v>15.304072601334</v>
      </c>
    </row>
    <row r="87" customFormat="false" ht="17.1" hidden="false" customHeight="true" outlineLevel="0" collapsed="false">
      <c r="A87" s="159" t="s">
        <v>91</v>
      </c>
      <c r="B87" s="160" t="n">
        <v>3011.62</v>
      </c>
      <c r="C87" s="126" t="n">
        <v>124.75</v>
      </c>
      <c r="D87" s="158" t="n">
        <f aca="false">B87/C87</f>
        <v>24.1412424849699</v>
      </c>
      <c r="G87" s="163" t="s">
        <v>53</v>
      </c>
      <c r="H87" s="134" t="n">
        <v>15.23</v>
      </c>
    </row>
    <row r="88" customFormat="false" ht="17.1" hidden="false" customHeight="true" outlineLevel="0" collapsed="false">
      <c r="A88" s="159" t="s">
        <v>92</v>
      </c>
      <c r="B88" s="160" t="n">
        <v>2962.08</v>
      </c>
      <c r="C88" s="126" t="n">
        <v>99.5</v>
      </c>
      <c r="D88" s="158" t="n">
        <f aca="false">B88/C88</f>
        <v>29.769648241206</v>
      </c>
      <c r="G88" s="163" t="s">
        <v>58</v>
      </c>
      <c r="H88" s="134" t="n">
        <v>14.63</v>
      </c>
    </row>
    <row r="89" customFormat="false" ht="17.1" hidden="false" customHeight="true" outlineLevel="0" collapsed="false">
      <c r="A89" s="164" t="s">
        <v>106</v>
      </c>
      <c r="B89" s="165" t="n">
        <v>2292.89</v>
      </c>
      <c r="C89" s="136" t="n">
        <v>540.02</v>
      </c>
      <c r="D89" s="158" t="n">
        <f aca="false">B89/C89</f>
        <v>4.24593533572831</v>
      </c>
      <c r="G89" s="163" t="s">
        <v>69</v>
      </c>
      <c r="H89" s="134" t="n">
        <v>12.92</v>
      </c>
    </row>
    <row r="90" customFormat="false" ht="17.1" hidden="false" customHeight="true" outlineLevel="0" collapsed="false">
      <c r="A90" s="159" t="s">
        <v>85</v>
      </c>
      <c r="B90" s="126" t="n">
        <v>2257.1</v>
      </c>
      <c r="C90" s="126" t="n">
        <v>2</v>
      </c>
      <c r="D90" s="158" t="n">
        <f aca="false">B90/C90</f>
        <v>1128.55</v>
      </c>
      <c r="G90" s="163" t="s">
        <v>71</v>
      </c>
      <c r="H90" s="134" t="n">
        <v>12.52</v>
      </c>
    </row>
    <row r="91" customFormat="false" ht="17.1" hidden="false" customHeight="true" outlineLevel="0" collapsed="false">
      <c r="A91" s="159" t="s">
        <v>87</v>
      </c>
      <c r="B91" s="126" t="n">
        <v>2046.15</v>
      </c>
      <c r="C91" s="126" t="n">
        <v>21</v>
      </c>
      <c r="D91" s="158" t="n">
        <f aca="false">B91/C91</f>
        <v>97.4357142857143</v>
      </c>
      <c r="G91" s="163" t="s">
        <v>62</v>
      </c>
      <c r="H91" s="134" t="n">
        <v>12.4</v>
      </c>
    </row>
    <row r="92" customFormat="false" ht="17.1" hidden="false" customHeight="true" outlineLevel="0" collapsed="false">
      <c r="A92" s="159" t="s">
        <v>94</v>
      </c>
      <c r="B92" s="126" t="n">
        <v>502.42</v>
      </c>
      <c r="C92" s="126" t="n">
        <v>15.01</v>
      </c>
      <c r="D92" s="127" t="n">
        <f aca="false">B92/C92</f>
        <v>33.4723517654897</v>
      </c>
      <c r="G92" s="163" t="s">
        <v>55</v>
      </c>
      <c r="H92" s="134" t="n">
        <v>10</v>
      </c>
    </row>
    <row r="93" customFormat="false" ht="17.1" hidden="false" customHeight="true" outlineLevel="0" collapsed="false">
      <c r="A93" s="164" t="s">
        <v>116</v>
      </c>
      <c r="B93" s="136" t="n">
        <v>85.43</v>
      </c>
      <c r="C93" s="136" t="n">
        <v>1</v>
      </c>
      <c r="D93" s="137" t="n">
        <f aca="false">B93/C93</f>
        <v>85.43</v>
      </c>
      <c r="G93" s="163" t="s">
        <v>57</v>
      </c>
      <c r="H93" s="134" t="n">
        <v>9.31</v>
      </c>
    </row>
    <row r="94" customFormat="false" ht="17.1" hidden="false" customHeight="true" outlineLevel="0" collapsed="false">
      <c r="A94" s="166" t="s">
        <v>124</v>
      </c>
      <c r="B94" s="142" t="n">
        <f aca="false">SUM(B61:B93)</f>
        <v>386262845.45</v>
      </c>
      <c r="C94" s="142" t="n">
        <f aca="false">SUM(C61:C93)</f>
        <v>26287776.91</v>
      </c>
      <c r="D94" s="167"/>
      <c r="G94" s="163" t="s">
        <v>61</v>
      </c>
      <c r="H94" s="134" t="n">
        <v>8.54</v>
      </c>
    </row>
    <row r="95" customFormat="false" ht="17.1" hidden="false" customHeight="true" outlineLevel="0" collapsed="false">
      <c r="A95" s="112" t="s">
        <v>254</v>
      </c>
      <c r="G95" s="163" t="s">
        <v>59</v>
      </c>
      <c r="H95" s="134" t="n">
        <v>7.98</v>
      </c>
    </row>
    <row r="96" customFormat="false" ht="17.1" hidden="false" customHeight="true" outlineLevel="0" collapsed="false">
      <c r="A96" s="168"/>
      <c r="B96" s="145"/>
      <c r="C96" s="145"/>
      <c r="D96" s="129"/>
    </row>
    <row r="97" customFormat="false" ht="17.1" hidden="false" customHeight="true" outlineLevel="0" collapsed="false">
      <c r="A97" s="168"/>
      <c r="B97" s="145"/>
      <c r="C97" s="145"/>
      <c r="D97" s="129"/>
    </row>
    <row r="98" customFormat="false" ht="17.1" hidden="false" customHeight="true" outlineLevel="0" collapsed="false">
      <c r="A98" s="168"/>
      <c r="B98" s="145"/>
      <c r="C98" s="145"/>
      <c r="D98" s="129"/>
    </row>
    <row r="99" customFormat="false" ht="17.1" hidden="false" customHeight="true" outlineLevel="0" collapsed="false">
      <c r="A99" s="168"/>
      <c r="B99" s="145"/>
      <c r="C99" s="145"/>
      <c r="D99" s="129"/>
    </row>
    <row r="100" customFormat="false" ht="17.1" hidden="false" customHeight="true" outlineLevel="0" collapsed="false">
      <c r="A100" s="146"/>
      <c r="B100" s="147"/>
      <c r="C100" s="147"/>
      <c r="D100" s="129"/>
    </row>
    <row r="101" customFormat="false" ht="15" hidden="false" customHeight="true" outlineLevel="0" collapsed="false">
      <c r="A101" s="144"/>
      <c r="B101" s="145"/>
      <c r="C101" s="145"/>
      <c r="D101" s="129"/>
    </row>
    <row r="102" customFormat="false" ht="15" hidden="false" customHeight="true" outlineLevel="0" collapsed="false">
      <c r="A102" s="144"/>
      <c r="B102" s="145"/>
      <c r="C102" s="145"/>
      <c r="D102" s="129"/>
    </row>
    <row r="103" customFormat="false" ht="15" hidden="false" customHeight="true" outlineLevel="0" collapsed="false">
      <c r="A103" s="144"/>
      <c r="B103" s="145"/>
      <c r="C103" s="145"/>
      <c r="D103" s="129"/>
    </row>
    <row r="104" customFormat="false" ht="15" hidden="false" customHeight="true" outlineLevel="0" collapsed="false">
      <c r="A104" s="169"/>
      <c r="B104" s="170"/>
      <c r="C104" s="170"/>
      <c r="D104" s="129"/>
    </row>
    <row r="108" customFormat="false" ht="17.1" hidden="false" customHeight="true" outlineLevel="0" collapsed="false">
      <c r="A108" s="23" t="s">
        <v>255</v>
      </c>
      <c r="B108" s="150"/>
      <c r="C108" s="150"/>
      <c r="D108" s="151"/>
    </row>
    <row r="109" customFormat="false" ht="17.1" hidden="false" customHeight="true" outlineLevel="0" collapsed="false">
      <c r="A109" s="152" t="s">
        <v>256</v>
      </c>
      <c r="B109" s="171"/>
      <c r="C109" s="171"/>
      <c r="D109" s="129"/>
    </row>
    <row r="110" customFormat="false" ht="17.1" hidden="false" customHeight="true" outlineLevel="0" collapsed="false">
      <c r="A110" s="117" t="s">
        <v>49</v>
      </c>
      <c r="B110" s="118" t="s">
        <v>51</v>
      </c>
      <c r="C110" s="118" t="s">
        <v>50</v>
      </c>
      <c r="D110" s="119" t="s">
        <v>247</v>
      </c>
      <c r="G110" s="138" t="s">
        <v>49</v>
      </c>
      <c r="H110" s="172" t="s">
        <v>51</v>
      </c>
    </row>
    <row r="111" customFormat="false" ht="17.1" hidden="false" customHeight="true" outlineLevel="0" collapsed="false">
      <c r="A111" s="173" t="s">
        <v>53</v>
      </c>
      <c r="B111" s="174" t="n">
        <v>136789091.15</v>
      </c>
      <c r="C111" s="122" t="n">
        <v>13577025.18</v>
      </c>
      <c r="D111" s="123" t="n">
        <f aca="false">B111/C111</f>
        <v>10.0750414274477</v>
      </c>
      <c r="G111" s="114" t="str">
        <f aca="false">A111</f>
        <v>Brasil</v>
      </c>
      <c r="H111" s="124" t="n">
        <f aca="false">B111</f>
        <v>136789091.15</v>
      </c>
    </row>
    <row r="112" customFormat="false" ht="17.1" hidden="false" customHeight="true" outlineLevel="0" collapsed="false">
      <c r="A112" s="175" t="s">
        <v>55</v>
      </c>
      <c r="B112" s="176" t="n">
        <v>24429766</v>
      </c>
      <c r="C112" s="126" t="n">
        <v>4130273.07</v>
      </c>
      <c r="D112" s="127" t="n">
        <f aca="false">B112/C112</f>
        <v>5.91480649970681</v>
      </c>
      <c r="G112" s="114" t="str">
        <f aca="false">A112</f>
        <v>Bélgica</v>
      </c>
      <c r="H112" s="124" t="n">
        <f aca="false">B112</f>
        <v>24429766</v>
      </c>
    </row>
    <row r="113" customFormat="false" ht="17.1" hidden="false" customHeight="true" outlineLevel="0" collapsed="false">
      <c r="A113" s="175" t="s">
        <v>57</v>
      </c>
      <c r="B113" s="176" t="n">
        <v>22535415.51</v>
      </c>
      <c r="C113" s="126" t="n">
        <v>2427126.54</v>
      </c>
      <c r="D113" s="127" t="n">
        <f aca="false">B113/C113</f>
        <v>9.28481277700503</v>
      </c>
      <c r="G113" s="114" t="str">
        <f aca="false">A113</f>
        <v>Francia</v>
      </c>
      <c r="H113" s="124" t="n">
        <f aca="false">B113</f>
        <v>22535415.51</v>
      </c>
    </row>
    <row r="114" customFormat="false" ht="17.1" hidden="false" customHeight="true" outlineLevel="0" collapsed="false">
      <c r="A114" s="175" t="s">
        <v>56</v>
      </c>
      <c r="B114" s="176" t="n">
        <v>13526496.55</v>
      </c>
      <c r="C114" s="126" t="n">
        <v>735850.5</v>
      </c>
      <c r="D114" s="127" t="n">
        <f aca="false">B114/C114</f>
        <v>18.3821259209581</v>
      </c>
      <c r="G114" s="114" t="str">
        <f aca="false">A114</f>
        <v>Japón</v>
      </c>
      <c r="H114" s="124" t="n">
        <f aca="false">B114</f>
        <v>13526496.55</v>
      </c>
    </row>
    <row r="115" customFormat="false" ht="17.1" hidden="false" customHeight="true" outlineLevel="0" collapsed="false">
      <c r="A115" s="175" t="s">
        <v>63</v>
      </c>
      <c r="B115" s="176" t="n">
        <v>13197590.5</v>
      </c>
      <c r="C115" s="126" t="n">
        <v>1287344.39</v>
      </c>
      <c r="D115" s="127" t="n">
        <f aca="false">B115/C115</f>
        <v>10.2517947819697</v>
      </c>
      <c r="G115" s="114" t="str">
        <f aca="false">A115</f>
        <v>Países Bajos</v>
      </c>
      <c r="H115" s="124" t="n">
        <f aca="false">B115</f>
        <v>13197590.5</v>
      </c>
    </row>
    <row r="116" customFormat="false" ht="17.1" hidden="false" customHeight="true" outlineLevel="0" collapsed="false">
      <c r="A116" s="175" t="s">
        <v>62</v>
      </c>
      <c r="B116" s="176" t="n">
        <v>11928769.72</v>
      </c>
      <c r="C116" s="126" t="n">
        <v>1342667.77</v>
      </c>
      <c r="D116" s="127" t="n">
        <f aca="false">B116/C116</f>
        <v>8.88437928319378</v>
      </c>
      <c r="G116" s="114" t="str">
        <f aca="false">A116</f>
        <v>Italia</v>
      </c>
      <c r="H116" s="124" t="n">
        <f aca="false">B116</f>
        <v>11928769.72</v>
      </c>
    </row>
    <row r="117" customFormat="false" ht="17.1" hidden="false" customHeight="true" outlineLevel="0" collapsed="false">
      <c r="A117" s="175" t="s">
        <v>54</v>
      </c>
      <c r="B117" s="176" t="n">
        <v>11917785.59</v>
      </c>
      <c r="C117" s="126" t="n">
        <v>1265581.95</v>
      </c>
      <c r="D117" s="127" t="n">
        <f aca="false">B117/C117</f>
        <v>9.41684225979993</v>
      </c>
      <c r="G117" s="114" t="str">
        <f aca="false">A117</f>
        <v>Alemania</v>
      </c>
      <c r="H117" s="124" t="n">
        <f aca="false">B117</f>
        <v>11917785.59</v>
      </c>
    </row>
    <row r="118" customFormat="false" ht="17.1" hidden="false" customHeight="true" outlineLevel="0" collapsed="false">
      <c r="A118" s="175" t="s">
        <v>66</v>
      </c>
      <c r="B118" s="176" t="n">
        <v>10706316</v>
      </c>
      <c r="C118" s="126" t="n">
        <v>1114542</v>
      </c>
      <c r="D118" s="127" t="n">
        <f aca="false">B118/C118</f>
        <v>9.60602292242015</v>
      </c>
      <c r="G118" s="114" t="str">
        <f aca="false">A118</f>
        <v>Uruguay</v>
      </c>
      <c r="H118" s="124" t="n">
        <f aca="false">B118</f>
        <v>10706316</v>
      </c>
    </row>
    <row r="119" customFormat="false" ht="17.1" hidden="false" customHeight="true" outlineLevel="0" collapsed="false">
      <c r="A119" s="175" t="s">
        <v>58</v>
      </c>
      <c r="B119" s="176" t="n">
        <v>10505739.33</v>
      </c>
      <c r="C119" s="126" t="n">
        <v>905538.91</v>
      </c>
      <c r="D119" s="127" t="n">
        <f aca="false">B119/C119</f>
        <v>11.6016431916769</v>
      </c>
      <c r="G119" s="114" t="str">
        <f aca="false">A119</f>
        <v>Estados Unidos</v>
      </c>
      <c r="H119" s="124" t="n">
        <f aca="false">B119</f>
        <v>10505739.33</v>
      </c>
    </row>
    <row r="120" customFormat="false" ht="17.1" hidden="false" customHeight="true" outlineLevel="0" collapsed="false">
      <c r="A120" s="175" t="s">
        <v>59</v>
      </c>
      <c r="B120" s="176" t="n">
        <v>6743339.51</v>
      </c>
      <c r="C120" s="126" t="n">
        <v>899840.56</v>
      </c>
      <c r="D120" s="127" t="n">
        <f aca="false">B120/C120</f>
        <v>7.49392704636475</v>
      </c>
      <c r="G120" s="114" t="str">
        <f aca="false">A120</f>
        <v>España</v>
      </c>
      <c r="H120" s="124" t="n">
        <f aca="false">B120</f>
        <v>6743339.51</v>
      </c>
    </row>
    <row r="121" customFormat="false" ht="17.1" hidden="false" customHeight="true" outlineLevel="0" collapsed="false">
      <c r="A121" s="175" t="s">
        <v>61</v>
      </c>
      <c r="B121" s="176" t="n">
        <v>5233320</v>
      </c>
      <c r="C121" s="126" t="n">
        <v>1779026</v>
      </c>
      <c r="D121" s="127" t="n">
        <f aca="false">B121/C121</f>
        <v>2.94167707498373</v>
      </c>
      <c r="G121" s="114" t="str">
        <f aca="false">A121</f>
        <v>China</v>
      </c>
      <c r="H121" s="124" t="n">
        <f aca="false">B121</f>
        <v>5233320</v>
      </c>
    </row>
    <row r="122" customFormat="false" ht="17.1" hidden="false" customHeight="true" outlineLevel="0" collapsed="false">
      <c r="A122" s="175" t="s">
        <v>60</v>
      </c>
      <c r="B122" s="176" t="n">
        <v>5147245.5</v>
      </c>
      <c r="C122" s="126" t="n">
        <v>340374.66</v>
      </c>
      <c r="D122" s="127" t="n">
        <f aca="false">B122/C122</f>
        <v>15.1222934750783</v>
      </c>
      <c r="G122" s="114" t="str">
        <f aca="false">A122</f>
        <v>Tailandia</v>
      </c>
      <c r="H122" s="124" t="n">
        <f aca="false">B122</f>
        <v>5147245.5</v>
      </c>
      <c r="I122" s="124"/>
    </row>
    <row r="123" customFormat="false" ht="17.1" hidden="false" customHeight="true" outlineLevel="0" collapsed="false">
      <c r="A123" s="175" t="s">
        <v>67</v>
      </c>
      <c r="B123" s="176" t="n">
        <v>4377861.19</v>
      </c>
      <c r="C123" s="126" t="n">
        <v>792571.99</v>
      </c>
      <c r="D123" s="127" t="n">
        <f aca="false">B123/C123</f>
        <v>5.52361330609223</v>
      </c>
      <c r="G123" s="114" t="s">
        <v>68</v>
      </c>
      <c r="H123" s="124" t="n">
        <v>11435007</v>
      </c>
      <c r="I123" s="124"/>
    </row>
    <row r="124" customFormat="false" ht="17.1" hidden="false" customHeight="true" outlineLevel="0" collapsed="false">
      <c r="A124" s="175" t="s">
        <v>72</v>
      </c>
      <c r="B124" s="176" t="n">
        <v>2767203.09</v>
      </c>
      <c r="C124" s="126" t="n">
        <v>536241.44</v>
      </c>
      <c r="D124" s="127" t="n">
        <f aca="false">B124/C124</f>
        <v>5.16036785594191</v>
      </c>
      <c r="G124" s="114" t="s">
        <v>70</v>
      </c>
      <c r="H124" s="124" t="n">
        <f aca="false">SUM(H111:H123)</f>
        <v>284095882.36</v>
      </c>
    </row>
    <row r="125" customFormat="false" ht="17.1" hidden="false" customHeight="true" outlineLevel="0" collapsed="false">
      <c r="A125" s="175" t="s">
        <v>73</v>
      </c>
      <c r="B125" s="176" t="n">
        <v>812880.18</v>
      </c>
      <c r="C125" s="126" t="n">
        <v>41041.24</v>
      </c>
      <c r="D125" s="127" t="n">
        <f aca="false">B125/C125</f>
        <v>19.8064234901285</v>
      </c>
      <c r="H125" s="124"/>
    </row>
    <row r="126" customFormat="false" ht="17.1" hidden="false" customHeight="true" outlineLevel="0" collapsed="false">
      <c r="A126" s="175" t="s">
        <v>64</v>
      </c>
      <c r="B126" s="176" t="n">
        <v>812482.06</v>
      </c>
      <c r="C126" s="126" t="n">
        <v>40664.81</v>
      </c>
      <c r="D126" s="127" t="n">
        <f aca="false">B126/C126</f>
        <v>19.9799792498723</v>
      </c>
      <c r="G126" s="161" t="s">
        <v>49</v>
      </c>
      <c r="H126" s="177" t="s">
        <v>247</v>
      </c>
    </row>
    <row r="127" customFormat="false" ht="17.1" hidden="false" customHeight="true" outlineLevel="0" collapsed="false">
      <c r="A127" s="175" t="s">
        <v>249</v>
      </c>
      <c r="B127" s="176" t="n">
        <v>715451.54</v>
      </c>
      <c r="C127" s="126" t="n">
        <v>97396.38</v>
      </c>
      <c r="D127" s="127" t="n">
        <f aca="false">B127/C127</f>
        <v>7.34577137261159</v>
      </c>
      <c r="G127" s="163" t="s">
        <v>56</v>
      </c>
      <c r="H127" s="134" t="n">
        <v>18.38</v>
      </c>
    </row>
    <row r="128" customFormat="false" ht="17.1" hidden="false" customHeight="true" outlineLevel="0" collapsed="false">
      <c r="A128" s="175" t="s">
        <v>78</v>
      </c>
      <c r="B128" s="176" t="n">
        <v>443248.88</v>
      </c>
      <c r="C128" s="126" t="n">
        <v>36754.43</v>
      </c>
      <c r="D128" s="127" t="n">
        <f aca="false">B128/C128</f>
        <v>12.0597402816477</v>
      </c>
      <c r="G128" s="163" t="s">
        <v>60</v>
      </c>
      <c r="H128" s="134" t="n">
        <v>15.12</v>
      </c>
    </row>
    <row r="129" customFormat="false" ht="17.1" hidden="false" customHeight="true" outlineLevel="0" collapsed="false">
      <c r="A129" s="175" t="s">
        <v>69</v>
      </c>
      <c r="B129" s="176" t="n">
        <v>365119.22</v>
      </c>
      <c r="C129" s="126" t="n">
        <v>65397.91</v>
      </c>
      <c r="D129" s="127" t="n">
        <f aca="false">B129/C129</f>
        <v>5.58304110941772</v>
      </c>
      <c r="G129" s="163" t="s">
        <v>58</v>
      </c>
      <c r="H129" s="134" t="n">
        <v>11.6</v>
      </c>
    </row>
    <row r="130" customFormat="false" ht="17.1" hidden="false" customHeight="true" outlineLevel="0" collapsed="false">
      <c r="A130" s="175" t="s">
        <v>74</v>
      </c>
      <c r="B130" s="176" t="n">
        <v>336423.44</v>
      </c>
      <c r="C130" s="126" t="n">
        <v>44377.23</v>
      </c>
      <c r="D130" s="127" t="n">
        <f aca="false">B130/C130</f>
        <v>7.58099232421672</v>
      </c>
      <c r="G130" s="163" t="s">
        <v>63</v>
      </c>
      <c r="H130" s="134" t="n">
        <v>10.25</v>
      </c>
    </row>
    <row r="131" customFormat="false" ht="17.1" hidden="false" customHeight="true" outlineLevel="0" collapsed="false">
      <c r="A131" s="175" t="s">
        <v>75</v>
      </c>
      <c r="B131" s="176" t="n">
        <v>332841</v>
      </c>
      <c r="C131" s="126" t="n">
        <v>80240.4</v>
      </c>
      <c r="D131" s="127" t="n">
        <f aca="false">B131/C131</f>
        <v>4.14804761691118</v>
      </c>
      <c r="G131" s="163" t="s">
        <v>53</v>
      </c>
      <c r="H131" s="134" t="n">
        <v>10.08</v>
      </c>
    </row>
    <row r="132" customFormat="false" ht="17.1" hidden="false" customHeight="true" outlineLevel="0" collapsed="false">
      <c r="A132" s="175" t="s">
        <v>77</v>
      </c>
      <c r="B132" s="176" t="n">
        <v>303294.58</v>
      </c>
      <c r="C132" s="126" t="n">
        <v>52221.18</v>
      </c>
      <c r="D132" s="127" t="n">
        <f aca="false">B132/C132</f>
        <v>5.80788446373675</v>
      </c>
      <c r="G132" s="163" t="s">
        <v>66</v>
      </c>
      <c r="H132" s="134" t="n">
        <v>9.61</v>
      </c>
    </row>
    <row r="133" customFormat="false" ht="17.1" hidden="false" customHeight="true" outlineLevel="0" collapsed="false">
      <c r="A133" s="175" t="s">
        <v>92</v>
      </c>
      <c r="B133" s="176" t="n">
        <v>83213.46</v>
      </c>
      <c r="C133" s="126" t="n">
        <v>1993</v>
      </c>
      <c r="D133" s="127" t="n">
        <f aca="false">B133/C133</f>
        <v>41.7528650275966</v>
      </c>
      <c r="G133" s="163" t="s">
        <v>57</v>
      </c>
      <c r="H133" s="134" t="n">
        <v>9.28</v>
      </c>
    </row>
    <row r="134" customFormat="false" ht="17.1" hidden="false" customHeight="true" outlineLevel="0" collapsed="false">
      <c r="A134" s="175" t="s">
        <v>82</v>
      </c>
      <c r="B134" s="176" t="n">
        <v>22261.53</v>
      </c>
      <c r="C134" s="126" t="n">
        <v>549.9</v>
      </c>
      <c r="D134" s="127" t="n">
        <f aca="false">B134/C134</f>
        <v>40.4828696126569</v>
      </c>
      <c r="G134" s="163" t="s">
        <v>257</v>
      </c>
      <c r="H134" s="134" t="n">
        <v>9.42</v>
      </c>
    </row>
    <row r="135" customFormat="false" ht="17.1" hidden="false" customHeight="true" outlineLevel="0" collapsed="false">
      <c r="A135" s="175" t="s">
        <v>71</v>
      </c>
      <c r="B135" s="176" t="n">
        <v>14463.93</v>
      </c>
      <c r="C135" s="126" t="n">
        <v>2185.23</v>
      </c>
      <c r="D135" s="127" t="n">
        <f aca="false">B135/C135</f>
        <v>6.61895086558394</v>
      </c>
      <c r="G135" s="163" t="s">
        <v>62</v>
      </c>
      <c r="H135" s="134" t="n">
        <v>8.88</v>
      </c>
    </row>
    <row r="136" customFormat="false" ht="17.1" hidden="false" customHeight="true" outlineLevel="0" collapsed="false">
      <c r="A136" s="175" t="s">
        <v>87</v>
      </c>
      <c r="B136" s="176" t="n">
        <v>10397</v>
      </c>
      <c r="C136" s="126" t="n">
        <v>709.79</v>
      </c>
      <c r="D136" s="127" t="n">
        <f aca="false">B136/C136</f>
        <v>14.6479944772397</v>
      </c>
      <c r="G136" s="163" t="s">
        <v>59</v>
      </c>
      <c r="H136" s="134" t="n">
        <v>7.49</v>
      </c>
    </row>
    <row r="137" customFormat="false" ht="17.1" hidden="false" customHeight="true" outlineLevel="0" collapsed="false">
      <c r="A137" s="175" t="s">
        <v>88</v>
      </c>
      <c r="B137" s="176" t="n">
        <v>9048.27</v>
      </c>
      <c r="C137" s="126" t="n">
        <v>695.92</v>
      </c>
      <c r="D137" s="127" t="n">
        <f aca="false">B137/C137</f>
        <v>13.0018824002759</v>
      </c>
      <c r="G137" s="163" t="s">
        <v>55</v>
      </c>
      <c r="H137" s="134" t="n">
        <v>5.91</v>
      </c>
    </row>
    <row r="138" customFormat="false" ht="17.1" hidden="false" customHeight="true" outlineLevel="0" collapsed="false">
      <c r="A138" s="175" t="s">
        <v>91</v>
      </c>
      <c r="B138" s="176" t="n">
        <v>8701.36</v>
      </c>
      <c r="C138" s="126" t="n">
        <v>859.87</v>
      </c>
      <c r="D138" s="127" t="n">
        <f aca="false">B138/C138</f>
        <v>10.1193901403701</v>
      </c>
      <c r="G138" s="163" t="s">
        <v>61</v>
      </c>
      <c r="H138" s="134" t="n">
        <v>2.94</v>
      </c>
    </row>
    <row r="139" customFormat="false" ht="17.1" hidden="false" customHeight="true" outlineLevel="0" collapsed="false">
      <c r="A139" s="175" t="s">
        <v>106</v>
      </c>
      <c r="B139" s="176" t="n">
        <v>6881.17</v>
      </c>
      <c r="C139" s="126" t="n">
        <v>2461.61</v>
      </c>
      <c r="D139" s="127" t="n">
        <f aca="false">B139/C139</f>
        <v>2.7953940713598</v>
      </c>
    </row>
    <row r="140" customFormat="false" ht="17.1" hidden="false" customHeight="true" outlineLevel="0" collapsed="false">
      <c r="A140" s="175" t="s">
        <v>83</v>
      </c>
      <c r="B140" s="176" t="n">
        <v>2834.86</v>
      </c>
      <c r="C140" s="126" t="n">
        <v>33.5</v>
      </c>
      <c r="D140" s="127" t="n">
        <f aca="false">B140/C140</f>
        <v>84.6226865671642</v>
      </c>
    </row>
    <row r="141" customFormat="false" ht="17.1" hidden="false" customHeight="true" outlineLevel="0" collapsed="false">
      <c r="A141" s="175" t="s">
        <v>90</v>
      </c>
      <c r="B141" s="176" t="n">
        <v>2427.79</v>
      </c>
      <c r="C141" s="126" t="n">
        <v>12.92</v>
      </c>
      <c r="D141" s="127" t="n">
        <f aca="false">B141/C141</f>
        <v>187.909442724458</v>
      </c>
    </row>
    <row r="142" customFormat="false" ht="17.1" hidden="false" customHeight="true" outlineLevel="0" collapsed="false">
      <c r="A142" s="175" t="s">
        <v>94</v>
      </c>
      <c r="B142" s="176" t="n">
        <v>2368.24</v>
      </c>
      <c r="C142" s="126" t="n">
        <v>70.74</v>
      </c>
      <c r="D142" s="127" t="n">
        <f aca="false">B142/C142</f>
        <v>33.4780887757987</v>
      </c>
    </row>
    <row r="143" customFormat="false" ht="17.1" hidden="false" customHeight="true" outlineLevel="0" collapsed="false">
      <c r="A143" s="175" t="s">
        <v>98</v>
      </c>
      <c r="B143" s="176" t="n">
        <v>2010.45</v>
      </c>
      <c r="C143" s="126" t="n">
        <v>93.6</v>
      </c>
      <c r="D143" s="127" t="n">
        <f aca="false">B143/C143</f>
        <v>21.4791666666667</v>
      </c>
    </row>
    <row r="144" customFormat="false" ht="17.1" hidden="false" customHeight="true" outlineLevel="0" collapsed="false">
      <c r="A144" s="175" t="s">
        <v>96</v>
      </c>
      <c r="B144" s="176" t="n">
        <v>1875.01</v>
      </c>
      <c r="C144" s="126" t="n">
        <v>24</v>
      </c>
      <c r="D144" s="127" t="n">
        <f aca="false">B144/C144</f>
        <v>78.1254166666667</v>
      </c>
    </row>
    <row r="145" customFormat="false" ht="17.1" hidden="false" customHeight="true" outlineLevel="0" collapsed="false">
      <c r="A145" s="175" t="s">
        <v>116</v>
      </c>
      <c r="B145" s="176" t="n">
        <v>720.76</v>
      </c>
      <c r="C145" s="126" t="n">
        <v>38.46</v>
      </c>
      <c r="D145" s="127" t="n">
        <f aca="false">B145/C145</f>
        <v>18.7405096203848</v>
      </c>
    </row>
    <row r="146" customFormat="false" ht="17.1" hidden="false" customHeight="true" outlineLevel="0" collapsed="false">
      <c r="A146" s="175" t="s">
        <v>79</v>
      </c>
      <c r="B146" s="176" t="n">
        <v>603.86</v>
      </c>
      <c r="C146" s="126" t="n">
        <v>7.12</v>
      </c>
      <c r="D146" s="127" t="n">
        <f aca="false">B146/C146</f>
        <v>84.811797752809</v>
      </c>
    </row>
    <row r="147" customFormat="false" ht="17.1" hidden="false" customHeight="true" outlineLevel="0" collapsed="false">
      <c r="A147" s="175" t="s">
        <v>108</v>
      </c>
      <c r="B147" s="176" t="n">
        <v>191.45</v>
      </c>
      <c r="C147" s="126" t="n">
        <v>20.43</v>
      </c>
      <c r="D147" s="127" t="n">
        <f aca="false">B147/C147</f>
        <v>9.37102300538424</v>
      </c>
    </row>
    <row r="148" customFormat="false" ht="17.1" hidden="false" customHeight="true" outlineLevel="0" collapsed="false">
      <c r="A148" s="175" t="s">
        <v>121</v>
      </c>
      <c r="B148" s="176" t="n">
        <v>103.9</v>
      </c>
      <c r="C148" s="126" t="n">
        <v>4.61</v>
      </c>
      <c r="D148" s="127" t="n">
        <f aca="false">B148/C148</f>
        <v>22.5379609544469</v>
      </c>
    </row>
    <row r="149" customFormat="false" ht="17.1" hidden="false" customHeight="true" outlineLevel="0" collapsed="false">
      <c r="A149" s="178" t="s">
        <v>84</v>
      </c>
      <c r="B149" s="179" t="n">
        <v>99.27</v>
      </c>
      <c r="C149" s="136" t="n">
        <v>4.33</v>
      </c>
      <c r="D149" s="137" t="n">
        <f aca="false">B149/C149</f>
        <v>22.9260969976905</v>
      </c>
    </row>
    <row r="150" customFormat="false" ht="17.1" hidden="false" customHeight="true" outlineLevel="0" collapsed="false">
      <c r="A150" s="166" t="s">
        <v>124</v>
      </c>
      <c r="B150" s="142" t="n">
        <f aca="false">SUM(B111:B149)</f>
        <v>284095882.85</v>
      </c>
      <c r="C150" s="142" t="n">
        <f aca="false">SUM(C111:C149)</f>
        <v>31601863.57</v>
      </c>
      <c r="D150" s="167"/>
    </row>
    <row r="151" customFormat="false" ht="17.1" hidden="false" customHeight="true" outlineLevel="0" collapsed="false">
      <c r="A151" s="112" t="s">
        <v>258</v>
      </c>
    </row>
    <row r="152" customFormat="false" ht="17.1" hidden="false" customHeight="true" outlineLevel="0" collapsed="false">
      <c r="A152" s="112" t="s">
        <v>129</v>
      </c>
    </row>
    <row r="153" customFormat="false" ht="17.1" hidden="false" customHeight="true" outlineLevel="0" collapsed="false">
      <c r="A153" s="168" t="s">
        <v>259</v>
      </c>
      <c r="B153" s="180"/>
      <c r="C153" s="180"/>
      <c r="D153" s="129"/>
    </row>
    <row r="154" customFormat="false" ht="17.1" hidden="false" customHeight="true" outlineLevel="0" collapsed="false">
      <c r="A154" s="181"/>
      <c r="B154" s="180"/>
      <c r="C154" s="180"/>
      <c r="D154" s="129"/>
    </row>
    <row r="155" customFormat="false" ht="17.1" hidden="false" customHeight="true" outlineLevel="0" collapsed="false">
      <c r="A155" s="181"/>
      <c r="B155" s="180"/>
      <c r="C155" s="180"/>
      <c r="D155" s="129"/>
    </row>
    <row r="156" customFormat="false" ht="17.1" hidden="false" customHeight="true" outlineLevel="0" collapsed="false">
      <c r="A156" s="181"/>
      <c r="B156" s="180"/>
      <c r="C156" s="180"/>
      <c r="D156" s="129"/>
    </row>
    <row r="157" customFormat="false" ht="17.1" hidden="false" customHeight="true" outlineLevel="0" collapsed="false">
      <c r="A157" s="182" t="s">
        <v>260</v>
      </c>
      <c r="B157" s="180"/>
      <c r="C157" s="180"/>
      <c r="D157" s="129"/>
    </row>
    <row r="158" customFormat="false" ht="17.1" hidden="false" customHeight="true" outlineLevel="0" collapsed="false">
      <c r="A158" s="182" t="s">
        <v>261</v>
      </c>
      <c r="B158" s="180"/>
      <c r="C158" s="180"/>
      <c r="D158" s="129"/>
    </row>
    <row r="159" customFormat="false" ht="17.1" hidden="false" customHeight="true" outlineLevel="0" collapsed="false">
      <c r="A159" s="183" t="s">
        <v>262</v>
      </c>
      <c r="B159" s="180"/>
      <c r="C159" s="180"/>
      <c r="D159" s="129"/>
    </row>
    <row r="160" customFormat="false" ht="17.1" hidden="false" customHeight="true" outlineLevel="0" collapsed="false">
      <c r="A160" s="184" t="s">
        <v>49</v>
      </c>
      <c r="B160" s="185" t="s">
        <v>51</v>
      </c>
      <c r="C160" s="185" t="s">
        <v>50</v>
      </c>
      <c r="D160" s="186" t="s">
        <v>247</v>
      </c>
    </row>
    <row r="161" customFormat="false" ht="17.1" hidden="false" customHeight="true" outlineLevel="0" collapsed="false">
      <c r="A161" s="187" t="s">
        <v>53</v>
      </c>
      <c r="B161" s="188" t="n">
        <v>150363937.48</v>
      </c>
      <c r="C161" s="188" t="n">
        <v>11921672.268</v>
      </c>
      <c r="D161" s="123" t="n">
        <f aca="false">B161/C161</f>
        <v>12.612654844036</v>
      </c>
      <c r="G161" s="114" t="str">
        <f aca="false">A161</f>
        <v>Brasil</v>
      </c>
      <c r="H161" s="124" t="n">
        <f aca="false">B161</f>
        <v>150363937.48</v>
      </c>
    </row>
    <row r="162" customFormat="false" ht="17.1" hidden="false" customHeight="true" outlineLevel="0" collapsed="false">
      <c r="A162" s="159" t="s">
        <v>249</v>
      </c>
      <c r="B162" s="189" t="n">
        <v>30722168.71</v>
      </c>
      <c r="C162" s="189" t="n">
        <v>1946635.94</v>
      </c>
      <c r="D162" s="127" t="n">
        <f aca="false">B162/C162</f>
        <v>15.7821850910654</v>
      </c>
      <c r="G162" s="114" t="str">
        <f aca="false">A162</f>
        <v>Corea Republicana</v>
      </c>
      <c r="H162" s="124" t="n">
        <f aca="false">B162</f>
        <v>30722168.71</v>
      </c>
    </row>
    <row r="163" customFormat="false" ht="17.1" hidden="false" customHeight="true" outlineLevel="0" collapsed="false">
      <c r="A163" s="190" t="s">
        <v>64</v>
      </c>
      <c r="B163" s="191" t="n">
        <v>16111043.26</v>
      </c>
      <c r="C163" s="191" t="n">
        <v>1547255.44</v>
      </c>
      <c r="D163" s="127" t="n">
        <f aca="false">B163/C163</f>
        <v>10.4126589853838</v>
      </c>
      <c r="G163" s="114" t="str">
        <f aca="false">A163</f>
        <v>México</v>
      </c>
      <c r="H163" s="124" t="n">
        <f aca="false">B163</f>
        <v>16111043.26</v>
      </c>
    </row>
    <row r="164" customFormat="false" ht="15" hidden="false" customHeight="true" outlineLevel="0" collapsed="false">
      <c r="A164" s="190" t="s">
        <v>59</v>
      </c>
      <c r="B164" s="191" t="n">
        <v>13901994.67</v>
      </c>
      <c r="C164" s="191" t="n">
        <v>1354972.89</v>
      </c>
      <c r="D164" s="127" t="n">
        <f aca="false">B164/C164</f>
        <v>10.2599799395248</v>
      </c>
      <c r="G164" s="114" t="str">
        <f aca="false">A164</f>
        <v>España</v>
      </c>
      <c r="H164" s="124" t="n">
        <f aca="false">B164</f>
        <v>13901994.67</v>
      </c>
    </row>
    <row r="165" customFormat="false" ht="15" hidden="false" customHeight="true" outlineLevel="0" collapsed="false">
      <c r="A165" s="190" t="s">
        <v>67</v>
      </c>
      <c r="B165" s="191" t="n">
        <v>1951183.15</v>
      </c>
      <c r="C165" s="191" t="n">
        <v>161568</v>
      </c>
      <c r="D165" s="127" t="n">
        <f aca="false">B165/C165</f>
        <v>12.0765445509012</v>
      </c>
      <c r="G165" s="114" t="str">
        <f aca="false">A165</f>
        <v>Turquía</v>
      </c>
      <c r="H165" s="124" t="n">
        <f aca="false">B165</f>
        <v>1951183.15</v>
      </c>
    </row>
    <row r="166" customFormat="false" ht="15" hidden="false" customHeight="true" outlineLevel="0" collapsed="false">
      <c r="A166" s="190" t="s">
        <v>74</v>
      </c>
      <c r="B166" s="191" t="n">
        <v>1835949.75</v>
      </c>
      <c r="C166" s="191" t="n">
        <v>200844.2</v>
      </c>
      <c r="D166" s="127" t="n">
        <f aca="false">B166/C166</f>
        <v>9.14116389718996</v>
      </c>
      <c r="G166" s="114" t="str">
        <f aca="false">A166</f>
        <v>Indonesia</v>
      </c>
      <c r="H166" s="124" t="n">
        <f aca="false">B166</f>
        <v>1835949.75</v>
      </c>
    </row>
    <row r="167" customFormat="false" ht="15" hidden="false" customHeight="true" outlineLevel="0" collapsed="false">
      <c r="A167" s="190" t="s">
        <v>54</v>
      </c>
      <c r="B167" s="191" t="n">
        <v>757533.38</v>
      </c>
      <c r="C167" s="191" t="n">
        <v>36593.9</v>
      </c>
      <c r="D167" s="127" t="n">
        <f aca="false">B167/C167</f>
        <v>20.701083513919</v>
      </c>
      <c r="G167" s="114" t="s">
        <v>68</v>
      </c>
      <c r="H167" s="124" t="n">
        <v>1719954</v>
      </c>
    </row>
    <row r="168" customFormat="false" ht="15" hidden="false" customHeight="true" outlineLevel="0" collapsed="false">
      <c r="A168" s="190" t="s">
        <v>62</v>
      </c>
      <c r="B168" s="191" t="n">
        <v>397969.58</v>
      </c>
      <c r="C168" s="191" t="n">
        <v>46849.48</v>
      </c>
      <c r="D168" s="127" t="n">
        <f aca="false">B168/C168</f>
        <v>8.49464241652202</v>
      </c>
      <c r="G168" s="114" t="s">
        <v>70</v>
      </c>
      <c r="H168" s="124" t="n">
        <f aca="false">SUM(H161:H167)</f>
        <v>216606231.02</v>
      </c>
      <c r="I168" s="124"/>
    </row>
    <row r="169" customFormat="false" ht="15" hidden="false" customHeight="true" outlineLevel="0" collapsed="false">
      <c r="A169" s="190" t="s">
        <v>57</v>
      </c>
      <c r="B169" s="191" t="n">
        <v>385908.39</v>
      </c>
      <c r="C169" s="191" t="n">
        <v>37215.126</v>
      </c>
      <c r="D169" s="127" t="n">
        <f aca="false">B169/C169</f>
        <v>10.3696650120169</v>
      </c>
      <c r="H169" s="124"/>
    </row>
    <row r="170" customFormat="false" ht="15" hidden="false" customHeight="true" outlineLevel="0" collapsed="false">
      <c r="A170" s="190" t="s">
        <v>58</v>
      </c>
      <c r="B170" s="191" t="n">
        <v>63458.33</v>
      </c>
      <c r="C170" s="191" t="n">
        <v>4239.895</v>
      </c>
      <c r="D170" s="127" t="n">
        <f aca="false">B170/C170</f>
        <v>14.9669579081557</v>
      </c>
    </row>
    <row r="171" customFormat="false" ht="15" hidden="false" customHeight="true" outlineLevel="0" collapsed="false">
      <c r="A171" s="190" t="s">
        <v>72</v>
      </c>
      <c r="B171" s="191" t="n">
        <v>44330.77</v>
      </c>
      <c r="C171" s="191" t="n">
        <v>1661</v>
      </c>
      <c r="D171" s="127" t="n">
        <f aca="false">B171/C171</f>
        <v>26.6892052980132</v>
      </c>
    </row>
    <row r="172" customFormat="false" ht="15" hidden="false" customHeight="true" outlineLevel="0" collapsed="false">
      <c r="A172" s="190" t="s">
        <v>61</v>
      </c>
      <c r="B172" s="191" t="n">
        <v>29068</v>
      </c>
      <c r="C172" s="191" t="n">
        <v>1498</v>
      </c>
      <c r="D172" s="127" t="n">
        <f aca="false">B172/C172</f>
        <v>19.4045393858478</v>
      </c>
    </row>
    <row r="173" customFormat="false" ht="15" hidden="false" customHeight="true" outlineLevel="0" collapsed="false">
      <c r="A173" s="190" t="s">
        <v>60</v>
      </c>
      <c r="B173" s="191" t="n">
        <v>18159.32</v>
      </c>
      <c r="C173" s="191" t="n">
        <v>459.77</v>
      </c>
      <c r="D173" s="127" t="n">
        <f aca="false">B173/C173</f>
        <v>39.4965308741327</v>
      </c>
    </row>
    <row r="174" customFormat="false" ht="15" hidden="false" customHeight="true" outlineLevel="0" collapsed="false">
      <c r="A174" s="190" t="s">
        <v>55</v>
      </c>
      <c r="B174" s="191" t="n">
        <v>7883.86</v>
      </c>
      <c r="C174" s="191" t="n">
        <v>745.56</v>
      </c>
      <c r="D174" s="127" t="n">
        <f aca="false">B174/C174</f>
        <v>10.5744138634047</v>
      </c>
    </row>
    <row r="175" customFormat="false" ht="15" hidden="false" customHeight="true" outlineLevel="0" collapsed="false">
      <c r="A175" s="190" t="s">
        <v>56</v>
      </c>
      <c r="B175" s="191" t="n">
        <v>7443.25</v>
      </c>
      <c r="C175" s="191" t="n">
        <v>381.57</v>
      </c>
      <c r="D175" s="127" t="n">
        <f aca="false">B175/C175</f>
        <v>19.5069056791676</v>
      </c>
    </row>
    <row r="176" customFormat="false" ht="15" hidden="false" customHeight="true" outlineLevel="0" collapsed="false">
      <c r="A176" s="190" t="s">
        <v>71</v>
      </c>
      <c r="B176" s="191" t="n">
        <v>4351.15</v>
      </c>
      <c r="C176" s="191" t="n">
        <v>134</v>
      </c>
      <c r="D176" s="127" t="n">
        <f aca="false">B176/C176</f>
        <v>32.4712686567164</v>
      </c>
    </row>
    <row r="177" customFormat="false" ht="15" hidden="false" customHeight="true" outlineLevel="0" collapsed="false">
      <c r="A177" s="190" t="s">
        <v>78</v>
      </c>
      <c r="B177" s="191" t="n">
        <v>3229.43</v>
      </c>
      <c r="C177" s="191" t="n">
        <v>359.96</v>
      </c>
      <c r="D177" s="127" t="n">
        <f aca="false">B177/C177</f>
        <v>8.97163573730415</v>
      </c>
      <c r="G177" s="114" t="s">
        <v>49</v>
      </c>
      <c r="H177" s="114" t="s">
        <v>247</v>
      </c>
    </row>
    <row r="178" customFormat="false" ht="15" hidden="false" customHeight="true" outlineLevel="0" collapsed="false">
      <c r="A178" s="192" t="s">
        <v>69</v>
      </c>
      <c r="B178" s="193" t="n">
        <v>618.59</v>
      </c>
      <c r="C178" s="193" t="n">
        <v>81</v>
      </c>
      <c r="D178" s="137" t="n">
        <f aca="false">B178/C178</f>
        <v>7.63691358024691</v>
      </c>
      <c r="G178" s="114" t="s">
        <v>65</v>
      </c>
      <c r="H178" s="114" t="n">
        <v>15.78</v>
      </c>
    </row>
    <row r="179" customFormat="false" ht="15" hidden="false" customHeight="true" outlineLevel="0" collapsed="false">
      <c r="A179" s="194" t="s">
        <v>124</v>
      </c>
      <c r="B179" s="195" t="n">
        <f aca="false">SUM(B161:B178)</f>
        <v>216606231.07</v>
      </c>
      <c r="C179" s="195" t="n">
        <f aca="false">SUM(C161:C178)</f>
        <v>17263167.999</v>
      </c>
      <c r="D179" s="143"/>
      <c r="G179" s="114" t="s">
        <v>53</v>
      </c>
      <c r="H179" s="114" t="n">
        <v>12.61</v>
      </c>
    </row>
    <row r="180" customFormat="false" ht="15" hidden="false" customHeight="true" outlineLevel="0" collapsed="false">
      <c r="G180" s="114" t="s">
        <v>67</v>
      </c>
      <c r="H180" s="114" t="n">
        <v>12.08</v>
      </c>
    </row>
    <row r="181" customFormat="false" ht="15" hidden="false" customHeight="true" outlineLevel="0" collapsed="false">
      <c r="G181" s="114" t="s">
        <v>64</v>
      </c>
      <c r="H181" s="114" t="n">
        <v>10.41</v>
      </c>
    </row>
    <row r="182" customFormat="false" ht="15" hidden="false" customHeight="true" outlineLevel="0" collapsed="false">
      <c r="G182" s="114" t="s">
        <v>59</v>
      </c>
      <c r="H182" s="114" t="n">
        <v>10.26</v>
      </c>
    </row>
    <row r="183" customFormat="false" ht="15" hidden="false" customHeight="true" outlineLevel="0" collapsed="false">
      <c r="G183" s="114" t="s">
        <v>74</v>
      </c>
      <c r="H183" s="114" t="n">
        <v>9.14</v>
      </c>
    </row>
  </sheetData>
  <printOptions headings="false" gridLines="false" gridLinesSet="true" horizontalCentered="false" verticalCentered="false"/>
  <pageMargins left="0.840277777777778" right="0.170138888888889" top="0.1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2" activeCellId="0" sqref="D45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96" width="25.41"/>
    <col collapsed="false" customWidth="true" hidden="false" outlineLevel="0" max="2" min="2" style="197" width="9.7"/>
    <col collapsed="false" customWidth="true" hidden="false" outlineLevel="0" max="3" min="3" style="198" width="74.84"/>
    <col collapsed="false" customWidth="true" hidden="false" outlineLevel="0" max="4" min="4" style="198" width="12.7"/>
    <col collapsed="false" customWidth="true" hidden="false" outlineLevel="0" max="5" min="5" style="199" width="11.13"/>
    <col collapsed="false" customWidth="true" hidden="false" outlineLevel="0" max="6" min="6" style="200" width="7.56"/>
    <col collapsed="false" customWidth="true" hidden="false" outlineLevel="0" max="7" min="7" style="200" width="1.85"/>
  </cols>
  <sheetData>
    <row r="1" customFormat="false" ht="10.5" hidden="false" customHeight="true" outlineLevel="0" collapsed="false">
      <c r="A1" s="201"/>
      <c r="B1" s="202"/>
      <c r="C1" s="203"/>
      <c r="D1" s="203"/>
      <c r="E1" s="204"/>
      <c r="F1" s="205"/>
      <c r="G1" s="205"/>
    </row>
    <row r="2" customFormat="false" ht="12.95" hidden="false" customHeight="true" outlineLevel="0" collapsed="false">
      <c r="A2" s="201"/>
      <c r="B2" s="202"/>
      <c r="C2" s="203"/>
      <c r="D2" s="203"/>
      <c r="E2" s="204"/>
      <c r="F2" s="205"/>
      <c r="G2" s="205"/>
    </row>
    <row r="3" customFormat="false" ht="12.95" hidden="false" customHeight="true" outlineLevel="0" collapsed="false">
      <c r="A3" s="201"/>
      <c r="B3" s="202"/>
      <c r="C3" s="203"/>
      <c r="D3" s="203"/>
      <c r="E3" s="204"/>
      <c r="F3" s="205"/>
      <c r="G3" s="205"/>
    </row>
    <row r="4" customFormat="false" ht="3" hidden="false" customHeight="true" outlineLevel="0" collapsed="false">
      <c r="A4" s="201"/>
      <c r="B4" s="202"/>
      <c r="C4" s="203"/>
      <c r="D4" s="203"/>
      <c r="E4" s="204"/>
      <c r="F4" s="205"/>
      <c r="G4" s="205"/>
    </row>
    <row r="5" customFormat="false" ht="15.75" hidden="false" customHeight="true" outlineLevel="0" collapsed="false">
      <c r="A5" s="206" t="s">
        <v>46</v>
      </c>
      <c r="B5" s="202"/>
      <c r="C5" s="203"/>
      <c r="D5" s="203"/>
      <c r="E5" s="204"/>
      <c r="F5" s="205"/>
      <c r="G5" s="205"/>
    </row>
    <row r="6" customFormat="false" ht="15.75" hidden="false" customHeight="true" outlineLevel="0" collapsed="false">
      <c r="A6" s="206" t="s">
        <v>131</v>
      </c>
      <c r="B6" s="202"/>
      <c r="C6" s="203"/>
      <c r="D6" s="203"/>
      <c r="E6" s="204"/>
      <c r="F6" s="205"/>
      <c r="G6" s="205"/>
    </row>
    <row r="7" customFormat="false" ht="12.75" hidden="false" customHeight="true" outlineLevel="0" collapsed="false">
      <c r="A7" s="207" t="s">
        <v>263</v>
      </c>
      <c r="B7" s="202"/>
      <c r="C7" s="203"/>
      <c r="D7" s="203"/>
      <c r="E7" s="204"/>
      <c r="F7" s="205"/>
      <c r="G7" s="205"/>
    </row>
    <row r="8" customFormat="false" ht="1.5" hidden="false" customHeight="true" outlineLevel="0" collapsed="false">
      <c r="A8" s="201"/>
      <c r="B8" s="202"/>
      <c r="C8" s="203"/>
      <c r="D8" s="203"/>
      <c r="E8" s="204"/>
      <c r="F8" s="205"/>
      <c r="G8" s="205"/>
    </row>
    <row r="9" s="196" customFormat="true" ht="13.5" hidden="false" customHeight="true" outlineLevel="0" collapsed="false">
      <c r="A9" s="208" t="s">
        <v>49</v>
      </c>
      <c r="B9" s="209" t="s">
        <v>133</v>
      </c>
      <c r="C9" s="210" t="s">
        <v>264</v>
      </c>
      <c r="D9" s="211" t="s">
        <v>51</v>
      </c>
      <c r="E9" s="212" t="s">
        <v>50</v>
      </c>
      <c r="F9" s="213" t="s">
        <v>247</v>
      </c>
      <c r="G9" s="214"/>
    </row>
    <row r="10" customFormat="false" ht="12.95" hidden="false" customHeight="true" outlineLevel="0" collapsed="false">
      <c r="A10" s="215" t="s">
        <v>53</v>
      </c>
      <c r="B10" s="216" t="n">
        <v>87082999</v>
      </c>
      <c r="C10" s="217" t="s">
        <v>136</v>
      </c>
      <c r="D10" s="218" t="n">
        <v>213716426.29</v>
      </c>
      <c r="E10" s="219" t="n">
        <v>29042136.75</v>
      </c>
      <c r="F10" s="220" t="n">
        <f aca="false">D10/E10</f>
        <v>7.35883961051867</v>
      </c>
      <c r="G10" s="1"/>
    </row>
    <row r="11" customFormat="false" ht="12.95" hidden="false" customHeight="true" outlineLevel="0" collapsed="false">
      <c r="A11" s="221"/>
      <c r="B11" s="222" t="n">
        <v>87084090</v>
      </c>
      <c r="C11" s="223" t="s">
        <v>137</v>
      </c>
      <c r="D11" s="224" t="n">
        <v>192167824.74</v>
      </c>
      <c r="E11" s="225" t="n">
        <v>12621527.68</v>
      </c>
      <c r="F11" s="220" t="n">
        <f aca="false">D11/E11</f>
        <v>15.2254013628246</v>
      </c>
      <c r="G11" s="1"/>
    </row>
    <row r="12" customFormat="false" ht="12.95" hidden="false" customHeight="true" outlineLevel="0" collapsed="false">
      <c r="A12" s="221"/>
      <c r="B12" s="222" t="n">
        <v>84073490</v>
      </c>
      <c r="C12" s="223" t="s">
        <v>139</v>
      </c>
      <c r="D12" s="224" t="n">
        <v>150363937.48</v>
      </c>
      <c r="E12" s="225" t="n">
        <v>11921672.268</v>
      </c>
      <c r="F12" s="220" t="n">
        <f aca="false">D12/E12</f>
        <v>12.612654844036</v>
      </c>
      <c r="G12" s="1"/>
    </row>
    <row r="13" customFormat="false" ht="12.95" hidden="false" customHeight="true" outlineLevel="0" collapsed="false">
      <c r="A13" s="221"/>
      <c r="B13" s="222" t="n">
        <v>87089990</v>
      </c>
      <c r="C13" s="223" t="s">
        <v>138</v>
      </c>
      <c r="D13" s="224" t="n">
        <v>136789091.15</v>
      </c>
      <c r="E13" s="225" t="n">
        <v>13577025.18</v>
      </c>
      <c r="F13" s="220" t="n">
        <f aca="false">D13/E13</f>
        <v>10.0750414274477</v>
      </c>
      <c r="G13" s="1"/>
    </row>
    <row r="14" customFormat="false" ht="12.95" hidden="false" customHeight="true" outlineLevel="0" collapsed="false">
      <c r="A14" s="221"/>
      <c r="B14" s="222" t="n">
        <v>85443000</v>
      </c>
      <c r="C14" s="223" t="s">
        <v>141</v>
      </c>
      <c r="D14" s="224" t="n">
        <v>79245297.37</v>
      </c>
      <c r="E14" s="225" t="n">
        <v>4498237.49</v>
      </c>
      <c r="F14" s="220" t="n">
        <f aca="false">D14/E14</f>
        <v>17.6169660997601</v>
      </c>
      <c r="G14" s="1"/>
    </row>
    <row r="15" customFormat="false" ht="12.95" hidden="false" customHeight="true" outlineLevel="0" collapsed="false">
      <c r="A15" s="221"/>
      <c r="B15" s="222" t="n">
        <v>84082030</v>
      </c>
      <c r="C15" s="223" t="s">
        <v>265</v>
      </c>
      <c r="D15" s="224" t="n">
        <v>64064480.2</v>
      </c>
      <c r="E15" s="225" t="n">
        <v>3457094.72</v>
      </c>
      <c r="F15" s="220" t="n">
        <f aca="false">D15/E15</f>
        <v>18.531306021028</v>
      </c>
      <c r="G15" s="1"/>
    </row>
    <row r="16" customFormat="false" ht="12.95" hidden="false" customHeight="true" outlineLevel="0" collapsed="false">
      <c r="A16" s="221"/>
      <c r="B16" s="222" t="n">
        <v>87087090</v>
      </c>
      <c r="C16" s="223" t="s">
        <v>143</v>
      </c>
      <c r="D16" s="224" t="n">
        <v>61794362.1</v>
      </c>
      <c r="E16" s="225" t="n">
        <v>10341506.17</v>
      </c>
      <c r="F16" s="220" t="n">
        <f aca="false">D16/E16</f>
        <v>5.97537351756954</v>
      </c>
      <c r="G16" s="1"/>
    </row>
    <row r="17" customFormat="false" ht="12.95" hidden="false" customHeight="true" outlineLevel="0" collapsed="false">
      <c r="A17" s="221"/>
      <c r="B17" s="222" t="n">
        <v>84073390</v>
      </c>
      <c r="C17" s="223" t="s">
        <v>266</v>
      </c>
      <c r="D17" s="224" t="n">
        <v>58030958.84</v>
      </c>
      <c r="E17" s="225" t="n">
        <v>4738232.31</v>
      </c>
      <c r="F17" s="220" t="n">
        <f aca="false">D17/E17</f>
        <v>12.2473857428911</v>
      </c>
      <c r="G17" s="226"/>
    </row>
    <row r="18" customFormat="false" ht="12.95" hidden="false" customHeight="true" outlineLevel="0" collapsed="false">
      <c r="A18" s="221"/>
      <c r="B18" s="222" t="n">
        <v>87088000</v>
      </c>
      <c r="C18" s="223" t="s">
        <v>142</v>
      </c>
      <c r="D18" s="224" t="n">
        <v>55917851.02</v>
      </c>
      <c r="E18" s="225" t="n">
        <v>6475802.29</v>
      </c>
      <c r="F18" s="220" t="n">
        <f aca="false">D18/E18</f>
        <v>8.63489163440782</v>
      </c>
      <c r="G18" s="227"/>
    </row>
    <row r="19" customFormat="false" ht="12.95" hidden="false" customHeight="true" outlineLevel="0" collapsed="false">
      <c r="A19" s="221"/>
      <c r="B19" s="222" t="n">
        <v>84082090</v>
      </c>
      <c r="C19" s="223" t="s">
        <v>146</v>
      </c>
      <c r="D19" s="224" t="n">
        <v>52043368.09</v>
      </c>
      <c r="E19" s="225" t="n">
        <v>2391116.718</v>
      </c>
      <c r="F19" s="220" t="n">
        <f aca="false">D19/E19</f>
        <v>21.7652980710748</v>
      </c>
      <c r="G19" s="227"/>
    </row>
    <row r="20" customFormat="false" ht="12.95" hidden="false" customHeight="true" outlineLevel="0" collapsed="false">
      <c r="A20" s="221"/>
      <c r="B20" s="222" t="n">
        <v>85071000</v>
      </c>
      <c r="C20" s="223" t="s">
        <v>149</v>
      </c>
      <c r="D20" s="224" t="n">
        <v>40307434.63</v>
      </c>
      <c r="E20" s="225" t="n">
        <v>12115916.735</v>
      </c>
      <c r="F20" s="220" t="n">
        <f aca="false">D20/E20</f>
        <v>3.32681674128392</v>
      </c>
      <c r="G20" s="227"/>
    </row>
    <row r="21" customFormat="false" ht="12.95" hidden="false" customHeight="true" outlineLevel="0" collapsed="false">
      <c r="A21" s="221"/>
      <c r="B21" s="222" t="n">
        <v>84099112</v>
      </c>
      <c r="C21" s="223" t="s">
        <v>152</v>
      </c>
      <c r="D21" s="224" t="n">
        <v>35410000.48</v>
      </c>
      <c r="E21" s="225" t="n">
        <v>4210387.93</v>
      </c>
      <c r="F21" s="220" t="n">
        <f aca="false">D21/E21</f>
        <v>8.41015152729644</v>
      </c>
      <c r="G21" s="227"/>
    </row>
    <row r="22" customFormat="false" ht="12.95" hidden="false" customHeight="true" outlineLevel="0" collapsed="false">
      <c r="A22" s="221"/>
      <c r="B22" s="222" t="n">
        <v>87089300</v>
      </c>
      <c r="C22" s="223" t="s">
        <v>151</v>
      </c>
      <c r="D22" s="224" t="n">
        <v>33117506.46</v>
      </c>
      <c r="E22" s="225" t="n">
        <v>2925484.14</v>
      </c>
      <c r="F22" s="220" t="n">
        <f aca="false">D22/E22</f>
        <v>11.320350709541</v>
      </c>
      <c r="G22" s="227"/>
    </row>
    <row r="23" customFormat="false" ht="12.95" hidden="false" customHeight="true" outlineLevel="0" collapsed="false">
      <c r="A23" s="221"/>
      <c r="B23" s="222" t="n">
        <v>84082020</v>
      </c>
      <c r="C23" s="223" t="s">
        <v>140</v>
      </c>
      <c r="D23" s="224" t="n">
        <v>30507386.98</v>
      </c>
      <c r="E23" s="225" t="n">
        <v>1252128.564</v>
      </c>
      <c r="F23" s="220" t="n">
        <f aca="false">D23/E23</f>
        <v>24.364420601142</v>
      </c>
      <c r="G23" s="227"/>
    </row>
    <row r="24" customFormat="false" ht="12.95" hidden="false" customHeight="true" outlineLevel="0" collapsed="false">
      <c r="A24" s="221"/>
      <c r="B24" s="222" t="n">
        <v>85272190</v>
      </c>
      <c r="C24" s="223" t="s">
        <v>150</v>
      </c>
      <c r="D24" s="224" t="n">
        <v>26559376.99</v>
      </c>
      <c r="E24" s="225" t="n">
        <v>417353.332</v>
      </c>
      <c r="F24" s="220" t="n">
        <f aca="false">D24/E24</f>
        <v>63.6376301651283</v>
      </c>
      <c r="G24" s="227"/>
    </row>
    <row r="25" customFormat="false" ht="12.95" hidden="false" customHeight="true" outlineLevel="0" collapsed="false">
      <c r="A25" s="221"/>
      <c r="B25" s="222" t="n">
        <v>85122011</v>
      </c>
      <c r="C25" s="223" t="s">
        <v>153</v>
      </c>
      <c r="D25" s="224" t="n">
        <v>24909962.49</v>
      </c>
      <c r="E25" s="225" t="n">
        <v>1654196.056</v>
      </c>
      <c r="F25" s="220" t="n">
        <f aca="false">D25/E25</f>
        <v>15.0586518445913</v>
      </c>
      <c r="G25" s="227"/>
    </row>
    <row r="26" customFormat="false" ht="12.95" hidden="false" customHeight="true" outlineLevel="0" collapsed="false">
      <c r="A26" s="221"/>
      <c r="B26" s="222" t="n">
        <v>87089100</v>
      </c>
      <c r="C26" s="223" t="s">
        <v>154</v>
      </c>
      <c r="D26" s="224" t="n">
        <v>23629023.85</v>
      </c>
      <c r="E26" s="225" t="n">
        <v>1427352.62</v>
      </c>
      <c r="F26" s="220" t="n">
        <f aca="false">D26/E26</f>
        <v>16.5544403806818</v>
      </c>
      <c r="G26" s="227"/>
    </row>
    <row r="27" customFormat="false" ht="12.95" hidden="false" customHeight="true" outlineLevel="0" collapsed="false">
      <c r="A27" s="221"/>
      <c r="B27" s="222" t="n">
        <v>90292010</v>
      </c>
      <c r="C27" s="223" t="s">
        <v>161</v>
      </c>
      <c r="D27" s="224" t="n">
        <v>23273795.35</v>
      </c>
      <c r="E27" s="225" t="n">
        <v>829988.228</v>
      </c>
      <c r="F27" s="220" t="n">
        <f aca="false">D27/E27</f>
        <v>28.041115000007</v>
      </c>
      <c r="G27" s="227"/>
    </row>
    <row r="28" customFormat="false" ht="12.95" hidden="false" customHeight="true" outlineLevel="0" collapsed="false">
      <c r="A28" s="228"/>
      <c r="B28" s="222" t="n">
        <v>87082100</v>
      </c>
      <c r="C28" s="223" t="s">
        <v>164</v>
      </c>
      <c r="D28" s="224" t="n">
        <v>20956758.91</v>
      </c>
      <c r="E28" s="225" t="n">
        <v>1674905.84</v>
      </c>
      <c r="F28" s="220" t="n">
        <f aca="false">D28/E28</f>
        <v>12.5122012291748</v>
      </c>
      <c r="G28" s="227"/>
    </row>
    <row r="29" customFormat="false" ht="12.95" hidden="false" customHeight="true" outlineLevel="0" collapsed="false">
      <c r="A29" s="221"/>
      <c r="B29" s="222" t="n">
        <v>85115010</v>
      </c>
      <c r="C29" s="223" t="s">
        <v>162</v>
      </c>
      <c r="D29" s="224" t="n">
        <v>17420145.17</v>
      </c>
      <c r="E29" s="225" t="n">
        <v>1281205.095</v>
      </c>
      <c r="F29" s="220" t="n">
        <f aca="false">D29/E29</f>
        <v>13.5966873984372</v>
      </c>
      <c r="G29" s="227"/>
    </row>
    <row r="30" customFormat="false" ht="12.95" hidden="false" customHeight="true" outlineLevel="0" collapsed="false">
      <c r="A30" s="221"/>
      <c r="B30" s="222" t="n">
        <v>90328929</v>
      </c>
      <c r="C30" s="223" t="s">
        <v>148</v>
      </c>
      <c r="D30" s="224" t="n">
        <v>16997674.12</v>
      </c>
      <c r="E30" s="225" t="n">
        <v>384302.125</v>
      </c>
      <c r="F30" s="220" t="n">
        <f aca="false">D30/E30</f>
        <v>44.2299769224539</v>
      </c>
      <c r="G30" s="227"/>
    </row>
    <row r="31" customFormat="false" ht="12.95" hidden="false" customHeight="true" outlineLevel="0" collapsed="false">
      <c r="A31" s="221"/>
      <c r="B31" s="222" t="n">
        <v>83023000</v>
      </c>
      <c r="C31" s="223" t="s">
        <v>160</v>
      </c>
      <c r="D31" s="224" t="n">
        <v>15361185.32</v>
      </c>
      <c r="E31" s="225" t="n">
        <v>1112454.84</v>
      </c>
      <c r="F31" s="220" t="n">
        <f aca="false">D31/E31</f>
        <v>13.8083675558461</v>
      </c>
      <c r="G31" s="227"/>
    </row>
    <row r="32" customFormat="false" ht="12.95" hidden="false" customHeight="true" outlineLevel="0" collapsed="false">
      <c r="A32" s="221"/>
      <c r="B32" s="222" t="n">
        <v>84213920</v>
      </c>
      <c r="C32" s="223" t="s">
        <v>166</v>
      </c>
      <c r="D32" s="224" t="n">
        <v>14818815.98</v>
      </c>
      <c r="E32" s="225" t="n">
        <v>1082253.112</v>
      </c>
      <c r="F32" s="220" t="n">
        <f aca="false">D32/E32</f>
        <v>13.6925602852875</v>
      </c>
      <c r="G32" s="227"/>
    </row>
    <row r="33" customFormat="false" ht="12.95" hidden="false" customHeight="true" outlineLevel="0" collapsed="false">
      <c r="A33" s="221"/>
      <c r="B33" s="222" t="n">
        <v>84099115</v>
      </c>
      <c r="C33" s="223" t="s">
        <v>173</v>
      </c>
      <c r="D33" s="224" t="n">
        <v>13320437.45</v>
      </c>
      <c r="E33" s="225" t="n">
        <v>1054327.37</v>
      </c>
      <c r="F33" s="220" t="n">
        <f aca="false">D33/E33</f>
        <v>12.6340620845307</v>
      </c>
      <c r="G33" s="227"/>
    </row>
    <row r="34" customFormat="false" ht="12.95" hidden="false" customHeight="true" outlineLevel="0" collapsed="false">
      <c r="A34" s="221"/>
      <c r="B34" s="222" t="n">
        <v>85122023</v>
      </c>
      <c r="C34" s="223" t="s">
        <v>172</v>
      </c>
      <c r="D34" s="224" t="n">
        <v>11092482.4</v>
      </c>
      <c r="E34" s="225" t="n">
        <v>741271.355</v>
      </c>
      <c r="F34" s="220" t="n">
        <f aca="false">D34/E34</f>
        <v>14.9641319945514</v>
      </c>
      <c r="G34" s="227"/>
    </row>
    <row r="35" customFormat="false" ht="12.95" hidden="false" customHeight="true" outlineLevel="0" collapsed="false">
      <c r="A35" s="221"/>
      <c r="B35" s="222" t="n">
        <v>84099190</v>
      </c>
      <c r="C35" s="223" t="s">
        <v>169</v>
      </c>
      <c r="D35" s="224" t="n">
        <v>10591257.51</v>
      </c>
      <c r="E35" s="225" t="n">
        <v>721975.62</v>
      </c>
      <c r="F35" s="220" t="n">
        <f aca="false">D35/E35</f>
        <v>14.6698270919453</v>
      </c>
      <c r="G35" s="227"/>
    </row>
    <row r="36" customFormat="false" ht="12.95" hidden="false" customHeight="true" outlineLevel="0" collapsed="false">
      <c r="A36" s="221"/>
      <c r="B36" s="222" t="n">
        <v>85114000</v>
      </c>
      <c r="C36" s="223" t="s">
        <v>168</v>
      </c>
      <c r="D36" s="224" t="n">
        <v>10296036.68</v>
      </c>
      <c r="E36" s="225" t="n">
        <v>755655.948</v>
      </c>
      <c r="F36" s="220" t="n">
        <f aca="false">D36/E36</f>
        <v>13.6252969453236</v>
      </c>
      <c r="G36" s="227"/>
    </row>
    <row r="37" customFormat="false" ht="12.95" hidden="false" customHeight="true" outlineLevel="0" collapsed="false">
      <c r="A37" s="221"/>
      <c r="B37" s="222" t="n">
        <v>83012000</v>
      </c>
      <c r="C37" s="223" t="s">
        <v>159</v>
      </c>
      <c r="D37" s="224" t="n">
        <v>10182253.04</v>
      </c>
      <c r="E37" s="225" t="n">
        <v>594862.35</v>
      </c>
      <c r="F37" s="220" t="n">
        <f aca="false">D37/E37</f>
        <v>17.1169902415239</v>
      </c>
      <c r="G37" s="227"/>
    </row>
    <row r="38" customFormat="false" ht="12.95" hidden="false" customHeight="true" outlineLevel="0" collapsed="false">
      <c r="A38" s="221"/>
      <c r="B38" s="222" t="n">
        <v>84212300</v>
      </c>
      <c r="C38" s="223" t="s">
        <v>267</v>
      </c>
      <c r="D38" s="224" t="n">
        <v>9453251.4</v>
      </c>
      <c r="E38" s="225" t="n">
        <v>697998.905</v>
      </c>
      <c r="F38" s="220" t="n">
        <f aca="false">D38/E38</f>
        <v>13.5433613610039</v>
      </c>
      <c r="G38" s="227"/>
    </row>
    <row r="39" customFormat="false" ht="12.95" hidden="false" customHeight="true" outlineLevel="0" collapsed="false">
      <c r="A39" s="221"/>
      <c r="B39" s="222" t="n">
        <v>94012000</v>
      </c>
      <c r="C39" s="223" t="s">
        <v>183</v>
      </c>
      <c r="D39" s="224" t="n">
        <v>8735749.15</v>
      </c>
      <c r="E39" s="225" t="n">
        <v>1202127.274</v>
      </c>
      <c r="F39" s="220" t="n">
        <f aca="false">D39/E39</f>
        <v>7.26690870337911</v>
      </c>
      <c r="G39" s="227"/>
    </row>
    <row r="40" customFormat="false" ht="12.95" hidden="false" customHeight="true" outlineLevel="0" collapsed="false">
      <c r="A40" s="221"/>
      <c r="B40" s="222" t="n">
        <v>87081000</v>
      </c>
      <c r="C40" s="223" t="s">
        <v>177</v>
      </c>
      <c r="D40" s="224" t="n">
        <v>8369146.22</v>
      </c>
      <c r="E40" s="225" t="n">
        <v>661968.42</v>
      </c>
      <c r="F40" s="220" t="n">
        <f aca="false">D40/E40</f>
        <v>12.6428179459074</v>
      </c>
      <c r="G40" s="227"/>
    </row>
    <row r="41" customFormat="false" ht="12.95" hidden="false" customHeight="true" outlineLevel="0" collapsed="false">
      <c r="A41" s="221"/>
      <c r="B41" s="222" t="n">
        <v>87082991</v>
      </c>
      <c r="C41" s="223" t="s">
        <v>181</v>
      </c>
      <c r="D41" s="224" t="n">
        <v>7778356.91</v>
      </c>
      <c r="E41" s="225" t="n">
        <v>796854.75</v>
      </c>
      <c r="F41" s="220" t="n">
        <f aca="false">D41/E41</f>
        <v>9.76132339049243</v>
      </c>
      <c r="G41" s="227"/>
    </row>
    <row r="42" customFormat="false" ht="12.95" hidden="false" customHeight="true" outlineLevel="0" collapsed="false">
      <c r="A42" s="221"/>
      <c r="B42" s="222" t="n">
        <v>87169090</v>
      </c>
      <c r="C42" s="223" t="s">
        <v>174</v>
      </c>
      <c r="D42" s="224" t="n">
        <v>7522370.26</v>
      </c>
      <c r="E42" s="225" t="n">
        <v>3189535.36</v>
      </c>
      <c r="F42" s="220" t="n">
        <f aca="false">D42/E42</f>
        <v>2.35845332029804</v>
      </c>
      <c r="G42" s="227"/>
    </row>
    <row r="43" customFormat="false" ht="12.95" hidden="false" customHeight="true" outlineLevel="0" collapsed="false">
      <c r="A43" s="221"/>
      <c r="B43" s="222" t="n">
        <v>87082993</v>
      </c>
      <c r="C43" s="223" t="s">
        <v>175</v>
      </c>
      <c r="D43" s="224" t="n">
        <v>7177818.59</v>
      </c>
      <c r="E43" s="225" t="n">
        <v>940458.02</v>
      </c>
      <c r="F43" s="220" t="n">
        <f aca="false">D43/E43</f>
        <v>7.63225836491883</v>
      </c>
      <c r="G43" s="227"/>
    </row>
    <row r="44" customFormat="false" ht="12.95" hidden="false" customHeight="true" outlineLevel="0" collapsed="false">
      <c r="A44" s="221"/>
      <c r="B44" s="222" t="n">
        <v>84213100</v>
      </c>
      <c r="C44" s="223" t="s">
        <v>180</v>
      </c>
      <c r="D44" s="224" t="n">
        <v>6629052.34</v>
      </c>
      <c r="E44" s="225" t="n">
        <v>628890.281</v>
      </c>
      <c r="F44" s="220" t="n">
        <f aca="false">D44/E44</f>
        <v>10.5408726136761</v>
      </c>
      <c r="G44" s="227"/>
    </row>
    <row r="45" customFormat="false" ht="12.95" hidden="false" customHeight="true" outlineLevel="0" collapsed="false">
      <c r="A45" s="221"/>
      <c r="B45" s="222" t="n">
        <v>85111000</v>
      </c>
      <c r="C45" s="223" t="s">
        <v>186</v>
      </c>
      <c r="D45" s="224" t="n">
        <v>6488534.27</v>
      </c>
      <c r="E45" s="225" t="n">
        <v>364858.171</v>
      </c>
      <c r="F45" s="220" t="n">
        <f aca="false">D45/E45</f>
        <v>17.7837164841787</v>
      </c>
      <c r="G45" s="227"/>
    </row>
    <row r="46" customFormat="false" ht="12.95" hidden="false" customHeight="true" outlineLevel="0" collapsed="false">
      <c r="A46" s="221"/>
      <c r="B46" s="222" t="n">
        <v>90328925</v>
      </c>
      <c r="C46" s="223" t="s">
        <v>170</v>
      </c>
      <c r="D46" s="224" t="n">
        <v>6242615.57</v>
      </c>
      <c r="E46" s="225" t="n">
        <v>317620.674</v>
      </c>
      <c r="F46" s="220" t="n">
        <f aca="false">D46/E46</f>
        <v>19.6543111988989</v>
      </c>
      <c r="G46" s="227"/>
    </row>
    <row r="47" customFormat="false" ht="12.95" hidden="false" customHeight="true" outlineLevel="0" collapsed="false">
      <c r="A47" s="221"/>
      <c r="B47" s="222" t="n">
        <v>85129000</v>
      </c>
      <c r="C47" s="223" t="s">
        <v>178</v>
      </c>
      <c r="D47" s="224" t="n">
        <v>6137063.86</v>
      </c>
      <c r="E47" s="225" t="n">
        <v>429404.38</v>
      </c>
      <c r="F47" s="220" t="n">
        <f aca="false">D47/E47</f>
        <v>14.292038334588</v>
      </c>
      <c r="G47" s="227"/>
    </row>
    <row r="48" customFormat="false" ht="12.95" hidden="false" customHeight="true" outlineLevel="0" collapsed="false">
      <c r="A48" s="221"/>
      <c r="B48" s="222" t="n">
        <v>87089200</v>
      </c>
      <c r="C48" s="223" t="s">
        <v>171</v>
      </c>
      <c r="D48" s="224" t="n">
        <v>5912449.15</v>
      </c>
      <c r="E48" s="225" t="n">
        <v>559514.79</v>
      </c>
      <c r="F48" s="220" t="n">
        <f aca="false">D48/E48</f>
        <v>10.5671007374086</v>
      </c>
      <c r="G48" s="227"/>
    </row>
    <row r="49" customFormat="false" ht="12.95" hidden="false" customHeight="true" outlineLevel="0" collapsed="false">
      <c r="A49" s="221"/>
      <c r="B49" s="222" t="n">
        <v>84089090</v>
      </c>
      <c r="C49" s="223" t="s">
        <v>176</v>
      </c>
      <c r="D49" s="224" t="n">
        <v>5854724.96</v>
      </c>
      <c r="E49" s="225" t="n">
        <v>400744.842</v>
      </c>
      <c r="F49" s="220" t="n">
        <f aca="false">D49/E49</f>
        <v>14.6096077763117</v>
      </c>
      <c r="G49" s="227"/>
    </row>
    <row r="50" customFormat="false" ht="12.95" hidden="false" customHeight="true" outlineLevel="0" collapsed="false">
      <c r="A50" s="221"/>
      <c r="B50" s="222" t="n">
        <v>87082994</v>
      </c>
      <c r="C50" s="223" t="s">
        <v>189</v>
      </c>
      <c r="D50" s="224" t="n">
        <v>5689944.35</v>
      </c>
      <c r="E50" s="225" t="n">
        <v>569847.45</v>
      </c>
      <c r="F50" s="220" t="n">
        <f aca="false">D50/E50</f>
        <v>9.98503081833568</v>
      </c>
      <c r="G50" s="227"/>
    </row>
    <row r="51" customFormat="false" ht="12.95" hidden="false" customHeight="true" outlineLevel="0" collapsed="false">
      <c r="A51" s="221"/>
      <c r="B51" s="222" t="n">
        <v>85124010</v>
      </c>
      <c r="C51" s="223" t="s">
        <v>185</v>
      </c>
      <c r="D51" s="224" t="n">
        <v>5595446.11</v>
      </c>
      <c r="E51" s="225" t="n">
        <v>462342.98</v>
      </c>
      <c r="F51" s="220" t="n">
        <f aca="false">D51/E51</f>
        <v>12.1023706470032</v>
      </c>
      <c r="G51" s="227"/>
    </row>
    <row r="52" customFormat="false" ht="12.95" hidden="false" customHeight="true" outlineLevel="0" collapsed="false">
      <c r="A52" s="221"/>
      <c r="B52" s="222" t="n">
        <v>84831010</v>
      </c>
      <c r="C52" s="223" t="s">
        <v>179</v>
      </c>
      <c r="D52" s="224" t="n">
        <v>5351231.52</v>
      </c>
      <c r="E52" s="225" t="n">
        <v>739933.176</v>
      </c>
      <c r="F52" s="220" t="n">
        <f aca="false">D52/E52</f>
        <v>7.23204701933786</v>
      </c>
      <c r="G52" s="227"/>
    </row>
    <row r="53" customFormat="false" ht="12.95" hidden="false" customHeight="true" outlineLevel="0" collapsed="false">
      <c r="A53" s="221"/>
      <c r="B53" s="222" t="n">
        <v>84148021</v>
      </c>
      <c r="C53" s="223" t="s">
        <v>167</v>
      </c>
      <c r="D53" s="224" t="n">
        <v>4918151.42</v>
      </c>
      <c r="E53" s="225" t="n">
        <v>117387.376</v>
      </c>
      <c r="F53" s="220" t="n">
        <f aca="false">D53/E53</f>
        <v>41.8967659691107</v>
      </c>
      <c r="G53" s="227"/>
    </row>
    <row r="54" customFormat="false" ht="12.95" hidden="false" customHeight="true" outlineLevel="0" collapsed="false">
      <c r="A54" s="221"/>
      <c r="B54" s="222" t="n">
        <v>85122022</v>
      </c>
      <c r="C54" s="223" t="s">
        <v>191</v>
      </c>
      <c r="D54" s="224" t="n">
        <v>4670923.84</v>
      </c>
      <c r="E54" s="225" t="n">
        <v>333766.517</v>
      </c>
      <c r="F54" s="220" t="n">
        <f aca="false">D54/E54</f>
        <v>13.9945848432723</v>
      </c>
      <c r="G54" s="227"/>
    </row>
    <row r="55" customFormat="false" ht="12.95" hidden="false" customHeight="true" outlineLevel="0" collapsed="false">
      <c r="A55" s="221"/>
      <c r="B55" s="222" t="n">
        <v>84099990</v>
      </c>
      <c r="C55" s="223" t="s">
        <v>157</v>
      </c>
      <c r="D55" s="224" t="n">
        <v>4406190.01</v>
      </c>
      <c r="E55" s="225" t="n">
        <v>285752.35</v>
      </c>
      <c r="F55" s="220" t="n">
        <f aca="false">D55/E55</f>
        <v>15.4196107573569</v>
      </c>
      <c r="G55" s="227"/>
    </row>
    <row r="56" customFormat="false" ht="12.95" hidden="false" customHeight="true" outlineLevel="0" collapsed="false">
      <c r="A56" s="221"/>
      <c r="B56" s="222" t="n">
        <v>84099920</v>
      </c>
      <c r="C56" s="223" t="s">
        <v>193</v>
      </c>
      <c r="D56" s="224" t="n">
        <v>4396908.94</v>
      </c>
      <c r="E56" s="225" t="n">
        <v>260026.59</v>
      </c>
      <c r="F56" s="220" t="n">
        <f aca="false">D56/E56</f>
        <v>16.9094589134134</v>
      </c>
      <c r="G56" s="227"/>
    </row>
    <row r="57" customFormat="false" ht="12.95" hidden="false" customHeight="true" outlineLevel="0" collapsed="false">
      <c r="A57" s="221"/>
      <c r="B57" s="222" t="n">
        <v>84099916</v>
      </c>
      <c r="C57" s="223" t="s">
        <v>195</v>
      </c>
      <c r="D57" s="224" t="n">
        <v>4314680.59</v>
      </c>
      <c r="E57" s="225" t="n">
        <v>38503.38</v>
      </c>
      <c r="F57" s="220" t="n">
        <f aca="false">D57/E57</f>
        <v>112.059787738115</v>
      </c>
      <c r="G57" s="227"/>
    </row>
    <row r="58" customFormat="false" ht="12.95" hidden="false" customHeight="true" outlineLevel="0" collapsed="false">
      <c r="A58" s="221"/>
      <c r="B58" s="222" t="n">
        <v>84099120</v>
      </c>
      <c r="C58" s="223" t="s">
        <v>197</v>
      </c>
      <c r="D58" s="224" t="n">
        <v>4224591.29</v>
      </c>
      <c r="E58" s="225" t="n">
        <v>271386.03</v>
      </c>
      <c r="F58" s="220" t="n">
        <f aca="false">D58/E58</f>
        <v>15.5667234971527</v>
      </c>
      <c r="G58" s="227"/>
    </row>
    <row r="59" customFormat="false" ht="12.95" hidden="false" customHeight="true" outlineLevel="0" collapsed="false">
      <c r="A59" s="221"/>
      <c r="B59" s="222" t="n">
        <v>84812090</v>
      </c>
      <c r="C59" s="223" t="s">
        <v>155</v>
      </c>
      <c r="D59" s="224" t="n">
        <v>4079995.56</v>
      </c>
      <c r="E59" s="225" t="n">
        <v>165643.25</v>
      </c>
      <c r="F59" s="220" t="n">
        <f aca="false">D59/E59</f>
        <v>24.6312213748523</v>
      </c>
      <c r="G59" s="227"/>
    </row>
    <row r="60" customFormat="false" ht="12.95" hidden="false" customHeight="true" outlineLevel="0" collapsed="false">
      <c r="A60" s="221"/>
      <c r="B60" s="222" t="n">
        <v>73202010</v>
      </c>
      <c r="C60" s="223" t="s">
        <v>192</v>
      </c>
      <c r="D60" s="224" t="n">
        <v>3791536.33</v>
      </c>
      <c r="E60" s="225" t="n">
        <v>503855.3</v>
      </c>
      <c r="F60" s="220" t="n">
        <f aca="false">D60/E60</f>
        <v>7.52505000939754</v>
      </c>
      <c r="G60" s="227"/>
    </row>
    <row r="61" customFormat="false" ht="12.95" hidden="false" customHeight="true" outlineLevel="0" collapsed="false">
      <c r="A61" s="221"/>
      <c r="B61" s="222" t="n">
        <v>84099913</v>
      </c>
      <c r="C61" s="223" t="s">
        <v>165</v>
      </c>
      <c r="D61" s="224" t="n">
        <v>3677414</v>
      </c>
      <c r="E61" s="225" t="n">
        <v>26564.27</v>
      </c>
      <c r="F61" s="220" t="n">
        <f aca="false">D61/E61</f>
        <v>138.434596546414</v>
      </c>
      <c r="G61" s="227"/>
    </row>
    <row r="62" customFormat="false" ht="12.95" hidden="false" customHeight="true" outlineLevel="0" collapsed="false">
      <c r="A62" s="221"/>
      <c r="B62" s="222" t="n">
        <v>84152010</v>
      </c>
      <c r="C62" s="223" t="s">
        <v>182</v>
      </c>
      <c r="D62" s="224" t="n">
        <v>3033301.31</v>
      </c>
      <c r="E62" s="225" t="n">
        <v>121893.67</v>
      </c>
      <c r="F62" s="220" t="n">
        <f aca="false">D62/E62</f>
        <v>24.884814035052</v>
      </c>
      <c r="G62" s="227"/>
    </row>
    <row r="63" customFormat="false" ht="12.95" hidden="false" customHeight="true" outlineLevel="0" collapsed="false">
      <c r="A63" s="221"/>
      <c r="B63" s="222" t="n">
        <v>85113020</v>
      </c>
      <c r="C63" s="223" t="s">
        <v>198</v>
      </c>
      <c r="D63" s="224" t="n">
        <v>2356220.39</v>
      </c>
      <c r="E63" s="225" t="n">
        <v>128802.208</v>
      </c>
      <c r="F63" s="220" t="n">
        <f aca="false">D63/E63</f>
        <v>18.2933229685007</v>
      </c>
      <c r="G63" s="227"/>
    </row>
    <row r="64" customFormat="false" ht="12.95" hidden="false" customHeight="true" outlineLevel="0" collapsed="false">
      <c r="A64" s="221"/>
      <c r="B64" s="222" t="n">
        <v>84099930</v>
      </c>
      <c r="C64" s="223" t="s">
        <v>199</v>
      </c>
      <c r="D64" s="224" t="n">
        <v>1800173.22</v>
      </c>
      <c r="E64" s="225" t="n">
        <v>179566.35</v>
      </c>
      <c r="F64" s="220" t="n">
        <f aca="false">D64/E64</f>
        <v>10.0251145050284</v>
      </c>
      <c r="G64" s="227"/>
    </row>
    <row r="65" customFormat="false" ht="12.95" hidden="false" customHeight="true" outlineLevel="0" collapsed="false">
      <c r="A65" s="221"/>
      <c r="B65" s="222" t="n">
        <v>85123000</v>
      </c>
      <c r="C65" s="223" t="s">
        <v>187</v>
      </c>
      <c r="D65" s="224" t="n">
        <v>1531063.31</v>
      </c>
      <c r="E65" s="225" t="n">
        <v>80390.588</v>
      </c>
      <c r="F65" s="220" t="n">
        <f aca="false">D65/E65</f>
        <v>19.0453055275575</v>
      </c>
      <c r="G65" s="227"/>
    </row>
    <row r="66" customFormat="false" ht="12.95" hidden="false" customHeight="true" outlineLevel="0" collapsed="false">
      <c r="A66" s="221"/>
      <c r="B66" s="222" t="n">
        <v>73201000</v>
      </c>
      <c r="C66" s="223" t="s">
        <v>201</v>
      </c>
      <c r="D66" s="224" t="n">
        <v>1509793.85</v>
      </c>
      <c r="E66" s="225" t="n">
        <v>443171.14</v>
      </c>
      <c r="F66" s="220" t="n">
        <f aca="false">D66/E66</f>
        <v>3.40679641278085</v>
      </c>
      <c r="G66" s="227"/>
    </row>
    <row r="67" customFormat="false" ht="12.95" hidden="false" customHeight="true" outlineLevel="0" collapsed="false">
      <c r="A67" s="221"/>
      <c r="B67" s="222" t="n">
        <v>84133020</v>
      </c>
      <c r="C67" s="223" t="s">
        <v>184</v>
      </c>
      <c r="D67" s="224" t="n">
        <v>1484017.87</v>
      </c>
      <c r="E67" s="225" t="n">
        <v>28891.67</v>
      </c>
      <c r="F67" s="220" t="n">
        <f aca="false">D67/E67</f>
        <v>51.3649044863104</v>
      </c>
      <c r="G67" s="227"/>
    </row>
    <row r="68" customFormat="false" ht="12.95" hidden="false" customHeight="true" outlineLevel="0" collapsed="false">
      <c r="A68" s="221"/>
      <c r="B68" s="222" t="n">
        <v>84099111</v>
      </c>
      <c r="C68" s="223" t="s">
        <v>202</v>
      </c>
      <c r="D68" s="224" t="n">
        <v>1483057.34</v>
      </c>
      <c r="E68" s="225" t="n">
        <v>90795.03</v>
      </c>
      <c r="F68" s="220" t="n">
        <f aca="false">D68/E68</f>
        <v>16.3341246762075</v>
      </c>
      <c r="G68" s="227"/>
    </row>
    <row r="69" customFormat="false" ht="12.95" hidden="false" customHeight="true" outlineLevel="0" collapsed="false">
      <c r="A69" s="221"/>
      <c r="B69" s="222" t="n">
        <v>73151210</v>
      </c>
      <c r="C69" s="223" t="s">
        <v>206</v>
      </c>
      <c r="D69" s="224" t="n">
        <v>1397716.54</v>
      </c>
      <c r="E69" s="225" t="n">
        <v>204587.8</v>
      </c>
      <c r="F69" s="220" t="n">
        <f aca="false">D69/E69</f>
        <v>6.83186651403456</v>
      </c>
      <c r="G69" s="227"/>
    </row>
    <row r="70" customFormat="false" ht="12.95" hidden="false" customHeight="true" outlineLevel="0" collapsed="false">
      <c r="A70" s="221"/>
      <c r="B70" s="222" t="n">
        <v>84099912</v>
      </c>
      <c r="C70" s="223" t="s">
        <v>147</v>
      </c>
      <c r="D70" s="224" t="n">
        <v>1366779.79</v>
      </c>
      <c r="E70" s="225" t="n">
        <v>170705.5</v>
      </c>
      <c r="F70" s="220" t="n">
        <f aca="false">D70/E70</f>
        <v>8.00665350559882</v>
      </c>
      <c r="G70" s="227"/>
    </row>
    <row r="71" customFormat="false" ht="12.95" hidden="false" customHeight="true" outlineLevel="0" collapsed="false">
      <c r="A71" s="221"/>
      <c r="B71" s="222" t="n">
        <v>87082992</v>
      </c>
      <c r="C71" s="223" t="s">
        <v>207</v>
      </c>
      <c r="D71" s="224" t="n">
        <v>1300883.89</v>
      </c>
      <c r="E71" s="225" t="n">
        <v>81947.99</v>
      </c>
      <c r="F71" s="220" t="n">
        <f aca="false">D71/E71</f>
        <v>15.874506378985</v>
      </c>
      <c r="G71" s="227"/>
    </row>
    <row r="72" customFormat="false" ht="12.95" hidden="false" customHeight="true" outlineLevel="0" collapsed="false">
      <c r="A72" s="221"/>
      <c r="B72" s="222" t="n">
        <v>85311090</v>
      </c>
      <c r="C72" s="223" t="s">
        <v>146</v>
      </c>
      <c r="D72" s="224" t="n">
        <v>1275081.34</v>
      </c>
      <c r="E72" s="225" t="n">
        <v>65856.346</v>
      </c>
      <c r="F72" s="220" t="n">
        <f aca="false">D72/E72</f>
        <v>19.3615561361391</v>
      </c>
      <c r="G72" s="227"/>
    </row>
    <row r="73" customFormat="false" ht="12.95" hidden="false" customHeight="true" outlineLevel="0" collapsed="false">
      <c r="A73" s="221"/>
      <c r="B73" s="222" t="n">
        <v>90318040</v>
      </c>
      <c r="C73" s="223" t="s">
        <v>211</v>
      </c>
      <c r="D73" s="224" t="n">
        <v>1115551.39</v>
      </c>
      <c r="E73" s="225" t="n">
        <v>29436.38</v>
      </c>
      <c r="F73" s="220" t="n">
        <f aca="false">D73/E73</f>
        <v>37.897030477253</v>
      </c>
      <c r="G73" s="227"/>
    </row>
    <row r="74" customFormat="false" ht="12.95" hidden="false" customHeight="true" outlineLevel="0" collapsed="false">
      <c r="A74" s="221"/>
      <c r="B74" s="222" t="n">
        <v>85119000</v>
      </c>
      <c r="C74" s="223" t="s">
        <v>178</v>
      </c>
      <c r="D74" s="224" t="n">
        <v>1113094.7</v>
      </c>
      <c r="E74" s="225" t="n">
        <v>64757.78</v>
      </c>
      <c r="F74" s="220" t="n">
        <f aca="false">D74/E74</f>
        <v>17.1885864524695</v>
      </c>
      <c r="G74" s="227"/>
    </row>
    <row r="75" customFormat="false" ht="12.95" hidden="false" customHeight="true" outlineLevel="0" collapsed="false">
      <c r="A75" s="221"/>
      <c r="B75" s="222" t="n">
        <v>87079010</v>
      </c>
      <c r="C75" s="223" t="s">
        <v>268</v>
      </c>
      <c r="D75" s="224" t="n">
        <v>1056898.31</v>
      </c>
      <c r="E75" s="225" t="n">
        <v>76552.05</v>
      </c>
      <c r="F75" s="220" t="n">
        <f aca="false">D75/E75</f>
        <v>13.8062705048395</v>
      </c>
      <c r="G75" s="227"/>
    </row>
    <row r="76" customFormat="false" ht="12.95" hidden="false" customHeight="true" outlineLevel="0" collapsed="false">
      <c r="A76" s="221"/>
      <c r="B76" s="222" t="n">
        <v>90328921</v>
      </c>
      <c r="C76" s="223" t="s">
        <v>200</v>
      </c>
      <c r="D76" s="224" t="n">
        <v>1046787.09</v>
      </c>
      <c r="E76" s="225" t="n">
        <v>11033.894</v>
      </c>
      <c r="F76" s="220" t="n">
        <f aca="false">D76/E76</f>
        <v>94.8701419462612</v>
      </c>
      <c r="G76" s="227"/>
    </row>
    <row r="77" customFormat="false" ht="12.95" hidden="false" customHeight="true" outlineLevel="0" collapsed="false">
      <c r="A77" s="221"/>
      <c r="B77" s="222" t="n">
        <v>90328924</v>
      </c>
      <c r="C77" s="223" t="s">
        <v>216</v>
      </c>
      <c r="D77" s="224" t="n">
        <v>895999.42</v>
      </c>
      <c r="E77" s="225" t="n">
        <v>6211.39</v>
      </c>
      <c r="F77" s="220" t="n">
        <f aca="false">D77/E77</f>
        <v>144.251032377616</v>
      </c>
      <c r="G77" s="227"/>
    </row>
    <row r="78" customFormat="false" ht="12.95" hidden="false" customHeight="true" outlineLevel="0" collapsed="false">
      <c r="A78" s="221"/>
      <c r="B78" s="222" t="n">
        <v>84099116</v>
      </c>
      <c r="C78" s="223" t="s">
        <v>213</v>
      </c>
      <c r="D78" s="224" t="n">
        <v>829225.81</v>
      </c>
      <c r="E78" s="225" t="n">
        <v>10101.88</v>
      </c>
      <c r="F78" s="220" t="n">
        <f aca="false">D78/E78</f>
        <v>82.0862859190567</v>
      </c>
      <c r="G78" s="227"/>
    </row>
    <row r="79" customFormat="false" ht="12.95" hidden="false" customHeight="true" outlineLevel="0" collapsed="false">
      <c r="A79" s="221"/>
      <c r="B79" s="222" t="n">
        <v>85122019</v>
      </c>
      <c r="C79" s="223" t="s">
        <v>146</v>
      </c>
      <c r="D79" s="224" t="n">
        <v>794830.38</v>
      </c>
      <c r="E79" s="225" t="n">
        <v>22706.845</v>
      </c>
      <c r="F79" s="220" t="n">
        <f aca="false">D79/E79</f>
        <v>35.0039990143941</v>
      </c>
      <c r="G79" s="227"/>
    </row>
    <row r="80" customFormat="false" ht="12.95" hidden="false" customHeight="true" outlineLevel="0" collapsed="false">
      <c r="A80" s="221"/>
      <c r="B80" s="222" t="n">
        <v>84831020</v>
      </c>
      <c r="C80" s="223" t="s">
        <v>210</v>
      </c>
      <c r="D80" s="224" t="n">
        <v>580352.58</v>
      </c>
      <c r="E80" s="225" t="n">
        <v>36173.728</v>
      </c>
      <c r="F80" s="220" t="n">
        <f aca="false">D80/E80</f>
        <v>16.0434827176231</v>
      </c>
      <c r="G80" s="227"/>
    </row>
    <row r="81" customFormat="false" ht="12.95" hidden="false" customHeight="true" outlineLevel="0" collapsed="false">
      <c r="A81" s="221"/>
      <c r="B81" s="222" t="n">
        <v>85122021</v>
      </c>
      <c r="C81" s="223" t="s">
        <v>203</v>
      </c>
      <c r="D81" s="224" t="n">
        <v>528344.5</v>
      </c>
      <c r="E81" s="225" t="n">
        <v>20897.826</v>
      </c>
      <c r="F81" s="220" t="n">
        <f aca="false">D81/E81</f>
        <v>25.2822709883794</v>
      </c>
      <c r="G81" s="227"/>
    </row>
    <row r="82" customFormat="false" ht="12.95" hidden="false" customHeight="true" outlineLevel="0" collapsed="false">
      <c r="A82" s="221"/>
      <c r="B82" s="222" t="n">
        <v>87082919</v>
      </c>
      <c r="C82" s="223" t="s">
        <v>222</v>
      </c>
      <c r="D82" s="224" t="n">
        <v>517509.05</v>
      </c>
      <c r="E82" s="225" t="n">
        <v>22679.37</v>
      </c>
      <c r="F82" s="220" t="n">
        <f aca="false">D82/E82</f>
        <v>22.8184931944759</v>
      </c>
      <c r="G82" s="227"/>
    </row>
    <row r="83" customFormat="false" ht="12.95" hidden="false" customHeight="true" outlineLevel="0" collapsed="false">
      <c r="A83" s="221"/>
      <c r="B83" s="222" t="n">
        <v>85118090</v>
      </c>
      <c r="C83" s="223" t="s">
        <v>146</v>
      </c>
      <c r="D83" s="224" t="n">
        <v>483267.74</v>
      </c>
      <c r="E83" s="225" t="n">
        <v>17152.019</v>
      </c>
      <c r="F83" s="220" t="n">
        <f aca="false">D83/E83</f>
        <v>28.1755599734352</v>
      </c>
      <c r="G83" s="227"/>
    </row>
    <row r="84" customFormat="false" ht="12.95" hidden="false" customHeight="true" outlineLevel="0" collapsed="false">
      <c r="A84" s="221"/>
      <c r="B84" s="222" t="n">
        <v>85392110</v>
      </c>
      <c r="C84" s="223" t="s">
        <v>269</v>
      </c>
      <c r="D84" s="224" t="n">
        <v>382495.55</v>
      </c>
      <c r="E84" s="225" t="n">
        <v>5322.509</v>
      </c>
      <c r="F84" s="220" t="n">
        <f aca="false">D84/E84</f>
        <v>71.8637676328964</v>
      </c>
      <c r="G84" s="227"/>
    </row>
    <row r="85" customFormat="false" ht="12.95" hidden="false" customHeight="true" outlineLevel="0" collapsed="false">
      <c r="A85" s="221"/>
      <c r="B85" s="222" t="n">
        <v>84099914</v>
      </c>
      <c r="C85" s="223" t="s">
        <v>214</v>
      </c>
      <c r="D85" s="224" t="n">
        <v>320484.16</v>
      </c>
      <c r="E85" s="225" t="n">
        <v>6996.15</v>
      </c>
      <c r="F85" s="220" t="n">
        <f aca="false">D85/E85</f>
        <v>45.8086461839726</v>
      </c>
      <c r="G85" s="227"/>
    </row>
    <row r="86" customFormat="false" ht="12.95" hidden="false" customHeight="true" outlineLevel="0" collapsed="false">
      <c r="A86" s="221"/>
      <c r="B86" s="222" t="n">
        <v>84099911</v>
      </c>
      <c r="C86" s="223" t="s">
        <v>215</v>
      </c>
      <c r="D86" s="224" t="n">
        <v>260062.89</v>
      </c>
      <c r="E86" s="225" t="n">
        <v>20528.44</v>
      </c>
      <c r="F86" s="220" t="n">
        <f aca="false">D86/E86</f>
        <v>12.6684195194569</v>
      </c>
      <c r="G86" s="227"/>
    </row>
    <row r="87" customFormat="false" ht="12.95" hidden="false" customHeight="true" outlineLevel="0" collapsed="false">
      <c r="A87" s="221"/>
      <c r="B87" s="222" t="n">
        <v>85392910</v>
      </c>
      <c r="C87" s="223" t="s">
        <v>209</v>
      </c>
      <c r="D87" s="224" t="n">
        <v>232012.74</v>
      </c>
      <c r="E87" s="225" t="n">
        <v>7986.708</v>
      </c>
      <c r="F87" s="220" t="n">
        <f aca="false">D87/E87</f>
        <v>29.0498588404634</v>
      </c>
      <c r="G87" s="227"/>
    </row>
    <row r="88" customFormat="false" ht="12.95" hidden="false" customHeight="true" outlineLevel="0" collapsed="false">
      <c r="A88" s="221"/>
      <c r="B88" s="222" t="n">
        <v>90328923</v>
      </c>
      <c r="C88" s="223" t="s">
        <v>196</v>
      </c>
      <c r="D88" s="224" t="n">
        <v>231680.97</v>
      </c>
      <c r="E88" s="225" t="n">
        <v>2160.067</v>
      </c>
      <c r="F88" s="220" t="n">
        <f aca="false">D88/E88</f>
        <v>107.256381399281</v>
      </c>
      <c r="G88" s="227"/>
    </row>
    <row r="89" customFormat="false" ht="12.95" hidden="false" customHeight="true" outlineLevel="0" collapsed="false">
      <c r="A89" s="221"/>
      <c r="B89" s="222" t="n">
        <v>84099130</v>
      </c>
      <c r="C89" s="223" t="s">
        <v>270</v>
      </c>
      <c r="D89" s="224" t="n">
        <v>210708.56</v>
      </c>
      <c r="E89" s="225" t="n">
        <v>24817.99</v>
      </c>
      <c r="F89" s="220" t="n">
        <f aca="false">D89/E89</f>
        <v>8.49015411804099</v>
      </c>
      <c r="G89" s="227"/>
    </row>
    <row r="90" customFormat="false" ht="12.95" hidden="false" customHeight="true" outlineLevel="0" collapsed="false">
      <c r="A90" s="221"/>
      <c r="B90" s="222" t="n">
        <v>85122029</v>
      </c>
      <c r="C90" s="223" t="s">
        <v>146</v>
      </c>
      <c r="D90" s="224" t="n">
        <v>193325.26</v>
      </c>
      <c r="E90" s="225" t="n">
        <v>12596.456</v>
      </c>
      <c r="F90" s="220" t="n">
        <f aca="false">D90/E90</f>
        <v>15.3475914177766</v>
      </c>
      <c r="G90" s="227"/>
    </row>
    <row r="91" customFormat="false" ht="12.95" hidden="false" customHeight="true" outlineLevel="0" collapsed="false">
      <c r="A91" s="221"/>
      <c r="B91" s="222" t="n">
        <v>87082914</v>
      </c>
      <c r="C91" s="223" t="s">
        <v>189</v>
      </c>
      <c r="D91" s="224" t="n">
        <v>182605.24</v>
      </c>
      <c r="E91" s="225" t="n">
        <v>21384.05</v>
      </c>
      <c r="F91" s="220" t="n">
        <f aca="false">D91/E91</f>
        <v>8.53931972661867</v>
      </c>
      <c r="G91" s="227"/>
    </row>
    <row r="92" customFormat="false" ht="12.95" hidden="false" customHeight="true" outlineLevel="0" collapsed="false">
      <c r="A92" s="221"/>
      <c r="B92" s="222" t="n">
        <v>84833010</v>
      </c>
      <c r="C92" s="223" t="s">
        <v>225</v>
      </c>
      <c r="D92" s="224" t="n">
        <v>178804.64</v>
      </c>
      <c r="E92" s="225" t="n">
        <v>2994.4</v>
      </c>
      <c r="F92" s="220" t="n">
        <f aca="false">D92/E92</f>
        <v>59.7130109537804</v>
      </c>
      <c r="G92" s="227"/>
    </row>
    <row r="93" customFormat="false" ht="12.95" hidden="false" customHeight="true" outlineLevel="0" collapsed="false">
      <c r="A93" s="221"/>
      <c r="B93" s="222" t="n">
        <v>85392990</v>
      </c>
      <c r="C93" s="223" t="s">
        <v>217</v>
      </c>
      <c r="D93" s="224" t="n">
        <v>146440.53</v>
      </c>
      <c r="E93" s="225" t="n">
        <v>5737.595</v>
      </c>
      <c r="F93" s="220" t="n">
        <f aca="false">D93/E93</f>
        <v>25.5229813188278</v>
      </c>
      <c r="G93" s="227"/>
    </row>
    <row r="94" customFormat="false" ht="12.95" hidden="false" customHeight="true" outlineLevel="0" collapsed="false">
      <c r="A94" s="221"/>
      <c r="B94" s="222" t="n">
        <v>84079000</v>
      </c>
      <c r="C94" s="223" t="s">
        <v>188</v>
      </c>
      <c r="D94" s="224" t="n">
        <v>145810.65</v>
      </c>
      <c r="E94" s="225" t="n">
        <v>10276</v>
      </c>
      <c r="F94" s="220" t="n">
        <f aca="false">D94/E94</f>
        <v>14.1894365511872</v>
      </c>
      <c r="G94" s="227"/>
    </row>
    <row r="95" customFormat="false" ht="12.95" hidden="false" customHeight="true" outlineLevel="0" collapsed="false">
      <c r="A95" s="221"/>
      <c r="B95" s="222" t="n">
        <v>90299010</v>
      </c>
      <c r="C95" s="223" t="s">
        <v>212</v>
      </c>
      <c r="D95" s="224" t="n">
        <v>132345.29</v>
      </c>
      <c r="E95" s="225" t="n">
        <v>2761.52</v>
      </c>
      <c r="F95" s="220" t="n">
        <f aca="false">D95/E95</f>
        <v>47.9247986616067</v>
      </c>
      <c r="G95" s="227"/>
    </row>
    <row r="96" customFormat="false" ht="12.95" hidden="false" customHeight="true" outlineLevel="0" collapsed="false">
      <c r="A96" s="221"/>
      <c r="B96" s="222" t="n">
        <v>84099917</v>
      </c>
      <c r="C96" s="223" t="s">
        <v>229</v>
      </c>
      <c r="D96" s="224" t="n">
        <v>125930.34</v>
      </c>
      <c r="E96" s="225" t="n">
        <v>6854.8</v>
      </c>
      <c r="F96" s="220" t="n">
        <f aca="false">D96/E96</f>
        <v>18.3711180486666</v>
      </c>
      <c r="G96" s="227"/>
    </row>
    <row r="97" customFormat="false" ht="12.95" hidden="false" customHeight="true" outlineLevel="0" collapsed="false">
      <c r="A97" s="221"/>
      <c r="B97" s="222" t="n">
        <v>85319000</v>
      </c>
      <c r="C97" s="223" t="s">
        <v>178</v>
      </c>
      <c r="D97" s="224" t="n">
        <v>122574.19</v>
      </c>
      <c r="E97" s="225" t="n">
        <v>6791.04</v>
      </c>
      <c r="F97" s="220" t="n">
        <f aca="false">D97/E97</f>
        <v>18.049398913863</v>
      </c>
      <c r="G97" s="227"/>
    </row>
    <row r="98" customFormat="false" ht="12.95" hidden="false" customHeight="true" outlineLevel="0" collapsed="false">
      <c r="A98" s="221"/>
      <c r="B98" s="222" t="n">
        <v>87082911</v>
      </c>
      <c r="C98" s="223" t="s">
        <v>181</v>
      </c>
      <c r="D98" s="224" t="n">
        <v>111165.77</v>
      </c>
      <c r="E98" s="225" t="n">
        <v>14442.13</v>
      </c>
      <c r="F98" s="220" t="n">
        <f aca="false">D98/E98</f>
        <v>7.69732511755538</v>
      </c>
      <c r="G98" s="227"/>
    </row>
    <row r="99" customFormat="false" ht="12.95" hidden="false" customHeight="true" outlineLevel="0" collapsed="false">
      <c r="A99" s="221"/>
      <c r="B99" s="222" t="n">
        <v>84099915</v>
      </c>
      <c r="C99" s="223" t="s">
        <v>223</v>
      </c>
      <c r="D99" s="224" t="n">
        <v>98928.99</v>
      </c>
      <c r="E99" s="225" t="n">
        <v>6205.24</v>
      </c>
      <c r="F99" s="220" t="n">
        <f aca="false">D99/E99</f>
        <v>15.942814460037</v>
      </c>
      <c r="G99" s="227"/>
    </row>
    <row r="100" customFormat="false" ht="12.95" hidden="false" customHeight="true" outlineLevel="0" collapsed="false">
      <c r="A100" s="221"/>
      <c r="B100" s="222" t="n">
        <v>87087010</v>
      </c>
      <c r="C100" s="223" t="s">
        <v>230</v>
      </c>
      <c r="D100" s="224" t="n">
        <v>73870.92</v>
      </c>
      <c r="E100" s="225" t="n">
        <v>9759.04</v>
      </c>
      <c r="F100" s="220" t="n">
        <f aca="false">D100/E100</f>
        <v>7.56948634291897</v>
      </c>
      <c r="G100" s="227"/>
    </row>
    <row r="101" customFormat="false" ht="12.95" hidden="false" customHeight="true" outlineLevel="0" collapsed="false">
      <c r="A101" s="221"/>
      <c r="B101" s="222" t="n">
        <v>87082912</v>
      </c>
      <c r="C101" s="223" t="s">
        <v>207</v>
      </c>
      <c r="D101" s="224" t="n">
        <v>62841.18</v>
      </c>
      <c r="E101" s="225" t="n">
        <v>4224.16</v>
      </c>
      <c r="F101" s="220" t="n">
        <f aca="false">D101/E101</f>
        <v>14.8766097875081</v>
      </c>
      <c r="G101" s="227"/>
    </row>
    <row r="102" customFormat="false" ht="12.95" hidden="false" customHeight="true" outlineLevel="0" collapsed="false">
      <c r="A102" s="221"/>
      <c r="B102" s="222" t="n">
        <v>90328922</v>
      </c>
      <c r="C102" s="223" t="s">
        <v>241</v>
      </c>
      <c r="D102" s="224" t="n">
        <v>43157.77</v>
      </c>
      <c r="E102" s="225" t="n">
        <v>55.244</v>
      </c>
      <c r="F102" s="220" t="n">
        <f aca="false">D102/E102</f>
        <v>781.220947071175</v>
      </c>
      <c r="G102" s="227"/>
    </row>
    <row r="103" customFormat="false" ht="12.95" hidden="false" customHeight="true" outlineLevel="0" collapsed="false">
      <c r="A103" s="221"/>
      <c r="B103" s="222" t="n">
        <v>87089412</v>
      </c>
      <c r="C103" s="223" t="s">
        <v>233</v>
      </c>
      <c r="D103" s="224" t="n">
        <v>25480.44</v>
      </c>
      <c r="E103" s="225" t="n">
        <v>889.12</v>
      </c>
      <c r="F103" s="220" t="n">
        <f aca="false">D103/E103</f>
        <v>28.6580439085838</v>
      </c>
      <c r="G103" s="227"/>
    </row>
    <row r="104" customFormat="false" ht="12.95" hidden="false" customHeight="true" outlineLevel="0" collapsed="false">
      <c r="A104" s="221"/>
      <c r="B104" s="222" t="n">
        <v>85391010</v>
      </c>
      <c r="C104" s="223" t="s">
        <v>235</v>
      </c>
      <c r="D104" s="224" t="n">
        <v>24568</v>
      </c>
      <c r="E104" s="225" t="n">
        <v>1204.21</v>
      </c>
      <c r="F104" s="220" t="n">
        <f aca="false">D104/E104</f>
        <v>20.4017571686002</v>
      </c>
      <c r="G104" s="227"/>
    </row>
    <row r="105" customFormat="false" ht="12.95" hidden="false" customHeight="true" outlineLevel="0" collapsed="false">
      <c r="A105" s="221"/>
      <c r="B105" s="222" t="n">
        <v>84082010</v>
      </c>
      <c r="C105" s="223" t="s">
        <v>194</v>
      </c>
      <c r="D105" s="224" t="n">
        <v>19546.61</v>
      </c>
      <c r="E105" s="225" t="n">
        <v>394</v>
      </c>
      <c r="F105" s="220" t="n">
        <f aca="false">D105/E105</f>
        <v>49.6106852791878</v>
      </c>
      <c r="G105" s="227"/>
    </row>
    <row r="106" customFormat="false" ht="12.95" hidden="false" customHeight="true" outlineLevel="0" collapsed="false">
      <c r="A106" s="221"/>
      <c r="B106" s="222" t="n">
        <v>84099140</v>
      </c>
      <c r="C106" s="223" t="s">
        <v>239</v>
      </c>
      <c r="D106" s="224" t="n">
        <v>16774.49</v>
      </c>
      <c r="E106" s="225" t="n">
        <v>109.95</v>
      </c>
      <c r="F106" s="220" t="n">
        <f aca="false">D106/E106</f>
        <v>152.564711232378</v>
      </c>
      <c r="G106" s="227"/>
    </row>
    <row r="107" customFormat="false" ht="12.95" hidden="false" customHeight="true" outlineLevel="0" collapsed="false">
      <c r="A107" s="221"/>
      <c r="B107" s="222" t="n">
        <v>84099114</v>
      </c>
      <c r="C107" s="223" t="s">
        <v>221</v>
      </c>
      <c r="D107" s="224" t="n">
        <v>14370.4</v>
      </c>
      <c r="E107" s="225" t="n">
        <v>735.62</v>
      </c>
      <c r="F107" s="220" t="n">
        <f aca="false">D107/E107</f>
        <v>19.5350860498627</v>
      </c>
      <c r="G107" s="227"/>
    </row>
    <row r="108" customFormat="false" ht="12.95" hidden="false" customHeight="true" outlineLevel="0" collapsed="false">
      <c r="A108" s="221"/>
      <c r="B108" s="222" t="n">
        <v>85414022</v>
      </c>
      <c r="C108" s="223" t="s">
        <v>205</v>
      </c>
      <c r="D108" s="224" t="n">
        <v>8625.42</v>
      </c>
      <c r="E108" s="225" t="n">
        <v>138.101</v>
      </c>
      <c r="F108" s="220" t="n">
        <f aca="false">D108/E108</f>
        <v>62.4573319527013</v>
      </c>
      <c r="G108" s="227"/>
    </row>
    <row r="109" customFormat="false" ht="12.95" hidden="false" customHeight="true" outlineLevel="0" collapsed="false">
      <c r="A109" s="221"/>
      <c r="B109" s="222" t="n">
        <v>91040000</v>
      </c>
      <c r="C109" s="223" t="s">
        <v>228</v>
      </c>
      <c r="D109" s="224" t="n">
        <v>7953.08</v>
      </c>
      <c r="E109" s="225" t="n">
        <v>325.41</v>
      </c>
      <c r="F109" s="220" t="n">
        <f aca="false">D109/E109</f>
        <v>24.4401831535601</v>
      </c>
      <c r="G109" s="227"/>
    </row>
    <row r="110" customFormat="false" ht="12.95" hidden="false" customHeight="true" outlineLevel="0" collapsed="false">
      <c r="A110" s="221"/>
      <c r="B110" s="222" t="n">
        <v>85112010</v>
      </c>
      <c r="C110" s="223" t="s">
        <v>236</v>
      </c>
      <c r="D110" s="224" t="n">
        <v>7857.02</v>
      </c>
      <c r="E110" s="225" t="n">
        <v>77.35</v>
      </c>
      <c r="F110" s="220" t="n">
        <f aca="false">D110/E110</f>
        <v>101.577504848093</v>
      </c>
      <c r="G110" s="227"/>
    </row>
    <row r="111" customFormat="false" ht="12.95" hidden="false" customHeight="true" outlineLevel="0" collapsed="false">
      <c r="A111" s="221"/>
      <c r="B111" s="222" t="n">
        <v>84831030</v>
      </c>
      <c r="C111" s="223" t="s">
        <v>234</v>
      </c>
      <c r="D111" s="224" t="n">
        <v>5878.04</v>
      </c>
      <c r="E111" s="225" t="n">
        <v>151.603</v>
      </c>
      <c r="F111" s="220" t="n">
        <f aca="false">D111/E111</f>
        <v>38.7725836559963</v>
      </c>
      <c r="G111" s="227"/>
    </row>
    <row r="112" customFormat="false" ht="12.95" hidden="false" customHeight="true" outlineLevel="0" collapsed="false">
      <c r="A112" s="221"/>
      <c r="B112" s="222" t="n">
        <v>85118020</v>
      </c>
      <c r="C112" s="223" t="s">
        <v>238</v>
      </c>
      <c r="D112" s="224" t="n">
        <v>4069.23</v>
      </c>
      <c r="E112" s="225" t="n">
        <v>184.363</v>
      </c>
      <c r="F112" s="220" t="n">
        <f aca="false">D112/E112</f>
        <v>22.0718365398697</v>
      </c>
      <c r="G112" s="227"/>
    </row>
    <row r="113" customFormat="false" ht="12.95" hidden="false" customHeight="true" outlineLevel="0" collapsed="false">
      <c r="A113" s="221"/>
      <c r="B113" s="222" t="n">
        <v>85112090</v>
      </c>
      <c r="C113" s="223" t="s">
        <v>222</v>
      </c>
      <c r="D113" s="224" t="n">
        <v>2302.94</v>
      </c>
      <c r="E113" s="225" t="n">
        <v>64.012</v>
      </c>
      <c r="F113" s="220" t="n">
        <f aca="false">D113/E113</f>
        <v>35.9766918702743</v>
      </c>
      <c r="G113" s="227"/>
    </row>
    <row r="114" customFormat="false" ht="12.95" hidden="false" customHeight="true" outlineLevel="0" collapsed="false">
      <c r="A114" s="221"/>
      <c r="B114" s="222" t="n">
        <v>84812010</v>
      </c>
      <c r="C114" s="223" t="s">
        <v>204</v>
      </c>
      <c r="D114" s="224" t="n">
        <v>2259.57</v>
      </c>
      <c r="E114" s="225" t="n">
        <v>78.65</v>
      </c>
      <c r="F114" s="220" t="n">
        <f aca="false">D114/E114</f>
        <v>28.7294342021615</v>
      </c>
      <c r="G114" s="227"/>
    </row>
    <row r="115" customFormat="false" ht="12.95" hidden="false" customHeight="true" outlineLevel="0" collapsed="false">
      <c r="A115" s="221"/>
      <c r="B115" s="222" t="n">
        <v>84831040</v>
      </c>
      <c r="C115" s="223" t="s">
        <v>240</v>
      </c>
      <c r="D115" s="224" t="n">
        <v>2027.3</v>
      </c>
      <c r="E115" s="225" t="n">
        <v>159.925</v>
      </c>
      <c r="F115" s="220" t="n">
        <f aca="false">D115/E115</f>
        <v>12.6765671408473</v>
      </c>
      <c r="G115" s="227"/>
    </row>
    <row r="116" customFormat="false" ht="12.95" hidden="false" customHeight="true" outlineLevel="0" collapsed="false">
      <c r="A116" s="221"/>
      <c r="B116" s="222" t="n">
        <v>85272900</v>
      </c>
      <c r="C116" s="223" t="s">
        <v>146</v>
      </c>
      <c r="D116" s="224" t="n">
        <v>1889.59</v>
      </c>
      <c r="E116" s="225" t="n">
        <v>72.56</v>
      </c>
      <c r="F116" s="220" t="n">
        <f aca="false">D116/E116</f>
        <v>26.0417585446527</v>
      </c>
      <c r="G116" s="227"/>
    </row>
    <row r="117" customFormat="false" ht="12.95" hidden="false" customHeight="true" outlineLevel="0" collapsed="false">
      <c r="A117" s="221"/>
      <c r="B117" s="222" t="n">
        <v>85391090</v>
      </c>
      <c r="C117" s="223" t="s">
        <v>224</v>
      </c>
      <c r="D117" s="224" t="n">
        <v>1885.81</v>
      </c>
      <c r="E117" s="225" t="n">
        <v>258.57</v>
      </c>
      <c r="F117" s="220" t="n">
        <f aca="false">D117/E117</f>
        <v>7.29322813938199</v>
      </c>
      <c r="G117" s="227"/>
    </row>
    <row r="118" customFormat="false" ht="12.95" hidden="false" customHeight="true" outlineLevel="0" collapsed="false">
      <c r="A118" s="221"/>
      <c r="B118" s="222" t="n">
        <v>85118010</v>
      </c>
      <c r="C118" s="223" t="s">
        <v>208</v>
      </c>
      <c r="D118" s="224" t="n">
        <v>1727.95</v>
      </c>
      <c r="E118" s="225" t="n">
        <v>10.04</v>
      </c>
      <c r="F118" s="220" t="n">
        <f aca="false">D118/E118</f>
        <v>172.106573705179</v>
      </c>
      <c r="G118" s="227"/>
    </row>
    <row r="119" customFormat="false" ht="12.95" hidden="false" customHeight="true" outlineLevel="0" collapsed="false">
      <c r="A119" s="221"/>
      <c r="B119" s="222" t="n">
        <v>87082913</v>
      </c>
      <c r="C119" s="223" t="s">
        <v>175</v>
      </c>
      <c r="D119" s="224" t="n">
        <v>1613.68</v>
      </c>
      <c r="E119" s="225" t="n">
        <v>44.49</v>
      </c>
      <c r="F119" s="220" t="n">
        <f aca="false">D119/E119</f>
        <v>36.2706226118229</v>
      </c>
      <c r="G119" s="227"/>
    </row>
    <row r="120" customFormat="false" ht="12.95" hidden="false" customHeight="true" outlineLevel="0" collapsed="false">
      <c r="A120" s="221"/>
      <c r="B120" s="222" t="n">
        <v>85115090</v>
      </c>
      <c r="C120" s="223" t="s">
        <v>146</v>
      </c>
      <c r="D120" s="224" t="n">
        <v>1394.53</v>
      </c>
      <c r="E120" s="225" t="n">
        <v>80.5</v>
      </c>
      <c r="F120" s="220" t="n">
        <f aca="false">D120/E120</f>
        <v>17.3233540372671</v>
      </c>
      <c r="G120" s="227"/>
    </row>
    <row r="121" customFormat="false" ht="12.95" hidden="false" customHeight="true" outlineLevel="0" collapsed="false">
      <c r="A121" s="221"/>
      <c r="B121" s="222" t="n">
        <v>85113010</v>
      </c>
      <c r="C121" s="223" t="s">
        <v>232</v>
      </c>
      <c r="D121" s="224" t="n">
        <v>1352.23</v>
      </c>
      <c r="E121" s="225" t="n">
        <v>36.18</v>
      </c>
      <c r="F121" s="220" t="n">
        <f aca="false">D121/E121</f>
        <v>37.3750690989497</v>
      </c>
      <c r="G121" s="227"/>
    </row>
    <row r="122" customFormat="false" ht="12.95" hidden="false" customHeight="true" outlineLevel="0" collapsed="false">
      <c r="A122" s="221"/>
      <c r="B122" s="222" t="n">
        <v>87089413</v>
      </c>
      <c r="C122" s="223" t="s">
        <v>243</v>
      </c>
      <c r="D122" s="224" t="n">
        <v>907.14</v>
      </c>
      <c r="E122" s="225" t="n">
        <v>46.72</v>
      </c>
      <c r="F122" s="220" t="n">
        <f aca="false">D122/E122</f>
        <v>19.4165239726027</v>
      </c>
      <c r="G122" s="227"/>
    </row>
    <row r="123" customFormat="false" ht="12.95" hidden="false" customHeight="true" outlineLevel="0" collapsed="false">
      <c r="A123" s="221"/>
      <c r="B123" s="222" t="n">
        <v>87089411</v>
      </c>
      <c r="C123" s="223" t="s">
        <v>227</v>
      </c>
      <c r="D123" s="224" t="n">
        <v>631.13</v>
      </c>
      <c r="E123" s="225" t="n">
        <v>29.2</v>
      </c>
      <c r="F123" s="220" t="n">
        <f aca="false">D123/E123</f>
        <v>21.6140410958904</v>
      </c>
      <c r="G123" s="227"/>
    </row>
    <row r="124" customFormat="false" ht="12.95" hidden="false" customHeight="true" outlineLevel="0" collapsed="false">
      <c r="A124" s="221"/>
      <c r="B124" s="229" t="n">
        <v>84099113</v>
      </c>
      <c r="C124" s="230" t="s">
        <v>242</v>
      </c>
      <c r="D124" s="231" t="n">
        <v>532.47</v>
      </c>
      <c r="E124" s="232" t="n">
        <v>8.69</v>
      </c>
      <c r="F124" s="220" t="n">
        <f aca="false">D124/E124</f>
        <v>61.2738780207135</v>
      </c>
      <c r="G124" s="227"/>
    </row>
    <row r="125" s="196" customFormat="true" ht="12.95" hidden="false" customHeight="true" outlineLevel="0" collapsed="false">
      <c r="A125" s="233"/>
      <c r="B125" s="234" t="n">
        <v>84099117</v>
      </c>
      <c r="C125" s="235" t="s">
        <v>237</v>
      </c>
      <c r="D125" s="236" t="n">
        <v>114.29</v>
      </c>
      <c r="E125" s="236" t="n">
        <v>3.81</v>
      </c>
      <c r="F125" s="220" t="n">
        <f aca="false">D125/E125</f>
        <v>29.997375328084</v>
      </c>
      <c r="G125" s="227"/>
    </row>
    <row r="126" customFormat="false" ht="12.95" hidden="false" customHeight="true" outlineLevel="0" collapsed="false">
      <c r="A126" s="233"/>
      <c r="B126" s="216" t="n">
        <v>85118030</v>
      </c>
      <c r="C126" s="237" t="s">
        <v>226</v>
      </c>
      <c r="D126" s="218" t="n">
        <v>101.5</v>
      </c>
      <c r="E126" s="219" t="n">
        <v>4.265</v>
      </c>
      <c r="F126" s="220" t="n">
        <f aca="false">D126/E126</f>
        <v>23.7983587338804</v>
      </c>
      <c r="G126" s="227"/>
    </row>
    <row r="127" customFormat="false" ht="16.5" hidden="false" customHeight="true" outlineLevel="0" collapsed="false">
      <c r="A127" s="238"/>
      <c r="B127" s="239" t="s">
        <v>124</v>
      </c>
      <c r="C127" s="240"/>
      <c r="D127" s="241" t="n">
        <f aca="false">SUM(D10:D126)</f>
        <v>1615212336.05</v>
      </c>
      <c r="E127" s="242" t="n">
        <f aca="false">SUM(E10:E126)</f>
        <v>149356669.704</v>
      </c>
      <c r="F127" s="243"/>
      <c r="G127" s="227"/>
    </row>
    <row r="128" customFormat="false" ht="12.95" hidden="false" customHeight="true" outlineLevel="0" collapsed="false">
      <c r="A128" s="233" t="s">
        <v>54</v>
      </c>
      <c r="B128" s="216" t="n">
        <v>84082020</v>
      </c>
      <c r="C128" s="237" t="s">
        <v>140</v>
      </c>
      <c r="D128" s="218" t="n">
        <v>104499062.62</v>
      </c>
      <c r="E128" s="219" t="n">
        <v>4683491.95</v>
      </c>
      <c r="F128" s="220" t="n">
        <f aca="false">D128/E128</f>
        <v>22.3122114301915</v>
      </c>
      <c r="G128" s="227"/>
    </row>
    <row r="129" customFormat="false" ht="12.95" hidden="false" customHeight="true" outlineLevel="0" collapsed="false">
      <c r="A129" s="221"/>
      <c r="B129" s="222" t="n">
        <v>87082999</v>
      </c>
      <c r="C129" s="235" t="s">
        <v>136</v>
      </c>
      <c r="D129" s="224" t="n">
        <v>28660263.26</v>
      </c>
      <c r="E129" s="225" t="n">
        <v>5988965.08</v>
      </c>
      <c r="F129" s="220" t="n">
        <f aca="false">D129/E129</f>
        <v>4.78551183337339</v>
      </c>
      <c r="G129" s="227"/>
    </row>
    <row r="130" customFormat="false" ht="12.95" hidden="false" customHeight="true" outlineLevel="0" collapsed="false">
      <c r="A130" s="221"/>
      <c r="B130" s="222" t="n">
        <v>87084090</v>
      </c>
      <c r="C130" s="223" t="s">
        <v>137</v>
      </c>
      <c r="D130" s="224" t="n">
        <v>28225180.49</v>
      </c>
      <c r="E130" s="225" t="n">
        <v>1284206.26</v>
      </c>
      <c r="F130" s="220" t="n">
        <f aca="false">D130/E130</f>
        <v>21.9786971681636</v>
      </c>
      <c r="G130" s="227"/>
    </row>
    <row r="131" customFormat="false" ht="12.95" hidden="false" customHeight="true" outlineLevel="0" collapsed="false">
      <c r="A131" s="221"/>
      <c r="B131" s="222" t="n">
        <v>87089990</v>
      </c>
      <c r="C131" s="223" t="s">
        <v>138</v>
      </c>
      <c r="D131" s="224" t="n">
        <v>11917785.59</v>
      </c>
      <c r="E131" s="225" t="n">
        <v>1265581.95</v>
      </c>
      <c r="F131" s="220" t="n">
        <f aca="false">D131/E131</f>
        <v>9.41684225979993</v>
      </c>
      <c r="G131" s="227"/>
    </row>
    <row r="132" customFormat="false" ht="12.95" hidden="false" customHeight="true" outlineLevel="0" collapsed="false">
      <c r="A132" s="221"/>
      <c r="B132" s="222" t="n">
        <v>84812090</v>
      </c>
      <c r="C132" s="223" t="s">
        <v>155</v>
      </c>
      <c r="D132" s="224" t="n">
        <v>6550626.64</v>
      </c>
      <c r="E132" s="225" t="n">
        <v>202391.91</v>
      </c>
      <c r="F132" s="220" t="n">
        <f aca="false">D132/E132</f>
        <v>32.3660498090067</v>
      </c>
      <c r="G132" s="227"/>
    </row>
    <row r="133" customFormat="false" ht="12.95" hidden="false" customHeight="true" outlineLevel="0" collapsed="false">
      <c r="A133" s="221"/>
      <c r="B133" s="222" t="n">
        <v>87089200</v>
      </c>
      <c r="C133" s="223" t="s">
        <v>171</v>
      </c>
      <c r="D133" s="224" t="n">
        <v>6175257.47</v>
      </c>
      <c r="E133" s="225" t="n">
        <v>314933.73</v>
      </c>
      <c r="F133" s="220" t="n">
        <f aca="false">D133/E133</f>
        <v>19.6081171426128</v>
      </c>
      <c r="G133" s="227"/>
    </row>
    <row r="134" customFormat="false" ht="12.95" hidden="false" customHeight="true" outlineLevel="0" collapsed="false">
      <c r="A134" s="221"/>
      <c r="B134" s="222" t="n">
        <v>87089300</v>
      </c>
      <c r="C134" s="223" t="s">
        <v>151</v>
      </c>
      <c r="D134" s="224" t="n">
        <v>4309302.62</v>
      </c>
      <c r="E134" s="225" t="n">
        <v>252274.2</v>
      </c>
      <c r="F134" s="220" t="n">
        <f aca="false">D134/E134</f>
        <v>17.081820574597</v>
      </c>
      <c r="G134" s="227"/>
    </row>
    <row r="135" customFormat="false" ht="12.95" hidden="false" customHeight="true" outlineLevel="0" collapsed="false">
      <c r="A135" s="221"/>
      <c r="B135" s="222" t="n">
        <v>85115010</v>
      </c>
      <c r="C135" s="223" t="s">
        <v>162</v>
      </c>
      <c r="D135" s="224" t="n">
        <v>3971613.15</v>
      </c>
      <c r="E135" s="225" t="n">
        <v>267920.869</v>
      </c>
      <c r="F135" s="220" t="n">
        <f aca="false">D135/E135</f>
        <v>14.8238290090049</v>
      </c>
      <c r="G135" s="227"/>
    </row>
    <row r="136" customFormat="false" ht="12.95" hidden="false" customHeight="true" outlineLevel="0" collapsed="false">
      <c r="A136" s="221"/>
      <c r="B136" s="222" t="n">
        <v>90328925</v>
      </c>
      <c r="C136" s="223" t="s">
        <v>170</v>
      </c>
      <c r="D136" s="224" t="n">
        <v>3967294.84</v>
      </c>
      <c r="E136" s="225" t="n">
        <v>186164.65</v>
      </c>
      <c r="F136" s="220" t="n">
        <f aca="false">D136/E136</f>
        <v>21.3106776179044</v>
      </c>
      <c r="G136" s="227"/>
    </row>
    <row r="137" customFormat="false" ht="12.95" hidden="false" customHeight="true" outlineLevel="0" collapsed="false">
      <c r="A137" s="221"/>
      <c r="B137" s="222" t="n">
        <v>85392110</v>
      </c>
      <c r="C137" s="223" t="s">
        <v>269</v>
      </c>
      <c r="D137" s="224" t="n">
        <v>3851174.84</v>
      </c>
      <c r="E137" s="225" t="n">
        <v>115850.158</v>
      </c>
      <c r="F137" s="220" t="n">
        <f aca="false">D137/E137</f>
        <v>33.2427241057367</v>
      </c>
      <c r="G137" s="227"/>
    </row>
    <row r="138" customFormat="false" ht="12.95" hidden="false" customHeight="true" outlineLevel="0" collapsed="false">
      <c r="A138" s="221"/>
      <c r="B138" s="222" t="n">
        <v>84213920</v>
      </c>
      <c r="C138" s="223" t="s">
        <v>166</v>
      </c>
      <c r="D138" s="224" t="n">
        <v>3738420.24</v>
      </c>
      <c r="E138" s="225" t="n">
        <v>95304.12</v>
      </c>
      <c r="F138" s="220" t="n">
        <f aca="false">D138/E138</f>
        <v>39.2262185517268</v>
      </c>
      <c r="G138" s="227"/>
    </row>
    <row r="139" customFormat="false" ht="12.95" hidden="false" customHeight="true" outlineLevel="0" collapsed="false">
      <c r="A139" s="221"/>
      <c r="B139" s="222" t="n">
        <v>83023000</v>
      </c>
      <c r="C139" s="223" t="s">
        <v>160</v>
      </c>
      <c r="D139" s="224" t="n">
        <v>3239475.66</v>
      </c>
      <c r="E139" s="225" t="n">
        <v>341297.97</v>
      </c>
      <c r="F139" s="220" t="n">
        <f aca="false">D139/E139</f>
        <v>9.49163471438169</v>
      </c>
      <c r="G139" s="227"/>
    </row>
    <row r="140" customFormat="false" ht="12.95" hidden="false" customHeight="true" outlineLevel="0" collapsed="false">
      <c r="A140" s="221"/>
      <c r="B140" s="222" t="n">
        <v>87082100</v>
      </c>
      <c r="C140" s="223" t="s">
        <v>164</v>
      </c>
      <c r="D140" s="224" t="n">
        <v>3189124.34</v>
      </c>
      <c r="E140" s="225" t="n">
        <v>221875.14</v>
      </c>
      <c r="F140" s="220" t="n">
        <f aca="false">D140/E140</f>
        <v>14.3735090826309</v>
      </c>
      <c r="G140" s="227"/>
    </row>
    <row r="141" customFormat="false" ht="12.95" hidden="false" customHeight="true" outlineLevel="0" collapsed="false">
      <c r="A141" s="221"/>
      <c r="B141" s="222" t="n">
        <v>90328929</v>
      </c>
      <c r="C141" s="223" t="s">
        <v>148</v>
      </c>
      <c r="D141" s="224" t="n">
        <v>3064494.8</v>
      </c>
      <c r="E141" s="225" t="n">
        <v>184543.4</v>
      </c>
      <c r="F141" s="220" t="n">
        <f aca="false">D141/E141</f>
        <v>16.6058217199857</v>
      </c>
      <c r="G141" s="227"/>
    </row>
    <row r="142" customFormat="false" ht="12.95" hidden="false" customHeight="true" outlineLevel="0" collapsed="false">
      <c r="A142" s="221"/>
      <c r="B142" s="222" t="n">
        <v>83012000</v>
      </c>
      <c r="C142" s="223" t="s">
        <v>159</v>
      </c>
      <c r="D142" s="224" t="n">
        <v>3045811.29</v>
      </c>
      <c r="E142" s="225" t="n">
        <v>218005.03</v>
      </c>
      <c r="F142" s="220" t="n">
        <f aca="false">D142/E142</f>
        <v>13.9712890569543</v>
      </c>
      <c r="G142" s="227"/>
    </row>
    <row r="143" customFormat="false" ht="12.95" hidden="false" customHeight="true" outlineLevel="0" collapsed="false">
      <c r="A143" s="221"/>
      <c r="B143" s="222" t="n">
        <v>85071000</v>
      </c>
      <c r="C143" s="223" t="s">
        <v>149</v>
      </c>
      <c r="D143" s="224" t="n">
        <v>2636486.87</v>
      </c>
      <c r="E143" s="225" t="n">
        <v>683409.95</v>
      </c>
      <c r="F143" s="220" t="n">
        <f aca="false">D143/E143</f>
        <v>3.85784091964128</v>
      </c>
      <c r="G143" s="227"/>
    </row>
    <row r="144" customFormat="false" ht="12.95" hidden="false" customHeight="true" outlineLevel="0" collapsed="false">
      <c r="A144" s="221"/>
      <c r="B144" s="222" t="n">
        <v>85114000</v>
      </c>
      <c r="C144" s="223" t="s">
        <v>168</v>
      </c>
      <c r="D144" s="224" t="n">
        <v>2427970.07</v>
      </c>
      <c r="E144" s="225" t="n">
        <v>122393.76</v>
      </c>
      <c r="F144" s="220" t="n">
        <f aca="false">D144/E144</f>
        <v>19.8373680978507</v>
      </c>
      <c r="G144" s="227"/>
    </row>
    <row r="145" customFormat="false" ht="12.95" hidden="false" customHeight="true" outlineLevel="0" collapsed="false">
      <c r="A145" s="221"/>
      <c r="B145" s="222" t="n">
        <v>87088000</v>
      </c>
      <c r="C145" s="223" t="s">
        <v>142</v>
      </c>
      <c r="D145" s="224" t="n">
        <v>2041344.36</v>
      </c>
      <c r="E145" s="225" t="n">
        <v>201813.57</v>
      </c>
      <c r="F145" s="220" t="n">
        <f aca="false">D145/E145</f>
        <v>10.1150004927815</v>
      </c>
      <c r="G145" s="227"/>
    </row>
    <row r="146" customFormat="false" ht="12.95" hidden="false" customHeight="true" outlineLevel="0" collapsed="false">
      <c r="A146" s="221"/>
      <c r="B146" s="222" t="n">
        <v>85118010</v>
      </c>
      <c r="C146" s="223" t="s">
        <v>208</v>
      </c>
      <c r="D146" s="224" t="n">
        <v>2015753.01</v>
      </c>
      <c r="E146" s="225" t="n">
        <v>22967.66</v>
      </c>
      <c r="F146" s="220" t="n">
        <f aca="false">D146/E146</f>
        <v>87.7648402144581</v>
      </c>
      <c r="G146" s="227"/>
    </row>
    <row r="147" customFormat="false" ht="12.95" hidden="false" customHeight="true" outlineLevel="0" collapsed="false">
      <c r="A147" s="221"/>
      <c r="B147" s="222" t="n">
        <v>84212300</v>
      </c>
      <c r="C147" s="223" t="s">
        <v>267</v>
      </c>
      <c r="D147" s="224" t="n">
        <v>1999238.01</v>
      </c>
      <c r="E147" s="225" t="n">
        <v>152179.084</v>
      </c>
      <c r="F147" s="220" t="n">
        <f aca="false">D147/E147</f>
        <v>13.1374033635266</v>
      </c>
      <c r="G147" s="227"/>
    </row>
    <row r="148" customFormat="false" ht="12.95" hidden="false" customHeight="true" outlineLevel="0" collapsed="false">
      <c r="A148" s="221"/>
      <c r="B148" s="222" t="n">
        <v>84152010</v>
      </c>
      <c r="C148" s="223" t="s">
        <v>182</v>
      </c>
      <c r="D148" s="224" t="n">
        <v>1978386.29</v>
      </c>
      <c r="E148" s="225" t="n">
        <v>140014.03</v>
      </c>
      <c r="F148" s="220" t="n">
        <f aca="false">D148/E148</f>
        <v>14.1299146235559</v>
      </c>
      <c r="G148" s="227"/>
    </row>
    <row r="149" customFormat="false" ht="12.95" hidden="false" customHeight="true" outlineLevel="0" collapsed="false">
      <c r="A149" s="221"/>
      <c r="B149" s="222" t="n">
        <v>87089100</v>
      </c>
      <c r="C149" s="223" t="s">
        <v>154</v>
      </c>
      <c r="D149" s="224" t="n">
        <v>1976157.33</v>
      </c>
      <c r="E149" s="225" t="n">
        <v>132601.03</v>
      </c>
      <c r="F149" s="220" t="n">
        <f aca="false">D149/E149</f>
        <v>14.903031522455</v>
      </c>
      <c r="G149" s="227"/>
    </row>
    <row r="150" customFormat="false" ht="12.95" hidden="false" customHeight="true" outlineLevel="0" collapsed="false">
      <c r="A150" s="221"/>
      <c r="B150" s="222" t="n">
        <v>85443000</v>
      </c>
      <c r="C150" s="223" t="s">
        <v>141</v>
      </c>
      <c r="D150" s="224" t="n">
        <v>1967428.48</v>
      </c>
      <c r="E150" s="225" t="n">
        <v>97726.53</v>
      </c>
      <c r="F150" s="220" t="n">
        <f aca="false">D150/E150</f>
        <v>20.1319793100195</v>
      </c>
      <c r="G150" s="227"/>
    </row>
    <row r="151" customFormat="false" ht="12.95" hidden="false" customHeight="true" outlineLevel="0" collapsed="false">
      <c r="A151" s="221"/>
      <c r="B151" s="222" t="n">
        <v>90328921</v>
      </c>
      <c r="C151" s="223" t="s">
        <v>200</v>
      </c>
      <c r="D151" s="224" t="n">
        <v>1867920.84</v>
      </c>
      <c r="E151" s="225" t="n">
        <v>67227.29</v>
      </c>
      <c r="F151" s="220" t="n">
        <f aca="false">D151/E151</f>
        <v>27.785157485896</v>
      </c>
      <c r="G151" s="227"/>
    </row>
    <row r="152" customFormat="false" ht="12.95" hidden="false" customHeight="true" outlineLevel="0" collapsed="false">
      <c r="A152" s="221"/>
      <c r="B152" s="222" t="n">
        <v>84099990</v>
      </c>
      <c r="C152" s="223" t="s">
        <v>157</v>
      </c>
      <c r="D152" s="224" t="n">
        <v>1735139.68</v>
      </c>
      <c r="E152" s="225" t="n">
        <v>66429.7</v>
      </c>
      <c r="F152" s="220" t="n">
        <f aca="false">D152/E152</f>
        <v>26.1199385214746</v>
      </c>
      <c r="G152" s="227"/>
    </row>
    <row r="153" customFormat="false" ht="12.95" hidden="false" customHeight="true" outlineLevel="0" collapsed="false">
      <c r="A153" s="221"/>
      <c r="B153" s="222" t="n">
        <v>87087090</v>
      </c>
      <c r="C153" s="223" t="s">
        <v>143</v>
      </c>
      <c r="D153" s="224" t="n">
        <v>1697016.65</v>
      </c>
      <c r="E153" s="225" t="n">
        <v>171644.4</v>
      </c>
      <c r="F153" s="220" t="n">
        <f aca="false">D153/E153</f>
        <v>9.88681628995761</v>
      </c>
      <c r="G153" s="227"/>
    </row>
    <row r="154" customFormat="false" ht="12.95" hidden="false" customHeight="true" outlineLevel="0" collapsed="false">
      <c r="A154" s="221"/>
      <c r="B154" s="222" t="n">
        <v>85124010</v>
      </c>
      <c r="C154" s="223" t="s">
        <v>185</v>
      </c>
      <c r="D154" s="224" t="n">
        <v>1487956.31</v>
      </c>
      <c r="E154" s="225" t="n">
        <v>86902.67</v>
      </c>
      <c r="F154" s="220" t="n">
        <f aca="false">D154/E154</f>
        <v>17.1221011966606</v>
      </c>
      <c r="G154" s="227"/>
    </row>
    <row r="155" customFormat="false" ht="12.95" hidden="false" customHeight="true" outlineLevel="0" collapsed="false">
      <c r="A155" s="221"/>
      <c r="B155" s="222" t="n">
        <v>87082993</v>
      </c>
      <c r="C155" s="223" t="s">
        <v>175</v>
      </c>
      <c r="D155" s="224" t="n">
        <v>1293758.76</v>
      </c>
      <c r="E155" s="225" t="n">
        <v>265645.18</v>
      </c>
      <c r="F155" s="220" t="n">
        <f aca="false">D155/E155</f>
        <v>4.87025121253847</v>
      </c>
      <c r="G155" s="227"/>
    </row>
    <row r="156" customFormat="false" ht="12.95" hidden="false" customHeight="true" outlineLevel="0" collapsed="false">
      <c r="A156" s="221"/>
      <c r="B156" s="222" t="n">
        <v>85272900</v>
      </c>
      <c r="C156" s="223" t="s">
        <v>146</v>
      </c>
      <c r="D156" s="224" t="n">
        <v>1194833.67</v>
      </c>
      <c r="E156" s="225" t="n">
        <v>12293.26</v>
      </c>
      <c r="F156" s="220" t="n">
        <f aca="false">D156/E156</f>
        <v>97.1942080457096</v>
      </c>
      <c r="G156" s="227"/>
    </row>
    <row r="157" customFormat="false" ht="12.95" hidden="false" customHeight="true" outlineLevel="0" collapsed="false">
      <c r="A157" s="221"/>
      <c r="B157" s="222" t="n">
        <v>85392910</v>
      </c>
      <c r="C157" s="223" t="s">
        <v>209</v>
      </c>
      <c r="D157" s="224" t="n">
        <v>1167926.49</v>
      </c>
      <c r="E157" s="225" t="n">
        <v>40387.543</v>
      </c>
      <c r="F157" s="220" t="n">
        <f aca="false">D157/E157</f>
        <v>28.9179881529312</v>
      </c>
      <c r="G157" s="227"/>
    </row>
    <row r="158" customFormat="false" ht="12.95" hidden="false" customHeight="true" outlineLevel="0" collapsed="false">
      <c r="A158" s="221"/>
      <c r="B158" s="222" t="n">
        <v>73202010</v>
      </c>
      <c r="C158" s="223" t="s">
        <v>192</v>
      </c>
      <c r="D158" s="224" t="n">
        <v>1043954.35</v>
      </c>
      <c r="E158" s="225" t="n">
        <v>72563.05</v>
      </c>
      <c r="F158" s="220" t="n">
        <f aca="false">D158/E158</f>
        <v>14.3868587387107</v>
      </c>
      <c r="G158" s="227"/>
    </row>
    <row r="159" customFormat="false" ht="12.95" hidden="false" customHeight="true" outlineLevel="0" collapsed="false">
      <c r="A159" s="221"/>
      <c r="B159" s="222" t="n">
        <v>85272190</v>
      </c>
      <c r="C159" s="223" t="s">
        <v>150</v>
      </c>
      <c r="D159" s="224" t="n">
        <v>999507.02</v>
      </c>
      <c r="E159" s="225" t="n">
        <v>13375.643</v>
      </c>
      <c r="F159" s="220" t="n">
        <f aca="false">D159/E159</f>
        <v>74.7259043920356</v>
      </c>
      <c r="G159" s="227"/>
    </row>
    <row r="160" customFormat="false" ht="12.95" hidden="false" customHeight="true" outlineLevel="0" collapsed="false">
      <c r="A160" s="221"/>
      <c r="B160" s="222" t="n">
        <v>85122021</v>
      </c>
      <c r="C160" s="223" t="s">
        <v>203</v>
      </c>
      <c r="D160" s="224" t="n">
        <v>913808.77</v>
      </c>
      <c r="E160" s="225" t="n">
        <v>64656.03</v>
      </c>
      <c r="F160" s="220" t="n">
        <f aca="false">D160/E160</f>
        <v>14.1333881774059</v>
      </c>
      <c r="G160" s="227"/>
    </row>
    <row r="161" customFormat="false" ht="12.95" hidden="false" customHeight="true" outlineLevel="0" collapsed="false">
      <c r="A161" s="221"/>
      <c r="B161" s="222" t="n">
        <v>84099913</v>
      </c>
      <c r="C161" s="223" t="s">
        <v>165</v>
      </c>
      <c r="D161" s="224" t="n">
        <v>862963.91</v>
      </c>
      <c r="E161" s="225" t="n">
        <v>19896.86</v>
      </c>
      <c r="F161" s="220" t="n">
        <f aca="false">D161/E161</f>
        <v>43.3718642036985</v>
      </c>
      <c r="G161" s="227"/>
    </row>
    <row r="162" customFormat="false" ht="12.95" hidden="false" customHeight="true" outlineLevel="0" collapsed="false">
      <c r="A162" s="221"/>
      <c r="B162" s="222" t="n">
        <v>84099190</v>
      </c>
      <c r="C162" s="223" t="s">
        <v>169</v>
      </c>
      <c r="D162" s="224" t="n">
        <v>825522.62</v>
      </c>
      <c r="E162" s="225" t="n">
        <v>40287.86</v>
      </c>
      <c r="F162" s="220" t="n">
        <f aca="false">D162/E162</f>
        <v>20.4906048621098</v>
      </c>
      <c r="G162" s="227"/>
    </row>
    <row r="163" customFormat="false" ht="12.95" hidden="false" customHeight="true" outlineLevel="0" collapsed="false">
      <c r="A163" s="221"/>
      <c r="B163" s="222" t="n">
        <v>84148021</v>
      </c>
      <c r="C163" s="223" t="s">
        <v>167</v>
      </c>
      <c r="D163" s="224" t="n">
        <v>792178.42</v>
      </c>
      <c r="E163" s="225" t="n">
        <v>37134.44</v>
      </c>
      <c r="F163" s="220" t="n">
        <f aca="false">D163/E163</f>
        <v>21.3327148598444</v>
      </c>
      <c r="G163" s="227"/>
    </row>
    <row r="164" customFormat="false" ht="12.95" hidden="false" customHeight="true" outlineLevel="0" collapsed="false">
      <c r="A164" s="221"/>
      <c r="B164" s="222" t="n">
        <v>84099911</v>
      </c>
      <c r="C164" s="223" t="s">
        <v>215</v>
      </c>
      <c r="D164" s="224" t="n">
        <v>775619.52</v>
      </c>
      <c r="E164" s="225" t="n">
        <v>81439</v>
      </c>
      <c r="F164" s="220" t="n">
        <f aca="false">D164/E164</f>
        <v>9.52393226832353</v>
      </c>
      <c r="G164" s="227"/>
    </row>
    <row r="165" customFormat="false" ht="12.95" hidden="false" customHeight="true" outlineLevel="0" collapsed="false">
      <c r="A165" s="221"/>
      <c r="B165" s="222" t="n">
        <v>84073490</v>
      </c>
      <c r="C165" s="223" t="s">
        <v>139</v>
      </c>
      <c r="D165" s="224" t="n">
        <v>757533.38</v>
      </c>
      <c r="E165" s="225" t="n">
        <v>36593.9</v>
      </c>
      <c r="F165" s="220" t="n">
        <f aca="false">D165/E165</f>
        <v>20.701083513919</v>
      </c>
      <c r="G165" s="227"/>
    </row>
    <row r="166" customFormat="false" ht="12.95" hidden="false" customHeight="true" outlineLevel="0" collapsed="false">
      <c r="A166" s="221"/>
      <c r="B166" s="222" t="n">
        <v>73201000</v>
      </c>
      <c r="C166" s="223" t="s">
        <v>201</v>
      </c>
      <c r="D166" s="224" t="n">
        <v>658312.91</v>
      </c>
      <c r="E166" s="225" t="n">
        <v>122859.62</v>
      </c>
      <c r="F166" s="220" t="n">
        <f aca="false">D166/E166</f>
        <v>5.35825285801796</v>
      </c>
      <c r="G166" s="227"/>
    </row>
    <row r="167" customFormat="false" ht="12.95" hidden="false" customHeight="true" outlineLevel="0" collapsed="false">
      <c r="A167" s="221"/>
      <c r="B167" s="222" t="n">
        <v>85129000</v>
      </c>
      <c r="C167" s="223" t="s">
        <v>178</v>
      </c>
      <c r="D167" s="224" t="n">
        <v>643279.3</v>
      </c>
      <c r="E167" s="225" t="n">
        <v>35203.76</v>
      </c>
      <c r="F167" s="220" t="n">
        <f aca="false">D167/E167</f>
        <v>18.2730282219854</v>
      </c>
      <c r="G167" s="227"/>
    </row>
    <row r="168" customFormat="false" ht="12.95" hidden="false" customHeight="true" outlineLevel="0" collapsed="false">
      <c r="A168" s="221"/>
      <c r="B168" s="222" t="n">
        <v>85392990</v>
      </c>
      <c r="C168" s="223" t="s">
        <v>217</v>
      </c>
      <c r="D168" s="224" t="n">
        <v>629666.49</v>
      </c>
      <c r="E168" s="225" t="n">
        <v>16062.985</v>
      </c>
      <c r="F168" s="220" t="n">
        <f aca="false">D168/E168</f>
        <v>39.1998429930676</v>
      </c>
      <c r="G168" s="227"/>
    </row>
    <row r="169" customFormat="false" ht="12.95" hidden="false" customHeight="true" outlineLevel="0" collapsed="false">
      <c r="A169" s="221"/>
      <c r="B169" s="222" t="n">
        <v>85414022</v>
      </c>
      <c r="C169" s="223" t="s">
        <v>205</v>
      </c>
      <c r="D169" s="224" t="n">
        <v>613353.89</v>
      </c>
      <c r="E169" s="225" t="n">
        <v>886.195</v>
      </c>
      <c r="F169" s="220" t="n">
        <f aca="false">D169/E169</f>
        <v>692.120684499461</v>
      </c>
      <c r="G169" s="227"/>
    </row>
    <row r="170" customFormat="false" ht="12.95" hidden="false" customHeight="true" outlineLevel="0" collapsed="false">
      <c r="A170" s="221"/>
      <c r="B170" s="222" t="n">
        <v>85122019</v>
      </c>
      <c r="C170" s="223" t="s">
        <v>146</v>
      </c>
      <c r="D170" s="224" t="n">
        <v>583460.81</v>
      </c>
      <c r="E170" s="225" t="n">
        <v>47526.507</v>
      </c>
      <c r="F170" s="220" t="n">
        <f aca="false">D170/E170</f>
        <v>12.2765346504425</v>
      </c>
      <c r="G170" s="227"/>
    </row>
    <row r="171" customFormat="false" ht="12.95" hidden="false" customHeight="true" outlineLevel="0" collapsed="false">
      <c r="A171" s="221"/>
      <c r="B171" s="222" t="n">
        <v>87081000</v>
      </c>
      <c r="C171" s="223" t="s">
        <v>177</v>
      </c>
      <c r="D171" s="224" t="n">
        <v>536799.63</v>
      </c>
      <c r="E171" s="225" t="n">
        <v>38790.95</v>
      </c>
      <c r="F171" s="220" t="n">
        <f aca="false">D171/E171</f>
        <v>13.8382697510631</v>
      </c>
      <c r="G171" s="227"/>
    </row>
    <row r="172" customFormat="false" ht="12.95" hidden="false" customHeight="true" outlineLevel="0" collapsed="false">
      <c r="A172" s="221"/>
      <c r="B172" s="222" t="n">
        <v>85118090</v>
      </c>
      <c r="C172" s="223" t="s">
        <v>146</v>
      </c>
      <c r="D172" s="224" t="n">
        <v>509733.31</v>
      </c>
      <c r="E172" s="225" t="n">
        <v>36681.973</v>
      </c>
      <c r="F172" s="220" t="n">
        <f aca="false">D172/E172</f>
        <v>13.89601671644</v>
      </c>
      <c r="G172" s="227"/>
    </row>
    <row r="173" customFormat="false" ht="12.95" hidden="false" customHeight="true" outlineLevel="0" collapsed="false">
      <c r="A173" s="221"/>
      <c r="B173" s="222" t="n">
        <v>85122011</v>
      </c>
      <c r="C173" s="223" t="s">
        <v>153</v>
      </c>
      <c r="D173" s="224" t="n">
        <v>444832.98</v>
      </c>
      <c r="E173" s="225" t="n">
        <v>13162.44</v>
      </c>
      <c r="F173" s="220" t="n">
        <f aca="false">D173/E173</f>
        <v>33.7956321168416</v>
      </c>
      <c r="G173" s="227"/>
    </row>
    <row r="174" customFormat="false" ht="12.95" hidden="false" customHeight="true" outlineLevel="0" collapsed="false">
      <c r="A174" s="221"/>
      <c r="B174" s="222" t="n">
        <v>84099912</v>
      </c>
      <c r="C174" s="223" t="s">
        <v>147</v>
      </c>
      <c r="D174" s="224" t="n">
        <v>404285.37</v>
      </c>
      <c r="E174" s="225" t="n">
        <v>29771.65</v>
      </c>
      <c r="F174" s="220" t="n">
        <f aca="false">D174/E174</f>
        <v>13.5795419467849</v>
      </c>
      <c r="G174" s="227"/>
    </row>
    <row r="175" customFormat="false" ht="12.95" hidden="false" customHeight="true" outlineLevel="0" collapsed="false">
      <c r="A175" s="221"/>
      <c r="B175" s="222" t="n">
        <v>84831010</v>
      </c>
      <c r="C175" s="223" t="s">
        <v>179</v>
      </c>
      <c r="D175" s="224" t="n">
        <v>394703.59</v>
      </c>
      <c r="E175" s="225" t="n">
        <v>40040.339</v>
      </c>
      <c r="F175" s="220" t="n">
        <f aca="false">D175/E175</f>
        <v>9.8576485578706</v>
      </c>
      <c r="G175" s="227"/>
    </row>
    <row r="176" customFormat="false" ht="12.95" hidden="false" customHeight="true" outlineLevel="0" collapsed="false">
      <c r="A176" s="221"/>
      <c r="B176" s="222" t="n">
        <v>85311090</v>
      </c>
      <c r="C176" s="223" t="s">
        <v>146</v>
      </c>
      <c r="D176" s="224" t="n">
        <v>343258.5</v>
      </c>
      <c r="E176" s="225" t="n">
        <v>17011.377</v>
      </c>
      <c r="F176" s="220" t="n">
        <f aca="false">D176/E176</f>
        <v>20.1781725253635</v>
      </c>
      <c r="G176" s="227"/>
    </row>
    <row r="177" customFormat="false" ht="12.95" hidden="false" customHeight="true" outlineLevel="0" collapsed="false">
      <c r="A177" s="221"/>
      <c r="B177" s="222" t="n">
        <v>85123000</v>
      </c>
      <c r="C177" s="223" t="s">
        <v>187</v>
      </c>
      <c r="D177" s="224" t="n">
        <v>319107.87</v>
      </c>
      <c r="E177" s="225" t="n">
        <v>16741.201</v>
      </c>
      <c r="F177" s="220" t="n">
        <f aca="false">D177/E177</f>
        <v>19.0612292391687</v>
      </c>
      <c r="G177" s="227"/>
    </row>
    <row r="178" customFormat="false" ht="12.95" hidden="false" customHeight="true" outlineLevel="0" collapsed="false">
      <c r="A178" s="221"/>
      <c r="B178" s="222" t="n">
        <v>85111000</v>
      </c>
      <c r="C178" s="223" t="s">
        <v>186</v>
      </c>
      <c r="D178" s="224" t="n">
        <v>310014.62</v>
      </c>
      <c r="E178" s="225" t="n">
        <v>12370.947</v>
      </c>
      <c r="F178" s="220" t="n">
        <f aca="false">D178/E178</f>
        <v>25.0598939596136</v>
      </c>
      <c r="G178" s="227"/>
    </row>
    <row r="179" customFormat="false" ht="12.95" hidden="false" customHeight="true" outlineLevel="0" collapsed="false">
      <c r="A179" s="221"/>
      <c r="B179" s="222" t="n">
        <v>84082090</v>
      </c>
      <c r="C179" s="223" t="s">
        <v>146</v>
      </c>
      <c r="D179" s="224" t="n">
        <v>296907.06</v>
      </c>
      <c r="E179" s="225" t="n">
        <v>9835.23</v>
      </c>
      <c r="F179" s="220" t="n">
        <f aca="false">D179/E179</f>
        <v>30.1881155804186</v>
      </c>
      <c r="G179" s="227"/>
    </row>
    <row r="180" customFormat="false" ht="12.95" hidden="false" customHeight="true" outlineLevel="0" collapsed="false">
      <c r="A180" s="221"/>
      <c r="B180" s="222" t="n">
        <v>85391090</v>
      </c>
      <c r="C180" s="223" t="s">
        <v>224</v>
      </c>
      <c r="D180" s="224" t="n">
        <v>283860.6</v>
      </c>
      <c r="E180" s="225" t="n">
        <v>4977.39</v>
      </c>
      <c r="F180" s="220" t="n">
        <f aca="false">D180/E180</f>
        <v>57.0300097038809</v>
      </c>
      <c r="G180" s="227"/>
    </row>
    <row r="181" customFormat="false" ht="12.95" hidden="false" customHeight="true" outlineLevel="0" collapsed="false">
      <c r="A181" s="221"/>
      <c r="B181" s="222" t="n">
        <v>84213100</v>
      </c>
      <c r="C181" s="223" t="s">
        <v>180</v>
      </c>
      <c r="D181" s="224" t="n">
        <v>240655.45</v>
      </c>
      <c r="E181" s="225" t="n">
        <v>12983.011</v>
      </c>
      <c r="F181" s="220" t="n">
        <f aca="false">D181/E181</f>
        <v>18.5361816299778</v>
      </c>
      <c r="G181" s="227"/>
    </row>
    <row r="182" customFormat="false" ht="12.95" hidden="false" customHeight="true" outlineLevel="0" collapsed="false">
      <c r="A182" s="221"/>
      <c r="B182" s="222" t="n">
        <v>84089090</v>
      </c>
      <c r="C182" s="223" t="s">
        <v>176</v>
      </c>
      <c r="D182" s="224" t="n">
        <v>230466.8</v>
      </c>
      <c r="E182" s="225" t="n">
        <v>16592.04</v>
      </c>
      <c r="F182" s="220" t="n">
        <f aca="false">D182/E182</f>
        <v>13.8902027719316</v>
      </c>
      <c r="G182" s="227"/>
    </row>
    <row r="183" customFormat="false" ht="12.95" hidden="false" customHeight="true" outlineLevel="0" collapsed="false">
      <c r="A183" s="221"/>
      <c r="B183" s="222" t="n">
        <v>84079000</v>
      </c>
      <c r="C183" s="223" t="s">
        <v>188</v>
      </c>
      <c r="D183" s="224" t="n">
        <v>229409.61</v>
      </c>
      <c r="E183" s="225" t="n">
        <v>11900</v>
      </c>
      <c r="F183" s="220" t="n">
        <f aca="false">D183/E183</f>
        <v>19.278118487395</v>
      </c>
      <c r="G183" s="227"/>
    </row>
    <row r="184" customFormat="false" ht="12.95" hidden="false" customHeight="true" outlineLevel="0" collapsed="false">
      <c r="A184" s="221"/>
      <c r="B184" s="222" t="n">
        <v>85272110</v>
      </c>
      <c r="C184" s="223" t="s">
        <v>231</v>
      </c>
      <c r="D184" s="224" t="n">
        <v>221082.31</v>
      </c>
      <c r="E184" s="225" t="n">
        <v>3106.57</v>
      </c>
      <c r="F184" s="220" t="n">
        <f aca="false">D184/E184</f>
        <v>71.1660480851872</v>
      </c>
      <c r="G184" s="227"/>
    </row>
    <row r="185" customFormat="false" ht="12.95" hidden="false" customHeight="true" outlineLevel="0" collapsed="false">
      <c r="A185" s="221"/>
      <c r="B185" s="222" t="n">
        <v>84833010</v>
      </c>
      <c r="C185" s="223" t="s">
        <v>225</v>
      </c>
      <c r="D185" s="224" t="n">
        <v>201451.68</v>
      </c>
      <c r="E185" s="225" t="n">
        <v>1627.05</v>
      </c>
      <c r="F185" s="220" t="n">
        <f aca="false">D185/E185</f>
        <v>123.814068406011</v>
      </c>
      <c r="G185" s="227"/>
    </row>
    <row r="186" customFormat="false" ht="12.95" hidden="false" customHeight="true" outlineLevel="0" collapsed="false">
      <c r="A186" s="221"/>
      <c r="B186" s="222" t="n">
        <v>84099920</v>
      </c>
      <c r="C186" s="223" t="s">
        <v>193</v>
      </c>
      <c r="D186" s="224" t="n">
        <v>172618.22</v>
      </c>
      <c r="E186" s="225" t="n">
        <v>3068.98</v>
      </c>
      <c r="F186" s="220" t="n">
        <f aca="false">D186/E186</f>
        <v>56.2461208610027</v>
      </c>
      <c r="G186" s="227"/>
    </row>
    <row r="187" customFormat="false" ht="12.95" hidden="false" customHeight="true" outlineLevel="0" collapsed="false">
      <c r="A187" s="221"/>
      <c r="B187" s="222" t="n">
        <v>90292010</v>
      </c>
      <c r="C187" s="223" t="s">
        <v>161</v>
      </c>
      <c r="D187" s="224" t="n">
        <v>168240.22</v>
      </c>
      <c r="E187" s="225" t="n">
        <v>1204.733</v>
      </c>
      <c r="F187" s="220" t="n">
        <f aca="false">D187/E187</f>
        <v>139.649382892309</v>
      </c>
      <c r="G187" s="227"/>
    </row>
    <row r="188" customFormat="false" ht="12.95" hidden="false" customHeight="true" outlineLevel="0" collapsed="false">
      <c r="A188" s="221"/>
      <c r="B188" s="222" t="n">
        <v>87082992</v>
      </c>
      <c r="C188" s="223" t="s">
        <v>207</v>
      </c>
      <c r="D188" s="224" t="n">
        <v>165684.1</v>
      </c>
      <c r="E188" s="225" t="n">
        <v>23202.46</v>
      </c>
      <c r="F188" s="220" t="n">
        <f aca="false">D188/E188</f>
        <v>7.14079886356878</v>
      </c>
      <c r="G188" s="227"/>
    </row>
    <row r="189" customFormat="false" ht="12.95" hidden="false" customHeight="true" outlineLevel="0" collapsed="false">
      <c r="A189" s="221"/>
      <c r="B189" s="222" t="n">
        <v>84812010</v>
      </c>
      <c r="C189" s="223" t="s">
        <v>204</v>
      </c>
      <c r="D189" s="224" t="n">
        <v>163355.84</v>
      </c>
      <c r="E189" s="225" t="n">
        <v>2212.78</v>
      </c>
      <c r="F189" s="220" t="n">
        <f aca="false">D189/E189</f>
        <v>73.8238053489276</v>
      </c>
      <c r="G189" s="227"/>
    </row>
    <row r="190" customFormat="false" ht="12.95" hidden="false" customHeight="true" outlineLevel="0" collapsed="false">
      <c r="A190" s="221"/>
      <c r="B190" s="222" t="n">
        <v>84133020</v>
      </c>
      <c r="C190" s="223" t="s">
        <v>184</v>
      </c>
      <c r="D190" s="224" t="n">
        <v>147812.93</v>
      </c>
      <c r="E190" s="225" t="n">
        <v>2922.33</v>
      </c>
      <c r="F190" s="220" t="n">
        <f aca="false">D190/E190</f>
        <v>50.5805059661298</v>
      </c>
      <c r="G190" s="227"/>
    </row>
    <row r="191" customFormat="false" ht="12.95" hidden="false" customHeight="true" outlineLevel="0" collapsed="false">
      <c r="A191" s="221"/>
      <c r="B191" s="222" t="n">
        <v>84099914</v>
      </c>
      <c r="C191" s="223" t="s">
        <v>214</v>
      </c>
      <c r="D191" s="224" t="n">
        <v>146964.6</v>
      </c>
      <c r="E191" s="225" t="n">
        <v>2852.03</v>
      </c>
      <c r="F191" s="220" t="n">
        <f aca="false">D191/E191</f>
        <v>51.5298226175742</v>
      </c>
      <c r="G191" s="227"/>
    </row>
    <row r="192" customFormat="false" ht="12.95" hidden="false" customHeight="true" outlineLevel="0" collapsed="false">
      <c r="A192" s="221"/>
      <c r="B192" s="222" t="n">
        <v>84831020</v>
      </c>
      <c r="C192" s="223" t="s">
        <v>210</v>
      </c>
      <c r="D192" s="224" t="n">
        <v>146604.34</v>
      </c>
      <c r="E192" s="225" t="n">
        <v>6001.464</v>
      </c>
      <c r="F192" s="220" t="n">
        <f aca="false">D192/E192</f>
        <v>24.4280962111911</v>
      </c>
      <c r="G192" s="227"/>
    </row>
    <row r="193" customFormat="false" ht="12.95" hidden="false" customHeight="true" outlineLevel="0" collapsed="false">
      <c r="A193" s="221"/>
      <c r="B193" s="222" t="n">
        <v>94012000</v>
      </c>
      <c r="C193" s="223" t="s">
        <v>183</v>
      </c>
      <c r="D193" s="224" t="n">
        <v>129029.85</v>
      </c>
      <c r="E193" s="225" t="n">
        <v>21229.9</v>
      </c>
      <c r="F193" s="220" t="n">
        <f aca="false">D193/E193</f>
        <v>6.07774176986232</v>
      </c>
      <c r="G193" s="227"/>
    </row>
    <row r="194" customFormat="false" ht="12.95" hidden="false" customHeight="true" outlineLevel="0" collapsed="false">
      <c r="A194" s="221"/>
      <c r="B194" s="222" t="n">
        <v>85119000</v>
      </c>
      <c r="C194" s="223" t="s">
        <v>178</v>
      </c>
      <c r="D194" s="224" t="n">
        <v>122843.65</v>
      </c>
      <c r="E194" s="225" t="n">
        <v>2510.61</v>
      </c>
      <c r="F194" s="220" t="n">
        <f aca="false">D194/E194</f>
        <v>48.9298019206488</v>
      </c>
      <c r="G194" s="227"/>
    </row>
    <row r="195" customFormat="false" ht="12.95" hidden="false" customHeight="true" outlineLevel="0" collapsed="false">
      <c r="A195" s="221"/>
      <c r="B195" s="222" t="n">
        <v>85319000</v>
      </c>
      <c r="C195" s="223" t="s">
        <v>178</v>
      </c>
      <c r="D195" s="224" t="n">
        <v>115916.1</v>
      </c>
      <c r="E195" s="225" t="n">
        <v>773.59</v>
      </c>
      <c r="F195" s="220" t="n">
        <f aca="false">D195/E195</f>
        <v>149.841776651715</v>
      </c>
      <c r="G195" s="227"/>
    </row>
    <row r="196" customFormat="false" ht="12.95" hidden="false" customHeight="true" outlineLevel="0" collapsed="false">
      <c r="A196" s="221"/>
      <c r="B196" s="222" t="n">
        <v>85122023</v>
      </c>
      <c r="C196" s="223" t="s">
        <v>172</v>
      </c>
      <c r="D196" s="224" t="n">
        <v>107057.59</v>
      </c>
      <c r="E196" s="225" t="n">
        <v>5772.503</v>
      </c>
      <c r="F196" s="220" t="n">
        <f aca="false">D196/E196</f>
        <v>18.5461298157835</v>
      </c>
      <c r="G196" s="227"/>
    </row>
    <row r="197" customFormat="false" ht="12.95" hidden="false" customHeight="true" outlineLevel="0" collapsed="false">
      <c r="A197" s="221"/>
      <c r="B197" s="222" t="n">
        <v>84099120</v>
      </c>
      <c r="C197" s="223" t="s">
        <v>197</v>
      </c>
      <c r="D197" s="224" t="n">
        <v>105608.2</v>
      </c>
      <c r="E197" s="225" t="n">
        <v>2061.31</v>
      </c>
      <c r="F197" s="220" t="n">
        <f aca="false">D197/E197</f>
        <v>51.2335359552906</v>
      </c>
      <c r="G197" s="227"/>
    </row>
    <row r="198" customFormat="false" ht="12.95" hidden="false" customHeight="true" outlineLevel="0" collapsed="false">
      <c r="A198" s="221"/>
      <c r="B198" s="222" t="n">
        <v>85113020</v>
      </c>
      <c r="C198" s="223" t="s">
        <v>198</v>
      </c>
      <c r="D198" s="224" t="n">
        <v>100799.43</v>
      </c>
      <c r="E198" s="225" t="n">
        <v>1809.475</v>
      </c>
      <c r="F198" s="220" t="n">
        <f aca="false">D198/E198</f>
        <v>55.7064507661062</v>
      </c>
      <c r="G198" s="227"/>
    </row>
    <row r="199" customFormat="false" ht="12.95" hidden="false" customHeight="true" outlineLevel="0" collapsed="false">
      <c r="A199" s="221"/>
      <c r="B199" s="222" t="n">
        <v>84099930</v>
      </c>
      <c r="C199" s="223" t="s">
        <v>199</v>
      </c>
      <c r="D199" s="224" t="n">
        <v>95599.9</v>
      </c>
      <c r="E199" s="225" t="n">
        <v>4573.61</v>
      </c>
      <c r="F199" s="220" t="n">
        <f aca="false">D199/E199</f>
        <v>20.9025037115102</v>
      </c>
      <c r="G199" s="227"/>
    </row>
    <row r="200" customFormat="false" ht="12.95" hidden="false" customHeight="true" outlineLevel="0" collapsed="false">
      <c r="A200" s="221"/>
      <c r="B200" s="222" t="n">
        <v>84099112</v>
      </c>
      <c r="C200" s="223" t="s">
        <v>152</v>
      </c>
      <c r="D200" s="224" t="n">
        <v>82402.65</v>
      </c>
      <c r="E200" s="225" t="n">
        <v>3501.64</v>
      </c>
      <c r="F200" s="220" t="n">
        <f aca="false">D200/E200</f>
        <v>23.5325875875304</v>
      </c>
      <c r="G200" s="227"/>
    </row>
    <row r="201" customFormat="false" ht="12.95" hidden="false" customHeight="true" outlineLevel="0" collapsed="false">
      <c r="A201" s="221"/>
      <c r="B201" s="222" t="n">
        <v>73151210</v>
      </c>
      <c r="C201" s="223" t="s">
        <v>206</v>
      </c>
      <c r="D201" s="224" t="n">
        <v>82359.08</v>
      </c>
      <c r="E201" s="225" t="n">
        <v>5968.11</v>
      </c>
      <c r="F201" s="220" t="n">
        <f aca="false">D201/E201</f>
        <v>13.7998595870384</v>
      </c>
      <c r="G201" s="227"/>
    </row>
    <row r="202" customFormat="false" ht="12.95" hidden="false" customHeight="true" outlineLevel="0" collapsed="false">
      <c r="A202" s="221"/>
      <c r="B202" s="222" t="n">
        <v>85115090</v>
      </c>
      <c r="C202" s="223" t="s">
        <v>146</v>
      </c>
      <c r="D202" s="224" t="n">
        <v>78666.86</v>
      </c>
      <c r="E202" s="225" t="n">
        <v>2089.25</v>
      </c>
      <c r="F202" s="220" t="n">
        <f aca="false">D202/E202</f>
        <v>37.6531578317578</v>
      </c>
      <c r="G202" s="227"/>
    </row>
    <row r="203" customFormat="false" ht="12.95" hidden="false" customHeight="true" outlineLevel="0" collapsed="false">
      <c r="A203" s="221"/>
      <c r="B203" s="222" t="n">
        <v>90299010</v>
      </c>
      <c r="C203" s="223" t="s">
        <v>212</v>
      </c>
      <c r="D203" s="224" t="n">
        <v>74939.94</v>
      </c>
      <c r="E203" s="225" t="n">
        <v>3783.03</v>
      </c>
      <c r="F203" s="220" t="n">
        <f aca="false">D203/E203</f>
        <v>19.8095019072014</v>
      </c>
      <c r="G203" s="227"/>
    </row>
    <row r="204" customFormat="false" ht="12.95" hidden="false" customHeight="true" outlineLevel="0" collapsed="false">
      <c r="A204" s="221"/>
      <c r="B204" s="222" t="n">
        <v>87082991</v>
      </c>
      <c r="C204" s="223" t="s">
        <v>181</v>
      </c>
      <c r="D204" s="224" t="n">
        <v>74539.69</v>
      </c>
      <c r="E204" s="225" t="n">
        <v>3279.25</v>
      </c>
      <c r="F204" s="220" t="n">
        <f aca="false">D204/E204</f>
        <v>22.7307128154304</v>
      </c>
      <c r="G204" s="227"/>
    </row>
    <row r="205" customFormat="false" ht="12.95" hidden="false" customHeight="true" outlineLevel="0" collapsed="false">
      <c r="A205" s="221"/>
      <c r="B205" s="222" t="n">
        <v>85122022</v>
      </c>
      <c r="C205" s="223" t="s">
        <v>191</v>
      </c>
      <c r="D205" s="224" t="n">
        <v>65612.15</v>
      </c>
      <c r="E205" s="225" t="n">
        <v>3211.772</v>
      </c>
      <c r="F205" s="220" t="n">
        <f aca="false">D205/E205</f>
        <v>20.4286449972165</v>
      </c>
      <c r="G205" s="227"/>
    </row>
    <row r="206" customFormat="false" ht="12.95" hidden="false" customHeight="true" outlineLevel="0" collapsed="false">
      <c r="A206" s="221"/>
      <c r="B206" s="222" t="n">
        <v>84099115</v>
      </c>
      <c r="C206" s="223" t="s">
        <v>173</v>
      </c>
      <c r="D206" s="224" t="n">
        <v>48821.04</v>
      </c>
      <c r="E206" s="225" t="n">
        <v>1724.41</v>
      </c>
      <c r="F206" s="220" t="n">
        <f aca="false">D206/E206</f>
        <v>28.311735608121</v>
      </c>
      <c r="G206" s="227"/>
    </row>
    <row r="207" customFormat="false" ht="12.95" hidden="false" customHeight="true" outlineLevel="0" collapsed="false">
      <c r="A207" s="221"/>
      <c r="B207" s="222" t="n">
        <v>84099915</v>
      </c>
      <c r="C207" s="223" t="s">
        <v>223</v>
      </c>
      <c r="D207" s="224" t="n">
        <v>46353.11</v>
      </c>
      <c r="E207" s="225" t="n">
        <v>1216.77</v>
      </c>
      <c r="F207" s="220" t="n">
        <f aca="false">D207/E207</f>
        <v>38.0952110916607</v>
      </c>
      <c r="G207" s="227"/>
    </row>
    <row r="208" customFormat="false" ht="12.95" hidden="false" customHeight="true" outlineLevel="0" collapsed="false">
      <c r="A208" s="221"/>
      <c r="B208" s="222" t="n">
        <v>84099114</v>
      </c>
      <c r="C208" s="223" t="s">
        <v>221</v>
      </c>
      <c r="D208" s="224" t="n">
        <v>41679.71</v>
      </c>
      <c r="E208" s="225" t="n">
        <v>1368.39</v>
      </c>
      <c r="F208" s="220" t="n">
        <f aca="false">D208/E208</f>
        <v>30.4589407990412</v>
      </c>
      <c r="G208" s="227"/>
    </row>
    <row r="209" customFormat="false" ht="12.95" hidden="false" customHeight="true" outlineLevel="0" collapsed="false">
      <c r="A209" s="221"/>
      <c r="B209" s="222" t="n">
        <v>84099916</v>
      </c>
      <c r="C209" s="223" t="s">
        <v>195</v>
      </c>
      <c r="D209" s="224" t="n">
        <v>37557.99</v>
      </c>
      <c r="E209" s="225" t="n">
        <v>660.16</v>
      </c>
      <c r="F209" s="220" t="n">
        <f aca="false">D209/E209</f>
        <v>56.8922533931168</v>
      </c>
      <c r="G209" s="227"/>
    </row>
    <row r="210" customFormat="false" ht="12.95" hidden="false" customHeight="true" outlineLevel="0" collapsed="false">
      <c r="A210" s="221"/>
      <c r="B210" s="222" t="n">
        <v>90328924</v>
      </c>
      <c r="C210" s="223" t="s">
        <v>216</v>
      </c>
      <c r="D210" s="224" t="n">
        <v>37184.22</v>
      </c>
      <c r="E210" s="225" t="n">
        <v>1610.95</v>
      </c>
      <c r="F210" s="220" t="n">
        <f aca="false">D210/E210</f>
        <v>23.0821689065458</v>
      </c>
      <c r="G210" s="227"/>
    </row>
    <row r="211" customFormat="false" ht="12.95" hidden="false" customHeight="true" outlineLevel="0" collapsed="false">
      <c r="A211" s="221"/>
      <c r="B211" s="222" t="n">
        <v>87082919</v>
      </c>
      <c r="C211" s="223" t="s">
        <v>222</v>
      </c>
      <c r="D211" s="224" t="n">
        <v>29647.94</v>
      </c>
      <c r="E211" s="225" t="n">
        <v>2013.88</v>
      </c>
      <c r="F211" s="220" t="n">
        <f aca="false">D211/E211</f>
        <v>14.7218007031203</v>
      </c>
      <c r="G211" s="227"/>
    </row>
    <row r="212" customFormat="false" ht="12.95" hidden="false" customHeight="true" outlineLevel="0" collapsed="false">
      <c r="A212" s="221"/>
      <c r="B212" s="222" t="n">
        <v>85122029</v>
      </c>
      <c r="C212" s="223" t="s">
        <v>146</v>
      </c>
      <c r="D212" s="224" t="n">
        <v>27119.29</v>
      </c>
      <c r="E212" s="225" t="n">
        <v>597.053</v>
      </c>
      <c r="F212" s="220" t="n">
        <f aca="false">D212/E212</f>
        <v>45.4219139674367</v>
      </c>
      <c r="G212" s="227"/>
    </row>
    <row r="213" customFormat="false" ht="12.95" hidden="false" customHeight="true" outlineLevel="0" collapsed="false">
      <c r="A213" s="221"/>
      <c r="B213" s="222" t="n">
        <v>84082030</v>
      </c>
      <c r="C213" s="223" t="s">
        <v>265</v>
      </c>
      <c r="D213" s="224" t="n">
        <v>23458.57</v>
      </c>
      <c r="E213" s="225" t="n">
        <v>226</v>
      </c>
      <c r="F213" s="220" t="n">
        <f aca="false">D213/E213</f>
        <v>103.798982300885</v>
      </c>
      <c r="G213" s="227"/>
    </row>
    <row r="214" customFormat="false" ht="12.95" hidden="false" customHeight="true" outlineLevel="0" collapsed="false">
      <c r="A214" s="221"/>
      <c r="B214" s="222" t="n">
        <v>85112090</v>
      </c>
      <c r="C214" s="223" t="s">
        <v>222</v>
      </c>
      <c r="D214" s="224" t="n">
        <v>22180.57</v>
      </c>
      <c r="E214" s="225" t="n">
        <v>264.171</v>
      </c>
      <c r="F214" s="220" t="n">
        <f aca="false">D214/E214</f>
        <v>83.9629255292973</v>
      </c>
      <c r="G214" s="227"/>
    </row>
    <row r="215" customFormat="false" ht="12.95" hidden="false" customHeight="true" outlineLevel="0" collapsed="false">
      <c r="A215" s="221"/>
      <c r="B215" s="222" t="n">
        <v>84099116</v>
      </c>
      <c r="C215" s="223" t="s">
        <v>213</v>
      </c>
      <c r="D215" s="224" t="n">
        <v>18731.84</v>
      </c>
      <c r="E215" s="225" t="n">
        <v>387.91</v>
      </c>
      <c r="F215" s="220" t="n">
        <f aca="false">D215/E215</f>
        <v>48.2891392333273</v>
      </c>
      <c r="G215" s="227"/>
    </row>
    <row r="216" customFormat="false" ht="12.95" hidden="false" customHeight="true" outlineLevel="0" collapsed="false">
      <c r="A216" s="221"/>
      <c r="B216" s="222" t="n">
        <v>84831040</v>
      </c>
      <c r="C216" s="223" t="s">
        <v>240</v>
      </c>
      <c r="D216" s="224" t="n">
        <v>15971.8</v>
      </c>
      <c r="E216" s="225" t="n">
        <v>138.353</v>
      </c>
      <c r="F216" s="220" t="n">
        <f aca="false">D216/E216</f>
        <v>115.442382890143</v>
      </c>
      <c r="G216" s="227"/>
    </row>
    <row r="217" customFormat="false" ht="12.95" hidden="false" customHeight="true" outlineLevel="0" collapsed="false">
      <c r="A217" s="221"/>
      <c r="B217" s="222" t="n">
        <v>90318040</v>
      </c>
      <c r="C217" s="223" t="s">
        <v>211</v>
      </c>
      <c r="D217" s="224" t="n">
        <v>15349.09</v>
      </c>
      <c r="E217" s="225" t="n">
        <v>69.17</v>
      </c>
      <c r="F217" s="220" t="n">
        <f aca="false">D217/E217</f>
        <v>221.903860054937</v>
      </c>
      <c r="G217" s="227"/>
    </row>
    <row r="218" customFormat="false" ht="12.95" hidden="false" customHeight="true" outlineLevel="0" collapsed="false">
      <c r="A218" s="221"/>
      <c r="B218" s="222" t="n">
        <v>84099111</v>
      </c>
      <c r="C218" s="223" t="s">
        <v>202</v>
      </c>
      <c r="D218" s="224" t="n">
        <v>12354</v>
      </c>
      <c r="E218" s="225" t="n">
        <v>303.74</v>
      </c>
      <c r="F218" s="220" t="n">
        <f aca="false">D218/E218</f>
        <v>40.6729439652334</v>
      </c>
      <c r="G218" s="227"/>
    </row>
    <row r="219" customFormat="false" ht="12.95" hidden="false" customHeight="true" outlineLevel="0" collapsed="false">
      <c r="A219" s="221"/>
      <c r="B219" s="222" t="n">
        <v>90328923</v>
      </c>
      <c r="C219" s="223" t="s">
        <v>196</v>
      </c>
      <c r="D219" s="224" t="n">
        <v>12069.79</v>
      </c>
      <c r="E219" s="225" t="n">
        <v>176.62</v>
      </c>
      <c r="F219" s="220" t="n">
        <f aca="false">D219/E219</f>
        <v>68.3376174838637</v>
      </c>
      <c r="G219" s="227"/>
    </row>
    <row r="220" customFormat="false" ht="12.95" hidden="false" customHeight="true" outlineLevel="0" collapsed="false">
      <c r="A220" s="221"/>
      <c r="B220" s="222" t="n">
        <v>87082994</v>
      </c>
      <c r="C220" s="223" t="s">
        <v>189</v>
      </c>
      <c r="D220" s="224" t="n">
        <v>11723.44</v>
      </c>
      <c r="E220" s="225" t="n">
        <v>331.84</v>
      </c>
      <c r="F220" s="220" t="n">
        <f aca="false">D220/E220</f>
        <v>35.3285920925747</v>
      </c>
      <c r="G220" s="227"/>
    </row>
    <row r="221" customFormat="false" ht="12.95" hidden="false" customHeight="true" outlineLevel="0" collapsed="false">
      <c r="A221" s="221"/>
      <c r="B221" s="222" t="n">
        <v>87169090</v>
      </c>
      <c r="C221" s="223" t="s">
        <v>174</v>
      </c>
      <c r="D221" s="224" t="n">
        <v>10401.35</v>
      </c>
      <c r="E221" s="225" t="n">
        <v>2465</v>
      </c>
      <c r="F221" s="220" t="n">
        <f aca="false">D221/E221</f>
        <v>4.21961460446248</v>
      </c>
      <c r="G221" s="227"/>
    </row>
    <row r="222" customFormat="false" ht="12.95" hidden="false" customHeight="true" outlineLevel="0" collapsed="false">
      <c r="A222" s="221"/>
      <c r="B222" s="222" t="n">
        <v>85112010</v>
      </c>
      <c r="C222" s="223" t="s">
        <v>236</v>
      </c>
      <c r="D222" s="224" t="n">
        <v>9866.32</v>
      </c>
      <c r="E222" s="225" t="n">
        <v>68.423</v>
      </c>
      <c r="F222" s="220" t="n">
        <f aca="false">D222/E222</f>
        <v>144.195957499671</v>
      </c>
      <c r="G222" s="227"/>
    </row>
    <row r="223" customFormat="false" ht="12.95" hidden="false" customHeight="true" outlineLevel="0" collapsed="false">
      <c r="A223" s="221"/>
      <c r="B223" s="222" t="n">
        <v>84099130</v>
      </c>
      <c r="C223" s="223" t="s">
        <v>270</v>
      </c>
      <c r="D223" s="224" t="n">
        <v>9086.6</v>
      </c>
      <c r="E223" s="225" t="n">
        <v>85.65</v>
      </c>
      <c r="F223" s="220" t="n">
        <f aca="false">D223/E223</f>
        <v>106.089900758903</v>
      </c>
      <c r="G223" s="227"/>
    </row>
    <row r="224" customFormat="false" ht="12.95" hidden="false" customHeight="true" outlineLevel="0" collapsed="false">
      <c r="A224" s="221"/>
      <c r="B224" s="222" t="n">
        <v>85118020</v>
      </c>
      <c r="C224" s="223" t="s">
        <v>238</v>
      </c>
      <c r="D224" s="224" t="n">
        <v>7002.91</v>
      </c>
      <c r="E224" s="225" t="n">
        <v>79.01</v>
      </c>
      <c r="F224" s="220" t="n">
        <f aca="false">D224/E224</f>
        <v>88.6332109859511</v>
      </c>
      <c r="G224" s="227"/>
    </row>
    <row r="225" customFormat="false" ht="12.95" hidden="false" customHeight="true" outlineLevel="0" collapsed="false">
      <c r="A225" s="221"/>
      <c r="B225" s="222" t="n">
        <v>84099917</v>
      </c>
      <c r="C225" s="223" t="s">
        <v>229</v>
      </c>
      <c r="D225" s="224" t="n">
        <v>6215.72</v>
      </c>
      <c r="E225" s="225" t="n">
        <v>89.09</v>
      </c>
      <c r="F225" s="220" t="n">
        <f aca="false">D225/E225</f>
        <v>69.7689976428331</v>
      </c>
      <c r="G225" s="227"/>
    </row>
    <row r="226" customFormat="false" ht="12.95" hidden="false" customHeight="true" outlineLevel="0" collapsed="false">
      <c r="A226" s="221"/>
      <c r="B226" s="222" t="n">
        <v>85118030</v>
      </c>
      <c r="C226" s="223" t="s">
        <v>226</v>
      </c>
      <c r="D226" s="224" t="n">
        <v>5901.13</v>
      </c>
      <c r="E226" s="225" t="n">
        <v>47.91</v>
      </c>
      <c r="F226" s="220" t="n">
        <f aca="false">D226/E226</f>
        <v>123.171154247547</v>
      </c>
      <c r="G226" s="227"/>
    </row>
    <row r="227" customFormat="false" ht="12.95" hidden="false" customHeight="true" outlineLevel="0" collapsed="false">
      <c r="A227" s="221"/>
      <c r="B227" s="222" t="n">
        <v>84831030</v>
      </c>
      <c r="C227" s="223" t="s">
        <v>234</v>
      </c>
      <c r="D227" s="224" t="n">
        <v>4337.1</v>
      </c>
      <c r="E227" s="225" t="n">
        <v>48.75</v>
      </c>
      <c r="F227" s="220" t="n">
        <f aca="false">D227/E227</f>
        <v>88.9661538461539</v>
      </c>
      <c r="G227" s="227"/>
    </row>
    <row r="228" customFormat="false" ht="12.95" hidden="false" customHeight="true" outlineLevel="0" collapsed="false">
      <c r="A228" s="221"/>
      <c r="B228" s="222" t="n">
        <v>84099140</v>
      </c>
      <c r="C228" s="223" t="s">
        <v>239</v>
      </c>
      <c r="D228" s="224" t="n">
        <v>3949.73</v>
      </c>
      <c r="E228" s="225" t="n">
        <v>106.4</v>
      </c>
      <c r="F228" s="220" t="n">
        <f aca="false">D228/E228</f>
        <v>37.121522556391</v>
      </c>
      <c r="G228" s="227"/>
    </row>
    <row r="229" customFormat="false" ht="12.95" hidden="false" customHeight="true" outlineLevel="0" collapsed="false">
      <c r="A229" s="221"/>
      <c r="B229" s="222" t="n">
        <v>87089413</v>
      </c>
      <c r="C229" s="223" t="s">
        <v>243</v>
      </c>
      <c r="D229" s="224" t="n">
        <v>2983.37</v>
      </c>
      <c r="E229" s="225" t="n">
        <v>44</v>
      </c>
      <c r="F229" s="220" t="n">
        <f aca="false">D229/E229</f>
        <v>67.8038636363636</v>
      </c>
      <c r="G229" s="227"/>
    </row>
    <row r="230" customFormat="false" ht="12.95" hidden="false" customHeight="true" outlineLevel="0" collapsed="false">
      <c r="A230" s="221"/>
      <c r="B230" s="222" t="n">
        <v>85391010</v>
      </c>
      <c r="C230" s="223" t="s">
        <v>235</v>
      </c>
      <c r="D230" s="224" t="n">
        <v>2482.6</v>
      </c>
      <c r="E230" s="225" t="n">
        <v>30.208</v>
      </c>
      <c r="F230" s="220" t="n">
        <f aca="false">D230/E230</f>
        <v>82.1835275423729</v>
      </c>
      <c r="G230" s="227"/>
    </row>
    <row r="231" customFormat="false" ht="12.95" hidden="false" customHeight="true" outlineLevel="0" collapsed="false">
      <c r="A231" s="221"/>
      <c r="B231" s="222" t="n">
        <v>84099113</v>
      </c>
      <c r="C231" s="223" t="s">
        <v>242</v>
      </c>
      <c r="D231" s="224" t="n">
        <v>2180.21</v>
      </c>
      <c r="E231" s="225" t="n">
        <v>51.74</v>
      </c>
      <c r="F231" s="220" t="n">
        <f aca="false">D231/E231</f>
        <v>42.1378044066486</v>
      </c>
      <c r="G231" s="227"/>
    </row>
    <row r="232" customFormat="false" ht="12.95" hidden="false" customHeight="true" outlineLevel="0" collapsed="false">
      <c r="A232" s="221"/>
      <c r="B232" s="229" t="n">
        <v>84099117</v>
      </c>
      <c r="C232" s="230" t="s">
        <v>237</v>
      </c>
      <c r="D232" s="231" t="n">
        <v>1697.1</v>
      </c>
      <c r="E232" s="232" t="n">
        <v>55.51</v>
      </c>
      <c r="F232" s="220" t="n">
        <f aca="false">D232/E232</f>
        <v>30.5728697531976</v>
      </c>
      <c r="G232" s="227"/>
    </row>
    <row r="233" s="196" customFormat="true" ht="12.95" hidden="false" customHeight="true" outlineLevel="0" collapsed="false">
      <c r="A233" s="233"/>
      <c r="B233" s="244" t="n">
        <v>87082914</v>
      </c>
      <c r="C233" s="245" t="s">
        <v>189</v>
      </c>
      <c r="D233" s="246" t="n">
        <v>1616</v>
      </c>
      <c r="E233" s="247" t="n">
        <v>39.5</v>
      </c>
      <c r="F233" s="220" t="n">
        <f aca="false">D233/E233</f>
        <v>40.9113924050633</v>
      </c>
      <c r="G233" s="227"/>
    </row>
    <row r="234" s="196" customFormat="true" ht="12.95" hidden="false" customHeight="true" outlineLevel="0" collapsed="false">
      <c r="A234" s="221"/>
      <c r="B234" s="234" t="n">
        <v>87082912</v>
      </c>
      <c r="C234" s="235" t="s">
        <v>207</v>
      </c>
      <c r="D234" s="236" t="n">
        <v>1162.75</v>
      </c>
      <c r="E234" s="248" t="n">
        <v>39.79</v>
      </c>
      <c r="F234" s="220" t="n">
        <f aca="false">D234/E234</f>
        <v>29.2221663734607</v>
      </c>
      <c r="G234" s="227"/>
    </row>
    <row r="235" customFormat="false" ht="12.95" hidden="false" customHeight="true" outlineLevel="0" collapsed="false">
      <c r="A235" s="233"/>
      <c r="B235" s="216" t="n">
        <v>87082911</v>
      </c>
      <c r="C235" s="237" t="s">
        <v>181</v>
      </c>
      <c r="D235" s="218" t="n">
        <v>1057.19</v>
      </c>
      <c r="E235" s="219" t="n">
        <v>63.93</v>
      </c>
      <c r="F235" s="220" t="n">
        <f aca="false">D235/E235</f>
        <v>16.5366807445644</v>
      </c>
      <c r="G235" s="227"/>
    </row>
    <row r="236" customFormat="false" ht="12.95" hidden="false" customHeight="true" outlineLevel="0" collapsed="false">
      <c r="A236" s="221"/>
      <c r="B236" s="222" t="n">
        <v>85113010</v>
      </c>
      <c r="C236" s="223" t="s">
        <v>232</v>
      </c>
      <c r="D236" s="224" t="n">
        <v>752.1</v>
      </c>
      <c r="E236" s="225" t="n">
        <v>6.484</v>
      </c>
      <c r="F236" s="220" t="n">
        <f aca="false">D236/E236</f>
        <v>115.993214065392</v>
      </c>
      <c r="G236" s="227"/>
    </row>
    <row r="237" customFormat="false" ht="12.95" hidden="false" customHeight="true" outlineLevel="0" collapsed="false">
      <c r="A237" s="221"/>
      <c r="B237" s="222" t="n">
        <v>90328922</v>
      </c>
      <c r="C237" s="223" t="s">
        <v>241</v>
      </c>
      <c r="D237" s="224" t="n">
        <v>385.69</v>
      </c>
      <c r="E237" s="225" t="n">
        <v>11.97</v>
      </c>
      <c r="F237" s="220" t="n">
        <f aca="false">D237/E237</f>
        <v>32.2213868003342</v>
      </c>
      <c r="G237" s="227"/>
    </row>
    <row r="238" customFormat="false" ht="12.95" hidden="false" customHeight="true" outlineLevel="0" collapsed="false">
      <c r="A238" s="221"/>
      <c r="B238" s="222" t="n">
        <v>91040000</v>
      </c>
      <c r="C238" s="223" t="s">
        <v>228</v>
      </c>
      <c r="D238" s="224" t="n">
        <v>101.74</v>
      </c>
      <c r="E238" s="225" t="n">
        <v>0.86</v>
      </c>
      <c r="F238" s="220" t="n">
        <f aca="false">D238/E238</f>
        <v>118.302325581395</v>
      </c>
      <c r="G238" s="227"/>
    </row>
    <row r="239" customFormat="false" ht="15.75" hidden="false" customHeight="true" outlineLevel="0" collapsed="false">
      <c r="A239" s="238"/>
      <c r="B239" s="239" t="s">
        <v>124</v>
      </c>
      <c r="C239" s="240"/>
      <c r="D239" s="241" t="n">
        <f aca="false">SUM(D128:D238)</f>
        <v>263775972.79</v>
      </c>
      <c r="E239" s="242" t="n">
        <f aca="false">SUM(E128:E238)</f>
        <v>18856972.561</v>
      </c>
      <c r="F239" s="243"/>
      <c r="G239" s="227"/>
    </row>
    <row r="240" customFormat="false" ht="12.95" hidden="false" customHeight="true" outlineLevel="0" collapsed="false">
      <c r="A240" s="215" t="s">
        <v>55</v>
      </c>
      <c r="B240" s="216" t="n">
        <v>87082999</v>
      </c>
      <c r="C240" s="217" t="s">
        <v>136</v>
      </c>
      <c r="D240" s="218" t="n">
        <v>42658876.24</v>
      </c>
      <c r="E240" s="219" t="n">
        <v>10400880.2</v>
      </c>
      <c r="F240" s="220" t="n">
        <f aca="false">D240/E240</f>
        <v>4.10146789691896</v>
      </c>
      <c r="G240" s="227"/>
    </row>
    <row r="241" customFormat="false" ht="12.95" hidden="false" customHeight="true" outlineLevel="0" collapsed="false">
      <c r="A241" s="221"/>
      <c r="B241" s="222" t="n">
        <v>87089990</v>
      </c>
      <c r="C241" s="223" t="s">
        <v>138</v>
      </c>
      <c r="D241" s="224" t="n">
        <v>24429766</v>
      </c>
      <c r="E241" s="225" t="n">
        <v>4130273.07</v>
      </c>
      <c r="F241" s="220" t="n">
        <f aca="false">D241/E241</f>
        <v>5.91480649970681</v>
      </c>
      <c r="G241" s="227"/>
    </row>
    <row r="242" customFormat="false" ht="12.95" hidden="false" customHeight="true" outlineLevel="0" collapsed="false">
      <c r="A242" s="221"/>
      <c r="B242" s="222" t="n">
        <v>87084090</v>
      </c>
      <c r="C242" s="223" t="s">
        <v>137</v>
      </c>
      <c r="D242" s="224" t="n">
        <v>19307801.53</v>
      </c>
      <c r="E242" s="225" t="n">
        <v>1930321.31</v>
      </c>
      <c r="F242" s="220" t="n">
        <f aca="false">D242/E242</f>
        <v>10.0023770291382</v>
      </c>
      <c r="G242" s="227"/>
    </row>
    <row r="243" customFormat="false" ht="12.95" hidden="false" customHeight="true" outlineLevel="0" collapsed="false">
      <c r="A243" s="221"/>
      <c r="B243" s="222" t="n">
        <v>84082020</v>
      </c>
      <c r="C243" s="223" t="s">
        <v>140</v>
      </c>
      <c r="D243" s="224" t="n">
        <v>10872587.45</v>
      </c>
      <c r="E243" s="225" t="n">
        <v>775277.07</v>
      </c>
      <c r="F243" s="220" t="n">
        <f aca="false">D243/E243</f>
        <v>14.0241313341049</v>
      </c>
      <c r="G243" s="227"/>
    </row>
    <row r="244" customFormat="false" ht="12.95" hidden="false" customHeight="true" outlineLevel="0" collapsed="false">
      <c r="A244" s="221"/>
      <c r="B244" s="222" t="n">
        <v>87088000</v>
      </c>
      <c r="C244" s="223" t="s">
        <v>142</v>
      </c>
      <c r="D244" s="224" t="n">
        <v>6774080.71</v>
      </c>
      <c r="E244" s="225" t="n">
        <v>1273157.07</v>
      </c>
      <c r="F244" s="220" t="n">
        <f aca="false">D244/E244</f>
        <v>5.32069519906134</v>
      </c>
      <c r="G244" s="227"/>
    </row>
    <row r="245" customFormat="false" ht="12.95" hidden="false" customHeight="true" outlineLevel="0" collapsed="false">
      <c r="A245" s="221"/>
      <c r="B245" s="222" t="n">
        <v>84099112</v>
      </c>
      <c r="C245" s="223" t="s">
        <v>152</v>
      </c>
      <c r="D245" s="224" t="n">
        <v>3444225.64</v>
      </c>
      <c r="E245" s="225" t="n">
        <v>241988.29</v>
      </c>
      <c r="F245" s="220" t="n">
        <f aca="false">D245/E245</f>
        <v>14.233026069154</v>
      </c>
      <c r="G245" s="227"/>
    </row>
    <row r="246" customFormat="false" ht="12.95" hidden="false" customHeight="true" outlineLevel="0" collapsed="false">
      <c r="A246" s="221"/>
      <c r="B246" s="222" t="n">
        <v>83012000</v>
      </c>
      <c r="C246" s="223" t="s">
        <v>159</v>
      </c>
      <c r="D246" s="224" t="n">
        <v>2509261.41</v>
      </c>
      <c r="E246" s="225" t="n">
        <v>242199.59</v>
      </c>
      <c r="F246" s="220" t="n">
        <f aca="false">D246/E246</f>
        <v>10.3603041194248</v>
      </c>
      <c r="G246" s="227"/>
    </row>
    <row r="247" customFormat="false" ht="12.95" hidden="false" customHeight="true" outlineLevel="0" collapsed="false">
      <c r="A247" s="221"/>
      <c r="B247" s="222" t="n">
        <v>87082993</v>
      </c>
      <c r="C247" s="223" t="s">
        <v>175</v>
      </c>
      <c r="D247" s="224" t="n">
        <v>2328357.77</v>
      </c>
      <c r="E247" s="225" t="n">
        <v>525697.82</v>
      </c>
      <c r="F247" s="220" t="n">
        <f aca="false">D247/E247</f>
        <v>4.42908013200435</v>
      </c>
      <c r="G247" s="227"/>
    </row>
    <row r="248" customFormat="false" ht="12.95" hidden="false" customHeight="true" outlineLevel="0" collapsed="false">
      <c r="A248" s="221"/>
      <c r="B248" s="222" t="n">
        <v>90328929</v>
      </c>
      <c r="C248" s="223" t="s">
        <v>148</v>
      </c>
      <c r="D248" s="224" t="n">
        <v>2226077.54</v>
      </c>
      <c r="E248" s="225" t="n">
        <v>211938.718</v>
      </c>
      <c r="F248" s="220" t="n">
        <f aca="false">D248/E248</f>
        <v>10.5034019314961</v>
      </c>
      <c r="G248" s="227"/>
    </row>
    <row r="249" customFormat="false" ht="12.95" hidden="false" customHeight="true" outlineLevel="0" collapsed="false">
      <c r="A249" s="221"/>
      <c r="B249" s="222" t="n">
        <v>83023000</v>
      </c>
      <c r="C249" s="223" t="s">
        <v>160</v>
      </c>
      <c r="D249" s="224" t="n">
        <v>1868360.32</v>
      </c>
      <c r="E249" s="225" t="n">
        <v>185371.5</v>
      </c>
      <c r="F249" s="220" t="n">
        <f aca="false">D249/E249</f>
        <v>10.0790052408272</v>
      </c>
      <c r="G249" s="227"/>
    </row>
    <row r="250" customFormat="false" ht="12.95" hidden="false" customHeight="true" outlineLevel="0" collapsed="false">
      <c r="A250" s="221"/>
      <c r="B250" s="222" t="n">
        <v>87089300</v>
      </c>
      <c r="C250" s="223" t="s">
        <v>151</v>
      </c>
      <c r="D250" s="224" t="n">
        <v>1781976.62</v>
      </c>
      <c r="E250" s="225" t="n">
        <v>113684.35</v>
      </c>
      <c r="F250" s="220" t="n">
        <f aca="false">D250/E250</f>
        <v>15.6747751119657</v>
      </c>
      <c r="G250" s="227"/>
    </row>
    <row r="251" customFormat="false" ht="12.95" hidden="false" customHeight="true" outlineLevel="0" collapsed="false">
      <c r="A251" s="221"/>
      <c r="B251" s="222" t="n">
        <v>84831010</v>
      </c>
      <c r="C251" s="223" t="s">
        <v>179</v>
      </c>
      <c r="D251" s="224" t="n">
        <v>1719897.16</v>
      </c>
      <c r="E251" s="225" t="n">
        <v>136218.651</v>
      </c>
      <c r="F251" s="220" t="n">
        <f aca="false">D251/E251</f>
        <v>12.6260034684971</v>
      </c>
      <c r="G251" s="227"/>
    </row>
    <row r="252" customFormat="false" ht="12.95" hidden="false" customHeight="true" outlineLevel="0" collapsed="false">
      <c r="A252" s="221"/>
      <c r="B252" s="222" t="n">
        <v>84152010</v>
      </c>
      <c r="C252" s="223" t="s">
        <v>182</v>
      </c>
      <c r="D252" s="224" t="n">
        <v>1712045.11</v>
      </c>
      <c r="E252" s="225" t="n">
        <v>229376.34</v>
      </c>
      <c r="F252" s="220" t="n">
        <f aca="false">D252/E252</f>
        <v>7.46391327893714</v>
      </c>
      <c r="G252" s="227"/>
    </row>
    <row r="253" customFormat="false" ht="12.95" hidden="false" customHeight="true" outlineLevel="0" collapsed="false">
      <c r="A253" s="221"/>
      <c r="B253" s="222" t="n">
        <v>84099912</v>
      </c>
      <c r="C253" s="223" t="s">
        <v>147</v>
      </c>
      <c r="D253" s="224" t="n">
        <v>1416917.77</v>
      </c>
      <c r="E253" s="225" t="n">
        <v>230590.79</v>
      </c>
      <c r="F253" s="220" t="n">
        <f aca="false">D253/E253</f>
        <v>6.14472837358335</v>
      </c>
      <c r="G253" s="227"/>
    </row>
    <row r="254" customFormat="false" ht="12.95" hidden="false" customHeight="true" outlineLevel="0" collapsed="false">
      <c r="A254" s="221"/>
      <c r="B254" s="222" t="n">
        <v>87082994</v>
      </c>
      <c r="C254" s="223" t="s">
        <v>189</v>
      </c>
      <c r="D254" s="224" t="n">
        <v>1261410.36</v>
      </c>
      <c r="E254" s="225" t="n">
        <v>161067.88</v>
      </c>
      <c r="F254" s="220" t="n">
        <f aca="false">D254/E254</f>
        <v>7.83154506038075</v>
      </c>
      <c r="G254" s="227"/>
    </row>
    <row r="255" customFormat="false" ht="12.95" hidden="false" customHeight="true" outlineLevel="0" collapsed="false">
      <c r="A255" s="221"/>
      <c r="B255" s="222" t="n">
        <v>84212300</v>
      </c>
      <c r="C255" s="223" t="s">
        <v>267</v>
      </c>
      <c r="D255" s="224" t="n">
        <v>1217181.42</v>
      </c>
      <c r="E255" s="225" t="n">
        <v>111807.822</v>
      </c>
      <c r="F255" s="220" t="n">
        <f aca="false">D255/E255</f>
        <v>10.8863709016709</v>
      </c>
      <c r="G255" s="227"/>
    </row>
    <row r="256" customFormat="false" ht="12.95" hidden="false" customHeight="true" outlineLevel="0" collapsed="false">
      <c r="A256" s="221"/>
      <c r="B256" s="222" t="n">
        <v>87089200</v>
      </c>
      <c r="C256" s="223" t="s">
        <v>171</v>
      </c>
      <c r="D256" s="224" t="n">
        <v>1209107.77</v>
      </c>
      <c r="E256" s="225" t="n">
        <v>177520.07</v>
      </c>
      <c r="F256" s="220" t="n">
        <f aca="false">D256/E256</f>
        <v>6.81110462608538</v>
      </c>
      <c r="G256" s="227"/>
    </row>
    <row r="257" customFormat="false" ht="12.95" hidden="false" customHeight="true" outlineLevel="0" collapsed="false">
      <c r="A257" s="221"/>
      <c r="B257" s="222" t="n">
        <v>87089100</v>
      </c>
      <c r="C257" s="223" t="s">
        <v>154</v>
      </c>
      <c r="D257" s="224" t="n">
        <v>1175641.94</v>
      </c>
      <c r="E257" s="225" t="n">
        <v>92256.83</v>
      </c>
      <c r="F257" s="220" t="n">
        <f aca="false">D257/E257</f>
        <v>12.7431425944291</v>
      </c>
      <c r="G257" s="227"/>
    </row>
    <row r="258" customFormat="false" ht="12.95" hidden="false" customHeight="true" outlineLevel="0" collapsed="false">
      <c r="A258" s="221"/>
      <c r="B258" s="222" t="n">
        <v>84082010</v>
      </c>
      <c r="C258" s="223" t="s">
        <v>194</v>
      </c>
      <c r="D258" s="224" t="n">
        <v>1128913.26</v>
      </c>
      <c r="E258" s="225" t="n">
        <v>117651.32</v>
      </c>
      <c r="F258" s="220" t="n">
        <f aca="false">D258/E258</f>
        <v>9.59541516406276</v>
      </c>
      <c r="G258" s="227"/>
    </row>
    <row r="259" customFormat="false" ht="12.95" hidden="false" customHeight="true" outlineLevel="0" collapsed="false">
      <c r="A259" s="221"/>
      <c r="B259" s="222" t="n">
        <v>84812090</v>
      </c>
      <c r="C259" s="223" t="s">
        <v>155</v>
      </c>
      <c r="D259" s="224" t="n">
        <v>1037176.45</v>
      </c>
      <c r="E259" s="225" t="n">
        <v>81846.65</v>
      </c>
      <c r="F259" s="220" t="n">
        <f aca="false">D259/E259</f>
        <v>12.672191836807</v>
      </c>
      <c r="G259" s="227"/>
    </row>
    <row r="260" customFormat="false" ht="12.95" hidden="false" customHeight="true" outlineLevel="0" collapsed="false">
      <c r="A260" s="221"/>
      <c r="B260" s="222" t="n">
        <v>87087090</v>
      </c>
      <c r="C260" s="223" t="s">
        <v>143</v>
      </c>
      <c r="D260" s="224" t="n">
        <v>975452.9</v>
      </c>
      <c r="E260" s="225" t="n">
        <v>169227.83</v>
      </c>
      <c r="F260" s="220" t="n">
        <f aca="false">D260/E260</f>
        <v>5.7641399762675</v>
      </c>
      <c r="G260" s="227"/>
    </row>
    <row r="261" customFormat="false" ht="12.95" hidden="false" customHeight="true" outlineLevel="0" collapsed="false">
      <c r="A261" s="221"/>
      <c r="B261" s="222" t="n">
        <v>85122011</v>
      </c>
      <c r="C261" s="223" t="s">
        <v>153</v>
      </c>
      <c r="D261" s="224" t="n">
        <v>928443.17</v>
      </c>
      <c r="E261" s="225" t="n">
        <v>92746.748</v>
      </c>
      <c r="F261" s="220" t="n">
        <f aca="false">D261/E261</f>
        <v>10.0105199375832</v>
      </c>
      <c r="G261" s="227"/>
    </row>
    <row r="262" customFormat="false" ht="12.95" hidden="false" customHeight="true" outlineLevel="0" collapsed="false">
      <c r="A262" s="221"/>
      <c r="B262" s="222" t="n">
        <v>84099111</v>
      </c>
      <c r="C262" s="223" t="s">
        <v>202</v>
      </c>
      <c r="D262" s="224" t="n">
        <v>920696.74</v>
      </c>
      <c r="E262" s="225" t="n">
        <v>101698.31</v>
      </c>
      <c r="F262" s="220" t="n">
        <f aca="false">D262/E262</f>
        <v>9.05321573190351</v>
      </c>
      <c r="G262" s="227"/>
    </row>
    <row r="263" customFormat="false" ht="12.95" hidden="false" customHeight="true" outlineLevel="0" collapsed="false">
      <c r="A263" s="221"/>
      <c r="B263" s="222" t="n">
        <v>84099990</v>
      </c>
      <c r="C263" s="223" t="s">
        <v>157</v>
      </c>
      <c r="D263" s="224" t="n">
        <v>830864.94</v>
      </c>
      <c r="E263" s="225" t="n">
        <v>46345.54</v>
      </c>
      <c r="F263" s="220" t="n">
        <f aca="false">D263/E263</f>
        <v>17.9276137466518</v>
      </c>
      <c r="G263" s="227"/>
    </row>
    <row r="264" customFormat="false" ht="12.95" hidden="false" customHeight="true" outlineLevel="0" collapsed="false">
      <c r="A264" s="221"/>
      <c r="B264" s="222" t="n">
        <v>84099190</v>
      </c>
      <c r="C264" s="223" t="s">
        <v>169</v>
      </c>
      <c r="D264" s="224" t="n">
        <v>751267.43</v>
      </c>
      <c r="E264" s="225" t="n">
        <v>77245.39</v>
      </c>
      <c r="F264" s="220" t="n">
        <f aca="false">D264/E264</f>
        <v>9.72572512094249</v>
      </c>
      <c r="G264" s="227"/>
    </row>
    <row r="265" customFormat="false" ht="12.95" hidden="false" customHeight="true" outlineLevel="0" collapsed="false">
      <c r="A265" s="221"/>
      <c r="B265" s="222" t="n">
        <v>85122023</v>
      </c>
      <c r="C265" s="223" t="s">
        <v>172</v>
      </c>
      <c r="D265" s="224" t="n">
        <v>736554.73</v>
      </c>
      <c r="E265" s="225" t="n">
        <v>77128.31</v>
      </c>
      <c r="F265" s="220" t="n">
        <f aca="false">D265/E265</f>
        <v>9.54973251715226</v>
      </c>
      <c r="G265" s="227"/>
    </row>
    <row r="266" customFormat="false" ht="12.95" hidden="false" customHeight="true" outlineLevel="0" collapsed="false">
      <c r="A266" s="221"/>
      <c r="B266" s="222" t="n">
        <v>87081000</v>
      </c>
      <c r="C266" s="223" t="s">
        <v>177</v>
      </c>
      <c r="D266" s="224" t="n">
        <v>719776.86</v>
      </c>
      <c r="E266" s="225" t="n">
        <v>104997.06</v>
      </c>
      <c r="F266" s="220" t="n">
        <f aca="false">D266/E266</f>
        <v>6.8552096601562</v>
      </c>
      <c r="G266" s="227"/>
    </row>
    <row r="267" customFormat="false" ht="12.95" hidden="false" customHeight="true" outlineLevel="0" collapsed="false">
      <c r="A267" s="221"/>
      <c r="B267" s="222" t="n">
        <v>85114000</v>
      </c>
      <c r="C267" s="223" t="s">
        <v>168</v>
      </c>
      <c r="D267" s="224" t="n">
        <v>714156.24</v>
      </c>
      <c r="E267" s="225" t="n">
        <v>93834.664</v>
      </c>
      <c r="F267" s="220" t="n">
        <f aca="false">D267/E267</f>
        <v>7.61079338441495</v>
      </c>
      <c r="G267" s="227"/>
    </row>
    <row r="268" customFormat="false" ht="12.95" hidden="false" customHeight="true" outlineLevel="0" collapsed="false">
      <c r="A268" s="221"/>
      <c r="B268" s="222" t="n">
        <v>85115010</v>
      </c>
      <c r="C268" s="223" t="s">
        <v>162</v>
      </c>
      <c r="D268" s="224" t="n">
        <v>587948.68</v>
      </c>
      <c r="E268" s="225" t="n">
        <v>60392.492</v>
      </c>
      <c r="F268" s="220" t="n">
        <f aca="false">D268/E268</f>
        <v>9.73545983166252</v>
      </c>
      <c r="G268" s="227"/>
    </row>
    <row r="269" customFormat="false" ht="12.95" hidden="false" customHeight="true" outlineLevel="0" collapsed="false">
      <c r="A269" s="221"/>
      <c r="B269" s="222" t="n">
        <v>85129000</v>
      </c>
      <c r="C269" s="223" t="s">
        <v>178</v>
      </c>
      <c r="D269" s="224" t="n">
        <v>571055.35</v>
      </c>
      <c r="E269" s="225" t="n">
        <v>55793.84</v>
      </c>
      <c r="F269" s="220" t="n">
        <f aca="false">D269/E269</f>
        <v>10.2350967418625</v>
      </c>
      <c r="G269" s="227"/>
    </row>
    <row r="270" customFormat="false" ht="12.95" hidden="false" customHeight="true" outlineLevel="0" collapsed="false">
      <c r="A270" s="221"/>
      <c r="B270" s="222" t="n">
        <v>84213100</v>
      </c>
      <c r="C270" s="223" t="s">
        <v>180</v>
      </c>
      <c r="D270" s="224" t="n">
        <v>568472.03</v>
      </c>
      <c r="E270" s="225" t="n">
        <v>25636.401</v>
      </c>
      <c r="F270" s="220" t="n">
        <f aca="false">D270/E270</f>
        <v>22.1744085685038</v>
      </c>
      <c r="G270" s="227"/>
    </row>
    <row r="271" customFormat="false" ht="12.95" hidden="false" customHeight="true" outlineLevel="0" collapsed="false">
      <c r="A271" s="221"/>
      <c r="B271" s="222" t="n">
        <v>85123000</v>
      </c>
      <c r="C271" s="223" t="s">
        <v>187</v>
      </c>
      <c r="D271" s="224" t="n">
        <v>568166.89</v>
      </c>
      <c r="E271" s="225" t="n">
        <v>62776.444</v>
      </c>
      <c r="F271" s="220" t="n">
        <f aca="false">D271/E271</f>
        <v>9.05063832542028</v>
      </c>
      <c r="G271" s="227"/>
    </row>
    <row r="272" customFormat="false" ht="12.95" hidden="false" customHeight="true" outlineLevel="0" collapsed="false">
      <c r="A272" s="221"/>
      <c r="B272" s="222" t="n">
        <v>90328925</v>
      </c>
      <c r="C272" s="223" t="s">
        <v>170</v>
      </c>
      <c r="D272" s="224" t="n">
        <v>467217.75</v>
      </c>
      <c r="E272" s="225" t="n">
        <v>39361.576</v>
      </c>
      <c r="F272" s="220" t="n">
        <f aca="false">D272/E272</f>
        <v>11.8698943863427</v>
      </c>
      <c r="G272" s="227"/>
    </row>
    <row r="273" customFormat="false" ht="12.95" hidden="false" customHeight="true" outlineLevel="0" collapsed="false">
      <c r="A273" s="221"/>
      <c r="B273" s="222" t="n">
        <v>85124010</v>
      </c>
      <c r="C273" s="223" t="s">
        <v>185</v>
      </c>
      <c r="D273" s="224" t="n">
        <v>429553.67</v>
      </c>
      <c r="E273" s="225" t="n">
        <v>65476.682</v>
      </c>
      <c r="F273" s="220" t="n">
        <f aca="false">D273/E273</f>
        <v>6.56040680253163</v>
      </c>
      <c r="G273" s="227"/>
    </row>
    <row r="274" customFormat="false" ht="12.95" hidden="false" customHeight="true" outlineLevel="0" collapsed="false">
      <c r="A274" s="221"/>
      <c r="B274" s="222" t="n">
        <v>87082100</v>
      </c>
      <c r="C274" s="223" t="s">
        <v>164</v>
      </c>
      <c r="D274" s="224" t="n">
        <v>391703.65</v>
      </c>
      <c r="E274" s="225" t="n">
        <v>27684.61</v>
      </c>
      <c r="F274" s="220" t="n">
        <f aca="false">D274/E274</f>
        <v>14.1487869975412</v>
      </c>
      <c r="G274" s="227"/>
    </row>
    <row r="275" customFormat="false" ht="12.95" hidden="false" customHeight="true" outlineLevel="0" collapsed="false">
      <c r="A275" s="221"/>
      <c r="B275" s="222" t="n">
        <v>84099116</v>
      </c>
      <c r="C275" s="223" t="s">
        <v>213</v>
      </c>
      <c r="D275" s="224" t="n">
        <v>374704.07</v>
      </c>
      <c r="E275" s="225" t="n">
        <v>10837.55</v>
      </c>
      <c r="F275" s="220" t="n">
        <f aca="false">D275/E275</f>
        <v>34.5746104977601</v>
      </c>
      <c r="G275" s="227"/>
    </row>
    <row r="276" customFormat="false" ht="12.95" hidden="false" customHeight="true" outlineLevel="0" collapsed="false">
      <c r="A276" s="221"/>
      <c r="B276" s="222" t="n">
        <v>90328923</v>
      </c>
      <c r="C276" s="223" t="s">
        <v>196</v>
      </c>
      <c r="D276" s="224" t="n">
        <v>374652.64</v>
      </c>
      <c r="E276" s="225" t="n">
        <v>32097.083</v>
      </c>
      <c r="F276" s="220" t="n">
        <f aca="false">D276/E276</f>
        <v>11.6724825118843</v>
      </c>
      <c r="G276" s="227"/>
    </row>
    <row r="277" customFormat="false" ht="12.95" hidden="false" customHeight="true" outlineLevel="0" collapsed="false">
      <c r="A277" s="221"/>
      <c r="B277" s="222" t="n">
        <v>73202010</v>
      </c>
      <c r="C277" s="223" t="s">
        <v>192</v>
      </c>
      <c r="D277" s="224" t="n">
        <v>334411.89</v>
      </c>
      <c r="E277" s="225" t="n">
        <v>41373.73</v>
      </c>
      <c r="F277" s="220" t="n">
        <f aca="false">D277/E277</f>
        <v>8.08271069589326</v>
      </c>
      <c r="G277" s="227"/>
    </row>
    <row r="278" customFormat="false" ht="12.95" hidden="false" customHeight="true" outlineLevel="0" collapsed="false">
      <c r="A278" s="221"/>
      <c r="B278" s="222" t="n">
        <v>84148021</v>
      </c>
      <c r="C278" s="223" t="s">
        <v>167</v>
      </c>
      <c r="D278" s="224" t="n">
        <v>292574.52</v>
      </c>
      <c r="E278" s="225" t="n">
        <v>15330.48</v>
      </c>
      <c r="F278" s="220" t="n">
        <f aca="false">D278/E278</f>
        <v>19.0844983327332</v>
      </c>
      <c r="G278" s="227"/>
    </row>
    <row r="279" customFormat="false" ht="12.95" hidden="false" customHeight="true" outlineLevel="0" collapsed="false">
      <c r="A279" s="221"/>
      <c r="B279" s="222" t="n">
        <v>87082991</v>
      </c>
      <c r="C279" s="223" t="s">
        <v>181</v>
      </c>
      <c r="D279" s="224" t="n">
        <v>288670.56</v>
      </c>
      <c r="E279" s="225" t="n">
        <v>37598.68</v>
      </c>
      <c r="F279" s="220" t="n">
        <f aca="false">D279/E279</f>
        <v>7.67767804614417</v>
      </c>
      <c r="G279" s="227"/>
    </row>
    <row r="280" customFormat="false" ht="12.95" hidden="false" customHeight="true" outlineLevel="0" collapsed="false">
      <c r="A280" s="221"/>
      <c r="B280" s="222" t="n">
        <v>84133020</v>
      </c>
      <c r="C280" s="223" t="s">
        <v>184</v>
      </c>
      <c r="D280" s="224" t="n">
        <v>278420.74</v>
      </c>
      <c r="E280" s="225" t="n">
        <v>13354.352</v>
      </c>
      <c r="F280" s="220" t="n">
        <f aca="false">D280/E280</f>
        <v>20.8486896256741</v>
      </c>
      <c r="G280" s="227"/>
    </row>
    <row r="281" customFormat="false" ht="12.95" hidden="false" customHeight="true" outlineLevel="0" collapsed="false">
      <c r="A281" s="221"/>
      <c r="B281" s="222" t="n">
        <v>90318040</v>
      </c>
      <c r="C281" s="223" t="s">
        <v>211</v>
      </c>
      <c r="D281" s="224" t="n">
        <v>274868.16</v>
      </c>
      <c r="E281" s="225" t="n">
        <v>29219.79</v>
      </c>
      <c r="F281" s="220" t="n">
        <f aca="false">D281/E281</f>
        <v>9.40691770885417</v>
      </c>
      <c r="G281" s="227"/>
    </row>
    <row r="282" customFormat="false" ht="12.95" hidden="false" customHeight="true" outlineLevel="0" collapsed="false">
      <c r="A282" s="221"/>
      <c r="B282" s="222" t="n">
        <v>85392110</v>
      </c>
      <c r="C282" s="223" t="s">
        <v>269</v>
      </c>
      <c r="D282" s="224" t="n">
        <v>274562.47</v>
      </c>
      <c r="E282" s="225" t="n">
        <v>22775.591</v>
      </c>
      <c r="F282" s="220" t="n">
        <f aca="false">D282/E282</f>
        <v>12.0551194478334</v>
      </c>
      <c r="G282" s="227"/>
    </row>
    <row r="283" customFormat="false" ht="12.95" hidden="false" customHeight="true" outlineLevel="0" collapsed="false">
      <c r="A283" s="221"/>
      <c r="B283" s="222" t="n">
        <v>85443000</v>
      </c>
      <c r="C283" s="223" t="s">
        <v>141</v>
      </c>
      <c r="D283" s="224" t="n">
        <v>238192.16</v>
      </c>
      <c r="E283" s="225" t="n">
        <v>10790.86</v>
      </c>
      <c r="F283" s="220" t="n">
        <f aca="false">D283/E283</f>
        <v>22.0735103596933</v>
      </c>
      <c r="G283" s="227"/>
    </row>
    <row r="284" customFormat="false" ht="12.95" hidden="false" customHeight="true" outlineLevel="0" collapsed="false">
      <c r="A284" s="221"/>
      <c r="B284" s="222" t="n">
        <v>90292010</v>
      </c>
      <c r="C284" s="223" t="s">
        <v>161</v>
      </c>
      <c r="D284" s="224" t="n">
        <v>233588.07</v>
      </c>
      <c r="E284" s="225" t="n">
        <v>22580.645</v>
      </c>
      <c r="F284" s="220" t="n">
        <f aca="false">D284/E284</f>
        <v>10.3446146024615</v>
      </c>
      <c r="G284" s="227"/>
    </row>
    <row r="285" customFormat="false" ht="12.95" hidden="false" customHeight="true" outlineLevel="0" collapsed="false">
      <c r="A285" s="221"/>
      <c r="B285" s="222" t="n">
        <v>84099916</v>
      </c>
      <c r="C285" s="223" t="s">
        <v>195</v>
      </c>
      <c r="D285" s="224" t="n">
        <v>214349.86</v>
      </c>
      <c r="E285" s="225" t="n">
        <v>4567.7</v>
      </c>
      <c r="F285" s="220" t="n">
        <f aca="false">D285/E285</f>
        <v>46.927306959739</v>
      </c>
      <c r="G285" s="227"/>
    </row>
    <row r="286" customFormat="false" ht="12.95" hidden="false" customHeight="true" outlineLevel="0" collapsed="false">
      <c r="A286" s="221"/>
      <c r="B286" s="222" t="n">
        <v>84099920</v>
      </c>
      <c r="C286" s="223" t="s">
        <v>193</v>
      </c>
      <c r="D286" s="224" t="n">
        <v>193038.91</v>
      </c>
      <c r="E286" s="225" t="n">
        <v>4712.57</v>
      </c>
      <c r="F286" s="220" t="n">
        <f aca="false">D286/E286</f>
        <v>40.9625554633671</v>
      </c>
      <c r="G286" s="227"/>
    </row>
    <row r="287" customFormat="false" ht="12.95" hidden="false" customHeight="true" outlineLevel="0" collapsed="false">
      <c r="A287" s="221"/>
      <c r="B287" s="222" t="n">
        <v>84099115</v>
      </c>
      <c r="C287" s="223" t="s">
        <v>173</v>
      </c>
      <c r="D287" s="224" t="n">
        <v>190476.4</v>
      </c>
      <c r="E287" s="225" t="n">
        <v>20152.93</v>
      </c>
      <c r="F287" s="220" t="n">
        <f aca="false">D287/E287</f>
        <v>9.45154873261605</v>
      </c>
      <c r="G287" s="227"/>
    </row>
    <row r="288" customFormat="false" ht="12.95" hidden="false" customHeight="true" outlineLevel="0" collapsed="false">
      <c r="A288" s="221"/>
      <c r="B288" s="222" t="n">
        <v>87082992</v>
      </c>
      <c r="C288" s="223" t="s">
        <v>207</v>
      </c>
      <c r="D288" s="224" t="n">
        <v>175825.16</v>
      </c>
      <c r="E288" s="225" t="n">
        <v>21686.63</v>
      </c>
      <c r="F288" s="220" t="n">
        <f aca="false">D288/E288</f>
        <v>8.10753722454803</v>
      </c>
      <c r="G288" s="227"/>
    </row>
    <row r="289" customFormat="false" ht="12.95" hidden="false" customHeight="true" outlineLevel="0" collapsed="false">
      <c r="A289" s="221"/>
      <c r="B289" s="222" t="n">
        <v>90328921</v>
      </c>
      <c r="C289" s="223" t="s">
        <v>200</v>
      </c>
      <c r="D289" s="224" t="n">
        <v>175396.57</v>
      </c>
      <c r="E289" s="225" t="n">
        <v>10148.263</v>
      </c>
      <c r="F289" s="220" t="n">
        <f aca="false">D289/E289</f>
        <v>17.2834080078532</v>
      </c>
      <c r="G289" s="227"/>
    </row>
    <row r="290" customFormat="false" ht="12.95" hidden="false" customHeight="true" outlineLevel="0" collapsed="false">
      <c r="A290" s="221"/>
      <c r="B290" s="222" t="n">
        <v>85111000</v>
      </c>
      <c r="C290" s="223" t="s">
        <v>186</v>
      </c>
      <c r="D290" s="224" t="n">
        <v>167941.2</v>
      </c>
      <c r="E290" s="225" t="n">
        <v>8559.529</v>
      </c>
      <c r="F290" s="220" t="n">
        <f aca="false">D290/E290</f>
        <v>19.6203786446661</v>
      </c>
      <c r="G290" s="227"/>
    </row>
    <row r="291" customFormat="false" ht="12.95" hidden="false" customHeight="true" outlineLevel="0" collapsed="false">
      <c r="A291" s="221"/>
      <c r="B291" s="222" t="n">
        <v>84099913</v>
      </c>
      <c r="C291" s="223" t="s">
        <v>165</v>
      </c>
      <c r="D291" s="224" t="n">
        <v>165715.09</v>
      </c>
      <c r="E291" s="225" t="n">
        <v>7895.09</v>
      </c>
      <c r="F291" s="220" t="n">
        <f aca="false">D291/E291</f>
        <v>20.9896391301429</v>
      </c>
      <c r="G291" s="227"/>
    </row>
    <row r="292" customFormat="false" ht="12.95" hidden="false" customHeight="true" outlineLevel="0" collapsed="false">
      <c r="A292" s="221"/>
      <c r="B292" s="222" t="n">
        <v>85122022</v>
      </c>
      <c r="C292" s="223" t="s">
        <v>191</v>
      </c>
      <c r="D292" s="224" t="n">
        <v>165292.05</v>
      </c>
      <c r="E292" s="225" t="n">
        <v>16408.835</v>
      </c>
      <c r="F292" s="220" t="n">
        <f aca="false">D292/E292</f>
        <v>10.0733568227117</v>
      </c>
      <c r="G292" s="227"/>
    </row>
    <row r="293" customFormat="false" ht="12.95" hidden="false" customHeight="true" outlineLevel="0" collapsed="false">
      <c r="A293" s="221"/>
      <c r="B293" s="222" t="n">
        <v>90299010</v>
      </c>
      <c r="C293" s="223" t="s">
        <v>212</v>
      </c>
      <c r="D293" s="224" t="n">
        <v>161476.98</v>
      </c>
      <c r="E293" s="225" t="n">
        <v>9734.49</v>
      </c>
      <c r="F293" s="220" t="n">
        <f aca="false">D293/E293</f>
        <v>16.5881294243458</v>
      </c>
      <c r="G293" s="227"/>
    </row>
    <row r="294" customFormat="false" ht="12.95" hidden="false" customHeight="true" outlineLevel="0" collapsed="false">
      <c r="A294" s="221"/>
      <c r="B294" s="222" t="n">
        <v>85272190</v>
      </c>
      <c r="C294" s="223" t="s">
        <v>150</v>
      </c>
      <c r="D294" s="224" t="n">
        <v>143744.52</v>
      </c>
      <c r="E294" s="225" t="n">
        <v>11000.337</v>
      </c>
      <c r="F294" s="220" t="n">
        <f aca="false">D294/E294</f>
        <v>13.0672833023206</v>
      </c>
      <c r="G294" s="227"/>
    </row>
    <row r="295" customFormat="false" ht="12.95" hidden="false" customHeight="true" outlineLevel="0" collapsed="false">
      <c r="A295" s="221"/>
      <c r="B295" s="222" t="n">
        <v>85122021</v>
      </c>
      <c r="C295" s="223" t="s">
        <v>203</v>
      </c>
      <c r="D295" s="224" t="n">
        <v>143743.8</v>
      </c>
      <c r="E295" s="225" t="n">
        <v>9623.253</v>
      </c>
      <c r="F295" s="220" t="n">
        <f aca="false">D295/E295</f>
        <v>14.9371319656669</v>
      </c>
      <c r="G295" s="227"/>
    </row>
    <row r="296" customFormat="false" ht="12.95" hidden="false" customHeight="true" outlineLevel="0" collapsed="false">
      <c r="A296" s="221"/>
      <c r="B296" s="222" t="n">
        <v>85122019</v>
      </c>
      <c r="C296" s="223" t="s">
        <v>146</v>
      </c>
      <c r="D296" s="224" t="n">
        <v>140278.72</v>
      </c>
      <c r="E296" s="225" t="n">
        <v>10845.29</v>
      </c>
      <c r="F296" s="220" t="n">
        <f aca="false">D296/E296</f>
        <v>12.9345291827143</v>
      </c>
      <c r="G296" s="227"/>
    </row>
    <row r="297" customFormat="false" ht="12.95" hidden="false" customHeight="true" outlineLevel="0" collapsed="false">
      <c r="A297" s="221"/>
      <c r="B297" s="222" t="n">
        <v>84148022</v>
      </c>
      <c r="C297" s="223" t="s">
        <v>218</v>
      </c>
      <c r="D297" s="224" t="n">
        <v>135004.5</v>
      </c>
      <c r="E297" s="225" t="n">
        <v>1483.53</v>
      </c>
      <c r="F297" s="220" t="n">
        <f aca="false">D297/E297</f>
        <v>91.0022042021395</v>
      </c>
      <c r="G297" s="227"/>
    </row>
    <row r="298" customFormat="false" ht="12.95" hidden="false" customHeight="true" outlineLevel="0" collapsed="false">
      <c r="A298" s="221"/>
      <c r="B298" s="222" t="n">
        <v>84812010</v>
      </c>
      <c r="C298" s="223" t="s">
        <v>204</v>
      </c>
      <c r="D298" s="224" t="n">
        <v>128613.61</v>
      </c>
      <c r="E298" s="225" t="n">
        <v>10086.36</v>
      </c>
      <c r="F298" s="220" t="n">
        <f aca="false">D298/E298</f>
        <v>12.7512412803033</v>
      </c>
      <c r="G298" s="227"/>
    </row>
    <row r="299" customFormat="false" ht="12.95" hidden="false" customHeight="true" outlineLevel="0" collapsed="false">
      <c r="A299" s="221"/>
      <c r="B299" s="222" t="n">
        <v>85113020</v>
      </c>
      <c r="C299" s="223" t="s">
        <v>198</v>
      </c>
      <c r="D299" s="224" t="n">
        <v>118599.78</v>
      </c>
      <c r="E299" s="225" t="n">
        <v>8180.23</v>
      </c>
      <c r="F299" s="220" t="n">
        <f aca="false">D299/E299</f>
        <v>14.4983429561272</v>
      </c>
      <c r="G299" s="227"/>
    </row>
    <row r="300" customFormat="false" ht="12.95" hidden="false" customHeight="true" outlineLevel="0" collapsed="false">
      <c r="A300" s="221"/>
      <c r="B300" s="222" t="n">
        <v>90328924</v>
      </c>
      <c r="C300" s="223" t="s">
        <v>216</v>
      </c>
      <c r="D300" s="224" t="n">
        <v>106361.83</v>
      </c>
      <c r="E300" s="225" t="n">
        <v>9891.301</v>
      </c>
      <c r="F300" s="220" t="n">
        <f aca="false">D300/E300</f>
        <v>10.753067771368</v>
      </c>
      <c r="G300" s="227"/>
    </row>
    <row r="301" customFormat="false" ht="12.95" hidden="false" customHeight="true" outlineLevel="0" collapsed="false">
      <c r="A301" s="221"/>
      <c r="B301" s="222" t="n">
        <v>84099914</v>
      </c>
      <c r="C301" s="223" t="s">
        <v>214</v>
      </c>
      <c r="D301" s="224" t="n">
        <v>93302.66</v>
      </c>
      <c r="E301" s="225" t="n">
        <v>2698.37</v>
      </c>
      <c r="F301" s="220" t="n">
        <f aca="false">D301/E301</f>
        <v>34.5774152543943</v>
      </c>
      <c r="G301" s="227"/>
    </row>
    <row r="302" customFormat="false" ht="12.95" hidden="false" customHeight="true" outlineLevel="0" collapsed="false">
      <c r="A302" s="221"/>
      <c r="B302" s="222" t="n">
        <v>73151210</v>
      </c>
      <c r="C302" s="223" t="s">
        <v>206</v>
      </c>
      <c r="D302" s="224" t="n">
        <v>92633</v>
      </c>
      <c r="E302" s="225" t="n">
        <v>1476.4</v>
      </c>
      <c r="F302" s="220" t="n">
        <f aca="false">D302/E302</f>
        <v>62.7424817122731</v>
      </c>
      <c r="G302" s="227"/>
    </row>
    <row r="303" customFormat="false" ht="12.95" hidden="false" customHeight="true" outlineLevel="0" collapsed="false">
      <c r="A303" s="221"/>
      <c r="B303" s="222" t="n">
        <v>84099120</v>
      </c>
      <c r="C303" s="223" t="s">
        <v>197</v>
      </c>
      <c r="D303" s="224" t="n">
        <v>80151.59</v>
      </c>
      <c r="E303" s="225" t="n">
        <v>2310.62</v>
      </c>
      <c r="F303" s="220" t="n">
        <f aca="false">D303/E303</f>
        <v>34.6883477161974</v>
      </c>
      <c r="G303" s="227"/>
    </row>
    <row r="304" customFormat="false" ht="12.95" hidden="false" customHeight="true" outlineLevel="0" collapsed="false">
      <c r="A304" s="221"/>
      <c r="B304" s="222" t="n">
        <v>84099911</v>
      </c>
      <c r="C304" s="223" t="s">
        <v>215</v>
      </c>
      <c r="D304" s="224" t="n">
        <v>79723.89</v>
      </c>
      <c r="E304" s="225" t="n">
        <v>4673.28</v>
      </c>
      <c r="F304" s="220" t="n">
        <f aca="false">D304/E304</f>
        <v>17.0595149445357</v>
      </c>
      <c r="G304" s="227"/>
    </row>
    <row r="305" customFormat="false" ht="12.95" hidden="false" customHeight="true" outlineLevel="0" collapsed="false">
      <c r="A305" s="221"/>
      <c r="B305" s="222" t="n">
        <v>85071000</v>
      </c>
      <c r="C305" s="223" t="s">
        <v>149</v>
      </c>
      <c r="D305" s="224" t="n">
        <v>76980.33</v>
      </c>
      <c r="E305" s="225" t="n">
        <v>3234.975</v>
      </c>
      <c r="F305" s="220" t="n">
        <f aca="false">D305/E305</f>
        <v>23.7962673590986</v>
      </c>
      <c r="G305" s="227"/>
    </row>
    <row r="306" customFormat="false" ht="12.95" hidden="false" customHeight="true" outlineLevel="0" collapsed="false">
      <c r="A306" s="221"/>
      <c r="B306" s="222" t="n">
        <v>84831020</v>
      </c>
      <c r="C306" s="223" t="s">
        <v>210</v>
      </c>
      <c r="D306" s="224" t="n">
        <v>66540.1</v>
      </c>
      <c r="E306" s="225" t="n">
        <v>5809.275</v>
      </c>
      <c r="F306" s="220" t="n">
        <f aca="false">D306/E306</f>
        <v>11.454114325798</v>
      </c>
      <c r="G306" s="227"/>
    </row>
    <row r="307" customFormat="false" ht="12.95" hidden="false" customHeight="true" outlineLevel="0" collapsed="false">
      <c r="A307" s="221"/>
      <c r="B307" s="222" t="n">
        <v>85319000</v>
      </c>
      <c r="C307" s="223" t="s">
        <v>178</v>
      </c>
      <c r="D307" s="224" t="n">
        <v>50212.35</v>
      </c>
      <c r="E307" s="225" t="n">
        <v>2194.42</v>
      </c>
      <c r="F307" s="220" t="n">
        <f aca="false">D307/E307</f>
        <v>22.8818321014209</v>
      </c>
      <c r="G307" s="227"/>
    </row>
    <row r="308" customFormat="false" ht="12.95" hidden="false" customHeight="true" outlineLevel="0" collapsed="false">
      <c r="A308" s="221"/>
      <c r="B308" s="222" t="n">
        <v>84099915</v>
      </c>
      <c r="C308" s="223" t="s">
        <v>223</v>
      </c>
      <c r="D308" s="224" t="n">
        <v>43740.6</v>
      </c>
      <c r="E308" s="225" t="n">
        <v>2044.13</v>
      </c>
      <c r="F308" s="220" t="n">
        <f aca="false">D308/E308</f>
        <v>21.3981498241306</v>
      </c>
      <c r="G308" s="227"/>
    </row>
    <row r="309" customFormat="false" ht="12.95" hidden="false" customHeight="true" outlineLevel="0" collapsed="false">
      <c r="A309" s="221"/>
      <c r="B309" s="222" t="n">
        <v>84099930</v>
      </c>
      <c r="C309" s="223" t="s">
        <v>199</v>
      </c>
      <c r="D309" s="224" t="n">
        <v>43348.45</v>
      </c>
      <c r="E309" s="225" t="n">
        <v>993.61</v>
      </c>
      <c r="F309" s="220" t="n">
        <f aca="false">D309/E309</f>
        <v>43.6272279868359</v>
      </c>
      <c r="G309" s="227"/>
    </row>
    <row r="310" customFormat="false" ht="12.95" hidden="false" customHeight="true" outlineLevel="0" collapsed="false">
      <c r="A310" s="221"/>
      <c r="B310" s="222" t="n">
        <v>91040000</v>
      </c>
      <c r="C310" s="223" t="s">
        <v>228</v>
      </c>
      <c r="D310" s="224" t="n">
        <v>33256.76</v>
      </c>
      <c r="E310" s="225" t="n">
        <v>3548.846</v>
      </c>
      <c r="F310" s="220" t="n">
        <f aca="false">D310/E310</f>
        <v>9.37114769139039</v>
      </c>
      <c r="G310" s="227"/>
    </row>
    <row r="311" customFormat="false" ht="12.95" hidden="false" customHeight="true" outlineLevel="0" collapsed="false">
      <c r="A311" s="221"/>
      <c r="B311" s="222" t="n">
        <v>84213920</v>
      </c>
      <c r="C311" s="223" t="s">
        <v>166</v>
      </c>
      <c r="D311" s="224" t="n">
        <v>30799.47</v>
      </c>
      <c r="E311" s="225" t="n">
        <v>4327.187</v>
      </c>
      <c r="F311" s="220" t="n">
        <f aca="false">D311/E311</f>
        <v>7.11766558736657</v>
      </c>
      <c r="G311" s="227"/>
    </row>
    <row r="312" customFormat="false" ht="12.95" hidden="false" customHeight="true" outlineLevel="0" collapsed="false">
      <c r="A312" s="221"/>
      <c r="B312" s="222" t="n">
        <v>85392910</v>
      </c>
      <c r="C312" s="223" t="s">
        <v>209</v>
      </c>
      <c r="D312" s="224" t="n">
        <v>29626.89</v>
      </c>
      <c r="E312" s="225" t="n">
        <v>601.178</v>
      </c>
      <c r="F312" s="220" t="n">
        <f aca="false">D312/E312</f>
        <v>49.2813941960617</v>
      </c>
      <c r="G312" s="227"/>
    </row>
    <row r="313" customFormat="false" ht="12.95" hidden="false" customHeight="true" outlineLevel="0" collapsed="false">
      <c r="A313" s="221"/>
      <c r="B313" s="222" t="n">
        <v>85391090</v>
      </c>
      <c r="C313" s="223" t="s">
        <v>224</v>
      </c>
      <c r="D313" s="224" t="n">
        <v>28195.15</v>
      </c>
      <c r="E313" s="225" t="n">
        <v>1180.99</v>
      </c>
      <c r="F313" s="220" t="n">
        <f aca="false">D313/E313</f>
        <v>23.8741648955537</v>
      </c>
      <c r="G313" s="227"/>
    </row>
    <row r="314" customFormat="false" ht="12.95" hidden="false" customHeight="true" outlineLevel="0" collapsed="false">
      <c r="A314" s="221"/>
      <c r="B314" s="222" t="n">
        <v>85118090</v>
      </c>
      <c r="C314" s="223" t="s">
        <v>146</v>
      </c>
      <c r="D314" s="224" t="n">
        <v>23173.43</v>
      </c>
      <c r="E314" s="225" t="n">
        <v>1954.853</v>
      </c>
      <c r="F314" s="220" t="n">
        <f aca="false">D314/E314</f>
        <v>11.8543082267567</v>
      </c>
      <c r="G314" s="227"/>
    </row>
    <row r="315" customFormat="false" ht="12.95" hidden="false" customHeight="true" outlineLevel="0" collapsed="false">
      <c r="A315" s="221"/>
      <c r="B315" s="222" t="n">
        <v>73201000</v>
      </c>
      <c r="C315" s="223" t="s">
        <v>201</v>
      </c>
      <c r="D315" s="224" t="n">
        <v>20100.92</v>
      </c>
      <c r="E315" s="225" t="n">
        <v>1820.49</v>
      </c>
      <c r="F315" s="220" t="n">
        <f aca="false">D315/E315</f>
        <v>11.0414888299304</v>
      </c>
      <c r="G315" s="227"/>
    </row>
    <row r="316" customFormat="false" ht="12.95" hidden="false" customHeight="true" outlineLevel="0" collapsed="false">
      <c r="A316" s="221"/>
      <c r="B316" s="222" t="n">
        <v>84082090</v>
      </c>
      <c r="C316" s="223" t="s">
        <v>146</v>
      </c>
      <c r="D316" s="224" t="n">
        <v>17484.66</v>
      </c>
      <c r="E316" s="225" t="n">
        <v>289.29</v>
      </c>
      <c r="F316" s="220" t="n">
        <f aca="false">D316/E316</f>
        <v>60.439904594006</v>
      </c>
      <c r="G316" s="227"/>
    </row>
    <row r="317" customFormat="false" ht="12.95" hidden="false" customHeight="true" outlineLevel="0" collapsed="false">
      <c r="A317" s="221"/>
      <c r="B317" s="222" t="n">
        <v>85119000</v>
      </c>
      <c r="C317" s="223" t="s">
        <v>178</v>
      </c>
      <c r="D317" s="224" t="n">
        <v>17238.85</v>
      </c>
      <c r="E317" s="225" t="n">
        <v>677.4</v>
      </c>
      <c r="F317" s="220" t="n">
        <f aca="false">D317/E317</f>
        <v>25.4485532919988</v>
      </c>
      <c r="G317" s="227"/>
    </row>
    <row r="318" customFormat="false" ht="12.95" hidden="false" customHeight="true" outlineLevel="0" collapsed="false">
      <c r="A318" s="221"/>
      <c r="B318" s="222" t="n">
        <v>84099130</v>
      </c>
      <c r="C318" s="223" t="s">
        <v>270</v>
      </c>
      <c r="D318" s="224" t="n">
        <v>15327.29</v>
      </c>
      <c r="E318" s="225" t="n">
        <v>569.07</v>
      </c>
      <c r="F318" s="220" t="n">
        <f aca="false">D318/E318</f>
        <v>26.9339272848683</v>
      </c>
      <c r="G318" s="227"/>
    </row>
    <row r="319" customFormat="false" ht="12.95" hidden="false" customHeight="true" outlineLevel="0" collapsed="false">
      <c r="A319" s="221"/>
      <c r="B319" s="222" t="n">
        <v>85311090</v>
      </c>
      <c r="C319" s="223" t="s">
        <v>146</v>
      </c>
      <c r="D319" s="224" t="n">
        <v>12710.26</v>
      </c>
      <c r="E319" s="225" t="n">
        <v>100.627</v>
      </c>
      <c r="F319" s="220" t="n">
        <f aca="false">D319/E319</f>
        <v>126.310632335258</v>
      </c>
      <c r="G319" s="227"/>
    </row>
    <row r="320" customFormat="false" ht="12.95" hidden="false" customHeight="true" outlineLevel="0" collapsed="false">
      <c r="A320" s="221"/>
      <c r="B320" s="222" t="n">
        <v>84099917</v>
      </c>
      <c r="C320" s="223" t="s">
        <v>229</v>
      </c>
      <c r="D320" s="224" t="n">
        <v>9540.74</v>
      </c>
      <c r="E320" s="225" t="n">
        <v>295.47</v>
      </c>
      <c r="F320" s="220" t="n">
        <f aca="false">D320/E320</f>
        <v>32.2900463668054</v>
      </c>
      <c r="G320" s="227"/>
    </row>
    <row r="321" customFormat="false" ht="12.95" hidden="false" customHeight="true" outlineLevel="0" collapsed="false">
      <c r="A321" s="221"/>
      <c r="B321" s="222" t="n">
        <v>87169090</v>
      </c>
      <c r="C321" s="223" t="s">
        <v>174</v>
      </c>
      <c r="D321" s="224" t="n">
        <v>8239.12</v>
      </c>
      <c r="E321" s="225" t="n">
        <v>194.19</v>
      </c>
      <c r="F321" s="220" t="n">
        <f aca="false">D321/E321</f>
        <v>42.4281373912148</v>
      </c>
      <c r="G321" s="227"/>
    </row>
    <row r="322" customFormat="false" ht="12.95" hidden="false" customHeight="true" outlineLevel="0" collapsed="false">
      <c r="A322" s="221"/>
      <c r="B322" s="222" t="n">
        <v>84073490</v>
      </c>
      <c r="C322" s="223" t="s">
        <v>139</v>
      </c>
      <c r="D322" s="224" t="n">
        <v>7883.86</v>
      </c>
      <c r="E322" s="225" t="n">
        <v>745.56</v>
      </c>
      <c r="F322" s="220" t="n">
        <f aca="false">D322/E322</f>
        <v>10.5744138634047</v>
      </c>
      <c r="G322" s="227"/>
    </row>
    <row r="323" customFormat="false" ht="12.95" hidden="false" customHeight="true" outlineLevel="0" collapsed="false">
      <c r="A323" s="221"/>
      <c r="B323" s="222" t="n">
        <v>84099114</v>
      </c>
      <c r="C323" s="223" t="s">
        <v>221</v>
      </c>
      <c r="D323" s="224" t="n">
        <v>6792.22</v>
      </c>
      <c r="E323" s="225" t="n">
        <v>243.33</v>
      </c>
      <c r="F323" s="220" t="n">
        <f aca="false">D323/E323</f>
        <v>27.9136152550035</v>
      </c>
      <c r="G323" s="227"/>
    </row>
    <row r="324" customFormat="false" ht="12.95" hidden="false" customHeight="true" outlineLevel="0" collapsed="false">
      <c r="A324" s="221"/>
      <c r="B324" s="222" t="n">
        <v>85392990</v>
      </c>
      <c r="C324" s="223" t="s">
        <v>217</v>
      </c>
      <c r="D324" s="224" t="n">
        <v>6435.59</v>
      </c>
      <c r="E324" s="225" t="n">
        <v>196.317</v>
      </c>
      <c r="F324" s="220" t="n">
        <f aca="false">D324/E324</f>
        <v>32.7816235985676</v>
      </c>
      <c r="G324" s="227"/>
    </row>
    <row r="325" customFormat="false" ht="12.95" hidden="false" customHeight="true" outlineLevel="0" collapsed="false">
      <c r="A325" s="221"/>
      <c r="B325" s="222" t="n">
        <v>94012000</v>
      </c>
      <c r="C325" s="223" t="s">
        <v>183</v>
      </c>
      <c r="D325" s="224" t="n">
        <v>5422.64</v>
      </c>
      <c r="E325" s="225" t="n">
        <v>86.07</v>
      </c>
      <c r="F325" s="220" t="n">
        <f aca="false">D325/E325</f>
        <v>63.0026722435227</v>
      </c>
      <c r="G325" s="227"/>
    </row>
    <row r="326" customFormat="false" ht="12.95" hidden="false" customHeight="true" outlineLevel="0" collapsed="false">
      <c r="A326" s="221"/>
      <c r="B326" s="222" t="n">
        <v>85122029</v>
      </c>
      <c r="C326" s="223" t="s">
        <v>146</v>
      </c>
      <c r="D326" s="224" t="n">
        <v>3804.6</v>
      </c>
      <c r="E326" s="225" t="n">
        <v>188.357</v>
      </c>
      <c r="F326" s="220" t="n">
        <f aca="false">D326/E326</f>
        <v>20.1988776631609</v>
      </c>
      <c r="G326" s="227"/>
    </row>
    <row r="327" customFormat="false" ht="12.95" hidden="false" customHeight="true" outlineLevel="0" collapsed="false">
      <c r="A327" s="221"/>
      <c r="B327" s="222" t="n">
        <v>85115090</v>
      </c>
      <c r="C327" s="223" t="s">
        <v>146</v>
      </c>
      <c r="D327" s="224" t="n">
        <v>3492.77</v>
      </c>
      <c r="E327" s="225" t="n">
        <v>86.76</v>
      </c>
      <c r="F327" s="220" t="n">
        <f aca="false">D327/E327</f>
        <v>40.2578377132319</v>
      </c>
      <c r="G327" s="227"/>
    </row>
    <row r="328" customFormat="false" ht="12.95" hidden="false" customHeight="true" outlineLevel="0" collapsed="false">
      <c r="A328" s="221"/>
      <c r="B328" s="222" t="n">
        <v>84079000</v>
      </c>
      <c r="C328" s="223" t="s">
        <v>188</v>
      </c>
      <c r="D328" s="224" t="n">
        <v>3120.54</v>
      </c>
      <c r="E328" s="225" t="n">
        <v>53.5</v>
      </c>
      <c r="F328" s="220" t="n">
        <f aca="false">D328/E328</f>
        <v>58.3278504672897</v>
      </c>
      <c r="G328" s="227"/>
    </row>
    <row r="329" customFormat="false" ht="12.95" hidden="false" customHeight="true" outlineLevel="0" collapsed="false">
      <c r="A329" s="221"/>
      <c r="B329" s="222" t="n">
        <v>84831030</v>
      </c>
      <c r="C329" s="223" t="s">
        <v>234</v>
      </c>
      <c r="D329" s="224" t="n">
        <v>2778.18</v>
      </c>
      <c r="E329" s="225" t="n">
        <v>72.523</v>
      </c>
      <c r="F329" s="220" t="n">
        <f aca="false">D329/E329</f>
        <v>38.3075713911449</v>
      </c>
      <c r="G329" s="227"/>
    </row>
    <row r="330" customFormat="false" ht="12.95" hidden="false" customHeight="true" outlineLevel="0" collapsed="false">
      <c r="A330" s="221"/>
      <c r="B330" s="222" t="n">
        <v>85118010</v>
      </c>
      <c r="C330" s="223" t="s">
        <v>208</v>
      </c>
      <c r="D330" s="224" t="n">
        <v>2511.73</v>
      </c>
      <c r="E330" s="225" t="n">
        <v>95.182</v>
      </c>
      <c r="F330" s="220" t="n">
        <f aca="false">D330/E330</f>
        <v>26.388707948982</v>
      </c>
      <c r="G330" s="227"/>
    </row>
    <row r="331" customFormat="false" ht="12.95" hidden="false" customHeight="true" outlineLevel="0" collapsed="false">
      <c r="A331" s="221"/>
      <c r="B331" s="222" t="n">
        <v>87082912</v>
      </c>
      <c r="C331" s="223" t="s">
        <v>207</v>
      </c>
      <c r="D331" s="224" t="n">
        <v>967.81</v>
      </c>
      <c r="E331" s="225" t="n">
        <v>24.6</v>
      </c>
      <c r="F331" s="220" t="n">
        <f aca="false">D331/E331</f>
        <v>39.3418699186992</v>
      </c>
      <c r="G331" s="227"/>
    </row>
    <row r="332" customFormat="false" ht="12.95" hidden="false" customHeight="true" outlineLevel="0" collapsed="false">
      <c r="A332" s="221"/>
      <c r="B332" s="229" t="n">
        <v>90328922</v>
      </c>
      <c r="C332" s="230" t="s">
        <v>241</v>
      </c>
      <c r="D332" s="231" t="n">
        <v>578.78</v>
      </c>
      <c r="E332" s="232" t="n">
        <v>14.3</v>
      </c>
      <c r="F332" s="220" t="n">
        <f aca="false">D332/E332</f>
        <v>40.4741258741259</v>
      </c>
      <c r="G332" s="227"/>
    </row>
    <row r="333" customFormat="false" ht="12.95" hidden="false" customHeight="true" outlineLevel="0" collapsed="false">
      <c r="A333" s="233"/>
      <c r="B333" s="222" t="n">
        <v>85272900</v>
      </c>
      <c r="C333" s="223" t="s">
        <v>146</v>
      </c>
      <c r="D333" s="224" t="n">
        <v>425.6</v>
      </c>
      <c r="E333" s="224" t="n">
        <v>58.59</v>
      </c>
      <c r="F333" s="220" t="n">
        <f aca="false">D333/E333</f>
        <v>7.26403823178017</v>
      </c>
      <c r="G333" s="227"/>
    </row>
    <row r="334" customFormat="false" ht="12.95" hidden="false" customHeight="true" outlineLevel="0" collapsed="false">
      <c r="A334" s="221"/>
      <c r="B334" s="222" t="n">
        <v>84831040</v>
      </c>
      <c r="C334" s="223" t="s">
        <v>240</v>
      </c>
      <c r="D334" s="224" t="n">
        <v>347.05</v>
      </c>
      <c r="E334" s="225" t="n">
        <v>6.81</v>
      </c>
      <c r="F334" s="220" t="n">
        <f aca="false">D334/E334</f>
        <v>50.9618208516887</v>
      </c>
      <c r="G334" s="227"/>
    </row>
    <row r="335" s="196" customFormat="true" ht="12.95" hidden="false" customHeight="true" outlineLevel="0" collapsed="false">
      <c r="A335" s="221"/>
      <c r="B335" s="234" t="n">
        <v>84099117</v>
      </c>
      <c r="C335" s="235" t="s">
        <v>237</v>
      </c>
      <c r="D335" s="236" t="n">
        <v>325.78</v>
      </c>
      <c r="E335" s="248" t="n">
        <v>13.73</v>
      </c>
      <c r="F335" s="220" t="n">
        <f aca="false">D335/E335</f>
        <v>23.727603787327</v>
      </c>
      <c r="G335" s="227"/>
    </row>
    <row r="336" customFormat="false" ht="13.5" hidden="false" customHeight="true" outlineLevel="0" collapsed="false">
      <c r="A336" s="233"/>
      <c r="B336" s="216" t="n">
        <v>85391010</v>
      </c>
      <c r="C336" s="237" t="s">
        <v>235</v>
      </c>
      <c r="D336" s="218" t="n">
        <v>246.44</v>
      </c>
      <c r="E336" s="219" t="n">
        <v>9.19</v>
      </c>
      <c r="F336" s="220" t="n">
        <f aca="false">D336/E336</f>
        <v>26.8161044613711</v>
      </c>
      <c r="G336" s="227"/>
    </row>
    <row r="337" customFormat="false" ht="12.95" hidden="false" customHeight="true" outlineLevel="0" collapsed="false">
      <c r="A337" s="221"/>
      <c r="B337" s="222" t="n">
        <v>85118020</v>
      </c>
      <c r="C337" s="223" t="s">
        <v>238</v>
      </c>
      <c r="D337" s="224" t="n">
        <v>219.1</v>
      </c>
      <c r="E337" s="225" t="n">
        <v>3.88</v>
      </c>
      <c r="F337" s="220" t="n">
        <f aca="false">D337/E337</f>
        <v>56.4690721649485</v>
      </c>
      <c r="G337" s="227"/>
    </row>
    <row r="338" customFormat="false" ht="12.95" hidden="false" customHeight="true" outlineLevel="0" collapsed="false">
      <c r="A338" s="221"/>
      <c r="B338" s="222" t="n">
        <v>87082919</v>
      </c>
      <c r="C338" s="223" t="s">
        <v>222</v>
      </c>
      <c r="D338" s="224" t="n">
        <v>136.25</v>
      </c>
      <c r="E338" s="225" t="n">
        <v>2.48</v>
      </c>
      <c r="F338" s="220" t="n">
        <f aca="false">D338/E338</f>
        <v>54.9395161290323</v>
      </c>
      <c r="G338" s="227"/>
    </row>
    <row r="339" customFormat="false" ht="12.95" hidden="false" customHeight="true" outlineLevel="0" collapsed="false">
      <c r="A339" s="221"/>
      <c r="B339" s="244" t="n">
        <v>85112010</v>
      </c>
      <c r="C339" s="245" t="s">
        <v>236</v>
      </c>
      <c r="D339" s="246" t="n">
        <v>35.86</v>
      </c>
      <c r="E339" s="247" t="n">
        <v>1.05</v>
      </c>
      <c r="F339" s="220" t="n">
        <f aca="false">D339/E339</f>
        <v>34.152380952381</v>
      </c>
      <c r="G339" s="227"/>
    </row>
    <row r="340" customFormat="false" ht="15.75" hidden="false" customHeight="true" outlineLevel="0" collapsed="false">
      <c r="A340" s="221"/>
      <c r="B340" s="229" t="n">
        <v>85113010</v>
      </c>
      <c r="C340" s="230" t="s">
        <v>232</v>
      </c>
      <c r="D340" s="231" t="n">
        <v>15.83</v>
      </c>
      <c r="E340" s="231" t="n">
        <v>0.17</v>
      </c>
      <c r="F340" s="220" t="n">
        <f aca="false">D340/E340</f>
        <v>93.1176470588235</v>
      </c>
      <c r="G340" s="227"/>
    </row>
    <row r="341" customFormat="false" ht="15.75" hidden="false" customHeight="true" outlineLevel="0" collapsed="false">
      <c r="A341" s="238"/>
      <c r="B341" s="239" t="s">
        <v>124</v>
      </c>
      <c r="C341" s="240"/>
      <c r="D341" s="241" t="n">
        <f aca="false">SUM(D240:D340)</f>
        <v>146649364.9</v>
      </c>
      <c r="E341" s="241" t="n">
        <f aca="false">SUM(E240:E340)</f>
        <v>22913303.407</v>
      </c>
      <c r="F341" s="249"/>
      <c r="G341" s="227"/>
    </row>
    <row r="342" customFormat="false" ht="12.95" hidden="false" customHeight="true" outlineLevel="0" collapsed="false">
      <c r="A342" s="215" t="s">
        <v>56</v>
      </c>
      <c r="B342" s="216" t="n">
        <v>87084090</v>
      </c>
      <c r="C342" s="237" t="s">
        <v>137</v>
      </c>
      <c r="D342" s="218" t="n">
        <v>60887948.2</v>
      </c>
      <c r="E342" s="219" t="n">
        <v>3476505.68</v>
      </c>
      <c r="F342" s="220" t="n">
        <f aca="false">D342/E342</f>
        <v>17.5141230317219</v>
      </c>
      <c r="G342" s="227"/>
    </row>
    <row r="343" customFormat="false" ht="12.95" hidden="false" customHeight="true" outlineLevel="0" collapsed="false">
      <c r="A343" s="221"/>
      <c r="B343" s="222" t="n">
        <v>84099912</v>
      </c>
      <c r="C343" s="223" t="s">
        <v>147</v>
      </c>
      <c r="D343" s="224" t="n">
        <v>35689840.93</v>
      </c>
      <c r="E343" s="225" t="n">
        <v>2060615.32</v>
      </c>
      <c r="F343" s="220" t="n">
        <f aca="false">D343/E343</f>
        <v>17.3199920351946</v>
      </c>
      <c r="G343" s="227"/>
    </row>
    <row r="344" customFormat="false" ht="12.95" hidden="false" customHeight="true" outlineLevel="0" collapsed="false">
      <c r="A344" s="221"/>
      <c r="B344" s="222" t="n">
        <v>87089990</v>
      </c>
      <c r="C344" s="223" t="s">
        <v>138</v>
      </c>
      <c r="D344" s="224" t="n">
        <v>13526496.55</v>
      </c>
      <c r="E344" s="225" t="n">
        <v>735850.5</v>
      </c>
      <c r="F344" s="220" t="n">
        <f aca="false">D344/E344</f>
        <v>18.3821259209581</v>
      </c>
      <c r="G344" s="227"/>
    </row>
    <row r="345" customFormat="false" ht="12.95" hidden="false" customHeight="true" outlineLevel="0" collapsed="false">
      <c r="A345" s="221"/>
      <c r="B345" s="222" t="n">
        <v>84812090</v>
      </c>
      <c r="C345" s="223" t="s">
        <v>155</v>
      </c>
      <c r="D345" s="224" t="n">
        <v>7307280.84</v>
      </c>
      <c r="E345" s="225" t="n">
        <v>412123</v>
      </c>
      <c r="F345" s="220" t="n">
        <f aca="false">D345/E345</f>
        <v>17.730825117744</v>
      </c>
      <c r="G345" s="227"/>
    </row>
    <row r="346" customFormat="false" ht="12.95" hidden="false" customHeight="true" outlineLevel="0" collapsed="false">
      <c r="A346" s="221"/>
      <c r="B346" s="222" t="n">
        <v>90328923</v>
      </c>
      <c r="C346" s="223" t="s">
        <v>196</v>
      </c>
      <c r="D346" s="224" t="n">
        <v>2986987.48</v>
      </c>
      <c r="E346" s="225" t="n">
        <v>169780.49</v>
      </c>
      <c r="F346" s="220" t="n">
        <f aca="false">D346/E346</f>
        <v>17.5932315898016</v>
      </c>
      <c r="G346" s="227"/>
    </row>
    <row r="347" customFormat="false" ht="12.95" hidden="false" customHeight="true" outlineLevel="0" collapsed="false">
      <c r="A347" s="221"/>
      <c r="B347" s="222" t="n">
        <v>90328925</v>
      </c>
      <c r="C347" s="223" t="s">
        <v>170</v>
      </c>
      <c r="D347" s="224" t="n">
        <v>2721756.19</v>
      </c>
      <c r="E347" s="225" t="n">
        <v>155116.118</v>
      </c>
      <c r="F347" s="220" t="n">
        <f aca="false">D347/E347</f>
        <v>17.5465723684498</v>
      </c>
      <c r="G347" s="227"/>
    </row>
    <row r="348" customFormat="false" ht="12.95" hidden="false" customHeight="true" outlineLevel="0" collapsed="false">
      <c r="A348" s="221"/>
      <c r="B348" s="222" t="n">
        <v>90328929</v>
      </c>
      <c r="C348" s="223" t="s">
        <v>148</v>
      </c>
      <c r="D348" s="224" t="n">
        <v>2019334.84</v>
      </c>
      <c r="E348" s="225" t="n">
        <v>105154.951</v>
      </c>
      <c r="F348" s="220" t="n">
        <f aca="false">D348/E348</f>
        <v>19.2034214347169</v>
      </c>
      <c r="G348" s="227"/>
    </row>
    <row r="349" customFormat="false" ht="12.95" hidden="false" customHeight="true" outlineLevel="0" collapsed="false">
      <c r="A349" s="221"/>
      <c r="B349" s="222" t="n">
        <v>84212300</v>
      </c>
      <c r="C349" s="223" t="s">
        <v>267</v>
      </c>
      <c r="D349" s="224" t="n">
        <v>1659785.74</v>
      </c>
      <c r="E349" s="225" t="n">
        <v>49888.078</v>
      </c>
      <c r="F349" s="220" t="n">
        <f aca="false">D349/E349</f>
        <v>33.2701881198951</v>
      </c>
      <c r="G349" s="227"/>
    </row>
    <row r="350" customFormat="false" ht="12.95" hidden="false" customHeight="true" outlineLevel="0" collapsed="false">
      <c r="A350" s="221"/>
      <c r="B350" s="222" t="n">
        <v>87082999</v>
      </c>
      <c r="C350" s="223" t="s">
        <v>222</v>
      </c>
      <c r="D350" s="224" t="n">
        <v>1136128.61</v>
      </c>
      <c r="E350" s="225" t="n">
        <v>41902.6</v>
      </c>
      <c r="F350" s="220" t="n">
        <f aca="false">D350/E350</f>
        <v>27.1135588245121</v>
      </c>
      <c r="G350" s="227"/>
    </row>
    <row r="351" customFormat="false" ht="12.95" hidden="false" customHeight="true" outlineLevel="0" collapsed="false">
      <c r="A351" s="221"/>
      <c r="B351" s="222" t="n">
        <v>84812010</v>
      </c>
      <c r="C351" s="223" t="s">
        <v>204</v>
      </c>
      <c r="D351" s="224" t="n">
        <v>1000749.95</v>
      </c>
      <c r="E351" s="225" t="n">
        <v>22139.44</v>
      </c>
      <c r="F351" s="220" t="n">
        <f aca="false">D351/E351</f>
        <v>45.2021347423422</v>
      </c>
      <c r="G351" s="227"/>
    </row>
    <row r="352" customFormat="false" ht="12.95" hidden="false" customHeight="true" outlineLevel="0" collapsed="false">
      <c r="A352" s="221"/>
      <c r="B352" s="222" t="n">
        <v>84099990</v>
      </c>
      <c r="C352" s="223" t="s">
        <v>157</v>
      </c>
      <c r="D352" s="224" t="n">
        <v>802551.92</v>
      </c>
      <c r="E352" s="225" t="n">
        <v>31382.49</v>
      </c>
      <c r="F352" s="220" t="n">
        <f aca="false">D352/E352</f>
        <v>25.5732390896962</v>
      </c>
      <c r="G352" s="227"/>
    </row>
    <row r="353" customFormat="false" ht="12.95" hidden="false" customHeight="true" outlineLevel="0" collapsed="false">
      <c r="A353" s="221"/>
      <c r="B353" s="222" t="n">
        <v>87088000</v>
      </c>
      <c r="C353" s="223" t="s">
        <v>142</v>
      </c>
      <c r="D353" s="224" t="n">
        <v>786649.41</v>
      </c>
      <c r="E353" s="225" t="n">
        <v>46680.7</v>
      </c>
      <c r="F353" s="220" t="n">
        <f aca="false">D353/E353</f>
        <v>16.8517055228392</v>
      </c>
      <c r="G353" s="227"/>
    </row>
    <row r="354" customFormat="false" ht="12.95" hidden="false" customHeight="true" outlineLevel="0" collapsed="false">
      <c r="A354" s="221"/>
      <c r="B354" s="222" t="n">
        <v>84099913</v>
      </c>
      <c r="C354" s="223" t="s">
        <v>165</v>
      </c>
      <c r="D354" s="224" t="n">
        <v>747710.81</v>
      </c>
      <c r="E354" s="225" t="n">
        <v>18997.56</v>
      </c>
      <c r="F354" s="220" t="n">
        <f aca="false">D354/E354</f>
        <v>39.3582549548468</v>
      </c>
      <c r="G354" s="227"/>
    </row>
    <row r="355" customFormat="false" ht="12.95" hidden="false" customHeight="true" outlineLevel="0" collapsed="false">
      <c r="A355" s="221"/>
      <c r="B355" s="222" t="n">
        <v>84099190</v>
      </c>
      <c r="C355" s="223" t="s">
        <v>169</v>
      </c>
      <c r="D355" s="224" t="n">
        <v>690090.89</v>
      </c>
      <c r="E355" s="225" t="n">
        <v>19616.14</v>
      </c>
      <c r="F355" s="220" t="n">
        <f aca="false">D355/E355</f>
        <v>35.1797494308258</v>
      </c>
      <c r="G355" s="227"/>
    </row>
    <row r="356" customFormat="false" ht="12.95" hidden="false" customHeight="true" outlineLevel="0" collapsed="false">
      <c r="A356" s="221"/>
      <c r="B356" s="222" t="n">
        <v>84213920</v>
      </c>
      <c r="C356" s="223" t="s">
        <v>166</v>
      </c>
      <c r="D356" s="224" t="n">
        <v>689746.11</v>
      </c>
      <c r="E356" s="225" t="n">
        <v>38893.54</v>
      </c>
      <c r="F356" s="220" t="n">
        <f aca="false">D356/E356</f>
        <v>17.7342075316364</v>
      </c>
      <c r="G356" s="227"/>
    </row>
    <row r="357" customFormat="false" ht="12.95" hidden="false" customHeight="true" outlineLevel="0" collapsed="false">
      <c r="A357" s="221"/>
      <c r="B357" s="222" t="n">
        <v>85111000</v>
      </c>
      <c r="C357" s="223" t="s">
        <v>186</v>
      </c>
      <c r="D357" s="224" t="n">
        <v>636318.3</v>
      </c>
      <c r="E357" s="225" t="n">
        <v>22228.398</v>
      </c>
      <c r="F357" s="220" t="n">
        <f aca="false">D357/E357</f>
        <v>28.6263679460841</v>
      </c>
      <c r="G357" s="227"/>
    </row>
    <row r="358" customFormat="false" ht="12.95" hidden="false" customHeight="true" outlineLevel="0" collapsed="false">
      <c r="A358" s="221"/>
      <c r="B358" s="222" t="n">
        <v>84079000</v>
      </c>
      <c r="C358" s="223" t="s">
        <v>188</v>
      </c>
      <c r="D358" s="224" t="n">
        <v>544132.86</v>
      </c>
      <c r="E358" s="225" t="n">
        <v>26459</v>
      </c>
      <c r="F358" s="220" t="n">
        <f aca="false">D358/E358</f>
        <v>20.5651332249896</v>
      </c>
      <c r="G358" s="227"/>
    </row>
    <row r="359" customFormat="false" ht="12.95" hidden="false" customHeight="true" outlineLevel="0" collapsed="false">
      <c r="A359" s="221"/>
      <c r="B359" s="222" t="n">
        <v>84213100</v>
      </c>
      <c r="C359" s="223" t="s">
        <v>180</v>
      </c>
      <c r="D359" s="224" t="n">
        <v>456046.11</v>
      </c>
      <c r="E359" s="225" t="n">
        <v>15055.185</v>
      </c>
      <c r="F359" s="220" t="n">
        <f aca="false">D359/E359</f>
        <v>30.2916310892228</v>
      </c>
      <c r="G359" s="227"/>
    </row>
    <row r="360" customFormat="false" ht="12.95" hidden="false" customHeight="true" outlineLevel="0" collapsed="false">
      <c r="A360" s="221"/>
      <c r="B360" s="222" t="n">
        <v>85319000</v>
      </c>
      <c r="C360" s="223" t="s">
        <v>178</v>
      </c>
      <c r="D360" s="224" t="n">
        <v>348889.06</v>
      </c>
      <c r="E360" s="225" t="n">
        <v>109.67</v>
      </c>
      <c r="F360" s="220" t="n">
        <f aca="false">D360/E360</f>
        <v>3181.26251481718</v>
      </c>
      <c r="G360" s="227"/>
    </row>
    <row r="361" customFormat="false" ht="12.95" hidden="false" customHeight="true" outlineLevel="0" collapsed="false">
      <c r="A361" s="221"/>
      <c r="B361" s="222" t="n">
        <v>87081000</v>
      </c>
      <c r="C361" s="223" t="s">
        <v>177</v>
      </c>
      <c r="D361" s="224" t="n">
        <v>347798.65</v>
      </c>
      <c r="E361" s="225" t="n">
        <v>9733.01</v>
      </c>
      <c r="F361" s="220" t="n">
        <f aca="false">D361/E361</f>
        <v>35.733925065319</v>
      </c>
      <c r="G361" s="227"/>
    </row>
    <row r="362" customFormat="false" ht="12.95" hidden="false" customHeight="true" outlineLevel="0" collapsed="false">
      <c r="A362" s="221"/>
      <c r="B362" s="222" t="n">
        <v>85122011</v>
      </c>
      <c r="C362" s="223" t="s">
        <v>153</v>
      </c>
      <c r="D362" s="224" t="n">
        <v>320196.59</v>
      </c>
      <c r="E362" s="225" t="n">
        <v>11997.36</v>
      </c>
      <c r="F362" s="220" t="n">
        <f aca="false">D362/E362</f>
        <v>26.6889207292271</v>
      </c>
      <c r="G362" s="227"/>
    </row>
    <row r="363" customFormat="false" ht="12.95" hidden="false" customHeight="true" outlineLevel="0" collapsed="false">
      <c r="A363" s="221"/>
      <c r="B363" s="222" t="n">
        <v>84099120</v>
      </c>
      <c r="C363" s="223" t="s">
        <v>197</v>
      </c>
      <c r="D363" s="224" t="n">
        <v>316943.71</v>
      </c>
      <c r="E363" s="225" t="n">
        <v>6992.76</v>
      </c>
      <c r="F363" s="220" t="n">
        <f aca="false">D363/E363</f>
        <v>45.3245513931552</v>
      </c>
      <c r="G363" s="227"/>
    </row>
    <row r="364" customFormat="false" ht="12.95" hidden="false" customHeight="true" outlineLevel="0" collapsed="false">
      <c r="A364" s="221"/>
      <c r="B364" s="222" t="n">
        <v>73202010</v>
      </c>
      <c r="C364" s="223" t="s">
        <v>192</v>
      </c>
      <c r="D364" s="224" t="n">
        <v>201960.58</v>
      </c>
      <c r="E364" s="225" t="n">
        <v>7725.17</v>
      </c>
      <c r="F364" s="220" t="n">
        <f aca="false">D364/E364</f>
        <v>26.1431890819231</v>
      </c>
      <c r="G364" s="227"/>
    </row>
    <row r="365" customFormat="false" ht="12.95" hidden="false" customHeight="true" outlineLevel="0" collapsed="false">
      <c r="A365" s="221"/>
      <c r="B365" s="222" t="n">
        <v>87087090</v>
      </c>
      <c r="C365" s="223" t="s">
        <v>143</v>
      </c>
      <c r="D365" s="224" t="n">
        <v>176105.92</v>
      </c>
      <c r="E365" s="225" t="n">
        <v>5740.42</v>
      </c>
      <c r="F365" s="220" t="n">
        <f aca="false">D365/E365</f>
        <v>30.6782291191237</v>
      </c>
      <c r="G365" s="227"/>
    </row>
    <row r="366" customFormat="false" ht="12.95" hidden="false" customHeight="true" outlineLevel="0" collapsed="false">
      <c r="A366" s="221"/>
      <c r="B366" s="222" t="n">
        <v>73151210</v>
      </c>
      <c r="C366" s="223" t="s">
        <v>206</v>
      </c>
      <c r="D366" s="224" t="n">
        <v>167038.09</v>
      </c>
      <c r="E366" s="225" t="n">
        <v>10067.47</v>
      </c>
      <c r="F366" s="220" t="n">
        <f aca="false">D366/E366</f>
        <v>16.5918636956455</v>
      </c>
      <c r="G366" s="227"/>
    </row>
    <row r="367" customFormat="false" ht="12.95" hidden="false" customHeight="true" outlineLevel="0" collapsed="false">
      <c r="A367" s="221"/>
      <c r="B367" s="222" t="n">
        <v>84099114</v>
      </c>
      <c r="C367" s="223" t="s">
        <v>221</v>
      </c>
      <c r="D367" s="224" t="n">
        <v>154670.48</v>
      </c>
      <c r="E367" s="225" t="n">
        <v>4611.8</v>
      </c>
      <c r="F367" s="220" t="n">
        <f aca="false">D367/E367</f>
        <v>33.5379851684809</v>
      </c>
      <c r="G367" s="227"/>
    </row>
    <row r="368" customFormat="false" ht="12.95" hidden="false" customHeight="true" outlineLevel="0" collapsed="false">
      <c r="A368" s="221"/>
      <c r="B368" s="222" t="n">
        <v>87089300</v>
      </c>
      <c r="C368" s="223" t="s">
        <v>151</v>
      </c>
      <c r="D368" s="224" t="n">
        <v>152124.68</v>
      </c>
      <c r="E368" s="225" t="n">
        <v>4648.1</v>
      </c>
      <c r="F368" s="220" t="n">
        <f aca="false">D368/E368</f>
        <v>32.7283578236269</v>
      </c>
      <c r="G368" s="227"/>
    </row>
    <row r="369" customFormat="false" ht="12.95" hidden="false" customHeight="true" outlineLevel="0" collapsed="false">
      <c r="A369" s="221"/>
      <c r="B369" s="222" t="n">
        <v>84099116</v>
      </c>
      <c r="C369" s="223" t="s">
        <v>213</v>
      </c>
      <c r="D369" s="224" t="n">
        <v>129813.11</v>
      </c>
      <c r="E369" s="225" t="n">
        <v>2617.17</v>
      </c>
      <c r="F369" s="220" t="n">
        <f aca="false">D369/E369</f>
        <v>49.6005647321343</v>
      </c>
      <c r="G369" s="227"/>
    </row>
    <row r="370" customFormat="false" ht="12.95" hidden="false" customHeight="true" outlineLevel="0" collapsed="false">
      <c r="A370" s="221"/>
      <c r="B370" s="222" t="n">
        <v>87089100</v>
      </c>
      <c r="C370" s="223" t="s">
        <v>154</v>
      </c>
      <c r="D370" s="224" t="n">
        <v>121121.53</v>
      </c>
      <c r="E370" s="225" t="n">
        <v>3232.02</v>
      </c>
      <c r="F370" s="220" t="n">
        <f aca="false">D370/E370</f>
        <v>37.475489013063</v>
      </c>
      <c r="G370" s="227"/>
    </row>
    <row r="371" customFormat="false" ht="12.95" hidden="false" customHeight="true" outlineLevel="0" collapsed="false">
      <c r="A371" s="221"/>
      <c r="B371" s="222" t="n">
        <v>87082991</v>
      </c>
      <c r="C371" s="223" t="s">
        <v>181</v>
      </c>
      <c r="D371" s="224" t="n">
        <v>115289.37</v>
      </c>
      <c r="E371" s="225" t="n">
        <v>1998.61</v>
      </c>
      <c r="F371" s="220" t="n">
        <f aca="false">D371/E371</f>
        <v>57.6847759192639</v>
      </c>
      <c r="G371" s="227"/>
    </row>
    <row r="372" customFormat="false" ht="12.95" hidden="false" customHeight="true" outlineLevel="0" collapsed="false">
      <c r="A372" s="221"/>
      <c r="B372" s="222" t="n">
        <v>84099111</v>
      </c>
      <c r="C372" s="223" t="s">
        <v>202</v>
      </c>
      <c r="D372" s="224" t="n">
        <v>112341.67</v>
      </c>
      <c r="E372" s="225" t="n">
        <v>3651.87</v>
      </c>
      <c r="F372" s="220" t="n">
        <f aca="false">D372/E372</f>
        <v>30.7627790693535</v>
      </c>
      <c r="G372" s="227"/>
    </row>
    <row r="373" customFormat="false" ht="12.95" hidden="false" customHeight="true" outlineLevel="0" collapsed="false">
      <c r="A373" s="221"/>
      <c r="B373" s="222" t="n">
        <v>84148022</v>
      </c>
      <c r="C373" s="223" t="s">
        <v>218</v>
      </c>
      <c r="D373" s="224" t="n">
        <v>102314.24</v>
      </c>
      <c r="E373" s="225" t="n">
        <v>980</v>
      </c>
      <c r="F373" s="220" t="n">
        <f aca="false">D373/E373</f>
        <v>104.402285714286</v>
      </c>
      <c r="G373" s="227"/>
    </row>
    <row r="374" customFormat="false" ht="12.95" hidden="false" customHeight="true" outlineLevel="0" collapsed="false">
      <c r="A374" s="221"/>
      <c r="B374" s="222" t="n">
        <v>84099914</v>
      </c>
      <c r="C374" s="223" t="s">
        <v>214</v>
      </c>
      <c r="D374" s="224" t="n">
        <v>96478.09</v>
      </c>
      <c r="E374" s="225" t="n">
        <v>1173.14</v>
      </c>
      <c r="F374" s="220" t="n">
        <f aca="false">D374/E374</f>
        <v>82.2391956629217</v>
      </c>
      <c r="G374" s="227"/>
    </row>
    <row r="375" customFormat="false" ht="12.95" hidden="false" customHeight="true" outlineLevel="0" collapsed="false">
      <c r="A375" s="221"/>
      <c r="B375" s="222" t="n">
        <v>85129000</v>
      </c>
      <c r="C375" s="223" t="s">
        <v>178</v>
      </c>
      <c r="D375" s="224" t="n">
        <v>88195.24</v>
      </c>
      <c r="E375" s="225" t="n">
        <v>2482.96</v>
      </c>
      <c r="F375" s="220" t="n">
        <f aca="false">D375/E375</f>
        <v>35.5202016947514</v>
      </c>
      <c r="G375" s="227"/>
    </row>
    <row r="376" customFormat="false" ht="12.95" hidden="false" customHeight="true" outlineLevel="0" collapsed="false">
      <c r="A376" s="221"/>
      <c r="B376" s="222" t="n">
        <v>84099115</v>
      </c>
      <c r="C376" s="223" t="s">
        <v>173</v>
      </c>
      <c r="D376" s="224" t="n">
        <v>80600.28</v>
      </c>
      <c r="E376" s="225" t="n">
        <v>3126.65</v>
      </c>
      <c r="F376" s="220" t="n">
        <f aca="false">D376/E376</f>
        <v>25.7784785633186</v>
      </c>
      <c r="G376" s="227"/>
    </row>
    <row r="377" customFormat="false" ht="12.95" hidden="false" customHeight="true" outlineLevel="0" collapsed="false">
      <c r="A377" s="221"/>
      <c r="B377" s="222" t="n">
        <v>84099112</v>
      </c>
      <c r="C377" s="223" t="s">
        <v>152</v>
      </c>
      <c r="D377" s="224" t="n">
        <v>76512.51</v>
      </c>
      <c r="E377" s="225" t="n">
        <v>4586.23</v>
      </c>
      <c r="F377" s="220" t="n">
        <f aca="false">D377/E377</f>
        <v>16.6830948295223</v>
      </c>
      <c r="G377" s="227"/>
    </row>
    <row r="378" customFormat="false" ht="12.95" hidden="false" customHeight="true" outlineLevel="0" collapsed="false">
      <c r="A378" s="221"/>
      <c r="B378" s="222" t="n">
        <v>85118010</v>
      </c>
      <c r="C378" s="223" t="s">
        <v>208</v>
      </c>
      <c r="D378" s="224" t="n">
        <v>69721.59</v>
      </c>
      <c r="E378" s="225" t="n">
        <v>1341.005</v>
      </c>
      <c r="F378" s="220" t="n">
        <f aca="false">D378/E378</f>
        <v>51.9920432809721</v>
      </c>
      <c r="G378" s="227"/>
    </row>
    <row r="379" customFormat="false" ht="12.95" hidden="false" customHeight="true" outlineLevel="0" collapsed="false">
      <c r="A379" s="221"/>
      <c r="B379" s="222" t="n">
        <v>84831010</v>
      </c>
      <c r="C379" s="223" t="s">
        <v>179</v>
      </c>
      <c r="D379" s="224" t="n">
        <v>69513.33</v>
      </c>
      <c r="E379" s="225" t="n">
        <v>5477.307</v>
      </c>
      <c r="F379" s="220" t="n">
        <f aca="false">D379/E379</f>
        <v>12.6911509615948</v>
      </c>
      <c r="G379" s="227"/>
    </row>
    <row r="380" customFormat="false" ht="12.95" hidden="false" customHeight="true" outlineLevel="0" collapsed="false">
      <c r="A380" s="221"/>
      <c r="B380" s="222" t="n">
        <v>87089200</v>
      </c>
      <c r="C380" s="223" t="s">
        <v>171</v>
      </c>
      <c r="D380" s="224" t="n">
        <v>55473.66</v>
      </c>
      <c r="E380" s="225" t="n">
        <v>2526.24</v>
      </c>
      <c r="F380" s="220" t="n">
        <f aca="false">D380/E380</f>
        <v>21.9589825194756</v>
      </c>
      <c r="G380" s="227"/>
    </row>
    <row r="381" customFormat="false" ht="12.95" hidden="false" customHeight="true" outlineLevel="0" collapsed="false">
      <c r="A381" s="221"/>
      <c r="B381" s="222" t="n">
        <v>85392990</v>
      </c>
      <c r="C381" s="223" t="s">
        <v>217</v>
      </c>
      <c r="D381" s="224" t="n">
        <v>54067.11</v>
      </c>
      <c r="E381" s="225" t="n">
        <v>208.551</v>
      </c>
      <c r="F381" s="220" t="n">
        <f aca="false">D381/E381</f>
        <v>259.251262281169</v>
      </c>
      <c r="G381" s="227"/>
    </row>
    <row r="382" customFormat="false" ht="12.95" hidden="false" customHeight="true" outlineLevel="0" collapsed="false">
      <c r="A382" s="221"/>
      <c r="B382" s="222" t="n">
        <v>85115010</v>
      </c>
      <c r="C382" s="223" t="s">
        <v>162</v>
      </c>
      <c r="D382" s="224" t="n">
        <v>50396.48</v>
      </c>
      <c r="E382" s="225" t="n">
        <v>1204.324</v>
      </c>
      <c r="F382" s="220" t="n">
        <f aca="false">D382/E382</f>
        <v>41.8462805690163</v>
      </c>
      <c r="G382" s="227"/>
    </row>
    <row r="383" customFormat="false" ht="12.95" hidden="false" customHeight="true" outlineLevel="0" collapsed="false">
      <c r="A383" s="221"/>
      <c r="B383" s="222" t="n">
        <v>85123000</v>
      </c>
      <c r="C383" s="223" t="s">
        <v>187</v>
      </c>
      <c r="D383" s="224" t="n">
        <v>46057.93</v>
      </c>
      <c r="E383" s="225" t="n">
        <v>2003.03</v>
      </c>
      <c r="F383" s="220" t="n">
        <f aca="false">D383/E383</f>
        <v>22.9941288947245</v>
      </c>
      <c r="G383" s="227"/>
    </row>
    <row r="384" customFormat="false" ht="12.95" hidden="false" customHeight="true" outlineLevel="0" collapsed="false">
      <c r="A384" s="221"/>
      <c r="B384" s="222" t="n">
        <v>85122023</v>
      </c>
      <c r="C384" s="223" t="s">
        <v>172</v>
      </c>
      <c r="D384" s="224" t="n">
        <v>45979.21</v>
      </c>
      <c r="E384" s="225" t="n">
        <v>1297.078</v>
      </c>
      <c r="F384" s="220" t="n">
        <f aca="false">D384/E384</f>
        <v>35.4482999480371</v>
      </c>
      <c r="G384" s="227"/>
    </row>
    <row r="385" customFormat="false" ht="12.95" hidden="false" customHeight="true" outlineLevel="0" collapsed="false">
      <c r="A385" s="221"/>
      <c r="B385" s="222" t="n">
        <v>85272190</v>
      </c>
      <c r="C385" s="223" t="s">
        <v>150</v>
      </c>
      <c r="D385" s="224" t="n">
        <v>45889.16</v>
      </c>
      <c r="E385" s="225" t="n">
        <v>584.485</v>
      </c>
      <c r="F385" s="220" t="n">
        <f aca="false">D385/E385</f>
        <v>78.5121260596936</v>
      </c>
      <c r="G385" s="227"/>
    </row>
    <row r="386" customFormat="false" ht="12.95" hidden="false" customHeight="true" outlineLevel="0" collapsed="false">
      <c r="A386" s="221"/>
      <c r="B386" s="222" t="n">
        <v>85114000</v>
      </c>
      <c r="C386" s="223" t="s">
        <v>168</v>
      </c>
      <c r="D386" s="224" t="n">
        <v>42004.35</v>
      </c>
      <c r="E386" s="225" t="n">
        <v>1991.975</v>
      </c>
      <c r="F386" s="220" t="n">
        <f aca="false">D386/E386</f>
        <v>21.0867857277325</v>
      </c>
      <c r="G386" s="227"/>
    </row>
    <row r="387" customFormat="false" ht="12.95" hidden="false" customHeight="true" outlineLevel="0" collapsed="false">
      <c r="A387" s="221"/>
      <c r="B387" s="222" t="n">
        <v>83023000</v>
      </c>
      <c r="C387" s="223" t="s">
        <v>160</v>
      </c>
      <c r="D387" s="224" t="n">
        <v>41841.75</v>
      </c>
      <c r="E387" s="225" t="n">
        <v>1305.33</v>
      </c>
      <c r="F387" s="220" t="n">
        <f aca="false">D387/E387</f>
        <v>32.0545379329365</v>
      </c>
      <c r="G387" s="227"/>
    </row>
    <row r="388" customFormat="false" ht="12.95" hidden="false" customHeight="true" outlineLevel="0" collapsed="false">
      <c r="A388" s="221"/>
      <c r="B388" s="222" t="n">
        <v>85392910</v>
      </c>
      <c r="C388" s="223" t="s">
        <v>209</v>
      </c>
      <c r="D388" s="224" t="n">
        <v>41345.69</v>
      </c>
      <c r="E388" s="225" t="n">
        <v>1122.101</v>
      </c>
      <c r="F388" s="220" t="n">
        <f aca="false">D388/E388</f>
        <v>36.8466742298599</v>
      </c>
      <c r="G388" s="227"/>
    </row>
    <row r="389" customFormat="false" ht="12.95" hidden="false" customHeight="true" outlineLevel="0" collapsed="false">
      <c r="A389" s="221"/>
      <c r="B389" s="222" t="n">
        <v>85113020</v>
      </c>
      <c r="C389" s="223" t="s">
        <v>198</v>
      </c>
      <c r="D389" s="224" t="n">
        <v>39970.34</v>
      </c>
      <c r="E389" s="225" t="n">
        <v>1239.64</v>
      </c>
      <c r="F389" s="220" t="n">
        <f aca="false">D389/E389</f>
        <v>32.2435061792133</v>
      </c>
      <c r="G389" s="227"/>
    </row>
    <row r="390" customFormat="false" ht="12.95" hidden="false" customHeight="true" outlineLevel="0" collapsed="false">
      <c r="A390" s="221"/>
      <c r="B390" s="222" t="n">
        <v>87082993</v>
      </c>
      <c r="C390" s="223" t="s">
        <v>175</v>
      </c>
      <c r="D390" s="224" t="n">
        <v>36493.98</v>
      </c>
      <c r="E390" s="225" t="n">
        <v>1679.26</v>
      </c>
      <c r="F390" s="220" t="n">
        <f aca="false">D390/E390</f>
        <v>21.7321796505604</v>
      </c>
      <c r="G390" s="227"/>
    </row>
    <row r="391" customFormat="false" ht="12.95" hidden="false" customHeight="true" outlineLevel="0" collapsed="false">
      <c r="A391" s="221"/>
      <c r="B391" s="222" t="n">
        <v>85071000</v>
      </c>
      <c r="C391" s="223" t="s">
        <v>149</v>
      </c>
      <c r="D391" s="224" t="n">
        <v>34235.58</v>
      </c>
      <c r="E391" s="225" t="n">
        <v>1981.15</v>
      </c>
      <c r="F391" s="220" t="n">
        <f aca="false">D391/E391</f>
        <v>17.280660222598</v>
      </c>
      <c r="G391" s="227"/>
    </row>
    <row r="392" customFormat="false" ht="12.95" hidden="false" customHeight="true" outlineLevel="0" collapsed="false">
      <c r="A392" s="221"/>
      <c r="B392" s="222" t="n">
        <v>84148021</v>
      </c>
      <c r="C392" s="223" t="s">
        <v>167</v>
      </c>
      <c r="D392" s="224" t="n">
        <v>32814.65</v>
      </c>
      <c r="E392" s="225" t="n">
        <v>148.942</v>
      </c>
      <c r="F392" s="220" t="n">
        <f aca="false">D392/E392</f>
        <v>220.31831182608</v>
      </c>
      <c r="G392" s="227"/>
    </row>
    <row r="393" customFormat="false" ht="12.95" hidden="false" customHeight="true" outlineLevel="0" collapsed="false">
      <c r="A393" s="221"/>
      <c r="B393" s="222" t="n">
        <v>84099916</v>
      </c>
      <c r="C393" s="223" t="s">
        <v>195</v>
      </c>
      <c r="D393" s="224" t="n">
        <v>31281.64</v>
      </c>
      <c r="E393" s="225" t="n">
        <v>248.46</v>
      </c>
      <c r="F393" s="220" t="n">
        <f aca="false">D393/E393</f>
        <v>125.902117040972</v>
      </c>
      <c r="G393" s="227"/>
    </row>
    <row r="394" customFormat="false" ht="12.95" hidden="false" customHeight="true" outlineLevel="0" collapsed="false">
      <c r="A394" s="221"/>
      <c r="B394" s="222" t="n">
        <v>84831020</v>
      </c>
      <c r="C394" s="223" t="s">
        <v>210</v>
      </c>
      <c r="D394" s="224" t="n">
        <v>28814.92</v>
      </c>
      <c r="E394" s="225" t="n">
        <v>1168.429</v>
      </c>
      <c r="F394" s="220" t="n">
        <f aca="false">D394/E394</f>
        <v>24.6612502770814</v>
      </c>
      <c r="G394" s="227"/>
    </row>
    <row r="395" customFormat="false" ht="12.95" hidden="false" customHeight="true" outlineLevel="0" collapsed="false">
      <c r="A395" s="221"/>
      <c r="B395" s="222" t="n">
        <v>85443000</v>
      </c>
      <c r="C395" s="223" t="s">
        <v>141</v>
      </c>
      <c r="D395" s="224" t="n">
        <v>26896.29</v>
      </c>
      <c r="E395" s="225" t="n">
        <v>651.64</v>
      </c>
      <c r="F395" s="220" t="n">
        <f aca="false">D395/E395</f>
        <v>41.2747682769627</v>
      </c>
      <c r="G395" s="227"/>
    </row>
    <row r="396" customFormat="false" ht="12.95" hidden="false" customHeight="true" outlineLevel="0" collapsed="false">
      <c r="A396" s="221"/>
      <c r="B396" s="222" t="n">
        <v>83012000</v>
      </c>
      <c r="C396" s="223" t="s">
        <v>159</v>
      </c>
      <c r="D396" s="224" t="n">
        <v>25779.32</v>
      </c>
      <c r="E396" s="225" t="n">
        <v>2661.88</v>
      </c>
      <c r="F396" s="220" t="n">
        <f aca="false">D396/E396</f>
        <v>9.68462890889146</v>
      </c>
      <c r="G396" s="227"/>
    </row>
    <row r="397" customFormat="false" ht="12.95" hidden="false" customHeight="true" outlineLevel="0" collapsed="false">
      <c r="A397" s="221"/>
      <c r="B397" s="222" t="n">
        <v>87082992</v>
      </c>
      <c r="C397" s="223" t="s">
        <v>207</v>
      </c>
      <c r="D397" s="224" t="n">
        <v>20649.39</v>
      </c>
      <c r="E397" s="225" t="n">
        <v>593.28</v>
      </c>
      <c r="F397" s="220" t="n">
        <f aca="false">D397/E397</f>
        <v>34.8054712783172</v>
      </c>
      <c r="G397" s="227"/>
    </row>
    <row r="398" customFormat="false" ht="12.95" hidden="false" customHeight="true" outlineLevel="0" collapsed="false">
      <c r="A398" s="221"/>
      <c r="B398" s="222" t="n">
        <v>85122021</v>
      </c>
      <c r="C398" s="223" t="s">
        <v>203</v>
      </c>
      <c r="D398" s="224" t="n">
        <v>19327.34</v>
      </c>
      <c r="E398" s="225" t="n">
        <v>933.264</v>
      </c>
      <c r="F398" s="220" t="n">
        <f aca="false">D398/E398</f>
        <v>20.7094026984862</v>
      </c>
      <c r="G398" s="227"/>
    </row>
    <row r="399" customFormat="false" ht="12.95" hidden="false" customHeight="true" outlineLevel="0" collapsed="false">
      <c r="A399" s="221"/>
      <c r="B399" s="222" t="n">
        <v>84099930</v>
      </c>
      <c r="C399" s="223" t="s">
        <v>199</v>
      </c>
      <c r="D399" s="224" t="n">
        <v>19048.09</v>
      </c>
      <c r="E399" s="225" t="n">
        <v>1454.98</v>
      </c>
      <c r="F399" s="220" t="n">
        <f aca="false">D399/E399</f>
        <v>13.0916507443401</v>
      </c>
      <c r="G399" s="227"/>
    </row>
    <row r="400" customFormat="false" ht="12.95" hidden="false" customHeight="true" outlineLevel="0" collapsed="false">
      <c r="A400" s="221"/>
      <c r="B400" s="222" t="n">
        <v>84099920</v>
      </c>
      <c r="C400" s="223" t="s">
        <v>193</v>
      </c>
      <c r="D400" s="224" t="n">
        <v>18526.55</v>
      </c>
      <c r="E400" s="225" t="n">
        <v>145.03</v>
      </c>
      <c r="F400" s="220" t="n">
        <f aca="false">D400/E400</f>
        <v>127.742880783286</v>
      </c>
      <c r="G400" s="227"/>
    </row>
    <row r="401" customFormat="false" ht="12.95" hidden="false" customHeight="true" outlineLevel="0" collapsed="false">
      <c r="A401" s="221"/>
      <c r="B401" s="222" t="n">
        <v>91040000</v>
      </c>
      <c r="C401" s="223" t="s">
        <v>228</v>
      </c>
      <c r="D401" s="224" t="n">
        <v>18229.06</v>
      </c>
      <c r="E401" s="225" t="n">
        <v>226.68</v>
      </c>
      <c r="F401" s="220" t="n">
        <f aca="false">D401/E401</f>
        <v>80.4175930827598</v>
      </c>
      <c r="G401" s="227"/>
    </row>
    <row r="402" customFormat="false" ht="12.95" hidden="false" customHeight="true" outlineLevel="0" collapsed="false">
      <c r="A402" s="221"/>
      <c r="B402" s="222" t="n">
        <v>85119000</v>
      </c>
      <c r="C402" s="223" t="s">
        <v>178</v>
      </c>
      <c r="D402" s="224" t="n">
        <v>18007.37</v>
      </c>
      <c r="E402" s="225" t="n">
        <v>383.02</v>
      </c>
      <c r="F402" s="220" t="n">
        <f aca="false">D402/E402</f>
        <v>47.0141768053888</v>
      </c>
      <c r="G402" s="227"/>
    </row>
    <row r="403" customFormat="false" ht="12.95" hidden="false" customHeight="true" outlineLevel="0" collapsed="false">
      <c r="A403" s="221"/>
      <c r="B403" s="222" t="n">
        <v>84133020</v>
      </c>
      <c r="C403" s="223" t="s">
        <v>184</v>
      </c>
      <c r="D403" s="224" t="n">
        <v>16807.57</v>
      </c>
      <c r="E403" s="225" t="n">
        <v>147.993</v>
      </c>
      <c r="F403" s="220" t="n">
        <f aca="false">D403/E403</f>
        <v>113.570033717811</v>
      </c>
      <c r="G403" s="227"/>
    </row>
    <row r="404" customFormat="false" ht="12.95" hidden="false" customHeight="true" outlineLevel="0" collapsed="false">
      <c r="A404" s="221"/>
      <c r="B404" s="222" t="n">
        <v>84099911</v>
      </c>
      <c r="C404" s="223" t="s">
        <v>215</v>
      </c>
      <c r="D404" s="224" t="n">
        <v>13156.6</v>
      </c>
      <c r="E404" s="225" t="n">
        <v>461.11</v>
      </c>
      <c r="F404" s="220" t="n">
        <f aca="false">D404/E404</f>
        <v>28.5324542950706</v>
      </c>
      <c r="G404" s="227"/>
    </row>
    <row r="405" customFormat="false" ht="12.95" hidden="false" customHeight="true" outlineLevel="0" collapsed="false">
      <c r="A405" s="221"/>
      <c r="B405" s="222" t="n">
        <v>87082100</v>
      </c>
      <c r="C405" s="223" t="s">
        <v>164</v>
      </c>
      <c r="D405" s="224" t="n">
        <v>12360.45</v>
      </c>
      <c r="E405" s="225" t="n">
        <v>192.35</v>
      </c>
      <c r="F405" s="220" t="n">
        <f aca="false">D405/E405</f>
        <v>64.2602027553938</v>
      </c>
      <c r="G405" s="227"/>
    </row>
    <row r="406" customFormat="false" ht="12.95" hidden="false" customHeight="true" outlineLevel="0" collapsed="false">
      <c r="A406" s="221"/>
      <c r="B406" s="222" t="n">
        <v>85122022</v>
      </c>
      <c r="C406" s="223" t="s">
        <v>191</v>
      </c>
      <c r="D406" s="224" t="n">
        <v>11155.21</v>
      </c>
      <c r="E406" s="225" t="n">
        <v>218.538</v>
      </c>
      <c r="F406" s="220" t="n">
        <f aca="false">D406/E406</f>
        <v>51.0447153355481</v>
      </c>
      <c r="G406" s="227"/>
    </row>
    <row r="407" customFormat="false" ht="12.95" hidden="false" customHeight="true" outlineLevel="0" collapsed="false">
      <c r="A407" s="221"/>
      <c r="B407" s="222" t="n">
        <v>84082020</v>
      </c>
      <c r="C407" s="223" t="s">
        <v>140</v>
      </c>
      <c r="D407" s="224" t="n">
        <v>8116.81</v>
      </c>
      <c r="E407" s="225" t="n">
        <v>244.22</v>
      </c>
      <c r="F407" s="220" t="n">
        <f aca="false">D407/E407</f>
        <v>33.2356481860618</v>
      </c>
      <c r="G407" s="227"/>
    </row>
    <row r="408" customFormat="false" ht="12.95" hidden="false" customHeight="true" outlineLevel="0" collapsed="false">
      <c r="A408" s="221"/>
      <c r="B408" s="222" t="n">
        <v>84073490</v>
      </c>
      <c r="C408" s="223" t="s">
        <v>139</v>
      </c>
      <c r="D408" s="224" t="n">
        <v>7443.25</v>
      </c>
      <c r="E408" s="225" t="n">
        <v>381.57</v>
      </c>
      <c r="F408" s="220" t="n">
        <f aca="false">D408/E408</f>
        <v>19.5069056791676</v>
      </c>
      <c r="G408" s="227"/>
    </row>
    <row r="409" customFormat="false" ht="12.95" hidden="false" customHeight="true" outlineLevel="0" collapsed="false">
      <c r="A409" s="221"/>
      <c r="B409" s="222" t="n">
        <v>85122019</v>
      </c>
      <c r="C409" s="223" t="s">
        <v>146</v>
      </c>
      <c r="D409" s="224" t="n">
        <v>6602.46</v>
      </c>
      <c r="E409" s="225" t="n">
        <v>239.275</v>
      </c>
      <c r="F409" s="220" t="n">
        <f aca="false">D409/E409</f>
        <v>27.5936056838366</v>
      </c>
      <c r="G409" s="227"/>
    </row>
    <row r="410" customFormat="false" ht="12.95" hidden="false" customHeight="true" outlineLevel="0" collapsed="false">
      <c r="A410" s="221"/>
      <c r="B410" s="222" t="n">
        <v>85272900</v>
      </c>
      <c r="C410" s="223" t="s">
        <v>146</v>
      </c>
      <c r="D410" s="224" t="n">
        <v>5718.16</v>
      </c>
      <c r="E410" s="225" t="n">
        <v>3.69</v>
      </c>
      <c r="F410" s="220" t="n">
        <f aca="false">D410/E410</f>
        <v>1549.63685636856</v>
      </c>
      <c r="G410" s="227"/>
    </row>
    <row r="411" customFormat="false" ht="12.95" hidden="false" customHeight="true" outlineLevel="0" collapsed="false">
      <c r="A411" s="221"/>
      <c r="B411" s="222" t="n">
        <v>85122029</v>
      </c>
      <c r="C411" s="223" t="s">
        <v>146</v>
      </c>
      <c r="D411" s="224" t="n">
        <v>5238.37</v>
      </c>
      <c r="E411" s="225" t="n">
        <v>45.145</v>
      </c>
      <c r="F411" s="220" t="n">
        <f aca="false">D411/E411</f>
        <v>116.034333813268</v>
      </c>
      <c r="G411" s="227"/>
    </row>
    <row r="412" customFormat="false" ht="12.95" hidden="false" customHeight="true" outlineLevel="0" collapsed="false">
      <c r="A412" s="221"/>
      <c r="B412" s="222" t="n">
        <v>84099117</v>
      </c>
      <c r="C412" s="223" t="s">
        <v>237</v>
      </c>
      <c r="D412" s="224" t="n">
        <v>3743.12</v>
      </c>
      <c r="E412" s="225" t="n">
        <v>101.96</v>
      </c>
      <c r="F412" s="220" t="n">
        <f aca="false">D412/E412</f>
        <v>36.7116516280895</v>
      </c>
      <c r="G412" s="227"/>
    </row>
    <row r="413" customFormat="false" ht="12.95" hidden="false" customHeight="true" outlineLevel="0" collapsed="false">
      <c r="A413" s="221"/>
      <c r="B413" s="222" t="n">
        <v>90299010</v>
      </c>
      <c r="C413" s="223" t="s">
        <v>212</v>
      </c>
      <c r="D413" s="224" t="n">
        <v>3742.78</v>
      </c>
      <c r="E413" s="225" t="n">
        <v>38.6</v>
      </c>
      <c r="F413" s="220" t="n">
        <f aca="false">D413/E413</f>
        <v>96.9632124352332</v>
      </c>
      <c r="G413" s="227"/>
    </row>
    <row r="414" customFormat="false" ht="12.95" hidden="false" customHeight="true" outlineLevel="0" collapsed="false">
      <c r="A414" s="221"/>
      <c r="B414" s="222" t="n">
        <v>94012000</v>
      </c>
      <c r="C414" s="223" t="s">
        <v>183</v>
      </c>
      <c r="D414" s="224" t="n">
        <v>3626.7</v>
      </c>
      <c r="E414" s="225" t="n">
        <v>101.95</v>
      </c>
      <c r="F414" s="220" t="n">
        <f aca="false">D414/E414</f>
        <v>35.573320255027</v>
      </c>
      <c r="G414" s="227"/>
    </row>
    <row r="415" customFormat="false" ht="12.95" hidden="false" customHeight="true" outlineLevel="0" collapsed="false">
      <c r="A415" s="221"/>
      <c r="B415" s="222" t="n">
        <v>84833010</v>
      </c>
      <c r="C415" s="223" t="s">
        <v>225</v>
      </c>
      <c r="D415" s="224" t="n">
        <v>3504.81</v>
      </c>
      <c r="E415" s="225" t="n">
        <v>35.44</v>
      </c>
      <c r="F415" s="220" t="n">
        <f aca="false">D415/E415</f>
        <v>98.8941873589165</v>
      </c>
      <c r="G415" s="227"/>
    </row>
    <row r="416" customFormat="false" ht="12.95" hidden="false" customHeight="true" outlineLevel="0" collapsed="false">
      <c r="A416" s="221"/>
      <c r="B416" s="222" t="n">
        <v>85391010</v>
      </c>
      <c r="C416" s="223" t="s">
        <v>235</v>
      </c>
      <c r="D416" s="224" t="n">
        <v>3248.24</v>
      </c>
      <c r="E416" s="225" t="n">
        <v>124.272</v>
      </c>
      <c r="F416" s="220" t="n">
        <f aca="false">D416/E416</f>
        <v>26.1381485773143</v>
      </c>
      <c r="G416" s="227"/>
    </row>
    <row r="417" customFormat="false" ht="12.95" hidden="false" customHeight="true" outlineLevel="0" collapsed="false">
      <c r="A417" s="221"/>
      <c r="B417" s="222" t="n">
        <v>85113010</v>
      </c>
      <c r="C417" s="223" t="s">
        <v>232</v>
      </c>
      <c r="D417" s="224" t="n">
        <v>3197.1</v>
      </c>
      <c r="E417" s="225" t="n">
        <v>42.04</v>
      </c>
      <c r="F417" s="220" t="n">
        <f aca="false">D417/E417</f>
        <v>76.0490009514748</v>
      </c>
      <c r="G417" s="227"/>
    </row>
    <row r="418" customFormat="false" ht="12.95" hidden="false" customHeight="true" outlineLevel="0" collapsed="false">
      <c r="A418" s="221"/>
      <c r="B418" s="222" t="n">
        <v>84099917</v>
      </c>
      <c r="C418" s="223" t="s">
        <v>229</v>
      </c>
      <c r="D418" s="224" t="n">
        <v>3148.85</v>
      </c>
      <c r="E418" s="225" t="n">
        <v>20.9</v>
      </c>
      <c r="F418" s="220" t="n">
        <f aca="false">D418/E418</f>
        <v>150.662679425837</v>
      </c>
      <c r="G418" s="227"/>
    </row>
    <row r="419" customFormat="false" ht="12.95" hidden="false" customHeight="true" outlineLevel="0" collapsed="false">
      <c r="A419" s="221"/>
      <c r="B419" s="222" t="n">
        <v>90328921</v>
      </c>
      <c r="C419" s="223" t="s">
        <v>200</v>
      </c>
      <c r="D419" s="224" t="n">
        <v>2901.23</v>
      </c>
      <c r="E419" s="225" t="n">
        <v>90.211</v>
      </c>
      <c r="F419" s="220" t="n">
        <f aca="false">D419/E419</f>
        <v>32.1604904058263</v>
      </c>
      <c r="G419" s="227"/>
    </row>
    <row r="420" customFormat="false" ht="12.95" hidden="false" customHeight="true" outlineLevel="0" collapsed="false">
      <c r="A420" s="221"/>
      <c r="B420" s="222" t="n">
        <v>87082994</v>
      </c>
      <c r="C420" s="223" t="s">
        <v>189</v>
      </c>
      <c r="D420" s="224" t="n">
        <v>2574.01</v>
      </c>
      <c r="E420" s="225" t="n">
        <v>26.33</v>
      </c>
      <c r="F420" s="220" t="n">
        <f aca="false">D420/E420</f>
        <v>97.7595898214964</v>
      </c>
      <c r="G420" s="227"/>
    </row>
    <row r="421" customFormat="false" ht="12.95" hidden="false" customHeight="true" outlineLevel="0" collapsed="false">
      <c r="A421" s="221"/>
      <c r="B421" s="222" t="n">
        <v>84831040</v>
      </c>
      <c r="C421" s="223" t="s">
        <v>240</v>
      </c>
      <c r="D421" s="224" t="n">
        <v>2325.82</v>
      </c>
      <c r="E421" s="225" t="n">
        <v>0.8</v>
      </c>
      <c r="F421" s="220" t="n">
        <f aca="false">D421/E421</f>
        <v>2907.275</v>
      </c>
      <c r="G421" s="227"/>
    </row>
    <row r="422" customFormat="false" ht="12.95" hidden="false" customHeight="true" outlineLevel="0" collapsed="false">
      <c r="A422" s="221"/>
      <c r="B422" s="222" t="n">
        <v>84099130</v>
      </c>
      <c r="C422" s="223" t="s">
        <v>270</v>
      </c>
      <c r="D422" s="224" t="n">
        <v>2117.96</v>
      </c>
      <c r="E422" s="225" t="n">
        <v>1.6</v>
      </c>
      <c r="F422" s="220" t="n">
        <f aca="false">D422/E422</f>
        <v>1323.725</v>
      </c>
      <c r="G422" s="227"/>
    </row>
    <row r="423" customFormat="false" ht="12.95" hidden="false" customHeight="true" outlineLevel="0" collapsed="false">
      <c r="A423" s="221"/>
      <c r="B423" s="222" t="n">
        <v>85311090</v>
      </c>
      <c r="C423" s="223" t="s">
        <v>146</v>
      </c>
      <c r="D423" s="224" t="n">
        <v>1880.13</v>
      </c>
      <c r="E423" s="225" t="n">
        <v>7.33</v>
      </c>
      <c r="F423" s="220" t="n">
        <f aca="false">D423/E423</f>
        <v>256.49795361528</v>
      </c>
      <c r="G423" s="227"/>
    </row>
    <row r="424" customFormat="false" ht="12.95" hidden="false" customHeight="true" outlineLevel="0" collapsed="false">
      <c r="A424" s="221"/>
      <c r="B424" s="222" t="n">
        <v>84099113</v>
      </c>
      <c r="C424" s="223" t="s">
        <v>242</v>
      </c>
      <c r="D424" s="224" t="n">
        <v>1850.06</v>
      </c>
      <c r="E424" s="225" t="n">
        <v>4.3</v>
      </c>
      <c r="F424" s="220" t="n">
        <f aca="false">D424/E424</f>
        <v>430.246511627907</v>
      </c>
      <c r="G424" s="227"/>
    </row>
    <row r="425" customFormat="false" ht="12.95" hidden="false" customHeight="true" outlineLevel="0" collapsed="false">
      <c r="A425" s="221"/>
      <c r="B425" s="222" t="n">
        <v>84099915</v>
      </c>
      <c r="C425" s="223" t="s">
        <v>223</v>
      </c>
      <c r="D425" s="224" t="n">
        <v>1663.52</v>
      </c>
      <c r="E425" s="225" t="n">
        <v>41.6</v>
      </c>
      <c r="F425" s="220" t="n">
        <f aca="false">D425/E425</f>
        <v>39.9884615384615</v>
      </c>
      <c r="G425" s="227"/>
    </row>
    <row r="426" customFormat="false" ht="12.95" hidden="false" customHeight="true" outlineLevel="0" collapsed="false">
      <c r="A426" s="221"/>
      <c r="B426" s="229" t="n">
        <v>85392110</v>
      </c>
      <c r="C426" s="230" t="s">
        <v>269</v>
      </c>
      <c r="D426" s="231" t="n">
        <v>1654.76</v>
      </c>
      <c r="E426" s="232" t="n">
        <v>21.248</v>
      </c>
      <c r="F426" s="250" t="n">
        <f aca="false">D426/E426</f>
        <v>77.8783885542169</v>
      </c>
      <c r="G426" s="227"/>
    </row>
    <row r="427" customFormat="false" ht="12.95" hidden="false" customHeight="true" outlineLevel="0" collapsed="false">
      <c r="A427" s="233"/>
      <c r="B427" s="222" t="n">
        <v>85414022</v>
      </c>
      <c r="C427" s="223" t="s">
        <v>205</v>
      </c>
      <c r="D427" s="224" t="n">
        <v>1571.15</v>
      </c>
      <c r="E427" s="225" t="n">
        <v>1.435</v>
      </c>
      <c r="F427" s="251" t="n">
        <f aca="false">D427/E427</f>
        <v>1094.87804878049</v>
      </c>
      <c r="G427" s="227"/>
    </row>
    <row r="428" customFormat="false" ht="12.95" hidden="false" customHeight="true" outlineLevel="0" collapsed="false">
      <c r="A428" s="221"/>
      <c r="B428" s="222" t="n">
        <v>87082912</v>
      </c>
      <c r="C428" s="223" t="s">
        <v>207</v>
      </c>
      <c r="D428" s="224" t="n">
        <v>1434.21</v>
      </c>
      <c r="E428" s="225" t="n">
        <v>39.27</v>
      </c>
      <c r="F428" s="220" t="n">
        <f aca="false">D428/E428</f>
        <v>36.5217723453018</v>
      </c>
      <c r="G428" s="227"/>
    </row>
    <row r="429" customFormat="false" ht="12.95" hidden="false" customHeight="true" outlineLevel="0" collapsed="false">
      <c r="A429" s="221"/>
      <c r="B429" s="234" t="n">
        <v>85118090</v>
      </c>
      <c r="C429" s="223" t="s">
        <v>146</v>
      </c>
      <c r="D429" s="236" t="n">
        <v>1367.92</v>
      </c>
      <c r="E429" s="225" t="n">
        <v>26.962</v>
      </c>
      <c r="F429" s="220" t="n">
        <f aca="false">D429/E429</f>
        <v>50.7351086714635</v>
      </c>
      <c r="G429" s="227"/>
    </row>
    <row r="430" customFormat="false" ht="12.95" hidden="false" customHeight="true" outlineLevel="0" collapsed="false">
      <c r="A430" s="233"/>
      <c r="B430" s="216" t="n">
        <v>90318040</v>
      </c>
      <c r="C430" s="237" t="s">
        <v>211</v>
      </c>
      <c r="D430" s="218" t="n">
        <v>1073.21</v>
      </c>
      <c r="E430" s="219" t="n">
        <v>31.25</v>
      </c>
      <c r="F430" s="220" t="n">
        <f aca="false">D430/E430</f>
        <v>34.34272</v>
      </c>
      <c r="G430" s="227"/>
    </row>
    <row r="431" customFormat="false" ht="12.95" hidden="false" customHeight="true" outlineLevel="0" collapsed="false">
      <c r="A431" s="233"/>
      <c r="B431" s="222" t="n">
        <v>73201000</v>
      </c>
      <c r="C431" s="223" t="s">
        <v>201</v>
      </c>
      <c r="D431" s="224" t="n">
        <v>960.57</v>
      </c>
      <c r="E431" s="225" t="n">
        <v>13</v>
      </c>
      <c r="F431" s="220" t="n">
        <f aca="false">D431/E431</f>
        <v>73.89</v>
      </c>
      <c r="G431" s="227"/>
    </row>
    <row r="432" customFormat="false" ht="12.95" hidden="false" customHeight="true" outlineLevel="0" collapsed="false">
      <c r="A432" s="221"/>
      <c r="B432" s="222" t="n">
        <v>90292010</v>
      </c>
      <c r="C432" s="223" t="s">
        <v>161</v>
      </c>
      <c r="D432" s="224" t="n">
        <v>529.11</v>
      </c>
      <c r="E432" s="225" t="n">
        <v>13.465</v>
      </c>
      <c r="F432" s="220" t="n">
        <f aca="false">D432/E432</f>
        <v>39.2952098031935</v>
      </c>
      <c r="G432" s="227"/>
    </row>
    <row r="433" customFormat="false" ht="12.95" hidden="false" customHeight="true" outlineLevel="0" collapsed="false">
      <c r="A433" s="221"/>
      <c r="B433" s="222" t="n">
        <v>84831030</v>
      </c>
      <c r="C433" s="223" t="s">
        <v>234</v>
      </c>
      <c r="D433" s="224" t="n">
        <v>527.57</v>
      </c>
      <c r="E433" s="225" t="n">
        <v>11.996</v>
      </c>
      <c r="F433" s="220" t="n">
        <f aca="false">D433/E433</f>
        <v>43.9788262754251</v>
      </c>
      <c r="G433" s="227"/>
    </row>
    <row r="434" customFormat="false" ht="12.95" hidden="false" customHeight="true" outlineLevel="0" collapsed="false">
      <c r="A434" s="221"/>
      <c r="B434" s="222" t="n">
        <v>87082914</v>
      </c>
      <c r="C434" s="223" t="s">
        <v>189</v>
      </c>
      <c r="D434" s="224" t="n">
        <v>518.47</v>
      </c>
      <c r="E434" s="225" t="n">
        <v>6.8</v>
      </c>
      <c r="F434" s="220" t="n">
        <f aca="false">D434/E434</f>
        <v>76.2455882352941</v>
      </c>
      <c r="G434" s="227"/>
    </row>
    <row r="435" customFormat="false" ht="12.95" hidden="false" customHeight="true" outlineLevel="0" collapsed="false">
      <c r="A435" s="221"/>
      <c r="B435" s="222" t="n">
        <v>87089412</v>
      </c>
      <c r="C435" s="223" t="s">
        <v>233</v>
      </c>
      <c r="D435" s="224" t="n">
        <v>283.95</v>
      </c>
      <c r="E435" s="225" t="n">
        <v>2.74</v>
      </c>
      <c r="F435" s="220" t="n">
        <f aca="false">D435/E435</f>
        <v>103.631386861314</v>
      </c>
      <c r="G435" s="227"/>
    </row>
    <row r="436" customFormat="false" ht="12.95" hidden="false" customHeight="true" outlineLevel="0" collapsed="false">
      <c r="A436" s="221"/>
      <c r="B436" s="222" t="n">
        <v>90328924</v>
      </c>
      <c r="C436" s="223" t="s">
        <v>216</v>
      </c>
      <c r="D436" s="224" t="n">
        <v>214.78</v>
      </c>
      <c r="E436" s="225" t="n">
        <v>3.14</v>
      </c>
      <c r="F436" s="220" t="n">
        <f aca="false">D436/E436</f>
        <v>68.4012738853503</v>
      </c>
      <c r="G436" s="227"/>
    </row>
    <row r="437" customFormat="false" ht="12.95" hidden="false" customHeight="true" outlineLevel="0" collapsed="false">
      <c r="A437" s="221"/>
      <c r="B437" s="222" t="n">
        <v>85124010</v>
      </c>
      <c r="C437" s="223" t="s">
        <v>185</v>
      </c>
      <c r="D437" s="224" t="n">
        <v>206.28</v>
      </c>
      <c r="E437" s="225" t="n">
        <v>5.355</v>
      </c>
      <c r="F437" s="220" t="n">
        <f aca="false">D437/E437</f>
        <v>38.5210084033613</v>
      </c>
      <c r="G437" s="227"/>
    </row>
    <row r="438" customFormat="false" ht="12.95" hidden="false" customHeight="true" outlineLevel="0" collapsed="false">
      <c r="A438" s="221"/>
      <c r="B438" s="222" t="n">
        <v>85112090</v>
      </c>
      <c r="C438" s="223" t="s">
        <v>222</v>
      </c>
      <c r="D438" s="224" t="n">
        <v>110.32</v>
      </c>
      <c r="E438" s="225" t="n">
        <v>2.62</v>
      </c>
      <c r="F438" s="220" t="n">
        <f aca="false">D438/E438</f>
        <v>42.1068702290076</v>
      </c>
      <c r="G438" s="227"/>
    </row>
    <row r="439" customFormat="false" ht="12.95" hidden="false" customHeight="true" outlineLevel="0" collapsed="false">
      <c r="A439" s="221"/>
      <c r="B439" s="222" t="n">
        <v>85115090</v>
      </c>
      <c r="C439" s="223" t="s">
        <v>146</v>
      </c>
      <c r="D439" s="224" t="n">
        <v>48.72</v>
      </c>
      <c r="E439" s="225" t="n">
        <v>0.365</v>
      </c>
      <c r="F439" s="220" t="n">
        <f aca="false">D439/E439</f>
        <v>133.479452054795</v>
      </c>
      <c r="G439" s="227"/>
    </row>
    <row r="440" customFormat="false" ht="14.25" hidden="false" customHeight="true" outlineLevel="0" collapsed="false">
      <c r="A440" s="238"/>
      <c r="B440" s="239" t="s">
        <v>124</v>
      </c>
      <c r="C440" s="240"/>
      <c r="D440" s="241" t="n">
        <f aca="false">SUM(D342:D439)</f>
        <v>138466938.55</v>
      </c>
      <c r="E440" s="241" t="n">
        <f aca="false">SUM(E342:E439)</f>
        <v>7569191.551</v>
      </c>
      <c r="F440" s="249"/>
      <c r="G440" s="227"/>
    </row>
    <row r="441" customFormat="false" ht="12.95" hidden="false" customHeight="true" outlineLevel="0" collapsed="false">
      <c r="A441" s="252"/>
      <c r="B441" s="253"/>
      <c r="C441" s="254"/>
      <c r="D441" s="255"/>
      <c r="E441" s="255"/>
      <c r="F441" s="256"/>
      <c r="G441" s="256"/>
    </row>
    <row r="442" customFormat="false" ht="12.95" hidden="false" customHeight="true" outlineLevel="0" collapsed="false">
      <c r="A442" s="252"/>
      <c r="B442" s="253"/>
      <c r="C442" s="254"/>
      <c r="D442" s="255"/>
      <c r="E442" s="255"/>
      <c r="F442" s="256"/>
      <c r="G442" s="256"/>
    </row>
    <row r="443" customFormat="false" ht="12.95" hidden="false" customHeight="true" outlineLevel="0" collapsed="false">
      <c r="A443" s="252"/>
      <c r="B443" s="253"/>
      <c r="C443" s="254"/>
      <c r="D443" s="255"/>
      <c r="E443" s="255"/>
      <c r="F443" s="256"/>
      <c r="G443" s="256"/>
    </row>
    <row r="444" customFormat="false" ht="12.95" hidden="false" customHeight="true" outlineLevel="0" collapsed="false">
      <c r="A444" s="252"/>
      <c r="B444" s="253"/>
      <c r="C444" s="254"/>
      <c r="D444" s="255"/>
      <c r="E444" s="255"/>
      <c r="F444" s="256"/>
      <c r="G444" s="256"/>
    </row>
    <row r="445" customFormat="false" ht="12.95" hidden="false" customHeight="true" outlineLevel="0" collapsed="false">
      <c r="A445" s="252"/>
      <c r="B445" s="253"/>
      <c r="C445" s="254"/>
      <c r="D445" s="255"/>
      <c r="E445" s="255"/>
      <c r="F445" s="256"/>
      <c r="G445" s="256"/>
    </row>
    <row r="446" customFormat="false" ht="12.95" hidden="false" customHeight="true" outlineLevel="0" collapsed="false">
      <c r="A446" s="252"/>
      <c r="B446" s="253"/>
      <c r="C446" s="254"/>
      <c r="D446" s="255"/>
      <c r="E446" s="255"/>
      <c r="F446" s="256"/>
      <c r="G446" s="256"/>
    </row>
    <row r="447" customFormat="false" ht="12.95" hidden="false" customHeight="true" outlineLevel="0" collapsed="false">
      <c r="A447" s="252"/>
      <c r="B447" s="253"/>
      <c r="C447" s="254"/>
      <c r="D447" s="255"/>
      <c r="E447" s="255"/>
      <c r="F447" s="256"/>
      <c r="G447" s="256"/>
    </row>
    <row r="448" customFormat="false" ht="12.95" hidden="false" customHeight="true" outlineLevel="0" collapsed="false">
      <c r="A448" s="252"/>
      <c r="B448" s="253"/>
      <c r="C448" s="254"/>
      <c r="D448" s="255"/>
      <c r="E448" s="255"/>
      <c r="F448" s="256"/>
      <c r="G448" s="256"/>
    </row>
    <row r="449" customFormat="false" ht="12.95" hidden="false" customHeight="true" outlineLevel="0" collapsed="false">
      <c r="A449" s="252"/>
      <c r="B449" s="253"/>
      <c r="C449" s="254"/>
      <c r="D449" s="255"/>
      <c r="E449" s="255"/>
      <c r="F449" s="256"/>
      <c r="G449" s="256"/>
    </row>
    <row r="450" customFormat="false" ht="12.95" hidden="false" customHeight="true" outlineLevel="0" collapsed="false">
      <c r="A450" s="252"/>
      <c r="B450" s="253"/>
      <c r="C450" s="254"/>
      <c r="D450" s="255"/>
      <c r="E450" s="255"/>
      <c r="F450" s="256"/>
      <c r="G450" s="256"/>
    </row>
    <row r="451" customFormat="false" ht="12.95" hidden="false" customHeight="true" outlineLevel="0" collapsed="false">
      <c r="A451" s="252"/>
      <c r="B451" s="253"/>
      <c r="C451" s="254"/>
      <c r="D451" s="255"/>
      <c r="E451" s="255"/>
      <c r="F451" s="256"/>
      <c r="G451" s="256"/>
    </row>
    <row r="452" customFormat="false" ht="12.95" hidden="false" customHeight="true" outlineLevel="0" collapsed="false">
      <c r="A452" s="252"/>
      <c r="B452" s="253"/>
      <c r="C452" s="254"/>
      <c r="D452" s="255"/>
      <c r="E452" s="255"/>
      <c r="F452" s="256"/>
      <c r="G452" s="256"/>
    </row>
    <row r="453" customFormat="false" ht="12.95" hidden="false" customHeight="true" outlineLevel="0" collapsed="false">
      <c r="A453" s="252"/>
      <c r="B453" s="253"/>
      <c r="C453" s="254"/>
      <c r="D453" s="255"/>
      <c r="E453" s="255"/>
      <c r="F453" s="256"/>
      <c r="G453" s="256"/>
    </row>
    <row r="454" customFormat="false" ht="12.95" hidden="false" customHeight="true" outlineLevel="0" collapsed="false">
      <c r="A454" s="252"/>
      <c r="B454" s="253"/>
      <c r="C454" s="254"/>
      <c r="D454" s="255"/>
      <c r="E454" s="255"/>
      <c r="F454" s="256"/>
      <c r="G454" s="256"/>
    </row>
    <row r="455" customFormat="false" ht="12.95" hidden="false" customHeight="true" outlineLevel="0" collapsed="false">
      <c r="A455" s="252"/>
      <c r="B455" s="253"/>
      <c r="C455" s="254"/>
      <c r="D455" s="255"/>
      <c r="E455" s="255"/>
      <c r="F455" s="256"/>
      <c r="G455" s="256"/>
    </row>
    <row r="456" customFormat="false" ht="12.95" hidden="false" customHeight="true" outlineLevel="0" collapsed="false">
      <c r="A456" s="252"/>
      <c r="B456" s="253"/>
      <c r="C456" s="254"/>
      <c r="D456" s="255"/>
      <c r="E456" s="255"/>
      <c r="F456" s="256"/>
      <c r="G456" s="256"/>
    </row>
    <row r="457" customFormat="false" ht="12.95" hidden="false" customHeight="true" outlineLevel="0" collapsed="false">
      <c r="A457" s="252"/>
      <c r="B457" s="253"/>
      <c r="C457" s="254"/>
      <c r="D457" s="255"/>
      <c r="E457" s="255"/>
      <c r="F457" s="256"/>
      <c r="G457" s="256"/>
    </row>
    <row r="458" customFormat="false" ht="12.95" hidden="false" customHeight="true" outlineLevel="0" collapsed="false">
      <c r="A458" s="252"/>
      <c r="B458" s="253"/>
      <c r="C458" s="254"/>
      <c r="D458" s="255"/>
      <c r="E458" s="255"/>
      <c r="F458" s="256"/>
      <c r="G458" s="256"/>
    </row>
    <row r="459" customFormat="false" ht="12.95" hidden="false" customHeight="true" outlineLevel="0" collapsed="false">
      <c r="A459" s="252"/>
      <c r="B459" s="253"/>
      <c r="C459" s="254"/>
      <c r="D459" s="255"/>
      <c r="E459" s="255"/>
      <c r="F459" s="256"/>
      <c r="G459" s="256"/>
    </row>
    <row r="460" customFormat="false" ht="12.95" hidden="false" customHeight="true" outlineLevel="0" collapsed="false">
      <c r="A460" s="252"/>
      <c r="B460" s="257"/>
      <c r="C460" s="254"/>
      <c r="D460" s="258"/>
      <c r="E460" s="255"/>
      <c r="F460" s="256"/>
      <c r="G460" s="256"/>
    </row>
    <row r="461" customFormat="false" ht="12.95" hidden="false" customHeight="true" outlineLevel="0" collapsed="false">
      <c r="A461" s="259"/>
      <c r="B461" s="253"/>
      <c r="C461" s="254"/>
      <c r="D461" s="255"/>
      <c r="E461" s="255"/>
      <c r="F461" s="256"/>
      <c r="G461" s="256"/>
    </row>
    <row r="462" customFormat="false" ht="12.95" hidden="false" customHeight="true" outlineLevel="0" collapsed="false">
      <c r="A462" s="252"/>
      <c r="B462" s="253"/>
      <c r="C462" s="254"/>
      <c r="D462" s="255"/>
      <c r="E462" s="255"/>
      <c r="F462" s="256"/>
      <c r="G462" s="256"/>
    </row>
    <row r="463" customFormat="false" ht="12.95" hidden="false" customHeight="true" outlineLevel="0" collapsed="false">
      <c r="A463" s="252"/>
      <c r="B463" s="253"/>
      <c r="C463" s="254"/>
      <c r="D463" s="255"/>
      <c r="E463" s="255"/>
      <c r="F463" s="256"/>
      <c r="G463" s="256"/>
    </row>
    <row r="464" customFormat="false" ht="12.95" hidden="false" customHeight="true" outlineLevel="0" collapsed="false">
      <c r="A464" s="252"/>
      <c r="B464" s="253"/>
      <c r="C464" s="254"/>
      <c r="D464" s="255"/>
      <c r="E464" s="255"/>
      <c r="F464" s="256"/>
      <c r="G464" s="256"/>
    </row>
    <row r="465" customFormat="false" ht="12.95" hidden="false" customHeight="true" outlineLevel="0" collapsed="false">
      <c r="A465" s="252"/>
      <c r="B465" s="253"/>
      <c r="C465" s="254"/>
      <c r="D465" s="255"/>
      <c r="E465" s="255"/>
      <c r="F465" s="256"/>
      <c r="G465" s="256"/>
    </row>
    <row r="466" customFormat="false" ht="12.95" hidden="false" customHeight="true" outlineLevel="0" collapsed="false">
      <c r="A466" s="252"/>
      <c r="B466" s="253"/>
      <c r="C466" s="254"/>
      <c r="D466" s="255"/>
      <c r="E466" s="255"/>
      <c r="F466" s="256"/>
      <c r="G466" s="256"/>
    </row>
    <row r="467" customFormat="false" ht="12.95" hidden="false" customHeight="true" outlineLevel="0" collapsed="false">
      <c r="A467" s="252"/>
      <c r="B467" s="253"/>
      <c r="C467" s="254"/>
      <c r="D467" s="255"/>
      <c r="E467" s="255"/>
      <c r="F467" s="256"/>
      <c r="G467" s="256"/>
    </row>
    <row r="468" customFormat="false" ht="12.95" hidden="false" customHeight="true" outlineLevel="0" collapsed="false">
      <c r="A468" s="252"/>
      <c r="B468" s="253"/>
      <c r="C468" s="254"/>
      <c r="D468" s="255"/>
      <c r="E468" s="255"/>
      <c r="F468" s="256"/>
      <c r="G468" s="256"/>
    </row>
    <row r="469" customFormat="false" ht="12.95" hidden="false" customHeight="true" outlineLevel="0" collapsed="false">
      <c r="A469" s="252"/>
      <c r="B469" s="253"/>
      <c r="C469" s="254"/>
      <c r="D469" s="255"/>
      <c r="E469" s="255"/>
      <c r="F469" s="256"/>
      <c r="G469" s="256"/>
    </row>
    <row r="470" customFormat="false" ht="12.95" hidden="false" customHeight="true" outlineLevel="0" collapsed="false">
      <c r="A470" s="252"/>
      <c r="B470" s="253"/>
      <c r="C470" s="254"/>
      <c r="D470" s="255"/>
      <c r="E470" s="255"/>
      <c r="F470" s="256"/>
      <c r="G470" s="256"/>
    </row>
    <row r="471" customFormat="false" ht="12.95" hidden="false" customHeight="true" outlineLevel="0" collapsed="false">
      <c r="A471" s="252"/>
      <c r="B471" s="253"/>
      <c r="C471" s="254"/>
      <c r="D471" s="255"/>
      <c r="E471" s="255"/>
      <c r="F471" s="256"/>
      <c r="G471" s="256"/>
    </row>
    <row r="472" customFormat="false" ht="12.95" hidden="false" customHeight="true" outlineLevel="0" collapsed="false">
      <c r="A472" s="252"/>
      <c r="B472" s="253"/>
      <c r="C472" s="254"/>
      <c r="D472" s="255"/>
      <c r="E472" s="255"/>
      <c r="F472" s="256"/>
      <c r="G472" s="256"/>
    </row>
    <row r="473" customFormat="false" ht="12.95" hidden="false" customHeight="true" outlineLevel="0" collapsed="false">
      <c r="A473" s="252"/>
      <c r="B473" s="253"/>
      <c r="C473" s="254"/>
      <c r="D473" s="255"/>
      <c r="E473" s="255"/>
      <c r="F473" s="256"/>
      <c r="G473" s="256"/>
    </row>
    <row r="474" customFormat="false" ht="12.95" hidden="false" customHeight="true" outlineLevel="0" collapsed="false">
      <c r="A474" s="252"/>
      <c r="B474" s="253"/>
      <c r="C474" s="254"/>
      <c r="D474" s="255"/>
      <c r="E474" s="255"/>
      <c r="F474" s="256"/>
      <c r="G474" s="256"/>
    </row>
    <row r="475" customFormat="false" ht="12.95" hidden="false" customHeight="true" outlineLevel="0" collapsed="false">
      <c r="A475" s="252"/>
      <c r="B475" s="253"/>
      <c r="C475" s="254"/>
      <c r="D475" s="255"/>
      <c r="E475" s="255"/>
      <c r="F475" s="256"/>
      <c r="G475" s="256"/>
    </row>
    <row r="476" customFormat="false" ht="12.95" hidden="false" customHeight="true" outlineLevel="0" collapsed="false">
      <c r="A476" s="252"/>
      <c r="B476" s="253"/>
      <c r="C476" s="254"/>
      <c r="D476" s="255"/>
      <c r="E476" s="255"/>
      <c r="F476" s="256"/>
      <c r="G476" s="256"/>
    </row>
    <row r="477" customFormat="false" ht="12.95" hidden="false" customHeight="true" outlineLevel="0" collapsed="false">
      <c r="A477" s="252"/>
      <c r="B477" s="253"/>
      <c r="C477" s="254"/>
      <c r="D477" s="255"/>
      <c r="E477" s="255"/>
      <c r="F477" s="256"/>
      <c r="G477" s="256"/>
    </row>
    <row r="478" customFormat="false" ht="12.95" hidden="false" customHeight="true" outlineLevel="0" collapsed="false">
      <c r="A478" s="252"/>
      <c r="B478" s="253"/>
      <c r="C478" s="254"/>
      <c r="D478" s="255"/>
      <c r="E478" s="255"/>
      <c r="F478" s="256"/>
      <c r="G478" s="256"/>
    </row>
    <row r="479" customFormat="false" ht="12.95" hidden="false" customHeight="true" outlineLevel="0" collapsed="false">
      <c r="A479" s="252"/>
      <c r="B479" s="253"/>
      <c r="C479" s="254"/>
      <c r="D479" s="255"/>
      <c r="E479" s="255"/>
      <c r="F479" s="256"/>
      <c r="G479" s="256"/>
    </row>
    <row r="480" customFormat="false" ht="12.95" hidden="false" customHeight="true" outlineLevel="0" collapsed="false">
      <c r="A480" s="252"/>
      <c r="B480" s="253"/>
      <c r="C480" s="254"/>
      <c r="D480" s="255"/>
      <c r="E480" s="255"/>
      <c r="F480" s="256"/>
      <c r="G480" s="256"/>
    </row>
    <row r="481" customFormat="false" ht="12.95" hidden="false" customHeight="true" outlineLevel="0" collapsed="false">
      <c r="A481" s="252"/>
      <c r="B481" s="253"/>
      <c r="C481" s="254"/>
      <c r="D481" s="255"/>
      <c r="E481" s="255"/>
      <c r="F481" s="256"/>
      <c r="G481" s="256"/>
    </row>
    <row r="482" customFormat="false" ht="12.95" hidden="false" customHeight="true" outlineLevel="0" collapsed="false">
      <c r="A482" s="252"/>
      <c r="B482" s="253"/>
      <c r="C482" s="254"/>
      <c r="D482" s="255"/>
      <c r="E482" s="255"/>
      <c r="F482" s="256"/>
      <c r="G482" s="256"/>
    </row>
    <row r="483" customFormat="false" ht="12.95" hidden="false" customHeight="true" outlineLevel="0" collapsed="false">
      <c r="A483" s="252"/>
      <c r="B483" s="253"/>
      <c r="C483" s="254"/>
      <c r="D483" s="255"/>
      <c r="E483" s="255"/>
      <c r="F483" s="256"/>
      <c r="G483" s="256"/>
    </row>
    <row r="484" customFormat="false" ht="12.95" hidden="false" customHeight="true" outlineLevel="0" collapsed="false">
      <c r="A484" s="252"/>
      <c r="B484" s="253"/>
      <c r="C484" s="254"/>
      <c r="D484" s="255"/>
      <c r="E484" s="255"/>
      <c r="F484" s="256"/>
      <c r="G484" s="256"/>
    </row>
    <row r="485" customFormat="false" ht="12.95" hidden="false" customHeight="true" outlineLevel="0" collapsed="false">
      <c r="A485" s="252"/>
      <c r="B485" s="253"/>
      <c r="C485" s="254"/>
      <c r="D485" s="255"/>
      <c r="E485" s="255"/>
      <c r="F485" s="256"/>
      <c r="G485" s="256"/>
    </row>
    <row r="486" customFormat="false" ht="12.95" hidden="false" customHeight="true" outlineLevel="0" collapsed="false">
      <c r="A486" s="252"/>
      <c r="B486" s="253"/>
      <c r="C486" s="254"/>
      <c r="D486" s="255"/>
      <c r="E486" s="255"/>
      <c r="F486" s="256"/>
      <c r="G486" s="256"/>
    </row>
    <row r="487" customFormat="false" ht="12.95" hidden="false" customHeight="true" outlineLevel="0" collapsed="false">
      <c r="A487" s="252"/>
      <c r="B487" s="253"/>
      <c r="C487" s="254"/>
      <c r="D487" s="255"/>
      <c r="E487" s="255"/>
      <c r="F487" s="256"/>
      <c r="G487" s="256"/>
    </row>
    <row r="488" customFormat="false" ht="12.95" hidden="false" customHeight="true" outlineLevel="0" collapsed="false">
      <c r="A488" s="252"/>
      <c r="B488" s="253"/>
      <c r="C488" s="254"/>
      <c r="D488" s="255"/>
      <c r="E488" s="255"/>
      <c r="F488" s="256"/>
      <c r="G488" s="256"/>
    </row>
    <row r="489" customFormat="false" ht="12.95" hidden="false" customHeight="true" outlineLevel="0" collapsed="false">
      <c r="A489" s="252"/>
      <c r="B489" s="253"/>
      <c r="C489" s="254"/>
      <c r="D489" s="255"/>
      <c r="E489" s="255"/>
      <c r="F489" s="256"/>
      <c r="G489" s="256"/>
    </row>
    <row r="490" customFormat="false" ht="12.95" hidden="false" customHeight="true" outlineLevel="0" collapsed="false">
      <c r="A490" s="252"/>
      <c r="B490" s="253"/>
      <c r="C490" s="254"/>
      <c r="D490" s="255"/>
      <c r="E490" s="255"/>
      <c r="F490" s="256"/>
      <c r="G490" s="256"/>
    </row>
    <row r="491" customFormat="false" ht="12.95" hidden="false" customHeight="true" outlineLevel="0" collapsed="false">
      <c r="A491" s="252"/>
      <c r="B491" s="253"/>
      <c r="C491" s="254"/>
      <c r="D491" s="255"/>
      <c r="E491" s="255"/>
      <c r="F491" s="256"/>
      <c r="G491" s="256"/>
    </row>
    <row r="492" customFormat="false" ht="12.95" hidden="false" customHeight="true" outlineLevel="0" collapsed="false">
      <c r="A492" s="252"/>
      <c r="B492" s="253"/>
      <c r="C492" s="254"/>
      <c r="D492" s="255"/>
      <c r="E492" s="255"/>
      <c r="F492" s="256"/>
      <c r="G492" s="256"/>
    </row>
    <row r="493" customFormat="false" ht="12.95" hidden="false" customHeight="true" outlineLevel="0" collapsed="false">
      <c r="A493" s="252"/>
      <c r="B493" s="253"/>
      <c r="C493" s="254"/>
      <c r="D493" s="255"/>
      <c r="E493" s="255"/>
      <c r="F493" s="256"/>
      <c r="G493" s="256"/>
    </row>
    <row r="494" customFormat="false" ht="12.95" hidden="false" customHeight="true" outlineLevel="0" collapsed="false">
      <c r="A494" s="252"/>
      <c r="B494" s="253"/>
      <c r="C494" s="254"/>
      <c r="D494" s="255"/>
      <c r="E494" s="255"/>
      <c r="F494" s="256"/>
      <c r="G494" s="256"/>
    </row>
    <row r="495" customFormat="false" ht="12.95" hidden="false" customHeight="true" outlineLevel="0" collapsed="false">
      <c r="A495" s="252"/>
      <c r="B495" s="253"/>
      <c r="C495" s="254"/>
      <c r="D495" s="255"/>
      <c r="E495" s="255"/>
      <c r="F495" s="256"/>
      <c r="G495" s="256"/>
    </row>
    <row r="496" customFormat="false" ht="12.95" hidden="false" customHeight="true" outlineLevel="0" collapsed="false">
      <c r="A496" s="252"/>
      <c r="B496" s="253"/>
      <c r="C496" s="254"/>
      <c r="D496" s="255"/>
      <c r="E496" s="255"/>
      <c r="F496" s="256"/>
      <c r="G496" s="256"/>
    </row>
    <row r="497" customFormat="false" ht="12.95" hidden="false" customHeight="true" outlineLevel="0" collapsed="false">
      <c r="A497" s="252"/>
      <c r="B497" s="253"/>
      <c r="C497" s="254"/>
      <c r="D497" s="255"/>
      <c r="E497" s="255"/>
      <c r="F497" s="256"/>
      <c r="G497" s="256"/>
    </row>
    <row r="498" customFormat="false" ht="12.95" hidden="false" customHeight="true" outlineLevel="0" collapsed="false">
      <c r="A498" s="252"/>
      <c r="B498" s="253"/>
      <c r="C498" s="254"/>
      <c r="D498" s="255"/>
      <c r="E498" s="255"/>
      <c r="F498" s="256"/>
      <c r="G498" s="256"/>
    </row>
    <row r="499" customFormat="false" ht="12.95" hidden="false" customHeight="true" outlineLevel="0" collapsed="false">
      <c r="A499" s="252"/>
      <c r="B499" s="253"/>
      <c r="C499" s="254"/>
      <c r="D499" s="255"/>
      <c r="E499" s="255"/>
      <c r="F499" s="256"/>
      <c r="G499" s="256"/>
    </row>
    <row r="500" customFormat="false" ht="12.95" hidden="false" customHeight="true" outlineLevel="0" collapsed="false">
      <c r="A500" s="252"/>
      <c r="B500" s="253"/>
      <c r="C500" s="254"/>
      <c r="D500" s="255"/>
      <c r="E500" s="255"/>
      <c r="F500" s="256"/>
      <c r="G500" s="256"/>
    </row>
    <row r="501" customFormat="false" ht="12.95" hidden="false" customHeight="true" outlineLevel="0" collapsed="false">
      <c r="A501" s="252"/>
      <c r="B501" s="253"/>
      <c r="C501" s="254"/>
      <c r="D501" s="255"/>
      <c r="E501" s="255"/>
      <c r="F501" s="256"/>
      <c r="G501" s="256"/>
    </row>
    <row r="502" customFormat="false" ht="12.95" hidden="false" customHeight="true" outlineLevel="0" collapsed="false">
      <c r="A502" s="252"/>
      <c r="B502" s="253"/>
      <c r="C502" s="254"/>
      <c r="D502" s="255"/>
      <c r="E502" s="255"/>
      <c r="F502" s="256"/>
      <c r="G502" s="256"/>
    </row>
    <row r="503" customFormat="false" ht="12.95" hidden="false" customHeight="true" outlineLevel="0" collapsed="false">
      <c r="A503" s="252"/>
      <c r="B503" s="253"/>
      <c r="C503" s="254"/>
      <c r="D503" s="255"/>
      <c r="E503" s="255"/>
      <c r="F503" s="256"/>
      <c r="G503" s="256"/>
    </row>
    <row r="504" customFormat="false" ht="12.95" hidden="false" customHeight="true" outlineLevel="0" collapsed="false">
      <c r="A504" s="252"/>
      <c r="B504" s="253"/>
      <c r="C504" s="254"/>
      <c r="D504" s="255"/>
      <c r="E504" s="255"/>
      <c r="F504" s="256"/>
      <c r="G504" s="256"/>
    </row>
    <row r="505" customFormat="false" ht="12.95" hidden="false" customHeight="true" outlineLevel="0" collapsed="false">
      <c r="A505" s="252"/>
      <c r="B505" s="253"/>
      <c r="C505" s="254"/>
      <c r="D505" s="255"/>
      <c r="E505" s="255"/>
      <c r="F505" s="256"/>
      <c r="G505" s="256"/>
    </row>
    <row r="506" customFormat="false" ht="12.95" hidden="false" customHeight="true" outlineLevel="0" collapsed="false">
      <c r="A506" s="252"/>
      <c r="B506" s="253"/>
      <c r="C506" s="254"/>
      <c r="D506" s="255"/>
      <c r="E506" s="255"/>
      <c r="F506" s="256"/>
      <c r="G506" s="256"/>
    </row>
    <row r="507" customFormat="false" ht="12.95" hidden="false" customHeight="true" outlineLevel="0" collapsed="false">
      <c r="A507" s="252"/>
      <c r="B507" s="253"/>
      <c r="C507" s="254"/>
      <c r="D507" s="255"/>
      <c r="E507" s="255"/>
      <c r="F507" s="256"/>
      <c r="G507" s="256"/>
    </row>
    <row r="508" customFormat="false" ht="12.95" hidden="false" customHeight="true" outlineLevel="0" collapsed="false">
      <c r="A508" s="252"/>
      <c r="B508" s="253"/>
      <c r="C508" s="254"/>
      <c r="D508" s="255"/>
      <c r="E508" s="255"/>
      <c r="F508" s="256"/>
      <c r="G508" s="256"/>
    </row>
    <row r="509" customFormat="false" ht="12.95" hidden="false" customHeight="true" outlineLevel="0" collapsed="false">
      <c r="A509" s="252"/>
      <c r="B509" s="253"/>
      <c r="C509" s="254"/>
      <c r="D509" s="255"/>
      <c r="E509" s="255"/>
      <c r="F509" s="256"/>
      <c r="G509" s="256"/>
    </row>
    <row r="510" customFormat="false" ht="12.95" hidden="false" customHeight="true" outlineLevel="0" collapsed="false">
      <c r="A510" s="252"/>
      <c r="B510" s="253"/>
      <c r="C510" s="254"/>
      <c r="D510" s="255"/>
      <c r="E510" s="255"/>
      <c r="F510" s="256"/>
      <c r="G510" s="256"/>
    </row>
    <row r="511" customFormat="false" ht="12.95" hidden="false" customHeight="true" outlineLevel="0" collapsed="false">
      <c r="A511" s="252"/>
      <c r="B511" s="253"/>
      <c r="C511" s="254"/>
      <c r="D511" s="255"/>
      <c r="E511" s="255"/>
      <c r="F511" s="256"/>
      <c r="G511" s="256"/>
    </row>
    <row r="512" customFormat="false" ht="12.95" hidden="false" customHeight="true" outlineLevel="0" collapsed="false">
      <c r="A512" s="252"/>
      <c r="B512" s="253"/>
      <c r="C512" s="254"/>
      <c r="D512" s="255"/>
      <c r="E512" s="255"/>
      <c r="F512" s="256"/>
      <c r="G512" s="256"/>
    </row>
    <row r="513" customFormat="false" ht="12.95" hidden="false" customHeight="true" outlineLevel="0" collapsed="false">
      <c r="A513" s="252"/>
      <c r="B513" s="253"/>
      <c r="C513" s="254"/>
      <c r="D513" s="255"/>
      <c r="E513" s="255"/>
      <c r="F513" s="256"/>
      <c r="G513" s="256"/>
    </row>
    <row r="514" customFormat="false" ht="12.95" hidden="false" customHeight="true" outlineLevel="0" collapsed="false">
      <c r="A514" s="252"/>
      <c r="B514" s="253"/>
      <c r="C514" s="254"/>
      <c r="D514" s="255"/>
      <c r="E514" s="255"/>
      <c r="F514" s="256"/>
      <c r="G514" s="256"/>
    </row>
    <row r="515" customFormat="false" ht="12.95" hidden="false" customHeight="true" outlineLevel="0" collapsed="false">
      <c r="A515" s="252"/>
      <c r="B515" s="253"/>
      <c r="C515" s="254"/>
      <c r="D515" s="255"/>
      <c r="E515" s="255"/>
      <c r="F515" s="256"/>
      <c r="G515" s="256"/>
    </row>
    <row r="516" customFormat="false" ht="12.95" hidden="false" customHeight="true" outlineLevel="0" collapsed="false">
      <c r="A516" s="252"/>
      <c r="B516" s="253"/>
      <c r="C516" s="254"/>
      <c r="D516" s="255"/>
      <c r="E516" s="255"/>
      <c r="F516" s="256"/>
      <c r="G516" s="256"/>
    </row>
    <row r="517" customFormat="false" ht="12.95" hidden="false" customHeight="true" outlineLevel="0" collapsed="false">
      <c r="A517" s="252"/>
      <c r="B517" s="253"/>
      <c r="C517" s="254"/>
      <c r="D517" s="255"/>
      <c r="E517" s="255"/>
      <c r="F517" s="256"/>
      <c r="G517" s="256"/>
    </row>
    <row r="518" customFormat="false" ht="12.95" hidden="false" customHeight="true" outlineLevel="0" collapsed="false">
      <c r="A518" s="252"/>
      <c r="B518" s="253"/>
      <c r="C518" s="254"/>
      <c r="D518" s="255"/>
      <c r="E518" s="255"/>
      <c r="F518" s="256"/>
      <c r="G518" s="256"/>
    </row>
    <row r="519" customFormat="false" ht="12.95" hidden="false" customHeight="true" outlineLevel="0" collapsed="false">
      <c r="A519" s="252"/>
      <c r="B519" s="253"/>
      <c r="C519" s="254"/>
      <c r="D519" s="255"/>
      <c r="E519" s="255"/>
      <c r="F519" s="256"/>
      <c r="G519" s="256"/>
    </row>
    <row r="520" customFormat="false" ht="12.95" hidden="false" customHeight="true" outlineLevel="0" collapsed="false">
      <c r="A520" s="252"/>
      <c r="B520" s="253"/>
      <c r="C520" s="254"/>
      <c r="D520" s="255"/>
      <c r="E520" s="255"/>
      <c r="F520" s="256"/>
      <c r="G520" s="256"/>
    </row>
    <row r="521" customFormat="false" ht="12.95" hidden="false" customHeight="true" outlineLevel="0" collapsed="false">
      <c r="A521" s="252"/>
      <c r="B521" s="253"/>
      <c r="C521" s="254"/>
      <c r="D521" s="255"/>
      <c r="E521" s="255"/>
      <c r="F521" s="256"/>
      <c r="G521" s="256"/>
    </row>
    <row r="522" customFormat="false" ht="12.95" hidden="false" customHeight="true" outlineLevel="0" collapsed="false">
      <c r="A522" s="252"/>
      <c r="B522" s="253"/>
      <c r="C522" s="254"/>
      <c r="D522" s="255"/>
      <c r="E522" s="255"/>
      <c r="F522" s="256"/>
      <c r="G522" s="256"/>
    </row>
    <row r="523" customFormat="false" ht="12.95" hidden="false" customHeight="true" outlineLevel="0" collapsed="false">
      <c r="A523" s="252"/>
      <c r="B523" s="253"/>
      <c r="C523" s="254"/>
      <c r="D523" s="255"/>
      <c r="E523" s="255"/>
      <c r="F523" s="256"/>
      <c r="G523" s="256"/>
    </row>
    <row r="524" customFormat="false" ht="12.95" hidden="false" customHeight="true" outlineLevel="0" collapsed="false">
      <c r="A524" s="252"/>
      <c r="B524" s="253"/>
      <c r="C524" s="254"/>
      <c r="D524" s="255"/>
      <c r="E524" s="255"/>
      <c r="F524" s="256"/>
      <c r="G524" s="256"/>
    </row>
    <row r="525" customFormat="false" ht="12.95" hidden="false" customHeight="true" outlineLevel="0" collapsed="false">
      <c r="A525" s="252"/>
      <c r="B525" s="253"/>
      <c r="C525" s="254"/>
      <c r="D525" s="255"/>
      <c r="E525" s="255"/>
      <c r="F525" s="256"/>
      <c r="G525" s="256"/>
    </row>
    <row r="526" customFormat="false" ht="12.95" hidden="false" customHeight="true" outlineLevel="0" collapsed="false">
      <c r="A526" s="252"/>
      <c r="B526" s="253"/>
      <c r="C526" s="254"/>
      <c r="D526" s="255"/>
      <c r="E526" s="255"/>
      <c r="F526" s="256"/>
      <c r="G526" s="256"/>
    </row>
    <row r="527" customFormat="false" ht="12.95" hidden="false" customHeight="true" outlineLevel="0" collapsed="false">
      <c r="A527" s="252"/>
      <c r="B527" s="253"/>
      <c r="C527" s="254"/>
      <c r="D527" s="255"/>
      <c r="E527" s="255"/>
      <c r="F527" s="256"/>
      <c r="G527" s="256"/>
    </row>
    <row r="528" customFormat="false" ht="12.95" hidden="false" customHeight="true" outlineLevel="0" collapsed="false">
      <c r="A528" s="252"/>
      <c r="B528" s="253"/>
      <c r="C528" s="254"/>
      <c r="D528" s="255"/>
      <c r="E528" s="255"/>
      <c r="F528" s="256"/>
      <c r="G528" s="256"/>
    </row>
    <row r="529" customFormat="false" ht="12.95" hidden="false" customHeight="true" outlineLevel="0" collapsed="false">
      <c r="A529" s="252"/>
      <c r="B529" s="253"/>
      <c r="C529" s="254"/>
      <c r="D529" s="255"/>
      <c r="E529" s="255"/>
      <c r="F529" s="256"/>
      <c r="G529" s="256"/>
    </row>
    <row r="530" customFormat="false" ht="12.95" hidden="false" customHeight="true" outlineLevel="0" collapsed="false">
      <c r="A530" s="252"/>
      <c r="B530" s="253"/>
      <c r="C530" s="254"/>
      <c r="D530" s="255"/>
      <c r="E530" s="255"/>
      <c r="F530" s="256"/>
      <c r="G530" s="256"/>
    </row>
    <row r="531" customFormat="false" ht="12.95" hidden="false" customHeight="true" outlineLevel="0" collapsed="false">
      <c r="A531" s="252"/>
      <c r="B531" s="253"/>
      <c r="C531" s="254"/>
      <c r="D531" s="255"/>
      <c r="E531" s="255"/>
      <c r="F531" s="256"/>
      <c r="G531" s="256"/>
    </row>
    <row r="532" customFormat="false" ht="12.95" hidden="false" customHeight="true" outlineLevel="0" collapsed="false">
      <c r="A532" s="252"/>
      <c r="B532" s="253"/>
      <c r="C532" s="254"/>
      <c r="D532" s="255"/>
      <c r="E532" s="255"/>
      <c r="F532" s="256"/>
      <c r="G532" s="256"/>
    </row>
    <row r="533" customFormat="false" ht="12.95" hidden="false" customHeight="true" outlineLevel="0" collapsed="false">
      <c r="A533" s="252"/>
      <c r="B533" s="253"/>
      <c r="C533" s="254"/>
      <c r="D533" s="255"/>
      <c r="E533" s="255"/>
      <c r="F533" s="256"/>
      <c r="G533" s="256"/>
    </row>
    <row r="534" customFormat="false" ht="12.95" hidden="false" customHeight="true" outlineLevel="0" collapsed="false">
      <c r="A534" s="252"/>
      <c r="B534" s="253"/>
      <c r="C534" s="254"/>
      <c r="D534" s="255"/>
      <c r="E534" s="255"/>
      <c r="F534" s="256"/>
      <c r="G534" s="256"/>
    </row>
    <row r="535" customFormat="false" ht="12.95" hidden="false" customHeight="true" outlineLevel="0" collapsed="false">
      <c r="A535" s="252"/>
      <c r="B535" s="253"/>
      <c r="C535" s="254"/>
      <c r="D535" s="255"/>
      <c r="E535" s="255"/>
      <c r="F535" s="256"/>
      <c r="G535" s="256"/>
    </row>
    <row r="536" customFormat="false" ht="12.95" hidden="false" customHeight="true" outlineLevel="0" collapsed="false">
      <c r="A536" s="252"/>
      <c r="B536" s="253"/>
      <c r="C536" s="254"/>
      <c r="D536" s="255"/>
      <c r="E536" s="255"/>
      <c r="F536" s="256"/>
      <c r="G536" s="256"/>
    </row>
    <row r="537" customFormat="false" ht="12.95" hidden="false" customHeight="true" outlineLevel="0" collapsed="false">
      <c r="A537" s="252"/>
      <c r="B537" s="253"/>
      <c r="C537" s="254"/>
      <c r="D537" s="255"/>
      <c r="E537" s="255"/>
      <c r="F537" s="256"/>
      <c r="G537" s="256"/>
    </row>
    <row r="538" customFormat="false" ht="12.95" hidden="false" customHeight="true" outlineLevel="0" collapsed="false">
      <c r="A538" s="252"/>
      <c r="B538" s="253"/>
      <c r="C538" s="254"/>
      <c r="D538" s="255"/>
      <c r="E538" s="255"/>
      <c r="F538" s="256"/>
      <c r="G538" s="256"/>
    </row>
    <row r="539" customFormat="false" ht="12.95" hidden="false" customHeight="true" outlineLevel="0" collapsed="false">
      <c r="A539" s="252"/>
      <c r="B539" s="253"/>
      <c r="C539" s="254"/>
      <c r="D539" s="255"/>
      <c r="E539" s="255"/>
      <c r="F539" s="256"/>
      <c r="G539" s="256"/>
    </row>
    <row r="540" customFormat="false" ht="12.95" hidden="false" customHeight="true" outlineLevel="0" collapsed="false">
      <c r="A540" s="252"/>
      <c r="B540" s="253"/>
      <c r="C540" s="254"/>
      <c r="D540" s="255"/>
      <c r="E540" s="255"/>
      <c r="F540" s="256"/>
      <c r="G540" s="256"/>
    </row>
    <row r="541" customFormat="false" ht="12.95" hidden="false" customHeight="true" outlineLevel="0" collapsed="false">
      <c r="A541" s="252"/>
      <c r="B541" s="253"/>
      <c r="C541" s="254"/>
      <c r="D541" s="255"/>
      <c r="E541" s="255"/>
      <c r="F541" s="256"/>
      <c r="G541" s="256"/>
    </row>
    <row r="542" customFormat="false" ht="12.95" hidden="false" customHeight="true" outlineLevel="0" collapsed="false">
      <c r="A542" s="252"/>
      <c r="B542" s="253"/>
      <c r="C542" s="254"/>
      <c r="D542" s="255"/>
      <c r="E542" s="255"/>
      <c r="F542" s="256"/>
      <c r="G542" s="256"/>
    </row>
    <row r="543" customFormat="false" ht="12.95" hidden="false" customHeight="true" outlineLevel="0" collapsed="false">
      <c r="A543" s="252"/>
      <c r="B543" s="253"/>
      <c r="C543" s="254"/>
      <c r="D543" s="255"/>
      <c r="E543" s="255"/>
      <c r="F543" s="256"/>
      <c r="G543" s="256"/>
    </row>
    <row r="544" customFormat="false" ht="12.95" hidden="false" customHeight="true" outlineLevel="0" collapsed="false">
      <c r="A544" s="252"/>
      <c r="B544" s="253"/>
      <c r="C544" s="254"/>
      <c r="D544" s="255"/>
      <c r="E544" s="255"/>
      <c r="F544" s="256"/>
      <c r="G544" s="256"/>
    </row>
    <row r="545" customFormat="false" ht="12.95" hidden="false" customHeight="true" outlineLevel="0" collapsed="false">
      <c r="A545" s="252"/>
      <c r="B545" s="253"/>
      <c r="C545" s="254"/>
      <c r="D545" s="255"/>
      <c r="E545" s="255"/>
      <c r="F545" s="256"/>
      <c r="G545" s="256"/>
    </row>
    <row r="546" customFormat="false" ht="12.95" hidden="false" customHeight="true" outlineLevel="0" collapsed="false">
      <c r="A546" s="252"/>
      <c r="B546" s="253"/>
      <c r="C546" s="254"/>
      <c r="D546" s="255"/>
      <c r="E546" s="255"/>
      <c r="F546" s="256"/>
      <c r="G546" s="256"/>
    </row>
    <row r="547" customFormat="false" ht="12.95" hidden="false" customHeight="true" outlineLevel="0" collapsed="false">
      <c r="A547" s="252"/>
      <c r="B547" s="253"/>
      <c r="C547" s="254"/>
      <c r="D547" s="255"/>
      <c r="E547" s="255"/>
      <c r="F547" s="256"/>
      <c r="G547" s="256"/>
    </row>
    <row r="548" customFormat="false" ht="12.95" hidden="false" customHeight="true" outlineLevel="0" collapsed="false">
      <c r="A548" s="252"/>
      <c r="B548" s="253"/>
      <c r="C548" s="254"/>
      <c r="D548" s="255"/>
      <c r="E548" s="255"/>
      <c r="F548" s="256"/>
      <c r="G548" s="256"/>
    </row>
    <row r="549" customFormat="false" ht="12.95" hidden="false" customHeight="true" outlineLevel="0" collapsed="false">
      <c r="A549" s="252"/>
      <c r="B549" s="253"/>
      <c r="C549" s="254"/>
      <c r="D549" s="255"/>
      <c r="E549" s="255"/>
      <c r="F549" s="256"/>
      <c r="G549" s="256"/>
    </row>
    <row r="550" customFormat="false" ht="12.95" hidden="false" customHeight="true" outlineLevel="0" collapsed="false">
      <c r="A550" s="252"/>
      <c r="B550" s="253"/>
      <c r="C550" s="254"/>
      <c r="D550" s="255"/>
      <c r="E550" s="255"/>
      <c r="F550" s="256"/>
      <c r="G550" s="256"/>
    </row>
    <row r="551" customFormat="false" ht="12.95" hidden="false" customHeight="true" outlineLevel="0" collapsed="false">
      <c r="A551" s="252"/>
      <c r="B551" s="253"/>
      <c r="C551" s="254"/>
      <c r="D551" s="255"/>
      <c r="E551" s="255"/>
      <c r="F551" s="256"/>
      <c r="G551" s="256"/>
    </row>
    <row r="552" customFormat="false" ht="12.95" hidden="false" customHeight="true" outlineLevel="0" collapsed="false">
      <c r="A552" s="252"/>
      <c r="B552" s="257"/>
      <c r="C552" s="254"/>
      <c r="D552" s="258"/>
      <c r="E552" s="255"/>
      <c r="F552" s="256"/>
      <c r="G552" s="256"/>
    </row>
    <row r="553" customFormat="false" ht="12.95" hidden="false" customHeight="true" outlineLevel="0" collapsed="false">
      <c r="A553" s="259"/>
      <c r="B553" s="253"/>
      <c r="C553" s="254"/>
      <c r="D553" s="255"/>
      <c r="E553" s="255"/>
      <c r="F553" s="256"/>
      <c r="G553" s="256"/>
    </row>
    <row r="554" customFormat="false" ht="12.95" hidden="false" customHeight="true" outlineLevel="0" collapsed="false">
      <c r="A554" s="252"/>
      <c r="B554" s="253"/>
      <c r="C554" s="254"/>
      <c r="D554" s="255"/>
      <c r="E554" s="255"/>
      <c r="F554" s="256"/>
      <c r="G554" s="256"/>
    </row>
    <row r="555" customFormat="false" ht="12.95" hidden="false" customHeight="true" outlineLevel="0" collapsed="false">
      <c r="A555" s="252"/>
      <c r="B555" s="253"/>
      <c r="C555" s="254"/>
      <c r="D555" s="255"/>
      <c r="E555" s="255"/>
      <c r="F555" s="256"/>
      <c r="G555" s="256"/>
    </row>
    <row r="556" customFormat="false" ht="12.95" hidden="false" customHeight="true" outlineLevel="0" collapsed="false">
      <c r="A556" s="252"/>
      <c r="B556" s="253"/>
      <c r="C556" s="254"/>
      <c r="D556" s="255"/>
      <c r="E556" s="255"/>
      <c r="F556" s="256"/>
      <c r="G556" s="256"/>
    </row>
    <row r="557" customFormat="false" ht="12.95" hidden="false" customHeight="true" outlineLevel="0" collapsed="false">
      <c r="A557" s="252"/>
      <c r="B557" s="253"/>
      <c r="C557" s="254"/>
      <c r="D557" s="255"/>
      <c r="E557" s="255"/>
      <c r="F557" s="256"/>
      <c r="G557" s="256"/>
    </row>
    <row r="558" customFormat="false" ht="12.95" hidden="false" customHeight="true" outlineLevel="0" collapsed="false">
      <c r="A558" s="252"/>
      <c r="B558" s="253"/>
      <c r="C558" s="254"/>
      <c r="D558" s="255"/>
      <c r="E558" s="255"/>
      <c r="F558" s="256"/>
      <c r="G558" s="256"/>
    </row>
    <row r="559" customFormat="false" ht="12.95" hidden="false" customHeight="true" outlineLevel="0" collapsed="false">
      <c r="A559" s="252"/>
      <c r="B559" s="253"/>
      <c r="C559" s="254"/>
      <c r="D559" s="255"/>
      <c r="E559" s="255"/>
      <c r="F559" s="256"/>
      <c r="G559" s="256"/>
    </row>
    <row r="560" customFormat="false" ht="12.95" hidden="false" customHeight="true" outlineLevel="0" collapsed="false">
      <c r="A560" s="252"/>
      <c r="B560" s="253"/>
      <c r="C560" s="254"/>
      <c r="D560" s="255"/>
      <c r="E560" s="255"/>
      <c r="F560" s="256"/>
      <c r="G560" s="256"/>
    </row>
    <row r="561" customFormat="false" ht="12.95" hidden="false" customHeight="true" outlineLevel="0" collapsed="false">
      <c r="A561" s="252"/>
      <c r="B561" s="253"/>
      <c r="C561" s="254"/>
      <c r="D561" s="255"/>
      <c r="E561" s="255"/>
      <c r="F561" s="256"/>
      <c r="G561" s="256"/>
    </row>
    <row r="562" customFormat="false" ht="12.95" hidden="false" customHeight="true" outlineLevel="0" collapsed="false">
      <c r="A562" s="252"/>
      <c r="B562" s="253"/>
      <c r="C562" s="254"/>
      <c r="D562" s="255"/>
      <c r="E562" s="255"/>
      <c r="F562" s="256"/>
      <c r="G562" s="256"/>
    </row>
    <row r="563" customFormat="false" ht="12.95" hidden="false" customHeight="true" outlineLevel="0" collapsed="false">
      <c r="A563" s="252"/>
      <c r="B563" s="253"/>
      <c r="C563" s="254"/>
      <c r="D563" s="255"/>
      <c r="E563" s="255"/>
      <c r="F563" s="256"/>
      <c r="G563" s="256"/>
    </row>
    <row r="564" customFormat="false" ht="12.95" hidden="false" customHeight="true" outlineLevel="0" collapsed="false">
      <c r="A564" s="252"/>
      <c r="B564" s="253"/>
      <c r="C564" s="254"/>
      <c r="D564" s="255"/>
      <c r="E564" s="255"/>
      <c r="F564" s="256"/>
      <c r="G564" s="256"/>
    </row>
    <row r="565" customFormat="false" ht="12.95" hidden="false" customHeight="true" outlineLevel="0" collapsed="false">
      <c r="A565" s="252"/>
      <c r="B565" s="253"/>
      <c r="C565" s="254"/>
      <c r="D565" s="255"/>
      <c r="E565" s="255"/>
      <c r="F565" s="256"/>
      <c r="G565" s="256"/>
    </row>
    <row r="566" customFormat="false" ht="12.95" hidden="false" customHeight="true" outlineLevel="0" collapsed="false">
      <c r="A566" s="252"/>
      <c r="B566" s="253"/>
      <c r="C566" s="254"/>
      <c r="D566" s="255"/>
      <c r="E566" s="255"/>
      <c r="F566" s="256"/>
      <c r="G566" s="256"/>
    </row>
    <row r="567" customFormat="false" ht="12.95" hidden="false" customHeight="true" outlineLevel="0" collapsed="false">
      <c r="A567" s="252"/>
      <c r="B567" s="253"/>
      <c r="C567" s="254"/>
      <c r="D567" s="255"/>
      <c r="E567" s="255"/>
      <c r="F567" s="256"/>
      <c r="G567" s="256"/>
    </row>
    <row r="568" customFormat="false" ht="12.95" hidden="false" customHeight="true" outlineLevel="0" collapsed="false">
      <c r="A568" s="252"/>
      <c r="B568" s="253"/>
      <c r="C568" s="254"/>
      <c r="D568" s="255"/>
      <c r="E568" s="255"/>
      <c r="F568" s="256"/>
      <c r="G568" s="256"/>
    </row>
    <row r="569" customFormat="false" ht="12.95" hidden="false" customHeight="true" outlineLevel="0" collapsed="false">
      <c r="A569" s="252"/>
      <c r="B569" s="253"/>
      <c r="C569" s="254"/>
      <c r="D569" s="255"/>
      <c r="E569" s="255"/>
      <c r="F569" s="256"/>
      <c r="G569" s="256"/>
    </row>
    <row r="570" customFormat="false" ht="12.95" hidden="false" customHeight="true" outlineLevel="0" collapsed="false">
      <c r="A570" s="252"/>
      <c r="B570" s="253"/>
      <c r="C570" s="254"/>
      <c r="D570" s="255"/>
      <c r="E570" s="255"/>
      <c r="F570" s="256"/>
      <c r="G570" s="256"/>
    </row>
    <row r="571" customFormat="false" ht="12.95" hidden="false" customHeight="true" outlineLevel="0" collapsed="false">
      <c r="A571" s="252"/>
      <c r="B571" s="253"/>
      <c r="C571" s="254"/>
      <c r="D571" s="255"/>
      <c r="E571" s="255"/>
      <c r="F571" s="256"/>
      <c r="G571" s="256"/>
    </row>
    <row r="572" customFormat="false" ht="12.95" hidden="false" customHeight="true" outlineLevel="0" collapsed="false">
      <c r="A572" s="252"/>
      <c r="B572" s="253"/>
      <c r="C572" s="254"/>
      <c r="D572" s="255"/>
      <c r="E572" s="255"/>
      <c r="F572" s="256"/>
      <c r="G572" s="256"/>
    </row>
    <row r="573" customFormat="false" ht="12.95" hidden="false" customHeight="true" outlineLevel="0" collapsed="false">
      <c r="A573" s="252"/>
      <c r="B573" s="253"/>
      <c r="C573" s="254"/>
      <c r="D573" s="255"/>
      <c r="E573" s="255"/>
      <c r="F573" s="256"/>
      <c r="G573" s="256"/>
    </row>
    <row r="574" customFormat="false" ht="12.95" hidden="false" customHeight="true" outlineLevel="0" collapsed="false">
      <c r="A574" s="252"/>
      <c r="B574" s="253"/>
      <c r="C574" s="254"/>
      <c r="D574" s="255"/>
      <c r="E574" s="255"/>
      <c r="F574" s="256"/>
      <c r="G574" s="256"/>
    </row>
    <row r="575" customFormat="false" ht="12.95" hidden="false" customHeight="true" outlineLevel="0" collapsed="false">
      <c r="A575" s="252"/>
      <c r="B575" s="253"/>
      <c r="C575" s="254"/>
      <c r="D575" s="255"/>
      <c r="E575" s="255"/>
      <c r="F575" s="256"/>
      <c r="G575" s="256"/>
    </row>
    <row r="576" customFormat="false" ht="12.95" hidden="false" customHeight="true" outlineLevel="0" collapsed="false">
      <c r="A576" s="252"/>
      <c r="B576" s="253"/>
      <c r="C576" s="254"/>
      <c r="D576" s="255"/>
      <c r="E576" s="255"/>
      <c r="F576" s="256"/>
      <c r="G576" s="256"/>
    </row>
    <row r="577" customFormat="false" ht="12.95" hidden="false" customHeight="true" outlineLevel="0" collapsed="false">
      <c r="A577" s="252"/>
      <c r="B577" s="253"/>
      <c r="C577" s="254"/>
      <c r="D577" s="255"/>
      <c r="E577" s="255"/>
      <c r="F577" s="256"/>
      <c r="G577" s="256"/>
    </row>
    <row r="578" customFormat="false" ht="12.95" hidden="false" customHeight="true" outlineLevel="0" collapsed="false">
      <c r="A578" s="252"/>
      <c r="B578" s="253"/>
      <c r="C578" s="254"/>
      <c r="D578" s="255"/>
      <c r="E578" s="255"/>
      <c r="F578" s="256"/>
      <c r="G578" s="256"/>
    </row>
    <row r="579" customFormat="false" ht="12.95" hidden="false" customHeight="true" outlineLevel="0" collapsed="false">
      <c r="A579" s="252"/>
      <c r="B579" s="253"/>
      <c r="C579" s="254"/>
      <c r="D579" s="255"/>
      <c r="E579" s="255"/>
      <c r="F579" s="256"/>
      <c r="G579" s="256"/>
    </row>
    <row r="580" customFormat="false" ht="12.95" hidden="false" customHeight="true" outlineLevel="0" collapsed="false">
      <c r="A580" s="252"/>
      <c r="B580" s="253"/>
      <c r="C580" s="254"/>
      <c r="D580" s="255"/>
      <c r="E580" s="255"/>
      <c r="F580" s="256"/>
      <c r="G580" s="256"/>
    </row>
    <row r="581" customFormat="false" ht="12.95" hidden="false" customHeight="true" outlineLevel="0" collapsed="false">
      <c r="A581" s="252"/>
      <c r="B581" s="253"/>
      <c r="C581" s="254"/>
      <c r="D581" s="255"/>
      <c r="E581" s="255"/>
      <c r="F581" s="256"/>
      <c r="G581" s="256"/>
    </row>
    <row r="582" customFormat="false" ht="12.95" hidden="false" customHeight="true" outlineLevel="0" collapsed="false">
      <c r="A582" s="252"/>
      <c r="B582" s="253"/>
      <c r="C582" s="254"/>
      <c r="D582" s="255"/>
      <c r="E582" s="255"/>
      <c r="F582" s="256"/>
      <c r="G582" s="256"/>
    </row>
    <row r="583" customFormat="false" ht="12.95" hidden="false" customHeight="true" outlineLevel="0" collapsed="false">
      <c r="A583" s="252"/>
      <c r="B583" s="253"/>
      <c r="C583" s="254"/>
      <c r="D583" s="255"/>
      <c r="E583" s="255"/>
      <c r="F583" s="256"/>
      <c r="G583" s="256"/>
    </row>
    <row r="584" customFormat="false" ht="12.95" hidden="false" customHeight="true" outlineLevel="0" collapsed="false">
      <c r="A584" s="252"/>
      <c r="B584" s="253"/>
      <c r="C584" s="254"/>
      <c r="D584" s="255"/>
      <c r="E584" s="255"/>
      <c r="F584" s="256"/>
      <c r="G584" s="256"/>
    </row>
    <row r="585" customFormat="false" ht="12.95" hidden="false" customHeight="true" outlineLevel="0" collapsed="false">
      <c r="A585" s="252"/>
      <c r="B585" s="253"/>
      <c r="C585" s="254"/>
      <c r="D585" s="255"/>
      <c r="E585" s="255"/>
      <c r="F585" s="256"/>
      <c r="G585" s="256"/>
    </row>
    <row r="586" customFormat="false" ht="12.95" hidden="false" customHeight="true" outlineLevel="0" collapsed="false">
      <c r="A586" s="252"/>
      <c r="B586" s="253"/>
      <c r="C586" s="254"/>
      <c r="D586" s="255"/>
      <c r="E586" s="255"/>
      <c r="F586" s="256"/>
      <c r="G586" s="256"/>
    </row>
    <row r="587" customFormat="false" ht="12.95" hidden="false" customHeight="true" outlineLevel="0" collapsed="false">
      <c r="A587" s="252"/>
      <c r="B587" s="253"/>
      <c r="C587" s="254"/>
      <c r="D587" s="255"/>
      <c r="E587" s="255"/>
      <c r="F587" s="256"/>
      <c r="G587" s="256"/>
    </row>
    <row r="588" customFormat="false" ht="12.95" hidden="false" customHeight="true" outlineLevel="0" collapsed="false">
      <c r="A588" s="252"/>
      <c r="B588" s="253"/>
      <c r="C588" s="254"/>
      <c r="D588" s="255"/>
      <c r="E588" s="255"/>
      <c r="F588" s="256"/>
      <c r="G588" s="256"/>
    </row>
    <row r="589" customFormat="false" ht="12.95" hidden="false" customHeight="true" outlineLevel="0" collapsed="false">
      <c r="A589" s="252"/>
      <c r="B589" s="253"/>
      <c r="C589" s="254"/>
      <c r="D589" s="255"/>
      <c r="E589" s="255"/>
      <c r="F589" s="256"/>
      <c r="G589" s="256"/>
    </row>
    <row r="590" customFormat="false" ht="12.95" hidden="false" customHeight="true" outlineLevel="0" collapsed="false">
      <c r="A590" s="252"/>
      <c r="B590" s="253"/>
      <c r="C590" s="254"/>
      <c r="D590" s="255"/>
      <c r="E590" s="255"/>
      <c r="F590" s="256"/>
      <c r="G590" s="256"/>
    </row>
    <row r="591" customFormat="false" ht="12.95" hidden="false" customHeight="true" outlineLevel="0" collapsed="false">
      <c r="A591" s="252"/>
      <c r="B591" s="253"/>
      <c r="C591" s="254"/>
      <c r="D591" s="255"/>
      <c r="E591" s="255"/>
      <c r="F591" s="256"/>
      <c r="G591" s="256"/>
    </row>
    <row r="592" customFormat="false" ht="12.95" hidden="false" customHeight="true" outlineLevel="0" collapsed="false">
      <c r="A592" s="252"/>
      <c r="B592" s="253"/>
      <c r="C592" s="254"/>
      <c r="D592" s="255"/>
      <c r="E592" s="255"/>
      <c r="F592" s="256"/>
      <c r="G592" s="256"/>
    </row>
    <row r="593" customFormat="false" ht="12.95" hidden="false" customHeight="true" outlineLevel="0" collapsed="false">
      <c r="A593" s="252"/>
      <c r="B593" s="253"/>
      <c r="C593" s="254"/>
      <c r="D593" s="255"/>
      <c r="E593" s="255"/>
      <c r="F593" s="256"/>
      <c r="G593" s="256"/>
    </row>
    <row r="594" customFormat="false" ht="12.95" hidden="false" customHeight="true" outlineLevel="0" collapsed="false">
      <c r="A594" s="252"/>
      <c r="B594" s="253"/>
      <c r="C594" s="254"/>
      <c r="D594" s="255"/>
      <c r="E594" s="255"/>
      <c r="F594" s="256"/>
      <c r="G594" s="256"/>
    </row>
    <row r="595" customFormat="false" ht="12.95" hidden="false" customHeight="true" outlineLevel="0" collapsed="false">
      <c r="A595" s="252"/>
      <c r="B595" s="253"/>
      <c r="C595" s="254"/>
      <c r="D595" s="255"/>
      <c r="E595" s="255"/>
      <c r="F595" s="256"/>
      <c r="G595" s="256"/>
    </row>
    <row r="596" customFormat="false" ht="12.95" hidden="false" customHeight="true" outlineLevel="0" collapsed="false">
      <c r="A596" s="252"/>
      <c r="B596" s="253"/>
      <c r="C596" s="254"/>
      <c r="D596" s="255"/>
      <c r="E596" s="255"/>
      <c r="F596" s="256"/>
      <c r="G596" s="256"/>
    </row>
    <row r="597" customFormat="false" ht="12.95" hidden="false" customHeight="true" outlineLevel="0" collapsed="false">
      <c r="A597" s="252"/>
      <c r="B597" s="253"/>
      <c r="C597" s="254"/>
      <c r="D597" s="255"/>
      <c r="E597" s="255"/>
      <c r="F597" s="256"/>
      <c r="G597" s="256"/>
    </row>
    <row r="598" customFormat="false" ht="12.95" hidden="false" customHeight="true" outlineLevel="0" collapsed="false">
      <c r="A598" s="252"/>
      <c r="B598" s="253"/>
      <c r="C598" s="254"/>
      <c r="D598" s="255"/>
      <c r="E598" s="255"/>
      <c r="F598" s="256"/>
      <c r="G598" s="256"/>
    </row>
    <row r="599" customFormat="false" ht="12.95" hidden="false" customHeight="true" outlineLevel="0" collapsed="false">
      <c r="A599" s="252"/>
      <c r="B599" s="253"/>
      <c r="C599" s="254"/>
      <c r="D599" s="255"/>
      <c r="E599" s="255"/>
      <c r="F599" s="256"/>
      <c r="G599" s="256"/>
    </row>
    <row r="600" customFormat="false" ht="12.95" hidden="false" customHeight="true" outlineLevel="0" collapsed="false">
      <c r="A600" s="252"/>
      <c r="B600" s="253"/>
      <c r="C600" s="254"/>
      <c r="D600" s="255"/>
      <c r="E600" s="255"/>
      <c r="F600" s="256"/>
      <c r="G600" s="256"/>
    </row>
    <row r="601" customFormat="false" ht="12.95" hidden="false" customHeight="true" outlineLevel="0" collapsed="false">
      <c r="A601" s="252"/>
      <c r="B601" s="253"/>
      <c r="C601" s="254"/>
      <c r="D601" s="255"/>
      <c r="E601" s="255"/>
      <c r="F601" s="256"/>
      <c r="G601" s="256"/>
    </row>
    <row r="602" customFormat="false" ht="12.95" hidden="false" customHeight="true" outlineLevel="0" collapsed="false">
      <c r="A602" s="252"/>
      <c r="B602" s="253"/>
      <c r="C602" s="254"/>
      <c r="D602" s="255"/>
      <c r="E602" s="255"/>
      <c r="F602" s="256"/>
      <c r="G602" s="256"/>
    </row>
    <row r="603" customFormat="false" ht="12.95" hidden="false" customHeight="true" outlineLevel="0" collapsed="false">
      <c r="A603" s="252"/>
      <c r="B603" s="253"/>
      <c r="C603" s="254"/>
      <c r="D603" s="255"/>
      <c r="E603" s="255"/>
      <c r="F603" s="256"/>
      <c r="G603" s="256"/>
    </row>
    <row r="604" customFormat="false" ht="12.95" hidden="false" customHeight="true" outlineLevel="0" collapsed="false">
      <c r="A604" s="252"/>
      <c r="B604" s="253"/>
      <c r="C604" s="254"/>
      <c r="D604" s="255"/>
      <c r="E604" s="255"/>
      <c r="F604" s="256"/>
      <c r="G604" s="256"/>
    </row>
    <row r="605" customFormat="false" ht="12.95" hidden="false" customHeight="true" outlineLevel="0" collapsed="false">
      <c r="A605" s="252"/>
      <c r="B605" s="253"/>
      <c r="C605" s="254"/>
      <c r="D605" s="255"/>
      <c r="E605" s="255"/>
      <c r="F605" s="256"/>
      <c r="G605" s="256"/>
    </row>
    <row r="606" customFormat="false" ht="12.95" hidden="false" customHeight="true" outlineLevel="0" collapsed="false">
      <c r="A606" s="252"/>
      <c r="B606" s="253"/>
      <c r="C606" s="254"/>
      <c r="D606" s="255"/>
      <c r="E606" s="255"/>
      <c r="F606" s="256"/>
      <c r="G606" s="256"/>
    </row>
    <row r="607" customFormat="false" ht="12.95" hidden="false" customHeight="true" outlineLevel="0" collapsed="false">
      <c r="A607" s="252"/>
      <c r="B607" s="253"/>
      <c r="C607" s="254"/>
      <c r="D607" s="255"/>
      <c r="E607" s="255"/>
      <c r="F607" s="256"/>
      <c r="G607" s="256"/>
    </row>
    <row r="608" customFormat="false" ht="12.95" hidden="false" customHeight="true" outlineLevel="0" collapsed="false">
      <c r="A608" s="252"/>
      <c r="B608" s="253"/>
      <c r="C608" s="254"/>
      <c r="D608" s="255"/>
      <c r="E608" s="255"/>
      <c r="F608" s="256"/>
      <c r="G608" s="256"/>
    </row>
    <row r="609" customFormat="false" ht="12.95" hidden="false" customHeight="true" outlineLevel="0" collapsed="false">
      <c r="A609" s="252"/>
      <c r="B609" s="253"/>
      <c r="C609" s="254"/>
      <c r="D609" s="255"/>
      <c r="E609" s="255"/>
      <c r="F609" s="256"/>
      <c r="G609" s="256"/>
    </row>
    <row r="610" customFormat="false" ht="12.95" hidden="false" customHeight="true" outlineLevel="0" collapsed="false">
      <c r="A610" s="252"/>
      <c r="B610" s="253"/>
      <c r="C610" s="254"/>
      <c r="D610" s="255"/>
      <c r="E610" s="255"/>
      <c r="F610" s="256"/>
      <c r="G610" s="256"/>
    </row>
    <row r="611" customFormat="false" ht="12.95" hidden="false" customHeight="true" outlineLevel="0" collapsed="false">
      <c r="A611" s="252"/>
      <c r="B611" s="253"/>
      <c r="C611" s="254"/>
      <c r="D611" s="255"/>
      <c r="E611" s="255"/>
      <c r="F611" s="256"/>
      <c r="G611" s="256"/>
    </row>
    <row r="612" customFormat="false" ht="12.95" hidden="false" customHeight="true" outlineLevel="0" collapsed="false">
      <c r="A612" s="252"/>
      <c r="B612" s="253"/>
      <c r="C612" s="254"/>
      <c r="D612" s="255"/>
      <c r="E612" s="255"/>
      <c r="F612" s="256"/>
      <c r="G612" s="256"/>
    </row>
    <row r="613" customFormat="false" ht="12.95" hidden="false" customHeight="true" outlineLevel="0" collapsed="false">
      <c r="A613" s="252"/>
      <c r="B613" s="253"/>
      <c r="C613" s="254"/>
      <c r="D613" s="255"/>
      <c r="E613" s="255"/>
      <c r="F613" s="256"/>
      <c r="G613" s="256"/>
    </row>
    <row r="614" customFormat="false" ht="12.95" hidden="false" customHeight="true" outlineLevel="0" collapsed="false">
      <c r="A614" s="252"/>
      <c r="B614" s="253"/>
      <c r="C614" s="254"/>
      <c r="D614" s="255"/>
      <c r="E614" s="255"/>
      <c r="F614" s="256"/>
      <c r="G614" s="256"/>
    </row>
    <row r="615" customFormat="false" ht="12.95" hidden="false" customHeight="true" outlineLevel="0" collapsed="false">
      <c r="A615" s="252"/>
      <c r="B615" s="253"/>
      <c r="C615" s="254"/>
      <c r="D615" s="255"/>
      <c r="E615" s="255"/>
      <c r="F615" s="256"/>
      <c r="G615" s="256"/>
    </row>
    <row r="616" customFormat="false" ht="12.95" hidden="false" customHeight="true" outlineLevel="0" collapsed="false">
      <c r="A616" s="252"/>
      <c r="B616" s="253"/>
      <c r="C616" s="254"/>
      <c r="D616" s="255"/>
      <c r="E616" s="255"/>
      <c r="F616" s="256"/>
      <c r="G616" s="256"/>
    </row>
    <row r="617" customFormat="false" ht="12.95" hidden="false" customHeight="true" outlineLevel="0" collapsed="false">
      <c r="A617" s="252"/>
      <c r="B617" s="253"/>
      <c r="C617" s="254"/>
      <c r="D617" s="255"/>
      <c r="E617" s="255"/>
      <c r="F617" s="256"/>
      <c r="G617" s="256"/>
    </row>
    <row r="618" customFormat="false" ht="12.95" hidden="false" customHeight="true" outlineLevel="0" collapsed="false">
      <c r="A618" s="252"/>
      <c r="B618" s="253"/>
      <c r="C618" s="254"/>
      <c r="D618" s="255"/>
      <c r="E618" s="255"/>
      <c r="F618" s="256"/>
      <c r="G618" s="256"/>
    </row>
    <row r="619" customFormat="false" ht="12.95" hidden="false" customHeight="true" outlineLevel="0" collapsed="false">
      <c r="A619" s="252"/>
      <c r="B619" s="253"/>
      <c r="C619" s="254"/>
      <c r="D619" s="255"/>
      <c r="E619" s="255"/>
      <c r="F619" s="256"/>
      <c r="G619" s="256"/>
    </row>
    <row r="620" customFormat="false" ht="12.95" hidden="false" customHeight="true" outlineLevel="0" collapsed="false">
      <c r="A620" s="252"/>
      <c r="B620" s="253"/>
      <c r="C620" s="254"/>
      <c r="D620" s="255"/>
      <c r="E620" s="255"/>
      <c r="F620" s="256"/>
      <c r="G620" s="256"/>
    </row>
    <row r="621" customFormat="false" ht="12.95" hidden="false" customHeight="true" outlineLevel="0" collapsed="false">
      <c r="A621" s="252"/>
      <c r="B621" s="253"/>
      <c r="C621" s="254"/>
      <c r="D621" s="255"/>
      <c r="E621" s="255"/>
      <c r="F621" s="256"/>
      <c r="G621" s="256"/>
    </row>
    <row r="622" customFormat="false" ht="12.95" hidden="false" customHeight="true" outlineLevel="0" collapsed="false">
      <c r="A622" s="252"/>
      <c r="B622" s="253"/>
      <c r="C622" s="254"/>
      <c r="D622" s="255"/>
      <c r="E622" s="255"/>
      <c r="F622" s="256"/>
      <c r="G622" s="256"/>
    </row>
    <row r="623" customFormat="false" ht="12.95" hidden="false" customHeight="true" outlineLevel="0" collapsed="false">
      <c r="A623" s="252"/>
      <c r="B623" s="253"/>
      <c r="C623" s="254"/>
      <c r="D623" s="255"/>
      <c r="E623" s="255"/>
      <c r="F623" s="256"/>
      <c r="G623" s="256"/>
    </row>
    <row r="624" customFormat="false" ht="12.95" hidden="false" customHeight="true" outlineLevel="0" collapsed="false">
      <c r="A624" s="252"/>
      <c r="B624" s="253"/>
      <c r="C624" s="254"/>
      <c r="D624" s="255"/>
      <c r="E624" s="255"/>
      <c r="F624" s="256"/>
      <c r="G624" s="256"/>
    </row>
    <row r="625" customFormat="false" ht="12.95" hidden="false" customHeight="true" outlineLevel="0" collapsed="false">
      <c r="A625" s="252"/>
      <c r="B625" s="253"/>
      <c r="C625" s="254"/>
      <c r="D625" s="255"/>
      <c r="E625" s="255"/>
      <c r="F625" s="256"/>
      <c r="G625" s="256"/>
    </row>
    <row r="626" customFormat="false" ht="12.95" hidden="false" customHeight="true" outlineLevel="0" collapsed="false">
      <c r="A626" s="252"/>
      <c r="B626" s="253"/>
      <c r="C626" s="254"/>
      <c r="D626" s="255"/>
      <c r="E626" s="255"/>
      <c r="F626" s="256"/>
      <c r="G626" s="256"/>
    </row>
    <row r="627" customFormat="false" ht="12.95" hidden="false" customHeight="true" outlineLevel="0" collapsed="false">
      <c r="A627" s="252"/>
      <c r="B627" s="253"/>
      <c r="C627" s="254"/>
      <c r="D627" s="255"/>
      <c r="E627" s="255"/>
      <c r="F627" s="256"/>
      <c r="G627" s="256"/>
    </row>
    <row r="628" customFormat="false" ht="12.95" hidden="false" customHeight="true" outlineLevel="0" collapsed="false">
      <c r="A628" s="252"/>
      <c r="B628" s="253"/>
      <c r="C628" s="254"/>
      <c r="D628" s="255"/>
      <c r="E628" s="255"/>
      <c r="F628" s="256"/>
      <c r="G628" s="256"/>
    </row>
    <row r="629" customFormat="false" ht="12.95" hidden="false" customHeight="true" outlineLevel="0" collapsed="false">
      <c r="A629" s="252"/>
      <c r="B629" s="253"/>
      <c r="C629" s="254"/>
      <c r="D629" s="255"/>
      <c r="E629" s="255"/>
      <c r="F629" s="256"/>
      <c r="G629" s="256"/>
    </row>
    <row r="630" customFormat="false" ht="12.95" hidden="false" customHeight="true" outlineLevel="0" collapsed="false">
      <c r="A630" s="252"/>
      <c r="B630" s="253"/>
      <c r="C630" s="254"/>
      <c r="D630" s="255"/>
      <c r="E630" s="255"/>
      <c r="F630" s="256"/>
      <c r="G630" s="256"/>
    </row>
    <row r="631" customFormat="false" ht="12.95" hidden="false" customHeight="true" outlineLevel="0" collapsed="false">
      <c r="A631" s="252"/>
      <c r="B631" s="253"/>
      <c r="C631" s="254"/>
      <c r="D631" s="255"/>
      <c r="E631" s="255"/>
      <c r="F631" s="256"/>
      <c r="G631" s="256"/>
    </row>
    <row r="632" customFormat="false" ht="12.95" hidden="false" customHeight="true" outlineLevel="0" collapsed="false">
      <c r="A632" s="252"/>
      <c r="B632" s="257"/>
      <c r="C632" s="254"/>
      <c r="D632" s="258"/>
      <c r="E632" s="255"/>
      <c r="F632" s="256"/>
      <c r="G632" s="256"/>
    </row>
    <row r="633" customFormat="false" ht="12.95" hidden="false" customHeight="true" outlineLevel="0" collapsed="false">
      <c r="A633" s="259"/>
      <c r="B633" s="253"/>
      <c r="C633" s="254"/>
      <c r="D633" s="255"/>
      <c r="E633" s="255"/>
      <c r="F633" s="256"/>
      <c r="G633" s="256"/>
    </row>
    <row r="634" customFormat="false" ht="12.95" hidden="false" customHeight="true" outlineLevel="0" collapsed="false">
      <c r="A634" s="252"/>
      <c r="B634" s="253"/>
      <c r="C634" s="254"/>
      <c r="D634" s="255"/>
      <c r="E634" s="255"/>
      <c r="F634" s="256"/>
      <c r="G634" s="256"/>
    </row>
    <row r="635" customFormat="false" ht="12.95" hidden="false" customHeight="true" outlineLevel="0" collapsed="false">
      <c r="A635" s="252"/>
      <c r="B635" s="253"/>
      <c r="C635" s="254"/>
      <c r="D635" s="255"/>
      <c r="E635" s="255"/>
      <c r="F635" s="256"/>
      <c r="G635" s="256"/>
    </row>
    <row r="636" customFormat="false" ht="12.95" hidden="false" customHeight="true" outlineLevel="0" collapsed="false">
      <c r="A636" s="252"/>
      <c r="B636" s="253"/>
      <c r="C636" s="254"/>
      <c r="D636" s="255"/>
      <c r="E636" s="255"/>
      <c r="F636" s="256"/>
      <c r="G636" s="256"/>
    </row>
    <row r="637" customFormat="false" ht="12.95" hidden="false" customHeight="true" outlineLevel="0" collapsed="false">
      <c r="A637" s="252"/>
      <c r="B637" s="253"/>
      <c r="C637" s="254"/>
      <c r="D637" s="255"/>
      <c r="E637" s="255"/>
      <c r="F637" s="256"/>
      <c r="G637" s="256"/>
    </row>
    <row r="638" customFormat="false" ht="12.95" hidden="false" customHeight="true" outlineLevel="0" collapsed="false">
      <c r="A638" s="252"/>
      <c r="B638" s="253"/>
      <c r="C638" s="254"/>
      <c r="D638" s="255"/>
      <c r="E638" s="255"/>
      <c r="F638" s="256"/>
      <c r="G638" s="256"/>
    </row>
    <row r="639" customFormat="false" ht="12.95" hidden="false" customHeight="true" outlineLevel="0" collapsed="false">
      <c r="A639" s="252"/>
      <c r="B639" s="253"/>
      <c r="C639" s="254"/>
      <c r="D639" s="255"/>
      <c r="E639" s="255"/>
      <c r="F639" s="256"/>
      <c r="G639" s="256"/>
    </row>
    <row r="640" customFormat="false" ht="12.95" hidden="false" customHeight="true" outlineLevel="0" collapsed="false">
      <c r="A640" s="252"/>
      <c r="B640" s="253"/>
      <c r="C640" s="254"/>
      <c r="D640" s="255"/>
      <c r="E640" s="255"/>
      <c r="F640" s="256"/>
      <c r="G640" s="256"/>
    </row>
    <row r="641" customFormat="false" ht="12.95" hidden="false" customHeight="true" outlineLevel="0" collapsed="false">
      <c r="A641" s="252"/>
      <c r="B641" s="253"/>
      <c r="C641" s="254"/>
      <c r="D641" s="255"/>
      <c r="E641" s="255"/>
      <c r="F641" s="256"/>
      <c r="G641" s="256"/>
    </row>
    <row r="642" customFormat="false" ht="12.95" hidden="false" customHeight="true" outlineLevel="0" collapsed="false">
      <c r="A642" s="252"/>
      <c r="B642" s="253"/>
      <c r="C642" s="254"/>
      <c r="D642" s="255"/>
      <c r="E642" s="255"/>
      <c r="F642" s="256"/>
      <c r="G642" s="256"/>
    </row>
    <row r="643" customFormat="false" ht="12.95" hidden="false" customHeight="true" outlineLevel="0" collapsed="false">
      <c r="A643" s="252"/>
      <c r="B643" s="253"/>
      <c r="C643" s="254"/>
      <c r="D643" s="255"/>
      <c r="E643" s="255"/>
      <c r="F643" s="256"/>
      <c r="G643" s="256"/>
    </row>
    <row r="644" customFormat="false" ht="12.95" hidden="false" customHeight="true" outlineLevel="0" collapsed="false">
      <c r="A644" s="252"/>
      <c r="B644" s="253"/>
      <c r="C644" s="254"/>
      <c r="D644" s="255"/>
      <c r="E644" s="255"/>
      <c r="F644" s="256"/>
      <c r="G644" s="256"/>
    </row>
    <row r="645" customFormat="false" ht="12.95" hidden="false" customHeight="true" outlineLevel="0" collapsed="false">
      <c r="A645" s="252"/>
      <c r="B645" s="253"/>
      <c r="C645" s="254"/>
      <c r="D645" s="255"/>
      <c r="E645" s="255"/>
      <c r="F645" s="256"/>
      <c r="G645" s="256"/>
    </row>
    <row r="646" customFormat="false" ht="12.95" hidden="false" customHeight="true" outlineLevel="0" collapsed="false">
      <c r="A646" s="252"/>
      <c r="B646" s="253"/>
      <c r="C646" s="254"/>
      <c r="D646" s="255"/>
      <c r="E646" s="255"/>
      <c r="F646" s="256"/>
      <c r="G646" s="256"/>
    </row>
    <row r="647" customFormat="false" ht="12.95" hidden="false" customHeight="true" outlineLevel="0" collapsed="false">
      <c r="A647" s="252"/>
      <c r="B647" s="253"/>
      <c r="C647" s="254"/>
      <c r="D647" s="255"/>
      <c r="E647" s="255"/>
      <c r="F647" s="256"/>
      <c r="G647" s="256"/>
    </row>
    <row r="648" customFormat="false" ht="12.95" hidden="false" customHeight="true" outlineLevel="0" collapsed="false">
      <c r="A648" s="252"/>
      <c r="B648" s="253"/>
      <c r="C648" s="254"/>
      <c r="D648" s="255"/>
      <c r="E648" s="255"/>
      <c r="F648" s="256"/>
      <c r="G648" s="256"/>
    </row>
    <row r="649" customFormat="false" ht="12.95" hidden="false" customHeight="true" outlineLevel="0" collapsed="false">
      <c r="A649" s="252"/>
      <c r="B649" s="253"/>
      <c r="C649" s="254"/>
      <c r="D649" s="255"/>
      <c r="E649" s="255"/>
      <c r="F649" s="256"/>
      <c r="G649" s="256"/>
    </row>
    <row r="650" customFormat="false" ht="12.95" hidden="false" customHeight="true" outlineLevel="0" collapsed="false">
      <c r="A650" s="252"/>
      <c r="B650" s="253"/>
      <c r="C650" s="254"/>
      <c r="D650" s="255"/>
      <c r="E650" s="255"/>
      <c r="F650" s="256"/>
      <c r="G650" s="256"/>
    </row>
    <row r="651" customFormat="false" ht="12.95" hidden="false" customHeight="true" outlineLevel="0" collapsed="false">
      <c r="A651" s="252"/>
      <c r="B651" s="253"/>
      <c r="C651" s="254"/>
      <c r="D651" s="255"/>
      <c r="E651" s="255"/>
      <c r="F651" s="256"/>
      <c r="G651" s="256"/>
    </row>
    <row r="652" customFormat="false" ht="12.95" hidden="false" customHeight="true" outlineLevel="0" collapsed="false">
      <c r="A652" s="252"/>
      <c r="B652" s="253"/>
      <c r="C652" s="254"/>
      <c r="D652" s="255"/>
      <c r="E652" s="255"/>
      <c r="F652" s="256"/>
      <c r="G652" s="256"/>
    </row>
    <row r="653" customFormat="false" ht="12.95" hidden="false" customHeight="true" outlineLevel="0" collapsed="false">
      <c r="A653" s="252"/>
      <c r="B653" s="253"/>
      <c r="C653" s="254"/>
      <c r="D653" s="255"/>
      <c r="E653" s="255"/>
      <c r="F653" s="256"/>
      <c r="G653" s="256"/>
    </row>
    <row r="654" customFormat="false" ht="12.95" hidden="false" customHeight="true" outlineLevel="0" collapsed="false">
      <c r="A654" s="252"/>
      <c r="B654" s="253"/>
      <c r="C654" s="254"/>
      <c r="D654" s="255"/>
      <c r="E654" s="255"/>
      <c r="F654" s="256"/>
      <c r="G654" s="256"/>
    </row>
    <row r="655" customFormat="false" ht="12.95" hidden="false" customHeight="true" outlineLevel="0" collapsed="false">
      <c r="A655" s="252"/>
      <c r="B655" s="253"/>
      <c r="C655" s="254"/>
      <c r="D655" s="255"/>
      <c r="E655" s="255"/>
      <c r="F655" s="256"/>
      <c r="G655" s="256"/>
    </row>
    <row r="656" customFormat="false" ht="12.95" hidden="false" customHeight="true" outlineLevel="0" collapsed="false">
      <c r="A656" s="252"/>
      <c r="B656" s="253"/>
      <c r="C656" s="254"/>
      <c r="D656" s="255"/>
      <c r="E656" s="255"/>
      <c r="F656" s="256"/>
      <c r="G656" s="256"/>
    </row>
    <row r="657" customFormat="false" ht="12.95" hidden="false" customHeight="true" outlineLevel="0" collapsed="false">
      <c r="A657" s="252"/>
      <c r="B657" s="253"/>
      <c r="C657" s="254"/>
      <c r="D657" s="255"/>
      <c r="E657" s="255"/>
      <c r="F657" s="256"/>
      <c r="G657" s="256"/>
    </row>
    <row r="658" customFormat="false" ht="12.95" hidden="false" customHeight="true" outlineLevel="0" collapsed="false">
      <c r="A658" s="252"/>
      <c r="B658" s="253"/>
      <c r="C658" s="254"/>
      <c r="D658" s="255"/>
      <c r="E658" s="255"/>
      <c r="F658" s="256"/>
      <c r="G658" s="256"/>
    </row>
    <row r="659" customFormat="false" ht="12.95" hidden="false" customHeight="true" outlineLevel="0" collapsed="false">
      <c r="A659" s="252"/>
      <c r="B659" s="253"/>
      <c r="C659" s="254"/>
      <c r="D659" s="255"/>
      <c r="E659" s="255"/>
      <c r="F659" s="256"/>
      <c r="G659" s="256"/>
    </row>
    <row r="660" customFormat="false" ht="12.95" hidden="false" customHeight="true" outlineLevel="0" collapsed="false">
      <c r="A660" s="252"/>
      <c r="B660" s="253"/>
      <c r="C660" s="254"/>
      <c r="D660" s="255"/>
      <c r="E660" s="255"/>
      <c r="F660" s="256"/>
      <c r="G660" s="256"/>
    </row>
    <row r="661" customFormat="false" ht="12.95" hidden="false" customHeight="true" outlineLevel="0" collapsed="false">
      <c r="A661" s="252"/>
      <c r="B661" s="253"/>
      <c r="C661" s="254"/>
      <c r="D661" s="255"/>
      <c r="E661" s="255"/>
      <c r="F661" s="256"/>
      <c r="G661" s="256"/>
    </row>
    <row r="662" customFormat="false" ht="12.95" hidden="false" customHeight="true" outlineLevel="0" collapsed="false">
      <c r="A662" s="252"/>
      <c r="B662" s="253"/>
      <c r="C662" s="254"/>
      <c r="D662" s="255"/>
      <c r="E662" s="255"/>
      <c r="F662" s="256"/>
      <c r="G662" s="256"/>
    </row>
    <row r="663" customFormat="false" ht="12.95" hidden="false" customHeight="true" outlineLevel="0" collapsed="false">
      <c r="A663" s="252"/>
      <c r="B663" s="253"/>
      <c r="C663" s="254"/>
      <c r="D663" s="255"/>
      <c r="E663" s="255"/>
      <c r="F663" s="256"/>
      <c r="G663" s="256"/>
    </row>
    <row r="664" customFormat="false" ht="12.95" hidden="false" customHeight="true" outlineLevel="0" collapsed="false">
      <c r="A664" s="252"/>
      <c r="B664" s="253"/>
      <c r="C664" s="254"/>
      <c r="D664" s="255"/>
      <c r="E664" s="255"/>
      <c r="F664" s="256"/>
      <c r="G664" s="256"/>
    </row>
    <row r="665" customFormat="false" ht="12.95" hidden="false" customHeight="true" outlineLevel="0" collapsed="false">
      <c r="A665" s="252"/>
      <c r="B665" s="253"/>
      <c r="C665" s="254"/>
      <c r="D665" s="255"/>
      <c r="E665" s="255"/>
      <c r="F665" s="256"/>
      <c r="G665" s="256"/>
    </row>
    <row r="666" customFormat="false" ht="12.95" hidden="false" customHeight="true" outlineLevel="0" collapsed="false">
      <c r="A666" s="252"/>
      <c r="B666" s="253"/>
      <c r="C666" s="254"/>
      <c r="D666" s="255"/>
      <c r="E666" s="255"/>
      <c r="F666" s="256"/>
      <c r="G666" s="256"/>
    </row>
    <row r="667" customFormat="false" ht="12.95" hidden="false" customHeight="true" outlineLevel="0" collapsed="false">
      <c r="A667" s="252"/>
      <c r="B667" s="253"/>
      <c r="C667" s="254"/>
      <c r="D667" s="255"/>
      <c r="E667" s="255"/>
      <c r="F667" s="256"/>
      <c r="G667" s="256"/>
    </row>
    <row r="668" customFormat="false" ht="12.95" hidden="false" customHeight="true" outlineLevel="0" collapsed="false">
      <c r="A668" s="252"/>
      <c r="B668" s="253"/>
      <c r="C668" s="254"/>
      <c r="D668" s="255"/>
      <c r="E668" s="255"/>
      <c r="F668" s="256"/>
      <c r="G668" s="256"/>
    </row>
    <row r="669" customFormat="false" ht="12.95" hidden="false" customHeight="true" outlineLevel="0" collapsed="false">
      <c r="A669" s="252"/>
      <c r="B669" s="253"/>
      <c r="C669" s="254"/>
      <c r="D669" s="255"/>
      <c r="E669" s="255"/>
      <c r="F669" s="256"/>
      <c r="G669" s="256"/>
    </row>
    <row r="670" customFormat="false" ht="12.95" hidden="false" customHeight="true" outlineLevel="0" collapsed="false">
      <c r="A670" s="252"/>
      <c r="B670" s="253"/>
      <c r="C670" s="254"/>
      <c r="D670" s="255"/>
      <c r="E670" s="255"/>
      <c r="F670" s="256"/>
      <c r="G670" s="256"/>
    </row>
    <row r="671" customFormat="false" ht="12.95" hidden="false" customHeight="true" outlineLevel="0" collapsed="false">
      <c r="A671" s="252"/>
      <c r="B671" s="253"/>
      <c r="C671" s="254"/>
      <c r="D671" s="255"/>
      <c r="E671" s="255"/>
      <c r="F671" s="256"/>
      <c r="G671" s="256"/>
    </row>
    <row r="672" customFormat="false" ht="12.95" hidden="false" customHeight="true" outlineLevel="0" collapsed="false">
      <c r="A672" s="252"/>
      <c r="B672" s="253"/>
      <c r="C672" s="254"/>
      <c r="D672" s="255"/>
      <c r="E672" s="255"/>
      <c r="F672" s="256"/>
      <c r="G672" s="256"/>
    </row>
    <row r="673" customFormat="false" ht="12.95" hidden="false" customHeight="true" outlineLevel="0" collapsed="false">
      <c r="A673" s="252"/>
      <c r="B673" s="253"/>
      <c r="C673" s="254"/>
      <c r="D673" s="255"/>
      <c r="E673" s="255"/>
      <c r="F673" s="256"/>
      <c r="G673" s="256"/>
    </row>
    <row r="674" customFormat="false" ht="12.95" hidden="false" customHeight="true" outlineLevel="0" collapsed="false">
      <c r="A674" s="252"/>
      <c r="B674" s="253"/>
      <c r="C674" s="254"/>
      <c r="D674" s="255"/>
      <c r="E674" s="255"/>
      <c r="F674" s="256"/>
      <c r="G674" s="256"/>
    </row>
    <row r="675" customFormat="false" ht="12.95" hidden="false" customHeight="true" outlineLevel="0" collapsed="false">
      <c r="A675" s="252"/>
      <c r="B675" s="253"/>
      <c r="C675" s="254"/>
      <c r="D675" s="255"/>
      <c r="E675" s="255"/>
      <c r="F675" s="256"/>
      <c r="G675" s="256"/>
    </row>
    <row r="676" customFormat="false" ht="12.95" hidden="false" customHeight="true" outlineLevel="0" collapsed="false">
      <c r="A676" s="252"/>
      <c r="B676" s="253"/>
      <c r="C676" s="254"/>
      <c r="D676" s="255"/>
      <c r="E676" s="255"/>
      <c r="F676" s="256"/>
      <c r="G676" s="256"/>
    </row>
    <row r="677" customFormat="false" ht="12.95" hidden="false" customHeight="true" outlineLevel="0" collapsed="false">
      <c r="A677" s="252"/>
      <c r="B677" s="253"/>
      <c r="C677" s="254"/>
      <c r="D677" s="255"/>
      <c r="E677" s="255"/>
      <c r="F677" s="256"/>
      <c r="G677" s="256"/>
    </row>
    <row r="678" customFormat="false" ht="12.95" hidden="false" customHeight="true" outlineLevel="0" collapsed="false">
      <c r="A678" s="252"/>
      <c r="B678" s="253"/>
      <c r="C678" s="254"/>
      <c r="D678" s="255"/>
      <c r="E678" s="255"/>
      <c r="F678" s="256"/>
      <c r="G678" s="256"/>
    </row>
    <row r="679" customFormat="false" ht="12.95" hidden="false" customHeight="true" outlineLevel="0" collapsed="false">
      <c r="A679" s="252"/>
      <c r="B679" s="253"/>
      <c r="C679" s="254"/>
      <c r="D679" s="255"/>
      <c r="E679" s="255"/>
      <c r="F679" s="256"/>
      <c r="G679" s="256"/>
    </row>
    <row r="680" customFormat="false" ht="12.95" hidden="false" customHeight="true" outlineLevel="0" collapsed="false">
      <c r="A680" s="252"/>
      <c r="B680" s="253"/>
      <c r="C680" s="254"/>
      <c r="D680" s="255"/>
      <c r="E680" s="255"/>
      <c r="F680" s="256"/>
      <c r="G680" s="256"/>
    </row>
    <row r="681" customFormat="false" ht="12.95" hidden="false" customHeight="true" outlineLevel="0" collapsed="false">
      <c r="A681" s="252"/>
      <c r="B681" s="253"/>
      <c r="C681" s="254"/>
      <c r="D681" s="255"/>
      <c r="E681" s="255"/>
      <c r="F681" s="256"/>
      <c r="G681" s="256"/>
    </row>
    <row r="682" customFormat="false" ht="12.95" hidden="false" customHeight="true" outlineLevel="0" collapsed="false">
      <c r="A682" s="252"/>
      <c r="B682" s="253"/>
      <c r="C682" s="254"/>
      <c r="D682" s="255"/>
      <c r="E682" s="255"/>
      <c r="F682" s="256"/>
      <c r="G682" s="256"/>
    </row>
    <row r="683" customFormat="false" ht="12.95" hidden="false" customHeight="true" outlineLevel="0" collapsed="false">
      <c r="A683" s="252"/>
      <c r="B683" s="253"/>
      <c r="C683" s="254"/>
      <c r="D683" s="255"/>
      <c r="E683" s="255"/>
      <c r="F683" s="256"/>
      <c r="G683" s="256"/>
    </row>
    <row r="684" customFormat="false" ht="12.95" hidden="false" customHeight="true" outlineLevel="0" collapsed="false">
      <c r="A684" s="252"/>
      <c r="B684" s="253"/>
      <c r="C684" s="254"/>
      <c r="D684" s="255"/>
      <c r="E684" s="255"/>
      <c r="F684" s="256"/>
      <c r="G684" s="256"/>
    </row>
    <row r="685" customFormat="false" ht="12.95" hidden="false" customHeight="true" outlineLevel="0" collapsed="false">
      <c r="A685" s="252"/>
      <c r="B685" s="253"/>
      <c r="C685" s="254"/>
      <c r="D685" s="255"/>
      <c r="E685" s="255"/>
      <c r="F685" s="256"/>
      <c r="G685" s="256"/>
    </row>
    <row r="686" customFormat="false" ht="12.95" hidden="false" customHeight="true" outlineLevel="0" collapsed="false">
      <c r="A686" s="252"/>
      <c r="B686" s="253"/>
      <c r="C686" s="254"/>
      <c r="D686" s="255"/>
      <c r="E686" s="255"/>
      <c r="F686" s="256"/>
      <c r="G686" s="256"/>
    </row>
    <row r="687" customFormat="false" ht="12.95" hidden="false" customHeight="true" outlineLevel="0" collapsed="false">
      <c r="A687" s="252"/>
      <c r="B687" s="253"/>
      <c r="C687" s="254"/>
      <c r="D687" s="255"/>
      <c r="E687" s="255"/>
      <c r="F687" s="256"/>
      <c r="G687" s="256"/>
    </row>
    <row r="688" customFormat="false" ht="12.95" hidden="false" customHeight="true" outlineLevel="0" collapsed="false">
      <c r="A688" s="252"/>
      <c r="B688" s="253"/>
      <c r="C688" s="254"/>
      <c r="D688" s="255"/>
      <c r="E688" s="255"/>
      <c r="F688" s="256"/>
      <c r="G688" s="256"/>
    </row>
    <row r="689" customFormat="false" ht="12.95" hidden="false" customHeight="true" outlineLevel="0" collapsed="false">
      <c r="A689" s="252"/>
      <c r="B689" s="253"/>
      <c r="C689" s="254"/>
      <c r="D689" s="255"/>
      <c r="E689" s="255"/>
      <c r="F689" s="256"/>
      <c r="G689" s="256"/>
    </row>
    <row r="690" customFormat="false" ht="12.95" hidden="false" customHeight="true" outlineLevel="0" collapsed="false">
      <c r="A690" s="252"/>
      <c r="B690" s="253"/>
      <c r="C690" s="254"/>
      <c r="D690" s="255"/>
      <c r="E690" s="255"/>
      <c r="F690" s="256"/>
      <c r="G690" s="256"/>
    </row>
    <row r="691" customFormat="false" ht="12.95" hidden="false" customHeight="true" outlineLevel="0" collapsed="false">
      <c r="A691" s="252"/>
      <c r="B691" s="253"/>
      <c r="C691" s="254"/>
      <c r="D691" s="255"/>
      <c r="E691" s="255"/>
      <c r="F691" s="256"/>
      <c r="G691" s="256"/>
    </row>
    <row r="692" customFormat="false" ht="12.95" hidden="false" customHeight="true" outlineLevel="0" collapsed="false">
      <c r="A692" s="252"/>
      <c r="B692" s="253"/>
      <c r="C692" s="254"/>
      <c r="D692" s="255"/>
      <c r="E692" s="255"/>
      <c r="F692" s="256"/>
      <c r="G692" s="256"/>
    </row>
    <row r="693" customFormat="false" ht="12.95" hidden="false" customHeight="true" outlineLevel="0" collapsed="false">
      <c r="A693" s="252"/>
      <c r="B693" s="253"/>
      <c r="C693" s="254"/>
      <c r="D693" s="255"/>
      <c r="E693" s="255"/>
      <c r="F693" s="256"/>
      <c r="G693" s="256"/>
    </row>
    <row r="694" customFormat="false" ht="12.95" hidden="false" customHeight="true" outlineLevel="0" collapsed="false">
      <c r="A694" s="252"/>
      <c r="B694" s="253"/>
      <c r="C694" s="254"/>
      <c r="D694" s="255"/>
      <c r="E694" s="255"/>
      <c r="F694" s="256"/>
      <c r="G694" s="256"/>
    </row>
    <row r="695" customFormat="false" ht="12.95" hidden="false" customHeight="true" outlineLevel="0" collapsed="false">
      <c r="A695" s="252"/>
      <c r="B695" s="253"/>
      <c r="C695" s="254"/>
      <c r="D695" s="255"/>
      <c r="E695" s="255"/>
      <c r="F695" s="256"/>
      <c r="G695" s="256"/>
    </row>
    <row r="696" customFormat="false" ht="12.95" hidden="false" customHeight="true" outlineLevel="0" collapsed="false">
      <c r="A696" s="252"/>
      <c r="B696" s="253"/>
      <c r="C696" s="254"/>
      <c r="D696" s="255"/>
      <c r="E696" s="255"/>
      <c r="F696" s="256"/>
      <c r="G696" s="256"/>
    </row>
    <row r="697" customFormat="false" ht="12.95" hidden="false" customHeight="true" outlineLevel="0" collapsed="false">
      <c r="A697" s="252"/>
      <c r="B697" s="253"/>
      <c r="C697" s="254"/>
      <c r="D697" s="255"/>
      <c r="E697" s="255"/>
      <c r="F697" s="256"/>
      <c r="G697" s="256"/>
    </row>
    <row r="698" customFormat="false" ht="12.95" hidden="false" customHeight="true" outlineLevel="0" collapsed="false">
      <c r="A698" s="252"/>
      <c r="B698" s="253"/>
      <c r="C698" s="254"/>
      <c r="D698" s="255"/>
      <c r="E698" s="255"/>
      <c r="F698" s="256"/>
      <c r="G698" s="256"/>
    </row>
    <row r="699" customFormat="false" ht="12.95" hidden="false" customHeight="true" outlineLevel="0" collapsed="false">
      <c r="A699" s="252"/>
      <c r="B699" s="253"/>
      <c r="C699" s="254"/>
      <c r="D699" s="255"/>
      <c r="E699" s="255"/>
      <c r="F699" s="256"/>
      <c r="G699" s="256"/>
    </row>
    <row r="700" customFormat="false" ht="12.95" hidden="false" customHeight="true" outlineLevel="0" collapsed="false">
      <c r="A700" s="252"/>
      <c r="B700" s="253"/>
      <c r="C700" s="254"/>
      <c r="D700" s="255"/>
      <c r="E700" s="255"/>
      <c r="F700" s="256"/>
      <c r="G700" s="256"/>
    </row>
    <row r="701" customFormat="false" ht="12.95" hidden="false" customHeight="true" outlineLevel="0" collapsed="false">
      <c r="A701" s="252"/>
      <c r="B701" s="253"/>
      <c r="C701" s="254"/>
      <c r="D701" s="255"/>
      <c r="E701" s="255"/>
      <c r="F701" s="256"/>
      <c r="G701" s="256"/>
    </row>
    <row r="702" customFormat="false" ht="12.95" hidden="false" customHeight="true" outlineLevel="0" collapsed="false">
      <c r="A702" s="252"/>
      <c r="B702" s="253"/>
      <c r="C702" s="254"/>
      <c r="D702" s="255"/>
      <c r="E702" s="255"/>
      <c r="F702" s="256"/>
      <c r="G702" s="256"/>
    </row>
    <row r="703" customFormat="false" ht="12.95" hidden="false" customHeight="true" outlineLevel="0" collapsed="false">
      <c r="A703" s="252"/>
      <c r="B703" s="253"/>
      <c r="C703" s="254"/>
      <c r="D703" s="255"/>
      <c r="E703" s="255"/>
      <c r="F703" s="256"/>
      <c r="G703" s="256"/>
    </row>
    <row r="704" customFormat="false" ht="12.95" hidden="false" customHeight="true" outlineLevel="0" collapsed="false">
      <c r="A704" s="252"/>
      <c r="B704" s="253"/>
      <c r="C704" s="254"/>
      <c r="D704" s="255"/>
      <c r="E704" s="255"/>
      <c r="F704" s="256"/>
      <c r="G704" s="256"/>
    </row>
    <row r="705" customFormat="false" ht="12.95" hidden="false" customHeight="true" outlineLevel="0" collapsed="false">
      <c r="A705" s="252"/>
      <c r="B705" s="253"/>
      <c r="C705" s="254"/>
      <c r="D705" s="255"/>
      <c r="E705" s="255"/>
      <c r="F705" s="256"/>
      <c r="G705" s="256"/>
    </row>
    <row r="706" customFormat="false" ht="12.95" hidden="false" customHeight="true" outlineLevel="0" collapsed="false">
      <c r="A706" s="252"/>
      <c r="B706" s="253"/>
      <c r="C706" s="254"/>
      <c r="D706" s="255"/>
      <c r="E706" s="255"/>
      <c r="F706" s="256"/>
      <c r="G706" s="256"/>
    </row>
    <row r="707" customFormat="false" ht="12.95" hidden="false" customHeight="true" outlineLevel="0" collapsed="false">
      <c r="A707" s="252"/>
      <c r="B707" s="253"/>
      <c r="C707" s="254"/>
      <c r="D707" s="255"/>
      <c r="E707" s="255"/>
      <c r="F707" s="256"/>
      <c r="G707" s="256"/>
    </row>
    <row r="708" customFormat="false" ht="12.95" hidden="false" customHeight="true" outlineLevel="0" collapsed="false">
      <c r="A708" s="252"/>
      <c r="B708" s="253"/>
      <c r="C708" s="254"/>
      <c r="D708" s="255"/>
      <c r="E708" s="255"/>
      <c r="F708" s="256"/>
      <c r="G708" s="256"/>
    </row>
    <row r="709" customFormat="false" ht="12.95" hidden="false" customHeight="true" outlineLevel="0" collapsed="false">
      <c r="A709" s="252"/>
      <c r="B709" s="253"/>
      <c r="C709" s="254"/>
      <c r="D709" s="255"/>
      <c r="E709" s="255"/>
      <c r="F709" s="256"/>
      <c r="G709" s="256"/>
    </row>
    <row r="710" customFormat="false" ht="12.95" hidden="false" customHeight="true" outlineLevel="0" collapsed="false">
      <c r="A710" s="252"/>
      <c r="B710" s="253"/>
      <c r="C710" s="254"/>
      <c r="D710" s="255"/>
      <c r="E710" s="255"/>
      <c r="F710" s="256"/>
      <c r="G710" s="256"/>
    </row>
    <row r="711" customFormat="false" ht="12.95" hidden="false" customHeight="true" outlineLevel="0" collapsed="false">
      <c r="A711" s="252"/>
      <c r="B711" s="253"/>
      <c r="C711" s="254"/>
      <c r="D711" s="255"/>
      <c r="E711" s="255"/>
      <c r="F711" s="256"/>
      <c r="G711" s="256"/>
    </row>
    <row r="712" customFormat="false" ht="12.95" hidden="false" customHeight="true" outlineLevel="0" collapsed="false">
      <c r="A712" s="252"/>
      <c r="B712" s="253"/>
      <c r="C712" s="254"/>
      <c r="D712" s="255"/>
      <c r="E712" s="255"/>
      <c r="F712" s="256"/>
      <c r="G712" s="256"/>
    </row>
    <row r="713" customFormat="false" ht="12.95" hidden="false" customHeight="true" outlineLevel="0" collapsed="false">
      <c r="A713" s="252"/>
      <c r="B713" s="253"/>
      <c r="C713" s="254"/>
      <c r="D713" s="255"/>
      <c r="E713" s="255"/>
      <c r="F713" s="256"/>
      <c r="G713" s="256"/>
    </row>
    <row r="714" customFormat="false" ht="12.95" hidden="false" customHeight="true" outlineLevel="0" collapsed="false">
      <c r="A714" s="252"/>
      <c r="B714" s="253"/>
      <c r="C714" s="254"/>
      <c r="D714" s="255"/>
      <c r="E714" s="255"/>
      <c r="F714" s="256"/>
      <c r="G714" s="256"/>
    </row>
    <row r="715" customFormat="false" ht="12.95" hidden="false" customHeight="true" outlineLevel="0" collapsed="false">
      <c r="A715" s="252"/>
      <c r="B715" s="253"/>
      <c r="C715" s="254"/>
      <c r="D715" s="255"/>
      <c r="E715" s="255"/>
      <c r="F715" s="256"/>
      <c r="G715" s="256"/>
    </row>
    <row r="716" customFormat="false" ht="12.95" hidden="false" customHeight="true" outlineLevel="0" collapsed="false">
      <c r="A716" s="252"/>
      <c r="B716" s="253"/>
      <c r="C716" s="254"/>
      <c r="D716" s="255"/>
      <c r="E716" s="255"/>
      <c r="F716" s="256"/>
      <c r="G716" s="256"/>
    </row>
    <row r="717" customFormat="false" ht="12.95" hidden="false" customHeight="true" outlineLevel="0" collapsed="false">
      <c r="A717" s="252"/>
      <c r="B717" s="253"/>
      <c r="C717" s="254"/>
      <c r="D717" s="255"/>
      <c r="E717" s="255"/>
      <c r="F717" s="256"/>
      <c r="G717" s="256"/>
    </row>
    <row r="718" customFormat="false" ht="12.95" hidden="false" customHeight="true" outlineLevel="0" collapsed="false">
      <c r="A718" s="252"/>
      <c r="B718" s="253"/>
      <c r="C718" s="254"/>
      <c r="D718" s="255"/>
      <c r="E718" s="255"/>
      <c r="F718" s="256"/>
      <c r="G718" s="256"/>
    </row>
    <row r="719" customFormat="false" ht="12.95" hidden="false" customHeight="true" outlineLevel="0" collapsed="false">
      <c r="A719" s="252"/>
      <c r="B719" s="253"/>
      <c r="C719" s="254"/>
      <c r="D719" s="255"/>
      <c r="E719" s="255"/>
      <c r="F719" s="256"/>
      <c r="G719" s="256"/>
    </row>
    <row r="720" customFormat="false" ht="12.95" hidden="false" customHeight="true" outlineLevel="0" collapsed="false">
      <c r="A720" s="252"/>
      <c r="B720" s="253"/>
      <c r="C720" s="254"/>
      <c r="D720" s="255"/>
      <c r="E720" s="255"/>
      <c r="F720" s="256"/>
      <c r="G720" s="256"/>
    </row>
    <row r="721" customFormat="false" ht="12.95" hidden="false" customHeight="true" outlineLevel="0" collapsed="false">
      <c r="A721" s="252"/>
      <c r="B721" s="253"/>
      <c r="C721" s="254"/>
      <c r="D721" s="255"/>
      <c r="E721" s="255"/>
      <c r="F721" s="256"/>
      <c r="G721" s="256"/>
    </row>
    <row r="722" customFormat="false" ht="12.95" hidden="false" customHeight="true" outlineLevel="0" collapsed="false">
      <c r="A722" s="252"/>
      <c r="B722" s="253"/>
      <c r="C722" s="254"/>
      <c r="D722" s="255"/>
      <c r="E722" s="255"/>
      <c r="F722" s="256"/>
      <c r="G722" s="256"/>
    </row>
    <row r="723" customFormat="false" ht="12.95" hidden="false" customHeight="true" outlineLevel="0" collapsed="false">
      <c r="A723" s="252"/>
      <c r="B723" s="253"/>
      <c r="C723" s="254"/>
      <c r="D723" s="255"/>
      <c r="E723" s="255"/>
      <c r="F723" s="256"/>
      <c r="G723" s="256"/>
    </row>
    <row r="724" customFormat="false" ht="12.95" hidden="false" customHeight="true" outlineLevel="0" collapsed="false">
      <c r="A724" s="252"/>
      <c r="B724" s="253"/>
      <c r="C724" s="254"/>
      <c r="D724" s="255"/>
      <c r="E724" s="255"/>
      <c r="F724" s="256"/>
      <c r="G724" s="256"/>
    </row>
    <row r="725" customFormat="false" ht="12.95" hidden="false" customHeight="true" outlineLevel="0" collapsed="false">
      <c r="A725" s="252"/>
      <c r="B725" s="253"/>
      <c r="C725" s="254"/>
      <c r="D725" s="255"/>
      <c r="E725" s="255"/>
      <c r="F725" s="256"/>
      <c r="G725" s="256"/>
    </row>
    <row r="726" customFormat="false" ht="12.95" hidden="false" customHeight="true" outlineLevel="0" collapsed="false">
      <c r="A726" s="252"/>
      <c r="B726" s="253"/>
      <c r="C726" s="254"/>
      <c r="D726" s="255"/>
      <c r="E726" s="255"/>
      <c r="F726" s="256"/>
      <c r="G726" s="256"/>
    </row>
    <row r="727" customFormat="false" ht="12.95" hidden="false" customHeight="true" outlineLevel="0" collapsed="false">
      <c r="A727" s="252"/>
      <c r="B727" s="253"/>
      <c r="C727" s="254"/>
      <c r="D727" s="255"/>
      <c r="E727" s="255"/>
      <c r="F727" s="256"/>
      <c r="G727" s="256"/>
    </row>
    <row r="728" customFormat="false" ht="12.95" hidden="false" customHeight="true" outlineLevel="0" collapsed="false">
      <c r="A728" s="252"/>
      <c r="B728" s="253"/>
      <c r="C728" s="254"/>
      <c r="D728" s="255"/>
      <c r="E728" s="255"/>
      <c r="F728" s="256"/>
      <c r="G728" s="256"/>
    </row>
    <row r="729" customFormat="false" ht="12.95" hidden="false" customHeight="true" outlineLevel="0" collapsed="false">
      <c r="A729" s="252"/>
      <c r="B729" s="253"/>
      <c r="C729" s="254"/>
      <c r="D729" s="255"/>
      <c r="E729" s="255"/>
      <c r="F729" s="256"/>
      <c r="G729" s="256"/>
    </row>
    <row r="730" customFormat="false" ht="12.95" hidden="false" customHeight="true" outlineLevel="0" collapsed="false">
      <c r="A730" s="252"/>
      <c r="B730" s="253"/>
      <c r="C730" s="254"/>
      <c r="D730" s="255"/>
      <c r="E730" s="255"/>
      <c r="F730" s="256"/>
      <c r="G730" s="256"/>
    </row>
    <row r="731" customFormat="false" ht="12.95" hidden="false" customHeight="true" outlineLevel="0" collapsed="false">
      <c r="A731" s="252"/>
      <c r="B731" s="253"/>
      <c r="C731" s="254"/>
      <c r="D731" s="255"/>
      <c r="E731" s="255"/>
      <c r="F731" s="256"/>
      <c r="G731" s="256"/>
    </row>
    <row r="732" customFormat="false" ht="12.95" hidden="false" customHeight="true" outlineLevel="0" collapsed="false">
      <c r="A732" s="252"/>
      <c r="B732" s="253"/>
      <c r="C732" s="254"/>
      <c r="D732" s="255"/>
      <c r="E732" s="255"/>
      <c r="F732" s="256"/>
      <c r="G732" s="256"/>
    </row>
    <row r="733" customFormat="false" ht="12.95" hidden="false" customHeight="true" outlineLevel="0" collapsed="false">
      <c r="A733" s="252"/>
      <c r="B733" s="253"/>
      <c r="C733" s="254"/>
      <c r="D733" s="255"/>
      <c r="E733" s="255"/>
      <c r="F733" s="256"/>
      <c r="G733" s="256"/>
    </row>
    <row r="734" customFormat="false" ht="12.95" hidden="false" customHeight="true" outlineLevel="0" collapsed="false">
      <c r="A734" s="252"/>
      <c r="B734" s="253"/>
      <c r="C734" s="254"/>
      <c r="D734" s="255"/>
      <c r="E734" s="255"/>
      <c r="F734" s="256"/>
      <c r="G734" s="256"/>
    </row>
    <row r="735" customFormat="false" ht="12.95" hidden="false" customHeight="true" outlineLevel="0" collapsed="false">
      <c r="A735" s="252"/>
      <c r="B735" s="253"/>
      <c r="C735" s="254"/>
      <c r="D735" s="255"/>
      <c r="E735" s="255"/>
      <c r="F735" s="256"/>
      <c r="G735" s="256"/>
    </row>
    <row r="736" customFormat="false" ht="12.95" hidden="false" customHeight="true" outlineLevel="0" collapsed="false">
      <c r="A736" s="252"/>
      <c r="B736" s="253"/>
      <c r="C736" s="254"/>
      <c r="D736" s="255"/>
      <c r="E736" s="255"/>
      <c r="F736" s="256"/>
      <c r="G736" s="256"/>
    </row>
    <row r="737" customFormat="false" ht="12.95" hidden="false" customHeight="true" outlineLevel="0" collapsed="false">
      <c r="A737" s="252"/>
      <c r="B737" s="253"/>
      <c r="C737" s="254"/>
      <c r="D737" s="255"/>
      <c r="E737" s="255"/>
      <c r="F737" s="256"/>
      <c r="G737" s="256"/>
    </row>
    <row r="738" customFormat="false" ht="12.95" hidden="false" customHeight="true" outlineLevel="0" collapsed="false">
      <c r="A738" s="252"/>
      <c r="B738" s="253"/>
      <c r="C738" s="254"/>
      <c r="D738" s="255"/>
      <c r="E738" s="255"/>
      <c r="F738" s="256"/>
      <c r="G738" s="256"/>
    </row>
    <row r="739" customFormat="false" ht="12.95" hidden="false" customHeight="true" outlineLevel="0" collapsed="false">
      <c r="A739" s="252"/>
      <c r="B739" s="253"/>
      <c r="C739" s="254"/>
      <c r="D739" s="255"/>
      <c r="E739" s="255"/>
      <c r="F739" s="256"/>
      <c r="G739" s="256"/>
    </row>
    <row r="740" customFormat="false" ht="12.95" hidden="false" customHeight="true" outlineLevel="0" collapsed="false">
      <c r="A740" s="252"/>
      <c r="B740" s="253"/>
      <c r="C740" s="254"/>
      <c r="D740" s="255"/>
      <c r="E740" s="255"/>
      <c r="F740" s="256"/>
      <c r="G740" s="256"/>
    </row>
    <row r="741" customFormat="false" ht="12.95" hidden="false" customHeight="true" outlineLevel="0" collapsed="false">
      <c r="A741" s="252"/>
      <c r="B741" s="253"/>
      <c r="C741" s="254"/>
      <c r="D741" s="255"/>
      <c r="E741" s="255"/>
      <c r="F741" s="256"/>
      <c r="G741" s="256"/>
    </row>
    <row r="742" customFormat="false" ht="12.95" hidden="false" customHeight="true" outlineLevel="0" collapsed="false">
      <c r="A742" s="252"/>
      <c r="B742" s="253"/>
      <c r="C742" s="254"/>
      <c r="D742" s="255"/>
      <c r="E742" s="255"/>
      <c r="F742" s="256"/>
      <c r="G742" s="256"/>
    </row>
    <row r="743" customFormat="false" ht="12.95" hidden="false" customHeight="true" outlineLevel="0" collapsed="false">
      <c r="A743" s="252"/>
      <c r="B743" s="253"/>
      <c r="C743" s="254"/>
      <c r="D743" s="255"/>
      <c r="E743" s="255"/>
      <c r="F743" s="256"/>
      <c r="G743" s="256"/>
    </row>
    <row r="744" customFormat="false" ht="12.95" hidden="false" customHeight="true" outlineLevel="0" collapsed="false">
      <c r="A744" s="252"/>
      <c r="B744" s="253"/>
      <c r="C744" s="254"/>
      <c r="D744" s="255"/>
      <c r="E744" s="255"/>
      <c r="F744" s="256"/>
      <c r="G744" s="256"/>
    </row>
    <row r="745" customFormat="false" ht="12.95" hidden="false" customHeight="true" outlineLevel="0" collapsed="false">
      <c r="A745" s="252"/>
      <c r="B745" s="257"/>
      <c r="C745" s="254"/>
      <c r="D745" s="258"/>
      <c r="E745" s="255"/>
      <c r="F745" s="256"/>
      <c r="G745" s="256"/>
    </row>
    <row r="746" customFormat="false" ht="12.95" hidden="false" customHeight="true" outlineLevel="0" collapsed="false">
      <c r="A746" s="259"/>
      <c r="B746" s="253"/>
      <c r="C746" s="254"/>
      <c r="D746" s="255"/>
      <c r="E746" s="255"/>
      <c r="F746" s="256"/>
      <c r="G746" s="256"/>
    </row>
    <row r="747" customFormat="false" ht="12.95" hidden="false" customHeight="true" outlineLevel="0" collapsed="false">
      <c r="A747" s="252"/>
      <c r="B747" s="253"/>
      <c r="C747" s="254"/>
      <c r="D747" s="255"/>
      <c r="E747" s="255"/>
      <c r="F747" s="256"/>
      <c r="G747" s="256"/>
    </row>
    <row r="748" customFormat="false" ht="12.95" hidden="false" customHeight="true" outlineLevel="0" collapsed="false">
      <c r="A748" s="252"/>
      <c r="B748" s="253"/>
      <c r="C748" s="254"/>
      <c r="D748" s="255"/>
      <c r="E748" s="255"/>
      <c r="F748" s="256"/>
      <c r="G748" s="256"/>
    </row>
    <row r="749" customFormat="false" ht="12.95" hidden="false" customHeight="true" outlineLevel="0" collapsed="false">
      <c r="A749" s="252"/>
      <c r="B749" s="253"/>
      <c r="C749" s="254"/>
      <c r="D749" s="255"/>
      <c r="E749" s="255"/>
      <c r="F749" s="256"/>
      <c r="G749" s="256"/>
    </row>
    <row r="750" customFormat="false" ht="12.95" hidden="false" customHeight="true" outlineLevel="0" collapsed="false">
      <c r="A750" s="252"/>
      <c r="B750" s="253"/>
      <c r="C750" s="254"/>
      <c r="D750" s="255"/>
      <c r="E750" s="255"/>
      <c r="F750" s="256"/>
      <c r="G750" s="256"/>
    </row>
    <row r="751" customFormat="false" ht="12.95" hidden="false" customHeight="true" outlineLevel="0" collapsed="false">
      <c r="A751" s="252"/>
      <c r="B751" s="253"/>
      <c r="C751" s="254"/>
      <c r="D751" s="255"/>
      <c r="E751" s="255"/>
      <c r="F751" s="256"/>
      <c r="G751" s="256"/>
    </row>
    <row r="752" customFormat="false" ht="12.95" hidden="false" customHeight="true" outlineLevel="0" collapsed="false">
      <c r="A752" s="252"/>
      <c r="B752" s="253"/>
      <c r="C752" s="254"/>
      <c r="D752" s="255"/>
      <c r="E752" s="255"/>
      <c r="F752" s="256"/>
      <c r="G752" s="256"/>
    </row>
    <row r="753" customFormat="false" ht="12.95" hidden="false" customHeight="true" outlineLevel="0" collapsed="false">
      <c r="A753" s="252"/>
      <c r="B753" s="253"/>
      <c r="C753" s="254"/>
      <c r="D753" s="255"/>
      <c r="E753" s="255"/>
      <c r="F753" s="256"/>
      <c r="G753" s="256"/>
    </row>
    <row r="754" customFormat="false" ht="12.95" hidden="false" customHeight="true" outlineLevel="0" collapsed="false">
      <c r="A754" s="252"/>
      <c r="B754" s="253"/>
      <c r="C754" s="254"/>
      <c r="D754" s="255"/>
      <c r="E754" s="255"/>
      <c r="F754" s="256"/>
      <c r="G754" s="256"/>
    </row>
    <row r="755" customFormat="false" ht="12.95" hidden="false" customHeight="true" outlineLevel="0" collapsed="false">
      <c r="A755" s="252"/>
      <c r="B755" s="253"/>
      <c r="C755" s="254"/>
      <c r="D755" s="255"/>
      <c r="E755" s="255"/>
      <c r="F755" s="256"/>
      <c r="G755" s="256"/>
    </row>
    <row r="756" customFormat="false" ht="12.95" hidden="false" customHeight="true" outlineLevel="0" collapsed="false">
      <c r="A756" s="252"/>
      <c r="B756" s="253"/>
      <c r="C756" s="254"/>
      <c r="D756" s="255"/>
      <c r="E756" s="255"/>
      <c r="F756" s="256"/>
      <c r="G756" s="256"/>
    </row>
    <row r="757" customFormat="false" ht="12.95" hidden="false" customHeight="true" outlineLevel="0" collapsed="false">
      <c r="A757" s="252"/>
      <c r="B757" s="253"/>
      <c r="C757" s="254"/>
      <c r="D757" s="255"/>
      <c r="E757" s="255"/>
      <c r="F757" s="256"/>
      <c r="G757" s="256"/>
    </row>
    <row r="758" customFormat="false" ht="12.95" hidden="false" customHeight="true" outlineLevel="0" collapsed="false">
      <c r="A758" s="252"/>
      <c r="B758" s="253"/>
      <c r="C758" s="254"/>
      <c r="D758" s="255"/>
      <c r="E758" s="255"/>
      <c r="F758" s="256"/>
      <c r="G758" s="256"/>
    </row>
    <row r="759" customFormat="false" ht="12.95" hidden="false" customHeight="true" outlineLevel="0" collapsed="false">
      <c r="A759" s="252"/>
      <c r="B759" s="253"/>
      <c r="C759" s="254"/>
      <c r="D759" s="255"/>
      <c r="E759" s="255"/>
      <c r="F759" s="256"/>
      <c r="G759" s="256"/>
    </row>
    <row r="760" customFormat="false" ht="12.95" hidden="false" customHeight="true" outlineLevel="0" collapsed="false">
      <c r="A760" s="252"/>
      <c r="B760" s="253"/>
      <c r="C760" s="254"/>
      <c r="D760" s="255"/>
      <c r="E760" s="255"/>
      <c r="F760" s="256"/>
      <c r="G760" s="256"/>
    </row>
    <row r="761" customFormat="false" ht="12.95" hidden="false" customHeight="true" outlineLevel="0" collapsed="false">
      <c r="A761" s="252"/>
      <c r="B761" s="253"/>
      <c r="C761" s="254"/>
      <c r="D761" s="255"/>
      <c r="E761" s="255"/>
      <c r="F761" s="256"/>
      <c r="G761" s="256"/>
    </row>
    <row r="762" customFormat="false" ht="12.95" hidden="false" customHeight="true" outlineLevel="0" collapsed="false">
      <c r="A762" s="252"/>
      <c r="B762" s="253"/>
      <c r="C762" s="254"/>
      <c r="D762" s="255"/>
      <c r="E762" s="255"/>
      <c r="F762" s="256"/>
      <c r="G762" s="256"/>
    </row>
    <row r="763" customFormat="false" ht="12.95" hidden="false" customHeight="true" outlineLevel="0" collapsed="false">
      <c r="A763" s="252"/>
      <c r="B763" s="253"/>
      <c r="C763" s="254"/>
      <c r="D763" s="255"/>
      <c r="E763" s="255"/>
      <c r="F763" s="256"/>
      <c r="G763" s="256"/>
    </row>
    <row r="764" customFormat="false" ht="12.95" hidden="false" customHeight="true" outlineLevel="0" collapsed="false">
      <c r="A764" s="252"/>
      <c r="B764" s="253"/>
      <c r="C764" s="254"/>
      <c r="D764" s="255"/>
      <c r="E764" s="255"/>
      <c r="F764" s="256"/>
      <c r="G764" s="256"/>
    </row>
    <row r="765" customFormat="false" ht="12.95" hidden="false" customHeight="true" outlineLevel="0" collapsed="false">
      <c r="A765" s="252"/>
      <c r="B765" s="253"/>
      <c r="C765" s="254"/>
      <c r="D765" s="255"/>
      <c r="E765" s="255"/>
      <c r="F765" s="256"/>
      <c r="G765" s="256"/>
    </row>
    <row r="766" customFormat="false" ht="12.95" hidden="false" customHeight="true" outlineLevel="0" collapsed="false">
      <c r="A766" s="252"/>
      <c r="B766" s="253"/>
      <c r="C766" s="254"/>
      <c r="D766" s="255"/>
      <c r="E766" s="255"/>
      <c r="F766" s="256"/>
      <c r="G766" s="256"/>
    </row>
    <row r="767" customFormat="false" ht="12.95" hidden="false" customHeight="true" outlineLevel="0" collapsed="false">
      <c r="A767" s="252"/>
      <c r="B767" s="253"/>
      <c r="C767" s="254"/>
      <c r="D767" s="255"/>
      <c r="E767" s="255"/>
      <c r="F767" s="256"/>
      <c r="G767" s="256"/>
    </row>
    <row r="768" customFormat="false" ht="12.95" hidden="false" customHeight="true" outlineLevel="0" collapsed="false">
      <c r="A768" s="252"/>
      <c r="B768" s="253"/>
      <c r="C768" s="254"/>
      <c r="D768" s="255"/>
      <c r="E768" s="255"/>
      <c r="F768" s="256"/>
      <c r="G768" s="256"/>
    </row>
    <row r="769" customFormat="false" ht="12.95" hidden="false" customHeight="true" outlineLevel="0" collapsed="false">
      <c r="A769" s="252"/>
      <c r="B769" s="253"/>
      <c r="C769" s="254"/>
      <c r="D769" s="255"/>
      <c r="E769" s="255"/>
      <c r="F769" s="256"/>
      <c r="G769" s="256"/>
    </row>
    <row r="770" customFormat="false" ht="12.95" hidden="false" customHeight="true" outlineLevel="0" collapsed="false">
      <c r="A770" s="252"/>
      <c r="B770" s="253"/>
      <c r="C770" s="254"/>
      <c r="D770" s="255"/>
      <c r="E770" s="255"/>
      <c r="F770" s="256"/>
      <c r="G770" s="256"/>
    </row>
    <row r="771" customFormat="false" ht="12.95" hidden="false" customHeight="true" outlineLevel="0" collapsed="false">
      <c r="A771" s="252"/>
      <c r="B771" s="253"/>
      <c r="C771" s="254"/>
      <c r="D771" s="255"/>
      <c r="E771" s="255"/>
      <c r="F771" s="256"/>
      <c r="G771" s="256"/>
    </row>
    <row r="772" customFormat="false" ht="12.95" hidden="false" customHeight="true" outlineLevel="0" collapsed="false">
      <c r="A772" s="252"/>
      <c r="B772" s="253"/>
      <c r="C772" s="254"/>
      <c r="D772" s="255"/>
      <c r="E772" s="255"/>
      <c r="F772" s="256"/>
      <c r="G772" s="256"/>
    </row>
    <row r="773" customFormat="false" ht="12.95" hidden="false" customHeight="true" outlineLevel="0" collapsed="false">
      <c r="A773" s="252"/>
      <c r="B773" s="253"/>
      <c r="C773" s="254"/>
      <c r="D773" s="255"/>
      <c r="E773" s="255"/>
      <c r="F773" s="256"/>
      <c r="G773" s="256"/>
    </row>
    <row r="774" customFormat="false" ht="12.95" hidden="false" customHeight="true" outlineLevel="0" collapsed="false">
      <c r="A774" s="252"/>
      <c r="B774" s="253"/>
      <c r="C774" s="254"/>
      <c r="D774" s="255"/>
      <c r="E774" s="255"/>
      <c r="F774" s="256"/>
      <c r="G774" s="256"/>
    </row>
    <row r="775" customFormat="false" ht="12.95" hidden="false" customHeight="true" outlineLevel="0" collapsed="false">
      <c r="A775" s="252"/>
      <c r="B775" s="253"/>
      <c r="C775" s="254"/>
      <c r="D775" s="255"/>
      <c r="E775" s="255"/>
      <c r="F775" s="256"/>
      <c r="G775" s="256"/>
    </row>
    <row r="776" customFormat="false" ht="12.95" hidden="false" customHeight="true" outlineLevel="0" collapsed="false">
      <c r="A776" s="252"/>
      <c r="B776" s="253"/>
      <c r="C776" s="254"/>
      <c r="D776" s="255"/>
      <c r="E776" s="255"/>
      <c r="F776" s="256"/>
      <c r="G776" s="256"/>
    </row>
    <row r="777" customFormat="false" ht="12.95" hidden="false" customHeight="true" outlineLevel="0" collapsed="false">
      <c r="A777" s="252"/>
      <c r="B777" s="253"/>
      <c r="C777" s="254"/>
      <c r="D777" s="255"/>
      <c r="E777" s="255"/>
      <c r="F777" s="256"/>
      <c r="G777" s="256"/>
    </row>
    <row r="778" customFormat="false" ht="12.95" hidden="false" customHeight="true" outlineLevel="0" collapsed="false">
      <c r="A778" s="252"/>
      <c r="B778" s="253"/>
      <c r="C778" s="254"/>
      <c r="D778" s="255"/>
      <c r="E778" s="255"/>
      <c r="F778" s="256"/>
      <c r="G778" s="256"/>
    </row>
    <row r="779" customFormat="false" ht="12.95" hidden="false" customHeight="true" outlineLevel="0" collapsed="false">
      <c r="A779" s="252"/>
      <c r="B779" s="253"/>
      <c r="C779" s="254"/>
      <c r="D779" s="255"/>
      <c r="E779" s="255"/>
      <c r="F779" s="256"/>
      <c r="G779" s="256"/>
    </row>
    <row r="780" customFormat="false" ht="12.95" hidden="false" customHeight="true" outlineLevel="0" collapsed="false">
      <c r="A780" s="252"/>
      <c r="B780" s="253"/>
      <c r="C780" s="254"/>
      <c r="D780" s="255"/>
      <c r="E780" s="255"/>
      <c r="F780" s="256"/>
      <c r="G780" s="256"/>
    </row>
    <row r="781" customFormat="false" ht="12.95" hidden="false" customHeight="true" outlineLevel="0" collapsed="false">
      <c r="A781" s="252"/>
      <c r="B781" s="253"/>
      <c r="C781" s="254"/>
      <c r="D781" s="255"/>
      <c r="E781" s="255"/>
      <c r="F781" s="256"/>
      <c r="G781" s="256"/>
    </row>
    <row r="782" customFormat="false" ht="12.95" hidden="false" customHeight="true" outlineLevel="0" collapsed="false">
      <c r="A782" s="252"/>
      <c r="B782" s="253"/>
      <c r="C782" s="254"/>
      <c r="D782" s="255"/>
      <c r="E782" s="255"/>
      <c r="F782" s="256"/>
      <c r="G782" s="256"/>
    </row>
    <row r="783" customFormat="false" ht="12.95" hidden="false" customHeight="true" outlineLevel="0" collapsed="false">
      <c r="A783" s="252"/>
      <c r="B783" s="253"/>
      <c r="C783" s="254"/>
      <c r="D783" s="255"/>
      <c r="E783" s="255"/>
      <c r="F783" s="256"/>
      <c r="G783" s="256"/>
    </row>
    <row r="784" customFormat="false" ht="12.95" hidden="false" customHeight="true" outlineLevel="0" collapsed="false">
      <c r="A784" s="252"/>
      <c r="B784" s="253"/>
      <c r="C784" s="254"/>
      <c r="D784" s="255"/>
      <c r="E784" s="255"/>
      <c r="F784" s="256"/>
      <c r="G784" s="256"/>
    </row>
    <row r="785" customFormat="false" ht="12.95" hidden="false" customHeight="true" outlineLevel="0" collapsed="false">
      <c r="A785" s="252"/>
      <c r="B785" s="253"/>
      <c r="C785" s="254"/>
      <c r="D785" s="255"/>
      <c r="E785" s="255"/>
      <c r="F785" s="256"/>
      <c r="G785" s="256"/>
    </row>
    <row r="786" customFormat="false" ht="12.95" hidden="false" customHeight="true" outlineLevel="0" collapsed="false">
      <c r="A786" s="252"/>
      <c r="B786" s="253"/>
      <c r="C786" s="254"/>
      <c r="D786" s="255"/>
      <c r="E786" s="255"/>
      <c r="F786" s="256"/>
      <c r="G786" s="256"/>
    </row>
    <row r="787" customFormat="false" ht="12.95" hidden="false" customHeight="true" outlineLevel="0" collapsed="false">
      <c r="A787" s="252"/>
      <c r="B787" s="253"/>
      <c r="C787" s="254"/>
      <c r="D787" s="255"/>
      <c r="E787" s="255"/>
      <c r="F787" s="256"/>
      <c r="G787" s="256"/>
    </row>
    <row r="788" customFormat="false" ht="12.95" hidden="false" customHeight="true" outlineLevel="0" collapsed="false">
      <c r="A788" s="252"/>
      <c r="B788" s="253"/>
      <c r="C788" s="254"/>
      <c r="D788" s="255"/>
      <c r="E788" s="255"/>
      <c r="F788" s="256"/>
      <c r="G788" s="256"/>
    </row>
    <row r="789" customFormat="false" ht="12.95" hidden="false" customHeight="true" outlineLevel="0" collapsed="false">
      <c r="A789" s="252"/>
      <c r="B789" s="253"/>
      <c r="C789" s="254"/>
      <c r="D789" s="255"/>
      <c r="E789" s="255"/>
      <c r="F789" s="256"/>
      <c r="G789" s="256"/>
    </row>
    <row r="790" customFormat="false" ht="12.95" hidden="false" customHeight="true" outlineLevel="0" collapsed="false">
      <c r="A790" s="252"/>
      <c r="B790" s="253"/>
      <c r="C790" s="254"/>
      <c r="D790" s="255"/>
      <c r="E790" s="255"/>
      <c r="F790" s="256"/>
      <c r="G790" s="256"/>
    </row>
    <row r="791" customFormat="false" ht="12.95" hidden="false" customHeight="true" outlineLevel="0" collapsed="false">
      <c r="A791" s="252"/>
      <c r="B791" s="253"/>
      <c r="C791" s="254"/>
      <c r="D791" s="255"/>
      <c r="E791" s="255"/>
      <c r="F791" s="256"/>
      <c r="G791" s="256"/>
    </row>
    <row r="792" customFormat="false" ht="12.95" hidden="false" customHeight="true" outlineLevel="0" collapsed="false">
      <c r="A792" s="252"/>
      <c r="B792" s="253"/>
      <c r="C792" s="254"/>
      <c r="D792" s="255"/>
      <c r="E792" s="255"/>
      <c r="F792" s="256"/>
      <c r="G792" s="256"/>
    </row>
    <row r="793" customFormat="false" ht="12.95" hidden="false" customHeight="true" outlineLevel="0" collapsed="false">
      <c r="A793" s="252"/>
      <c r="B793" s="253"/>
      <c r="C793" s="254"/>
      <c r="D793" s="255"/>
      <c r="E793" s="255"/>
      <c r="F793" s="256"/>
      <c r="G793" s="256"/>
    </row>
    <row r="794" customFormat="false" ht="12.95" hidden="false" customHeight="true" outlineLevel="0" collapsed="false">
      <c r="A794" s="252"/>
      <c r="B794" s="253"/>
      <c r="C794" s="254"/>
      <c r="D794" s="255"/>
      <c r="E794" s="255"/>
      <c r="F794" s="256"/>
      <c r="G794" s="256"/>
    </row>
    <row r="795" customFormat="false" ht="12.95" hidden="false" customHeight="true" outlineLevel="0" collapsed="false">
      <c r="A795" s="252"/>
      <c r="B795" s="253"/>
      <c r="C795" s="254"/>
      <c r="D795" s="255"/>
      <c r="E795" s="255"/>
      <c r="F795" s="256"/>
      <c r="G795" s="256"/>
    </row>
    <row r="796" customFormat="false" ht="12.95" hidden="false" customHeight="true" outlineLevel="0" collapsed="false">
      <c r="A796" s="252"/>
      <c r="B796" s="253"/>
      <c r="C796" s="254"/>
      <c r="D796" s="255"/>
      <c r="E796" s="255"/>
      <c r="F796" s="256"/>
      <c r="G796" s="256"/>
    </row>
    <row r="797" customFormat="false" ht="12.95" hidden="false" customHeight="true" outlineLevel="0" collapsed="false">
      <c r="A797" s="252"/>
      <c r="B797" s="253"/>
      <c r="C797" s="254"/>
      <c r="D797" s="255"/>
      <c r="E797" s="255"/>
      <c r="F797" s="256"/>
      <c r="G797" s="256"/>
    </row>
    <row r="798" customFormat="false" ht="12.95" hidden="false" customHeight="true" outlineLevel="0" collapsed="false">
      <c r="A798" s="252"/>
      <c r="B798" s="253"/>
      <c r="C798" s="254"/>
      <c r="D798" s="255"/>
      <c r="E798" s="255"/>
      <c r="F798" s="256"/>
      <c r="G798" s="256"/>
    </row>
    <row r="799" customFormat="false" ht="12.95" hidden="false" customHeight="true" outlineLevel="0" collapsed="false">
      <c r="A799" s="252"/>
      <c r="B799" s="253"/>
      <c r="C799" s="254"/>
      <c r="D799" s="255"/>
      <c r="E799" s="255"/>
      <c r="F799" s="256"/>
      <c r="G799" s="256"/>
    </row>
    <row r="800" customFormat="false" ht="12.95" hidden="false" customHeight="true" outlineLevel="0" collapsed="false">
      <c r="A800" s="252"/>
      <c r="B800" s="253"/>
      <c r="C800" s="254"/>
      <c r="D800" s="255"/>
      <c r="E800" s="255"/>
      <c r="F800" s="256"/>
      <c r="G800" s="256"/>
    </row>
    <row r="801" customFormat="false" ht="12.95" hidden="false" customHeight="true" outlineLevel="0" collapsed="false">
      <c r="A801" s="252"/>
      <c r="B801" s="253"/>
      <c r="C801" s="254"/>
      <c r="D801" s="255"/>
      <c r="E801" s="255"/>
      <c r="F801" s="256"/>
      <c r="G801" s="256"/>
    </row>
    <row r="802" customFormat="false" ht="12.95" hidden="false" customHeight="true" outlineLevel="0" collapsed="false">
      <c r="A802" s="252"/>
      <c r="B802" s="253"/>
      <c r="C802" s="254"/>
      <c r="D802" s="255"/>
      <c r="E802" s="255"/>
      <c r="F802" s="256"/>
      <c r="G802" s="256"/>
    </row>
    <row r="803" customFormat="false" ht="12.95" hidden="false" customHeight="true" outlineLevel="0" collapsed="false">
      <c r="A803" s="252"/>
      <c r="B803" s="253"/>
      <c r="C803" s="254"/>
      <c r="D803" s="255"/>
      <c r="E803" s="255"/>
      <c r="F803" s="256"/>
      <c r="G803" s="256"/>
    </row>
    <row r="804" customFormat="false" ht="12.95" hidden="false" customHeight="true" outlineLevel="0" collapsed="false">
      <c r="A804" s="252"/>
      <c r="B804" s="253"/>
      <c r="C804" s="254"/>
      <c r="D804" s="255"/>
      <c r="E804" s="255"/>
      <c r="F804" s="256"/>
      <c r="G804" s="256"/>
    </row>
    <row r="805" customFormat="false" ht="12.95" hidden="false" customHeight="true" outlineLevel="0" collapsed="false">
      <c r="A805" s="252"/>
      <c r="B805" s="253"/>
      <c r="C805" s="254"/>
      <c r="D805" s="255"/>
      <c r="E805" s="255"/>
      <c r="F805" s="256"/>
      <c r="G805" s="256"/>
    </row>
    <row r="806" customFormat="false" ht="12.95" hidden="false" customHeight="true" outlineLevel="0" collapsed="false">
      <c r="A806" s="252"/>
      <c r="B806" s="253"/>
      <c r="C806" s="254"/>
      <c r="D806" s="255"/>
      <c r="E806" s="255"/>
      <c r="F806" s="256"/>
      <c r="G806" s="256"/>
    </row>
    <row r="807" customFormat="false" ht="12.95" hidden="false" customHeight="true" outlineLevel="0" collapsed="false">
      <c r="A807" s="252"/>
      <c r="B807" s="253"/>
      <c r="C807" s="254"/>
      <c r="D807" s="255"/>
      <c r="E807" s="255"/>
      <c r="F807" s="256"/>
      <c r="G807" s="256"/>
    </row>
    <row r="808" customFormat="false" ht="12.95" hidden="false" customHeight="true" outlineLevel="0" collapsed="false">
      <c r="A808" s="252"/>
      <c r="B808" s="253"/>
      <c r="C808" s="254"/>
      <c r="D808" s="255"/>
      <c r="E808" s="255"/>
      <c r="F808" s="256"/>
      <c r="G808" s="256"/>
    </row>
    <row r="809" customFormat="false" ht="12.95" hidden="false" customHeight="true" outlineLevel="0" collapsed="false">
      <c r="A809" s="252"/>
      <c r="B809" s="253"/>
      <c r="C809" s="254"/>
      <c r="D809" s="255"/>
      <c r="E809" s="255"/>
      <c r="F809" s="256"/>
      <c r="G809" s="256"/>
    </row>
    <row r="810" customFormat="false" ht="12.95" hidden="false" customHeight="true" outlineLevel="0" collapsed="false">
      <c r="A810" s="252"/>
      <c r="B810" s="253"/>
      <c r="C810" s="254"/>
      <c r="D810" s="255"/>
      <c r="E810" s="255"/>
      <c r="F810" s="256"/>
      <c r="G810" s="256"/>
    </row>
    <row r="811" customFormat="false" ht="12.95" hidden="false" customHeight="true" outlineLevel="0" collapsed="false">
      <c r="A811" s="252"/>
      <c r="B811" s="253"/>
      <c r="C811" s="254"/>
      <c r="D811" s="255"/>
      <c r="E811" s="255"/>
      <c r="F811" s="256"/>
      <c r="G811" s="256"/>
    </row>
    <row r="812" customFormat="false" ht="12.95" hidden="false" customHeight="true" outlineLevel="0" collapsed="false">
      <c r="A812" s="252"/>
      <c r="B812" s="253"/>
      <c r="C812" s="254"/>
      <c r="D812" s="255"/>
      <c r="E812" s="255"/>
      <c r="F812" s="256"/>
      <c r="G812" s="256"/>
    </row>
    <row r="813" customFormat="false" ht="12.95" hidden="false" customHeight="true" outlineLevel="0" collapsed="false">
      <c r="A813" s="252"/>
      <c r="B813" s="253"/>
      <c r="C813" s="254"/>
      <c r="D813" s="255"/>
      <c r="E813" s="255"/>
      <c r="F813" s="256"/>
      <c r="G813" s="256"/>
    </row>
    <row r="814" customFormat="false" ht="12.95" hidden="false" customHeight="true" outlineLevel="0" collapsed="false">
      <c r="A814" s="252"/>
      <c r="B814" s="253"/>
      <c r="C814" s="254"/>
      <c r="D814" s="255"/>
      <c r="E814" s="255"/>
      <c r="F814" s="256"/>
      <c r="G814" s="256"/>
    </row>
    <row r="815" customFormat="false" ht="12.95" hidden="false" customHeight="true" outlineLevel="0" collapsed="false">
      <c r="A815" s="252"/>
      <c r="B815" s="253"/>
      <c r="C815" s="254"/>
      <c r="D815" s="255"/>
      <c r="E815" s="255"/>
      <c r="F815" s="256"/>
      <c r="G815" s="256"/>
    </row>
    <row r="816" customFormat="false" ht="12.95" hidden="false" customHeight="true" outlineLevel="0" collapsed="false">
      <c r="A816" s="252"/>
      <c r="B816" s="253"/>
      <c r="C816" s="254"/>
      <c r="D816" s="255"/>
      <c r="E816" s="255"/>
      <c r="F816" s="256"/>
      <c r="G816" s="256"/>
    </row>
    <row r="817" customFormat="false" ht="12.95" hidden="false" customHeight="true" outlineLevel="0" collapsed="false">
      <c r="A817" s="252"/>
      <c r="B817" s="253"/>
      <c r="C817" s="254"/>
      <c r="D817" s="255"/>
      <c r="E817" s="255"/>
      <c r="F817" s="256"/>
      <c r="G817" s="256"/>
    </row>
    <row r="818" customFormat="false" ht="12.95" hidden="false" customHeight="true" outlineLevel="0" collapsed="false">
      <c r="A818" s="252"/>
      <c r="B818" s="253"/>
      <c r="C818" s="254"/>
      <c r="D818" s="255"/>
      <c r="E818" s="255"/>
      <c r="F818" s="256"/>
      <c r="G818" s="256"/>
    </row>
    <row r="819" customFormat="false" ht="12.95" hidden="false" customHeight="true" outlineLevel="0" collapsed="false">
      <c r="A819" s="252"/>
      <c r="B819" s="253"/>
      <c r="C819" s="254"/>
      <c r="D819" s="255"/>
      <c r="E819" s="255"/>
      <c r="F819" s="256"/>
      <c r="G819" s="256"/>
    </row>
    <row r="820" customFormat="false" ht="12.95" hidden="false" customHeight="true" outlineLevel="0" collapsed="false">
      <c r="A820" s="252"/>
      <c r="B820" s="253"/>
      <c r="C820" s="254"/>
      <c r="D820" s="255"/>
      <c r="E820" s="255"/>
      <c r="F820" s="256"/>
      <c r="G820" s="256"/>
    </row>
    <row r="821" customFormat="false" ht="12.95" hidden="false" customHeight="true" outlineLevel="0" collapsed="false">
      <c r="A821" s="252"/>
      <c r="B821" s="253"/>
      <c r="C821" s="254"/>
      <c r="D821" s="255"/>
      <c r="E821" s="255"/>
      <c r="F821" s="256"/>
      <c r="G821" s="256"/>
    </row>
    <row r="822" customFormat="false" ht="12.95" hidden="false" customHeight="true" outlineLevel="0" collapsed="false">
      <c r="A822" s="252"/>
      <c r="B822" s="253"/>
      <c r="C822" s="254"/>
      <c r="D822" s="255"/>
      <c r="E822" s="255"/>
      <c r="F822" s="256"/>
      <c r="G822" s="256"/>
    </row>
    <row r="823" customFormat="false" ht="12.95" hidden="false" customHeight="true" outlineLevel="0" collapsed="false">
      <c r="A823" s="252"/>
      <c r="B823" s="253"/>
      <c r="C823" s="254"/>
      <c r="D823" s="255"/>
      <c r="E823" s="255"/>
      <c r="F823" s="256"/>
      <c r="G823" s="256"/>
    </row>
    <row r="824" customFormat="false" ht="12.95" hidden="false" customHeight="true" outlineLevel="0" collapsed="false">
      <c r="A824" s="252"/>
      <c r="B824" s="253"/>
      <c r="C824" s="254"/>
      <c r="D824" s="255"/>
      <c r="E824" s="255"/>
      <c r="F824" s="256"/>
      <c r="G824" s="256"/>
    </row>
    <row r="825" customFormat="false" ht="12.95" hidden="false" customHeight="true" outlineLevel="0" collapsed="false">
      <c r="A825" s="252"/>
      <c r="B825" s="253"/>
      <c r="C825" s="254"/>
      <c r="D825" s="255"/>
      <c r="E825" s="255"/>
      <c r="F825" s="256"/>
      <c r="G825" s="256"/>
    </row>
    <row r="826" customFormat="false" ht="12.95" hidden="false" customHeight="true" outlineLevel="0" collapsed="false">
      <c r="A826" s="252"/>
      <c r="B826" s="253"/>
      <c r="C826" s="254"/>
      <c r="D826" s="255"/>
      <c r="E826" s="255"/>
      <c r="F826" s="256"/>
      <c r="G826" s="256"/>
    </row>
    <row r="827" customFormat="false" ht="12.95" hidden="false" customHeight="true" outlineLevel="0" collapsed="false">
      <c r="A827" s="252"/>
      <c r="B827" s="253"/>
      <c r="C827" s="254"/>
      <c r="D827" s="255"/>
      <c r="E827" s="255"/>
      <c r="F827" s="256"/>
      <c r="G827" s="256"/>
    </row>
    <row r="828" customFormat="false" ht="12.95" hidden="false" customHeight="true" outlineLevel="0" collapsed="false">
      <c r="A828" s="252"/>
      <c r="B828" s="253"/>
      <c r="C828" s="254"/>
      <c r="D828" s="255"/>
      <c r="E828" s="255"/>
      <c r="F828" s="256"/>
      <c r="G828" s="256"/>
    </row>
    <row r="829" customFormat="false" ht="12.95" hidden="false" customHeight="true" outlineLevel="0" collapsed="false">
      <c r="A829" s="252"/>
      <c r="B829" s="253"/>
      <c r="C829" s="254"/>
      <c r="D829" s="255"/>
      <c r="E829" s="255"/>
      <c r="F829" s="256"/>
      <c r="G829" s="256"/>
    </row>
    <row r="830" customFormat="false" ht="12.95" hidden="false" customHeight="true" outlineLevel="0" collapsed="false">
      <c r="A830" s="252"/>
      <c r="B830" s="253"/>
      <c r="C830" s="254"/>
      <c r="D830" s="255"/>
      <c r="E830" s="255"/>
      <c r="F830" s="256"/>
      <c r="G830" s="256"/>
    </row>
    <row r="831" customFormat="false" ht="12.95" hidden="false" customHeight="true" outlineLevel="0" collapsed="false">
      <c r="A831" s="252"/>
      <c r="B831" s="253"/>
      <c r="C831" s="254"/>
      <c r="D831" s="255"/>
      <c r="E831" s="255"/>
      <c r="F831" s="256"/>
      <c r="G831" s="256"/>
    </row>
    <row r="832" customFormat="false" ht="12.95" hidden="false" customHeight="true" outlineLevel="0" collapsed="false">
      <c r="A832" s="252"/>
      <c r="B832" s="253"/>
      <c r="C832" s="254"/>
      <c r="D832" s="255"/>
      <c r="E832" s="255"/>
      <c r="F832" s="256"/>
      <c r="G832" s="256"/>
    </row>
    <row r="833" customFormat="false" ht="12.95" hidden="false" customHeight="true" outlineLevel="0" collapsed="false">
      <c r="A833" s="252"/>
      <c r="B833" s="253"/>
      <c r="C833" s="254"/>
      <c r="D833" s="255"/>
      <c r="E833" s="255"/>
      <c r="F833" s="256"/>
      <c r="G833" s="256"/>
    </row>
    <row r="834" customFormat="false" ht="12.95" hidden="false" customHeight="true" outlineLevel="0" collapsed="false">
      <c r="A834" s="252"/>
      <c r="B834" s="253"/>
      <c r="C834" s="254"/>
      <c r="D834" s="255"/>
      <c r="E834" s="255"/>
      <c r="F834" s="256"/>
      <c r="G834" s="256"/>
    </row>
    <row r="835" customFormat="false" ht="12.95" hidden="false" customHeight="true" outlineLevel="0" collapsed="false">
      <c r="A835" s="252"/>
      <c r="B835" s="253"/>
      <c r="C835" s="254"/>
      <c r="D835" s="255"/>
      <c r="E835" s="255"/>
      <c r="F835" s="256"/>
      <c r="G835" s="256"/>
    </row>
    <row r="836" customFormat="false" ht="12.95" hidden="false" customHeight="true" outlineLevel="0" collapsed="false">
      <c r="A836" s="252"/>
      <c r="B836" s="253"/>
      <c r="C836" s="254"/>
      <c r="D836" s="255"/>
      <c r="E836" s="255"/>
      <c r="F836" s="256"/>
      <c r="G836" s="256"/>
    </row>
    <row r="837" customFormat="false" ht="12.95" hidden="false" customHeight="true" outlineLevel="0" collapsed="false">
      <c r="A837" s="252"/>
      <c r="B837" s="253"/>
      <c r="C837" s="254"/>
      <c r="D837" s="255"/>
      <c r="E837" s="255"/>
      <c r="F837" s="256"/>
      <c r="G837" s="256"/>
    </row>
    <row r="838" customFormat="false" ht="12.95" hidden="false" customHeight="true" outlineLevel="0" collapsed="false">
      <c r="A838" s="252"/>
      <c r="B838" s="253"/>
      <c r="C838" s="254"/>
      <c r="D838" s="255"/>
      <c r="E838" s="255"/>
      <c r="F838" s="256"/>
      <c r="G838" s="256"/>
    </row>
    <row r="839" customFormat="false" ht="12.95" hidden="false" customHeight="true" outlineLevel="0" collapsed="false">
      <c r="A839" s="252"/>
      <c r="B839" s="253"/>
      <c r="C839" s="254"/>
      <c r="D839" s="255"/>
      <c r="E839" s="255"/>
      <c r="F839" s="256"/>
      <c r="G839" s="256"/>
    </row>
    <row r="840" customFormat="false" ht="12.95" hidden="false" customHeight="true" outlineLevel="0" collapsed="false">
      <c r="A840" s="252"/>
      <c r="B840" s="253"/>
      <c r="C840" s="254"/>
      <c r="D840" s="255"/>
      <c r="E840" s="255"/>
      <c r="F840" s="256"/>
      <c r="G840" s="256"/>
    </row>
    <row r="841" customFormat="false" ht="12.95" hidden="false" customHeight="true" outlineLevel="0" collapsed="false">
      <c r="A841" s="252"/>
      <c r="B841" s="253"/>
      <c r="C841" s="254"/>
      <c r="D841" s="255"/>
      <c r="E841" s="255"/>
      <c r="F841" s="256"/>
      <c r="G841" s="256"/>
    </row>
    <row r="842" customFormat="false" ht="12.95" hidden="false" customHeight="true" outlineLevel="0" collapsed="false">
      <c r="A842" s="252"/>
      <c r="B842" s="253"/>
      <c r="C842" s="254"/>
      <c r="D842" s="255"/>
      <c r="E842" s="255"/>
      <c r="F842" s="256"/>
      <c r="G842" s="256"/>
    </row>
    <row r="843" customFormat="false" ht="12.95" hidden="false" customHeight="true" outlineLevel="0" collapsed="false">
      <c r="A843" s="252"/>
      <c r="B843" s="253"/>
      <c r="C843" s="254"/>
      <c r="D843" s="255"/>
      <c r="E843" s="255"/>
      <c r="F843" s="256"/>
      <c r="G843" s="256"/>
    </row>
    <row r="844" customFormat="false" ht="12.95" hidden="false" customHeight="true" outlineLevel="0" collapsed="false">
      <c r="A844" s="252"/>
      <c r="B844" s="253"/>
      <c r="C844" s="254"/>
      <c r="D844" s="255"/>
      <c r="E844" s="255"/>
      <c r="F844" s="256"/>
      <c r="G844" s="256"/>
    </row>
    <row r="845" customFormat="false" ht="12.95" hidden="false" customHeight="true" outlineLevel="0" collapsed="false">
      <c r="A845" s="252"/>
      <c r="B845" s="253"/>
      <c r="C845" s="254"/>
      <c r="D845" s="255"/>
      <c r="E845" s="255"/>
      <c r="F845" s="256"/>
      <c r="G845" s="256"/>
    </row>
    <row r="846" customFormat="false" ht="12.95" hidden="false" customHeight="true" outlineLevel="0" collapsed="false">
      <c r="A846" s="252"/>
      <c r="B846" s="253"/>
      <c r="C846" s="254"/>
      <c r="D846" s="255"/>
      <c r="E846" s="255"/>
      <c r="F846" s="256"/>
      <c r="G846" s="256"/>
    </row>
    <row r="847" customFormat="false" ht="12.95" hidden="false" customHeight="true" outlineLevel="0" collapsed="false">
      <c r="A847" s="252"/>
      <c r="B847" s="253"/>
      <c r="C847" s="254"/>
      <c r="D847" s="255"/>
      <c r="E847" s="255"/>
      <c r="F847" s="256"/>
      <c r="G847" s="256"/>
    </row>
    <row r="848" customFormat="false" ht="12.95" hidden="false" customHeight="true" outlineLevel="0" collapsed="false">
      <c r="A848" s="252"/>
      <c r="B848" s="253"/>
      <c r="C848" s="254"/>
      <c r="D848" s="255"/>
      <c r="E848" s="255"/>
      <c r="F848" s="256"/>
      <c r="G848" s="256"/>
    </row>
    <row r="849" customFormat="false" ht="12.95" hidden="false" customHeight="true" outlineLevel="0" collapsed="false">
      <c r="A849" s="252"/>
      <c r="B849" s="253"/>
      <c r="C849" s="254"/>
      <c r="D849" s="255"/>
      <c r="E849" s="255"/>
      <c r="F849" s="256"/>
      <c r="G849" s="256"/>
    </row>
    <row r="850" customFormat="false" ht="12.95" hidden="false" customHeight="true" outlineLevel="0" collapsed="false">
      <c r="A850" s="252"/>
      <c r="B850" s="253"/>
      <c r="C850" s="254"/>
      <c r="D850" s="255"/>
      <c r="E850" s="255"/>
      <c r="F850" s="256"/>
      <c r="G850" s="256"/>
    </row>
    <row r="851" customFormat="false" ht="12.95" hidden="false" customHeight="true" outlineLevel="0" collapsed="false">
      <c r="A851" s="252"/>
      <c r="B851" s="253"/>
      <c r="C851" s="254"/>
      <c r="D851" s="255"/>
      <c r="E851" s="255"/>
      <c r="F851" s="256"/>
      <c r="G851" s="256"/>
    </row>
    <row r="852" customFormat="false" ht="12.95" hidden="false" customHeight="true" outlineLevel="0" collapsed="false">
      <c r="A852" s="252"/>
      <c r="B852" s="253"/>
      <c r="C852" s="254"/>
      <c r="D852" s="255"/>
      <c r="E852" s="255"/>
      <c r="F852" s="256"/>
      <c r="G852" s="256"/>
    </row>
    <row r="853" customFormat="false" ht="12.95" hidden="false" customHeight="true" outlineLevel="0" collapsed="false">
      <c r="A853" s="252"/>
      <c r="B853" s="253"/>
      <c r="C853" s="254"/>
      <c r="D853" s="255"/>
      <c r="E853" s="255"/>
      <c r="F853" s="256"/>
      <c r="G853" s="256"/>
    </row>
    <row r="854" customFormat="false" ht="12.95" hidden="false" customHeight="true" outlineLevel="0" collapsed="false">
      <c r="A854" s="252"/>
      <c r="B854" s="253"/>
      <c r="C854" s="254"/>
      <c r="D854" s="255"/>
      <c r="E854" s="255"/>
      <c r="F854" s="256"/>
      <c r="G854" s="256"/>
    </row>
    <row r="855" customFormat="false" ht="12.95" hidden="false" customHeight="true" outlineLevel="0" collapsed="false">
      <c r="A855" s="252"/>
      <c r="B855" s="253"/>
      <c r="C855" s="254"/>
      <c r="D855" s="255"/>
      <c r="E855" s="255"/>
      <c r="F855" s="256"/>
      <c r="G855" s="256"/>
    </row>
    <row r="856" customFormat="false" ht="12.95" hidden="false" customHeight="true" outlineLevel="0" collapsed="false">
      <c r="A856" s="252"/>
      <c r="B856" s="253"/>
      <c r="C856" s="254"/>
      <c r="D856" s="255"/>
      <c r="E856" s="255"/>
      <c r="F856" s="256"/>
      <c r="G856" s="256"/>
    </row>
    <row r="857" customFormat="false" ht="12.95" hidden="false" customHeight="true" outlineLevel="0" collapsed="false">
      <c r="A857" s="252"/>
      <c r="B857" s="257"/>
      <c r="C857" s="254"/>
      <c r="D857" s="258"/>
      <c r="E857" s="255"/>
      <c r="F857" s="256"/>
      <c r="G857" s="256"/>
    </row>
    <row r="858" customFormat="false" ht="12.95" hidden="false" customHeight="true" outlineLevel="0" collapsed="false">
      <c r="A858" s="259"/>
      <c r="B858" s="253"/>
      <c r="C858" s="254"/>
      <c r="D858" s="255"/>
      <c r="E858" s="255"/>
      <c r="F858" s="256"/>
      <c r="G858" s="256"/>
    </row>
    <row r="859" customFormat="false" ht="12.95" hidden="false" customHeight="true" outlineLevel="0" collapsed="false">
      <c r="A859" s="252"/>
      <c r="B859" s="253"/>
      <c r="C859" s="254"/>
      <c r="D859" s="255"/>
      <c r="E859" s="255"/>
      <c r="F859" s="256"/>
      <c r="G859" s="256"/>
    </row>
    <row r="860" customFormat="false" ht="12.95" hidden="false" customHeight="true" outlineLevel="0" collapsed="false">
      <c r="A860" s="252"/>
      <c r="B860" s="253"/>
      <c r="C860" s="254"/>
      <c r="D860" s="255"/>
      <c r="E860" s="255"/>
      <c r="F860" s="256"/>
      <c r="G860" s="256"/>
    </row>
    <row r="861" customFormat="false" ht="12.95" hidden="false" customHeight="true" outlineLevel="0" collapsed="false">
      <c r="A861" s="252"/>
      <c r="B861" s="253"/>
      <c r="C861" s="254"/>
      <c r="D861" s="255"/>
      <c r="E861" s="255"/>
      <c r="F861" s="256"/>
      <c r="G861" s="256"/>
    </row>
    <row r="862" customFormat="false" ht="12.95" hidden="false" customHeight="true" outlineLevel="0" collapsed="false">
      <c r="A862" s="252"/>
      <c r="B862" s="253"/>
      <c r="C862" s="254"/>
      <c r="D862" s="255"/>
      <c r="E862" s="255"/>
      <c r="F862" s="256"/>
      <c r="G862" s="256"/>
    </row>
    <row r="863" customFormat="false" ht="12.95" hidden="false" customHeight="true" outlineLevel="0" collapsed="false">
      <c r="A863" s="252"/>
      <c r="B863" s="253"/>
      <c r="C863" s="254"/>
      <c r="D863" s="255"/>
      <c r="E863" s="255"/>
      <c r="F863" s="256"/>
      <c r="G863" s="256"/>
    </row>
    <row r="864" customFormat="false" ht="12.95" hidden="false" customHeight="true" outlineLevel="0" collapsed="false">
      <c r="A864" s="252"/>
      <c r="B864" s="253"/>
      <c r="C864" s="254"/>
      <c r="D864" s="255"/>
      <c r="E864" s="255"/>
      <c r="F864" s="256"/>
      <c r="G864" s="256"/>
    </row>
    <row r="865" customFormat="false" ht="12.95" hidden="false" customHeight="true" outlineLevel="0" collapsed="false">
      <c r="A865" s="252"/>
      <c r="B865" s="253"/>
      <c r="C865" s="254"/>
      <c r="D865" s="255"/>
      <c r="E865" s="255"/>
      <c r="F865" s="256"/>
      <c r="G865" s="256"/>
    </row>
    <row r="866" customFormat="false" ht="12.95" hidden="false" customHeight="true" outlineLevel="0" collapsed="false">
      <c r="A866" s="252"/>
      <c r="B866" s="253"/>
      <c r="C866" s="254"/>
      <c r="D866" s="255"/>
      <c r="E866" s="255"/>
      <c r="F866" s="256"/>
      <c r="G866" s="256"/>
    </row>
    <row r="867" customFormat="false" ht="12.95" hidden="false" customHeight="true" outlineLevel="0" collapsed="false">
      <c r="A867" s="252"/>
      <c r="B867" s="253"/>
      <c r="C867" s="254"/>
      <c r="D867" s="255"/>
      <c r="E867" s="255"/>
      <c r="F867" s="256"/>
      <c r="G867" s="256"/>
    </row>
    <row r="868" customFormat="false" ht="12.95" hidden="false" customHeight="true" outlineLevel="0" collapsed="false">
      <c r="A868" s="252"/>
      <c r="B868" s="253"/>
      <c r="C868" s="254"/>
      <c r="D868" s="255"/>
      <c r="E868" s="255"/>
      <c r="F868" s="256"/>
      <c r="G868" s="256"/>
    </row>
    <row r="869" customFormat="false" ht="12.95" hidden="false" customHeight="true" outlineLevel="0" collapsed="false">
      <c r="A869" s="252"/>
      <c r="B869" s="253"/>
      <c r="C869" s="254"/>
      <c r="D869" s="255"/>
      <c r="E869" s="255"/>
      <c r="F869" s="256"/>
      <c r="G869" s="256"/>
    </row>
    <row r="870" customFormat="false" ht="12.95" hidden="false" customHeight="true" outlineLevel="0" collapsed="false">
      <c r="A870" s="252"/>
      <c r="B870" s="253"/>
      <c r="C870" s="254"/>
      <c r="D870" s="255"/>
      <c r="E870" s="255"/>
      <c r="F870" s="256"/>
      <c r="G870" s="256"/>
    </row>
    <row r="871" customFormat="false" ht="12.95" hidden="false" customHeight="true" outlineLevel="0" collapsed="false">
      <c r="A871" s="252"/>
      <c r="B871" s="253"/>
      <c r="C871" s="254"/>
      <c r="D871" s="255"/>
      <c r="E871" s="255"/>
      <c r="F871" s="256"/>
      <c r="G871" s="256"/>
    </row>
    <row r="872" customFormat="false" ht="12.95" hidden="false" customHeight="true" outlineLevel="0" collapsed="false">
      <c r="A872" s="252"/>
      <c r="B872" s="253"/>
      <c r="C872" s="254"/>
      <c r="D872" s="255"/>
      <c r="E872" s="255"/>
      <c r="F872" s="256"/>
      <c r="G872" s="256"/>
    </row>
    <row r="873" customFormat="false" ht="12.95" hidden="false" customHeight="true" outlineLevel="0" collapsed="false">
      <c r="A873" s="252"/>
      <c r="B873" s="253"/>
      <c r="C873" s="254"/>
      <c r="D873" s="255"/>
      <c r="E873" s="255"/>
      <c r="F873" s="256"/>
      <c r="G873" s="256"/>
    </row>
    <row r="874" customFormat="false" ht="12.95" hidden="false" customHeight="true" outlineLevel="0" collapsed="false">
      <c r="A874" s="252"/>
      <c r="B874" s="253"/>
      <c r="C874" s="254"/>
      <c r="D874" s="255"/>
      <c r="E874" s="255"/>
      <c r="F874" s="256"/>
      <c r="G874" s="256"/>
    </row>
    <row r="875" customFormat="false" ht="12.95" hidden="false" customHeight="true" outlineLevel="0" collapsed="false">
      <c r="A875" s="252"/>
      <c r="B875" s="253"/>
      <c r="C875" s="254"/>
      <c r="D875" s="255"/>
      <c r="E875" s="255"/>
      <c r="F875" s="256"/>
      <c r="G875" s="256"/>
    </row>
    <row r="876" customFormat="false" ht="12.95" hidden="false" customHeight="true" outlineLevel="0" collapsed="false">
      <c r="A876" s="252"/>
      <c r="B876" s="253"/>
      <c r="C876" s="254"/>
      <c r="D876" s="255"/>
      <c r="E876" s="255"/>
      <c r="F876" s="256"/>
      <c r="G876" s="256"/>
    </row>
    <row r="877" customFormat="false" ht="12.95" hidden="false" customHeight="true" outlineLevel="0" collapsed="false">
      <c r="A877" s="252"/>
      <c r="B877" s="253"/>
      <c r="C877" s="254"/>
      <c r="D877" s="255"/>
      <c r="E877" s="255"/>
      <c r="F877" s="256"/>
      <c r="G877" s="256"/>
    </row>
    <row r="878" customFormat="false" ht="12.95" hidden="false" customHeight="true" outlineLevel="0" collapsed="false">
      <c r="A878" s="252"/>
      <c r="B878" s="253"/>
      <c r="C878" s="254"/>
      <c r="D878" s="255"/>
      <c r="E878" s="255"/>
      <c r="F878" s="256"/>
      <c r="G878" s="256"/>
    </row>
    <row r="879" customFormat="false" ht="12.95" hidden="false" customHeight="true" outlineLevel="0" collapsed="false">
      <c r="A879" s="252"/>
      <c r="B879" s="253"/>
      <c r="C879" s="254"/>
      <c r="D879" s="255"/>
      <c r="E879" s="255"/>
      <c r="F879" s="256"/>
      <c r="G879" s="256"/>
    </row>
    <row r="880" customFormat="false" ht="12.95" hidden="false" customHeight="true" outlineLevel="0" collapsed="false">
      <c r="A880" s="252"/>
      <c r="B880" s="253"/>
      <c r="C880" s="254"/>
      <c r="D880" s="255"/>
      <c r="E880" s="255"/>
      <c r="F880" s="256"/>
      <c r="G880" s="256"/>
    </row>
    <row r="881" customFormat="false" ht="12.95" hidden="false" customHeight="true" outlineLevel="0" collapsed="false">
      <c r="A881" s="252"/>
      <c r="B881" s="253"/>
      <c r="C881" s="254"/>
      <c r="D881" s="255"/>
      <c r="E881" s="255"/>
      <c r="F881" s="256"/>
      <c r="G881" s="256"/>
    </row>
    <row r="882" customFormat="false" ht="12.95" hidden="false" customHeight="true" outlineLevel="0" collapsed="false">
      <c r="A882" s="252"/>
      <c r="B882" s="253"/>
      <c r="C882" s="254"/>
      <c r="D882" s="255"/>
      <c r="E882" s="255"/>
      <c r="F882" s="256"/>
      <c r="G882" s="256"/>
    </row>
    <row r="883" customFormat="false" ht="12.95" hidden="false" customHeight="true" outlineLevel="0" collapsed="false">
      <c r="A883" s="252"/>
      <c r="B883" s="253"/>
      <c r="C883" s="254"/>
      <c r="D883" s="255"/>
      <c r="E883" s="255"/>
      <c r="F883" s="256"/>
      <c r="G883" s="256"/>
    </row>
    <row r="884" customFormat="false" ht="12.95" hidden="false" customHeight="true" outlineLevel="0" collapsed="false">
      <c r="A884" s="252"/>
      <c r="B884" s="253"/>
      <c r="C884" s="254"/>
      <c r="D884" s="255"/>
      <c r="E884" s="255"/>
      <c r="F884" s="256"/>
      <c r="G884" s="256"/>
    </row>
    <row r="885" customFormat="false" ht="12.95" hidden="false" customHeight="true" outlineLevel="0" collapsed="false">
      <c r="A885" s="252"/>
      <c r="B885" s="253"/>
      <c r="C885" s="254"/>
      <c r="D885" s="255"/>
      <c r="E885" s="255"/>
      <c r="F885" s="256"/>
      <c r="G885" s="256"/>
    </row>
    <row r="886" customFormat="false" ht="12.95" hidden="false" customHeight="true" outlineLevel="0" collapsed="false">
      <c r="A886" s="252"/>
      <c r="B886" s="253"/>
      <c r="C886" s="254"/>
      <c r="D886" s="255"/>
      <c r="E886" s="255"/>
      <c r="F886" s="256"/>
      <c r="G886" s="256"/>
    </row>
    <row r="887" customFormat="false" ht="12.95" hidden="false" customHeight="true" outlineLevel="0" collapsed="false">
      <c r="A887" s="252"/>
      <c r="B887" s="253"/>
      <c r="C887" s="254"/>
      <c r="D887" s="255"/>
      <c r="E887" s="255"/>
      <c r="F887" s="256"/>
      <c r="G887" s="256"/>
    </row>
    <row r="888" customFormat="false" ht="12.95" hidden="false" customHeight="true" outlineLevel="0" collapsed="false">
      <c r="A888" s="252"/>
      <c r="B888" s="253"/>
      <c r="C888" s="254"/>
      <c r="D888" s="255"/>
      <c r="E888" s="255"/>
      <c r="F888" s="256"/>
      <c r="G888" s="256"/>
    </row>
    <row r="889" customFormat="false" ht="12.95" hidden="false" customHeight="true" outlineLevel="0" collapsed="false">
      <c r="A889" s="252"/>
      <c r="B889" s="253"/>
      <c r="C889" s="254"/>
      <c r="D889" s="255"/>
      <c r="E889" s="255"/>
      <c r="F889" s="256"/>
      <c r="G889" s="256"/>
    </row>
    <row r="890" customFormat="false" ht="12.95" hidden="false" customHeight="true" outlineLevel="0" collapsed="false">
      <c r="A890" s="252"/>
      <c r="B890" s="253"/>
      <c r="C890" s="254"/>
      <c r="D890" s="255"/>
      <c r="E890" s="255"/>
      <c r="F890" s="256"/>
      <c r="G890" s="256"/>
    </row>
    <row r="891" customFormat="false" ht="12.95" hidden="false" customHeight="true" outlineLevel="0" collapsed="false">
      <c r="A891" s="252"/>
      <c r="B891" s="253"/>
      <c r="C891" s="254"/>
      <c r="D891" s="255"/>
      <c r="E891" s="255"/>
      <c r="F891" s="256"/>
      <c r="G891" s="256"/>
    </row>
    <row r="892" customFormat="false" ht="12.95" hidden="false" customHeight="true" outlineLevel="0" collapsed="false">
      <c r="A892" s="252"/>
      <c r="B892" s="253"/>
      <c r="C892" s="254"/>
      <c r="D892" s="255"/>
      <c r="E892" s="255"/>
      <c r="F892" s="256"/>
      <c r="G892" s="256"/>
    </row>
    <row r="893" customFormat="false" ht="12.95" hidden="false" customHeight="true" outlineLevel="0" collapsed="false">
      <c r="A893" s="252"/>
      <c r="B893" s="253"/>
      <c r="C893" s="254"/>
      <c r="D893" s="255"/>
      <c r="E893" s="255"/>
      <c r="F893" s="256"/>
      <c r="G893" s="256"/>
    </row>
    <row r="894" customFormat="false" ht="12.95" hidden="false" customHeight="true" outlineLevel="0" collapsed="false">
      <c r="A894" s="252"/>
      <c r="B894" s="253"/>
      <c r="C894" s="254"/>
      <c r="D894" s="255"/>
      <c r="E894" s="255"/>
      <c r="F894" s="256"/>
      <c r="G894" s="256"/>
    </row>
    <row r="895" customFormat="false" ht="12.95" hidden="false" customHeight="true" outlineLevel="0" collapsed="false">
      <c r="A895" s="252"/>
      <c r="B895" s="253"/>
      <c r="C895" s="254"/>
      <c r="D895" s="255"/>
      <c r="E895" s="255"/>
      <c r="F895" s="256"/>
      <c r="G895" s="256"/>
    </row>
    <row r="896" customFormat="false" ht="12.95" hidden="false" customHeight="true" outlineLevel="0" collapsed="false">
      <c r="A896" s="252"/>
      <c r="B896" s="253"/>
      <c r="C896" s="254"/>
      <c r="D896" s="255"/>
      <c r="E896" s="255"/>
      <c r="F896" s="256"/>
      <c r="G896" s="256"/>
    </row>
    <row r="897" customFormat="false" ht="12.95" hidden="false" customHeight="true" outlineLevel="0" collapsed="false">
      <c r="A897" s="252"/>
      <c r="B897" s="253"/>
      <c r="C897" s="254"/>
      <c r="D897" s="255"/>
      <c r="E897" s="255"/>
      <c r="F897" s="256"/>
      <c r="G897" s="256"/>
    </row>
    <row r="898" customFormat="false" ht="12.95" hidden="false" customHeight="true" outlineLevel="0" collapsed="false">
      <c r="A898" s="252"/>
      <c r="B898" s="253"/>
      <c r="C898" s="254"/>
      <c r="D898" s="255"/>
      <c r="E898" s="255"/>
      <c r="F898" s="256"/>
      <c r="G898" s="256"/>
    </row>
    <row r="899" customFormat="false" ht="12.95" hidden="false" customHeight="true" outlineLevel="0" collapsed="false">
      <c r="A899" s="252"/>
      <c r="B899" s="253"/>
      <c r="C899" s="254"/>
      <c r="D899" s="255"/>
      <c r="E899" s="255"/>
      <c r="F899" s="256"/>
      <c r="G899" s="256"/>
    </row>
    <row r="900" customFormat="false" ht="12.95" hidden="false" customHeight="true" outlineLevel="0" collapsed="false">
      <c r="A900" s="252"/>
      <c r="B900" s="253"/>
      <c r="C900" s="254"/>
      <c r="D900" s="255"/>
      <c r="E900" s="255"/>
      <c r="F900" s="256"/>
      <c r="G900" s="256"/>
    </row>
    <row r="901" customFormat="false" ht="12.95" hidden="false" customHeight="true" outlineLevel="0" collapsed="false">
      <c r="A901" s="252"/>
      <c r="B901" s="253"/>
      <c r="C901" s="254"/>
      <c r="D901" s="255"/>
      <c r="E901" s="255"/>
      <c r="F901" s="256"/>
      <c r="G901" s="256"/>
    </row>
    <row r="902" customFormat="false" ht="12.95" hidden="false" customHeight="true" outlineLevel="0" collapsed="false">
      <c r="A902" s="252"/>
      <c r="B902" s="253"/>
      <c r="C902" s="254"/>
      <c r="D902" s="255"/>
      <c r="E902" s="255"/>
      <c r="F902" s="256"/>
      <c r="G902" s="256"/>
    </row>
    <row r="903" customFormat="false" ht="12.95" hidden="false" customHeight="true" outlineLevel="0" collapsed="false">
      <c r="A903" s="252"/>
      <c r="B903" s="253"/>
      <c r="C903" s="254"/>
      <c r="D903" s="255"/>
      <c r="E903" s="255"/>
      <c r="F903" s="256"/>
      <c r="G903" s="256"/>
    </row>
    <row r="904" customFormat="false" ht="12.95" hidden="false" customHeight="true" outlineLevel="0" collapsed="false">
      <c r="A904" s="252"/>
      <c r="B904" s="253"/>
      <c r="C904" s="254"/>
      <c r="D904" s="255"/>
      <c r="E904" s="255"/>
      <c r="F904" s="256"/>
      <c r="G904" s="256"/>
    </row>
    <row r="905" customFormat="false" ht="12.95" hidden="false" customHeight="true" outlineLevel="0" collapsed="false">
      <c r="A905" s="252"/>
      <c r="B905" s="253"/>
      <c r="C905" s="254"/>
      <c r="D905" s="255"/>
      <c r="E905" s="255"/>
      <c r="F905" s="256"/>
      <c r="G905" s="256"/>
    </row>
    <row r="906" customFormat="false" ht="12.95" hidden="false" customHeight="true" outlineLevel="0" collapsed="false">
      <c r="A906" s="252"/>
      <c r="B906" s="253"/>
      <c r="C906" s="254"/>
      <c r="D906" s="255"/>
      <c r="E906" s="255"/>
      <c r="F906" s="256"/>
      <c r="G906" s="256"/>
    </row>
    <row r="907" customFormat="false" ht="12.95" hidden="false" customHeight="true" outlineLevel="0" collapsed="false">
      <c r="A907" s="252"/>
      <c r="B907" s="253"/>
      <c r="C907" s="254"/>
      <c r="D907" s="255"/>
      <c r="E907" s="255"/>
      <c r="F907" s="256"/>
      <c r="G907" s="256"/>
    </row>
    <row r="908" customFormat="false" ht="12.95" hidden="false" customHeight="true" outlineLevel="0" collapsed="false">
      <c r="A908" s="252"/>
      <c r="B908" s="253"/>
      <c r="C908" s="254"/>
      <c r="D908" s="255"/>
      <c r="E908" s="255"/>
      <c r="F908" s="256"/>
      <c r="G908" s="256"/>
    </row>
    <row r="909" customFormat="false" ht="12.95" hidden="false" customHeight="true" outlineLevel="0" collapsed="false">
      <c r="A909" s="252"/>
      <c r="B909" s="253"/>
      <c r="C909" s="254"/>
      <c r="D909" s="255"/>
      <c r="E909" s="255"/>
      <c r="F909" s="256"/>
      <c r="G909" s="256"/>
    </row>
    <row r="910" customFormat="false" ht="12.95" hidden="false" customHeight="true" outlineLevel="0" collapsed="false">
      <c r="A910" s="252"/>
      <c r="B910" s="253"/>
      <c r="C910" s="254"/>
      <c r="D910" s="255"/>
      <c r="E910" s="255"/>
      <c r="F910" s="256"/>
      <c r="G910" s="256"/>
    </row>
    <row r="911" customFormat="false" ht="12.95" hidden="false" customHeight="true" outlineLevel="0" collapsed="false">
      <c r="A911" s="252"/>
      <c r="B911" s="253"/>
      <c r="C911" s="254"/>
      <c r="D911" s="255"/>
      <c r="E911" s="255"/>
      <c r="F911" s="256"/>
      <c r="G911" s="256"/>
    </row>
    <row r="912" customFormat="false" ht="12.95" hidden="false" customHeight="true" outlineLevel="0" collapsed="false">
      <c r="A912" s="252"/>
      <c r="B912" s="253"/>
      <c r="C912" s="254"/>
      <c r="D912" s="255"/>
      <c r="E912" s="255"/>
      <c r="F912" s="256"/>
      <c r="G912" s="256"/>
    </row>
    <row r="913" customFormat="false" ht="12.95" hidden="false" customHeight="true" outlineLevel="0" collapsed="false">
      <c r="A913" s="252"/>
      <c r="B913" s="253"/>
      <c r="C913" s="254"/>
      <c r="D913" s="255"/>
      <c r="E913" s="255"/>
      <c r="F913" s="256"/>
      <c r="G913" s="256"/>
    </row>
    <row r="914" customFormat="false" ht="12.95" hidden="false" customHeight="true" outlineLevel="0" collapsed="false">
      <c r="A914" s="252"/>
      <c r="B914" s="253"/>
      <c r="C914" s="254"/>
      <c r="D914" s="255"/>
      <c r="E914" s="255"/>
      <c r="F914" s="256"/>
      <c r="G914" s="256"/>
    </row>
    <row r="915" customFormat="false" ht="12.95" hidden="false" customHeight="true" outlineLevel="0" collapsed="false">
      <c r="A915" s="252"/>
      <c r="B915" s="253"/>
      <c r="C915" s="254"/>
      <c r="D915" s="255"/>
      <c r="E915" s="255"/>
      <c r="F915" s="256"/>
      <c r="G915" s="256"/>
    </row>
    <row r="916" customFormat="false" ht="12.95" hidden="false" customHeight="true" outlineLevel="0" collapsed="false">
      <c r="A916" s="252"/>
      <c r="B916" s="253"/>
      <c r="C916" s="254"/>
      <c r="D916" s="255"/>
      <c r="E916" s="255"/>
      <c r="F916" s="256"/>
      <c r="G916" s="256"/>
    </row>
    <row r="917" customFormat="false" ht="12.95" hidden="false" customHeight="true" outlineLevel="0" collapsed="false">
      <c r="A917" s="252"/>
      <c r="B917" s="253"/>
      <c r="C917" s="254"/>
      <c r="D917" s="255"/>
      <c r="E917" s="255"/>
      <c r="F917" s="256"/>
      <c r="G917" s="256"/>
    </row>
    <row r="918" customFormat="false" ht="12.95" hidden="false" customHeight="true" outlineLevel="0" collapsed="false">
      <c r="A918" s="252"/>
      <c r="B918" s="253"/>
      <c r="C918" s="254"/>
      <c r="D918" s="255"/>
      <c r="E918" s="255"/>
      <c r="F918" s="256"/>
      <c r="G918" s="256"/>
    </row>
    <row r="919" customFormat="false" ht="12.95" hidden="false" customHeight="true" outlineLevel="0" collapsed="false">
      <c r="A919" s="252"/>
      <c r="B919" s="253"/>
      <c r="C919" s="254"/>
      <c r="D919" s="255"/>
      <c r="E919" s="255"/>
      <c r="F919" s="256"/>
      <c r="G919" s="256"/>
    </row>
    <row r="920" customFormat="false" ht="12.95" hidden="false" customHeight="true" outlineLevel="0" collapsed="false">
      <c r="A920" s="252"/>
      <c r="B920" s="253"/>
      <c r="C920" s="254"/>
      <c r="D920" s="255"/>
      <c r="E920" s="255"/>
      <c r="F920" s="256"/>
      <c r="G920" s="256"/>
    </row>
    <row r="921" customFormat="false" ht="12.95" hidden="false" customHeight="true" outlineLevel="0" collapsed="false">
      <c r="A921" s="252"/>
      <c r="B921" s="253"/>
      <c r="C921" s="254"/>
      <c r="D921" s="255"/>
      <c r="E921" s="255"/>
      <c r="F921" s="256"/>
      <c r="G921" s="256"/>
    </row>
    <row r="922" customFormat="false" ht="12.95" hidden="false" customHeight="true" outlineLevel="0" collapsed="false">
      <c r="A922" s="252"/>
      <c r="B922" s="253"/>
      <c r="C922" s="254"/>
      <c r="D922" s="255"/>
      <c r="E922" s="255"/>
      <c r="F922" s="256"/>
      <c r="G922" s="256"/>
    </row>
    <row r="923" customFormat="false" ht="12.95" hidden="false" customHeight="true" outlineLevel="0" collapsed="false">
      <c r="A923" s="252"/>
      <c r="B923" s="253"/>
      <c r="C923" s="254"/>
      <c r="D923" s="255"/>
      <c r="E923" s="255"/>
      <c r="F923" s="256"/>
      <c r="G923" s="256"/>
    </row>
    <row r="924" customFormat="false" ht="12.95" hidden="false" customHeight="true" outlineLevel="0" collapsed="false">
      <c r="A924" s="252"/>
      <c r="B924" s="253"/>
      <c r="C924" s="254"/>
      <c r="D924" s="255"/>
      <c r="E924" s="255"/>
      <c r="F924" s="256"/>
      <c r="G924" s="256"/>
    </row>
    <row r="925" customFormat="false" ht="12.95" hidden="false" customHeight="true" outlineLevel="0" collapsed="false">
      <c r="A925" s="252"/>
      <c r="B925" s="253"/>
      <c r="C925" s="254"/>
      <c r="D925" s="255"/>
      <c r="E925" s="255"/>
      <c r="F925" s="256"/>
      <c r="G925" s="256"/>
    </row>
    <row r="926" customFormat="false" ht="12.95" hidden="false" customHeight="true" outlineLevel="0" collapsed="false">
      <c r="A926" s="252"/>
      <c r="B926" s="253"/>
      <c r="C926" s="254"/>
      <c r="D926" s="255"/>
      <c r="E926" s="255"/>
      <c r="F926" s="256"/>
      <c r="G926" s="256"/>
    </row>
    <row r="927" customFormat="false" ht="12.95" hidden="false" customHeight="true" outlineLevel="0" collapsed="false">
      <c r="A927" s="252"/>
      <c r="B927" s="253"/>
      <c r="C927" s="254"/>
      <c r="D927" s="255"/>
      <c r="E927" s="255"/>
      <c r="F927" s="256"/>
      <c r="G927" s="256"/>
    </row>
    <row r="928" customFormat="false" ht="12.95" hidden="false" customHeight="true" outlineLevel="0" collapsed="false">
      <c r="A928" s="252"/>
      <c r="B928" s="253"/>
      <c r="C928" s="254"/>
      <c r="D928" s="255"/>
      <c r="E928" s="255"/>
      <c r="F928" s="256"/>
      <c r="G928" s="256"/>
    </row>
    <row r="929" customFormat="false" ht="12.95" hidden="false" customHeight="true" outlineLevel="0" collapsed="false">
      <c r="A929" s="252"/>
      <c r="B929" s="253"/>
      <c r="C929" s="254"/>
      <c r="D929" s="255"/>
      <c r="E929" s="255"/>
      <c r="F929" s="256"/>
      <c r="G929" s="256"/>
    </row>
    <row r="930" customFormat="false" ht="12.95" hidden="false" customHeight="true" outlineLevel="0" collapsed="false">
      <c r="A930" s="252"/>
      <c r="B930" s="253"/>
      <c r="C930" s="254"/>
      <c r="D930" s="255"/>
      <c r="E930" s="255"/>
      <c r="F930" s="256"/>
      <c r="G930" s="256"/>
    </row>
    <row r="931" customFormat="false" ht="12.95" hidden="false" customHeight="true" outlineLevel="0" collapsed="false">
      <c r="A931" s="252"/>
      <c r="B931" s="253"/>
      <c r="C931" s="254"/>
      <c r="D931" s="255"/>
      <c r="E931" s="255"/>
      <c r="F931" s="256"/>
      <c r="G931" s="256"/>
    </row>
    <row r="932" customFormat="false" ht="12.95" hidden="false" customHeight="true" outlineLevel="0" collapsed="false">
      <c r="A932" s="252"/>
      <c r="B932" s="253"/>
      <c r="C932" s="254"/>
      <c r="D932" s="255"/>
      <c r="E932" s="255"/>
      <c r="F932" s="256"/>
      <c r="G932" s="256"/>
    </row>
    <row r="933" customFormat="false" ht="12.95" hidden="false" customHeight="true" outlineLevel="0" collapsed="false">
      <c r="A933" s="252"/>
      <c r="B933" s="253"/>
      <c r="C933" s="254"/>
      <c r="D933" s="255"/>
      <c r="E933" s="255"/>
      <c r="F933" s="256"/>
      <c r="G933" s="256"/>
    </row>
    <row r="934" customFormat="false" ht="12.95" hidden="false" customHeight="true" outlineLevel="0" collapsed="false">
      <c r="A934" s="252"/>
      <c r="B934" s="253"/>
      <c r="C934" s="254"/>
      <c r="D934" s="255"/>
      <c r="E934" s="255"/>
      <c r="F934" s="256"/>
      <c r="G934" s="256"/>
    </row>
    <row r="935" customFormat="false" ht="12.95" hidden="false" customHeight="true" outlineLevel="0" collapsed="false">
      <c r="A935" s="252"/>
      <c r="B935" s="253"/>
      <c r="C935" s="254"/>
      <c r="D935" s="255"/>
      <c r="E935" s="255"/>
      <c r="F935" s="256"/>
      <c r="G935" s="256"/>
    </row>
    <row r="936" customFormat="false" ht="12.95" hidden="false" customHeight="true" outlineLevel="0" collapsed="false">
      <c r="A936" s="252"/>
      <c r="B936" s="253"/>
      <c r="C936" s="254"/>
      <c r="D936" s="255"/>
      <c r="E936" s="255"/>
      <c r="F936" s="256"/>
      <c r="G936" s="256"/>
    </row>
    <row r="937" customFormat="false" ht="12.95" hidden="false" customHeight="true" outlineLevel="0" collapsed="false">
      <c r="A937" s="252"/>
      <c r="B937" s="253"/>
      <c r="C937" s="254"/>
      <c r="D937" s="255"/>
      <c r="E937" s="255"/>
      <c r="F937" s="256"/>
      <c r="G937" s="256"/>
    </row>
    <row r="938" customFormat="false" ht="12.95" hidden="false" customHeight="true" outlineLevel="0" collapsed="false">
      <c r="A938" s="252"/>
      <c r="B938" s="257"/>
      <c r="C938" s="254"/>
      <c r="D938" s="258"/>
      <c r="E938" s="255"/>
      <c r="F938" s="256"/>
      <c r="G938" s="256"/>
    </row>
    <row r="939" customFormat="false" ht="12.95" hidden="false" customHeight="true" outlineLevel="0" collapsed="false">
      <c r="A939" s="259"/>
      <c r="B939" s="253"/>
      <c r="C939" s="254"/>
      <c r="D939" s="255"/>
      <c r="E939" s="255"/>
      <c r="F939" s="256"/>
      <c r="G939" s="256"/>
    </row>
    <row r="940" customFormat="false" ht="12.95" hidden="false" customHeight="true" outlineLevel="0" collapsed="false">
      <c r="A940" s="252"/>
      <c r="B940" s="253"/>
      <c r="C940" s="254"/>
      <c r="D940" s="255"/>
      <c r="E940" s="255"/>
      <c r="F940" s="256"/>
      <c r="G940" s="256"/>
    </row>
    <row r="941" customFormat="false" ht="12.95" hidden="false" customHeight="true" outlineLevel="0" collapsed="false">
      <c r="A941" s="252"/>
      <c r="B941" s="253"/>
      <c r="C941" s="254"/>
      <c r="D941" s="255"/>
      <c r="E941" s="255"/>
      <c r="F941" s="256"/>
      <c r="G941" s="256"/>
    </row>
    <row r="942" customFormat="false" ht="12.95" hidden="false" customHeight="true" outlineLevel="0" collapsed="false">
      <c r="A942" s="252"/>
      <c r="B942" s="253"/>
      <c r="C942" s="254"/>
      <c r="D942" s="255"/>
      <c r="E942" s="255"/>
      <c r="F942" s="256"/>
      <c r="G942" s="256"/>
    </row>
    <row r="943" customFormat="false" ht="12.95" hidden="false" customHeight="true" outlineLevel="0" collapsed="false">
      <c r="A943" s="252"/>
      <c r="B943" s="253"/>
      <c r="C943" s="254"/>
      <c r="D943" s="255"/>
      <c r="E943" s="255"/>
      <c r="F943" s="256"/>
      <c r="G943" s="256"/>
    </row>
    <row r="944" customFormat="false" ht="12.95" hidden="false" customHeight="true" outlineLevel="0" collapsed="false">
      <c r="A944" s="252"/>
      <c r="B944" s="253"/>
      <c r="C944" s="254"/>
      <c r="D944" s="255"/>
      <c r="E944" s="255"/>
      <c r="F944" s="256"/>
      <c r="G944" s="256"/>
    </row>
    <row r="945" customFormat="false" ht="12.95" hidden="false" customHeight="true" outlineLevel="0" collapsed="false">
      <c r="A945" s="252"/>
      <c r="B945" s="253"/>
      <c r="C945" s="254"/>
      <c r="D945" s="255"/>
      <c r="E945" s="255"/>
      <c r="F945" s="256"/>
      <c r="G945" s="256"/>
    </row>
    <row r="946" customFormat="false" ht="12.95" hidden="false" customHeight="true" outlineLevel="0" collapsed="false">
      <c r="A946" s="252"/>
      <c r="B946" s="253"/>
      <c r="C946" s="254"/>
      <c r="D946" s="255"/>
      <c r="E946" s="255"/>
      <c r="F946" s="256"/>
      <c r="G946" s="256"/>
    </row>
    <row r="947" customFormat="false" ht="12.95" hidden="false" customHeight="true" outlineLevel="0" collapsed="false">
      <c r="A947" s="252"/>
      <c r="B947" s="253"/>
      <c r="C947" s="254"/>
      <c r="D947" s="255"/>
      <c r="E947" s="255"/>
      <c r="F947" s="256"/>
      <c r="G947" s="256"/>
    </row>
    <row r="948" customFormat="false" ht="12.95" hidden="false" customHeight="true" outlineLevel="0" collapsed="false">
      <c r="A948" s="252"/>
      <c r="B948" s="253"/>
      <c r="C948" s="254"/>
      <c r="D948" s="255"/>
      <c r="E948" s="255"/>
      <c r="F948" s="256"/>
      <c r="G948" s="256"/>
    </row>
    <row r="949" customFormat="false" ht="12.95" hidden="false" customHeight="true" outlineLevel="0" collapsed="false">
      <c r="A949" s="252"/>
      <c r="B949" s="253"/>
      <c r="C949" s="254"/>
      <c r="D949" s="255"/>
      <c r="E949" s="255"/>
      <c r="F949" s="256"/>
      <c r="G949" s="256"/>
    </row>
    <row r="950" customFormat="false" ht="12.95" hidden="false" customHeight="true" outlineLevel="0" collapsed="false">
      <c r="A950" s="252"/>
      <c r="B950" s="253"/>
      <c r="C950" s="254"/>
      <c r="D950" s="255"/>
      <c r="E950" s="255"/>
      <c r="F950" s="256"/>
      <c r="G950" s="256"/>
    </row>
    <row r="951" customFormat="false" ht="12.95" hidden="false" customHeight="true" outlineLevel="0" collapsed="false">
      <c r="A951" s="252"/>
      <c r="B951" s="253"/>
      <c r="C951" s="254"/>
      <c r="D951" s="255"/>
      <c r="E951" s="255"/>
      <c r="F951" s="256"/>
      <c r="G951" s="256"/>
    </row>
    <row r="952" customFormat="false" ht="12.95" hidden="false" customHeight="true" outlineLevel="0" collapsed="false">
      <c r="A952" s="252"/>
      <c r="B952" s="253"/>
      <c r="C952" s="254"/>
      <c r="D952" s="255"/>
      <c r="E952" s="255"/>
      <c r="F952" s="256"/>
      <c r="G952" s="256"/>
    </row>
    <row r="953" customFormat="false" ht="12.95" hidden="false" customHeight="true" outlineLevel="0" collapsed="false">
      <c r="A953" s="252"/>
      <c r="B953" s="253"/>
      <c r="C953" s="254"/>
      <c r="D953" s="255"/>
      <c r="E953" s="255"/>
      <c r="F953" s="256"/>
      <c r="G953" s="256"/>
    </row>
    <row r="954" customFormat="false" ht="12.95" hidden="false" customHeight="true" outlineLevel="0" collapsed="false">
      <c r="A954" s="252"/>
      <c r="B954" s="253"/>
      <c r="C954" s="254"/>
      <c r="D954" s="255"/>
      <c r="E954" s="255"/>
      <c r="F954" s="256"/>
      <c r="G954" s="256"/>
    </row>
    <row r="955" customFormat="false" ht="12.95" hidden="false" customHeight="true" outlineLevel="0" collapsed="false">
      <c r="A955" s="252"/>
      <c r="B955" s="253"/>
      <c r="C955" s="254"/>
      <c r="D955" s="255"/>
      <c r="E955" s="255"/>
      <c r="F955" s="256"/>
      <c r="G955" s="256"/>
    </row>
    <row r="956" customFormat="false" ht="12.95" hidden="false" customHeight="true" outlineLevel="0" collapsed="false">
      <c r="A956" s="252"/>
      <c r="B956" s="253"/>
      <c r="C956" s="254"/>
      <c r="D956" s="255"/>
      <c r="E956" s="255"/>
      <c r="F956" s="256"/>
      <c r="G956" s="256"/>
    </row>
    <row r="957" customFormat="false" ht="12.95" hidden="false" customHeight="true" outlineLevel="0" collapsed="false">
      <c r="A957" s="252"/>
      <c r="B957" s="253"/>
      <c r="C957" s="254"/>
      <c r="D957" s="255"/>
      <c r="E957" s="255"/>
      <c r="F957" s="256"/>
      <c r="G957" s="256"/>
    </row>
    <row r="958" customFormat="false" ht="12.95" hidden="false" customHeight="true" outlineLevel="0" collapsed="false">
      <c r="A958" s="252"/>
      <c r="B958" s="253"/>
      <c r="C958" s="254"/>
      <c r="D958" s="255"/>
      <c r="E958" s="255"/>
      <c r="F958" s="256"/>
      <c r="G958" s="256"/>
    </row>
    <row r="959" customFormat="false" ht="12.95" hidden="false" customHeight="true" outlineLevel="0" collapsed="false">
      <c r="A959" s="252"/>
      <c r="B959" s="253"/>
      <c r="C959" s="254"/>
      <c r="D959" s="255"/>
      <c r="E959" s="255"/>
      <c r="F959" s="256"/>
      <c r="G959" s="256"/>
    </row>
    <row r="960" customFormat="false" ht="12.95" hidden="false" customHeight="true" outlineLevel="0" collapsed="false">
      <c r="A960" s="252"/>
      <c r="B960" s="253"/>
      <c r="C960" s="254"/>
      <c r="D960" s="255"/>
      <c r="E960" s="255"/>
      <c r="F960" s="256"/>
      <c r="G960" s="256"/>
    </row>
    <row r="961" customFormat="false" ht="12.95" hidden="false" customHeight="true" outlineLevel="0" collapsed="false">
      <c r="A961" s="252"/>
      <c r="B961" s="253"/>
      <c r="C961" s="254"/>
      <c r="D961" s="255"/>
      <c r="E961" s="255"/>
      <c r="F961" s="256"/>
      <c r="G961" s="256"/>
    </row>
    <row r="962" customFormat="false" ht="12.95" hidden="false" customHeight="true" outlineLevel="0" collapsed="false">
      <c r="A962" s="252"/>
      <c r="B962" s="253"/>
      <c r="C962" s="254"/>
      <c r="D962" s="255"/>
      <c r="E962" s="255"/>
      <c r="F962" s="256"/>
      <c r="G962" s="256"/>
    </row>
    <row r="963" customFormat="false" ht="12.95" hidden="false" customHeight="true" outlineLevel="0" collapsed="false">
      <c r="A963" s="252"/>
      <c r="B963" s="253"/>
      <c r="C963" s="254"/>
      <c r="D963" s="255"/>
      <c r="E963" s="255"/>
      <c r="F963" s="256"/>
      <c r="G963" s="256"/>
    </row>
    <row r="964" customFormat="false" ht="12.95" hidden="false" customHeight="true" outlineLevel="0" collapsed="false">
      <c r="A964" s="252"/>
      <c r="B964" s="253"/>
      <c r="C964" s="254"/>
      <c r="D964" s="255"/>
      <c r="E964" s="255"/>
      <c r="F964" s="256"/>
      <c r="G964" s="256"/>
    </row>
    <row r="965" customFormat="false" ht="12.95" hidden="false" customHeight="true" outlineLevel="0" collapsed="false">
      <c r="A965" s="252"/>
      <c r="B965" s="253"/>
      <c r="C965" s="254"/>
      <c r="D965" s="255"/>
      <c r="E965" s="255"/>
      <c r="F965" s="256"/>
      <c r="G965" s="256"/>
    </row>
    <row r="966" customFormat="false" ht="12.95" hidden="false" customHeight="true" outlineLevel="0" collapsed="false">
      <c r="A966" s="252"/>
      <c r="B966" s="253"/>
      <c r="C966" s="254"/>
      <c r="D966" s="255"/>
      <c r="E966" s="255"/>
      <c r="F966" s="256"/>
      <c r="G966" s="256"/>
    </row>
    <row r="967" customFormat="false" ht="12.95" hidden="false" customHeight="true" outlineLevel="0" collapsed="false">
      <c r="A967" s="252"/>
      <c r="B967" s="253"/>
      <c r="C967" s="254"/>
      <c r="D967" s="255"/>
      <c r="E967" s="255"/>
      <c r="F967" s="256"/>
      <c r="G967" s="256"/>
    </row>
    <row r="968" customFormat="false" ht="12.95" hidden="false" customHeight="true" outlineLevel="0" collapsed="false">
      <c r="A968" s="252"/>
      <c r="B968" s="253"/>
      <c r="C968" s="254"/>
      <c r="D968" s="255"/>
      <c r="E968" s="255"/>
      <c r="F968" s="256"/>
      <c r="G968" s="256"/>
    </row>
    <row r="969" customFormat="false" ht="12.95" hidden="false" customHeight="true" outlineLevel="0" collapsed="false">
      <c r="A969" s="252"/>
      <c r="B969" s="253"/>
      <c r="C969" s="254"/>
      <c r="D969" s="255"/>
      <c r="E969" s="255"/>
      <c r="F969" s="256"/>
      <c r="G969" s="256"/>
    </row>
    <row r="970" customFormat="false" ht="12.95" hidden="false" customHeight="true" outlineLevel="0" collapsed="false">
      <c r="A970" s="252"/>
      <c r="B970" s="253"/>
      <c r="C970" s="254"/>
      <c r="D970" s="255"/>
      <c r="E970" s="255"/>
      <c r="F970" s="256"/>
      <c r="G970" s="256"/>
    </row>
    <row r="971" customFormat="false" ht="12.95" hidden="false" customHeight="true" outlineLevel="0" collapsed="false">
      <c r="A971" s="252"/>
      <c r="B971" s="253"/>
      <c r="C971" s="254"/>
      <c r="D971" s="255"/>
      <c r="E971" s="255"/>
      <c r="F971" s="256"/>
      <c r="G971" s="256"/>
    </row>
    <row r="972" customFormat="false" ht="12.95" hidden="false" customHeight="true" outlineLevel="0" collapsed="false">
      <c r="A972" s="252"/>
      <c r="B972" s="253"/>
      <c r="C972" s="254"/>
      <c r="D972" s="255"/>
      <c r="E972" s="255"/>
      <c r="F972" s="256"/>
      <c r="G972" s="256"/>
    </row>
    <row r="973" customFormat="false" ht="12.95" hidden="false" customHeight="true" outlineLevel="0" collapsed="false">
      <c r="A973" s="252"/>
      <c r="B973" s="253"/>
      <c r="C973" s="254"/>
      <c r="D973" s="255"/>
      <c r="E973" s="255"/>
      <c r="F973" s="256"/>
      <c r="G973" s="256"/>
    </row>
    <row r="974" customFormat="false" ht="12.95" hidden="false" customHeight="true" outlineLevel="0" collapsed="false">
      <c r="A974" s="252"/>
      <c r="B974" s="253"/>
      <c r="C974" s="254"/>
      <c r="D974" s="255"/>
      <c r="E974" s="255"/>
      <c r="F974" s="256"/>
      <c r="G974" s="256"/>
    </row>
    <row r="975" customFormat="false" ht="12.95" hidden="false" customHeight="true" outlineLevel="0" collapsed="false">
      <c r="A975" s="252"/>
      <c r="B975" s="253"/>
      <c r="C975" s="254"/>
      <c r="D975" s="255"/>
      <c r="E975" s="255"/>
      <c r="F975" s="256"/>
      <c r="G975" s="256"/>
    </row>
    <row r="976" customFormat="false" ht="12.95" hidden="false" customHeight="true" outlineLevel="0" collapsed="false">
      <c r="A976" s="252"/>
      <c r="B976" s="253"/>
      <c r="C976" s="254"/>
      <c r="D976" s="255"/>
      <c r="E976" s="255"/>
      <c r="F976" s="256"/>
      <c r="G976" s="256"/>
    </row>
    <row r="977" customFormat="false" ht="12.95" hidden="false" customHeight="true" outlineLevel="0" collapsed="false">
      <c r="A977" s="252"/>
      <c r="B977" s="253"/>
      <c r="C977" s="254"/>
      <c r="D977" s="255"/>
      <c r="E977" s="255"/>
      <c r="F977" s="256"/>
      <c r="G977" s="256"/>
    </row>
    <row r="978" customFormat="false" ht="12.95" hidden="false" customHeight="true" outlineLevel="0" collapsed="false">
      <c r="A978" s="252"/>
      <c r="B978" s="253"/>
      <c r="C978" s="254"/>
      <c r="D978" s="255"/>
      <c r="E978" s="255"/>
      <c r="F978" s="256"/>
      <c r="G978" s="256"/>
    </row>
    <row r="979" customFormat="false" ht="12.95" hidden="false" customHeight="true" outlineLevel="0" collapsed="false">
      <c r="A979" s="252"/>
      <c r="B979" s="253"/>
      <c r="C979" s="254"/>
      <c r="D979" s="255"/>
      <c r="E979" s="255"/>
      <c r="F979" s="256"/>
      <c r="G979" s="256"/>
    </row>
    <row r="980" customFormat="false" ht="12.95" hidden="false" customHeight="true" outlineLevel="0" collapsed="false">
      <c r="A980" s="252"/>
      <c r="B980" s="253"/>
      <c r="C980" s="254"/>
      <c r="D980" s="255"/>
      <c r="E980" s="255"/>
      <c r="F980" s="256"/>
      <c r="G980" s="256"/>
    </row>
    <row r="981" customFormat="false" ht="12.95" hidden="false" customHeight="true" outlineLevel="0" collapsed="false">
      <c r="A981" s="252"/>
      <c r="B981" s="253"/>
      <c r="C981" s="254"/>
      <c r="D981" s="255"/>
      <c r="E981" s="255"/>
      <c r="F981" s="256"/>
      <c r="G981" s="256"/>
    </row>
    <row r="982" customFormat="false" ht="12.95" hidden="false" customHeight="true" outlineLevel="0" collapsed="false">
      <c r="A982" s="252"/>
      <c r="B982" s="253"/>
      <c r="C982" s="254"/>
      <c r="D982" s="255"/>
      <c r="E982" s="255"/>
      <c r="F982" s="256"/>
      <c r="G982" s="256"/>
    </row>
    <row r="983" customFormat="false" ht="12.95" hidden="false" customHeight="true" outlineLevel="0" collapsed="false">
      <c r="A983" s="252"/>
      <c r="B983" s="253"/>
      <c r="C983" s="254"/>
      <c r="D983" s="255"/>
      <c r="E983" s="255"/>
      <c r="F983" s="256"/>
      <c r="G983" s="256"/>
    </row>
    <row r="984" customFormat="false" ht="12.95" hidden="false" customHeight="true" outlineLevel="0" collapsed="false">
      <c r="A984" s="252"/>
      <c r="B984" s="253"/>
      <c r="C984" s="254"/>
      <c r="D984" s="255"/>
      <c r="E984" s="255"/>
      <c r="F984" s="256"/>
      <c r="G984" s="256"/>
    </row>
    <row r="985" customFormat="false" ht="12.95" hidden="false" customHeight="true" outlineLevel="0" collapsed="false">
      <c r="A985" s="252"/>
      <c r="B985" s="253"/>
      <c r="C985" s="254"/>
      <c r="D985" s="255"/>
      <c r="E985" s="255"/>
      <c r="F985" s="256"/>
      <c r="G985" s="256"/>
    </row>
    <row r="986" customFormat="false" ht="12.95" hidden="false" customHeight="true" outlineLevel="0" collapsed="false">
      <c r="A986" s="252"/>
      <c r="B986" s="253"/>
      <c r="C986" s="254"/>
      <c r="D986" s="255"/>
      <c r="E986" s="255"/>
      <c r="F986" s="256"/>
      <c r="G986" s="256"/>
    </row>
    <row r="987" customFormat="false" ht="12.95" hidden="false" customHeight="true" outlineLevel="0" collapsed="false">
      <c r="A987" s="252"/>
      <c r="B987" s="253"/>
      <c r="C987" s="254"/>
      <c r="D987" s="255"/>
      <c r="E987" s="255"/>
      <c r="F987" s="256"/>
      <c r="G987" s="256"/>
    </row>
    <row r="988" customFormat="false" ht="12.95" hidden="false" customHeight="true" outlineLevel="0" collapsed="false">
      <c r="A988" s="252"/>
      <c r="B988" s="253"/>
      <c r="C988" s="254"/>
      <c r="D988" s="255"/>
      <c r="E988" s="255"/>
      <c r="F988" s="256"/>
      <c r="G988" s="256"/>
    </row>
    <row r="989" customFormat="false" ht="12.95" hidden="false" customHeight="true" outlineLevel="0" collapsed="false">
      <c r="A989" s="252"/>
      <c r="B989" s="253"/>
      <c r="C989" s="254"/>
      <c r="D989" s="255"/>
      <c r="E989" s="255"/>
      <c r="F989" s="256"/>
      <c r="G989" s="256"/>
    </row>
    <row r="990" customFormat="false" ht="12.95" hidden="false" customHeight="true" outlineLevel="0" collapsed="false">
      <c r="A990" s="252"/>
      <c r="B990" s="253"/>
      <c r="C990" s="254"/>
      <c r="D990" s="255"/>
      <c r="E990" s="255"/>
      <c r="F990" s="256"/>
      <c r="G990" s="256"/>
    </row>
    <row r="991" customFormat="false" ht="12.95" hidden="false" customHeight="true" outlineLevel="0" collapsed="false">
      <c r="A991" s="252"/>
      <c r="B991" s="253"/>
      <c r="C991" s="254"/>
      <c r="D991" s="255"/>
      <c r="E991" s="255"/>
      <c r="F991" s="256"/>
      <c r="G991" s="256"/>
    </row>
    <row r="992" customFormat="false" ht="12.95" hidden="false" customHeight="true" outlineLevel="0" collapsed="false">
      <c r="A992" s="252"/>
      <c r="B992" s="253"/>
      <c r="C992" s="254"/>
      <c r="D992" s="255"/>
      <c r="E992" s="255"/>
      <c r="F992" s="256"/>
      <c r="G992" s="256"/>
    </row>
    <row r="993" customFormat="false" ht="12.95" hidden="false" customHeight="true" outlineLevel="0" collapsed="false">
      <c r="A993" s="252"/>
      <c r="B993" s="253"/>
      <c r="C993" s="254"/>
      <c r="D993" s="255"/>
      <c r="E993" s="255"/>
      <c r="F993" s="256"/>
      <c r="G993" s="256"/>
    </row>
    <row r="994" customFormat="false" ht="12.95" hidden="false" customHeight="true" outlineLevel="0" collapsed="false">
      <c r="A994" s="252"/>
      <c r="B994" s="253"/>
      <c r="C994" s="254"/>
      <c r="D994" s="255"/>
      <c r="E994" s="255"/>
      <c r="F994" s="256"/>
      <c r="G994" s="256"/>
    </row>
    <row r="995" customFormat="false" ht="12.95" hidden="false" customHeight="true" outlineLevel="0" collapsed="false">
      <c r="A995" s="252"/>
      <c r="B995" s="253"/>
      <c r="C995" s="254"/>
      <c r="D995" s="255"/>
      <c r="E995" s="255"/>
      <c r="F995" s="256"/>
      <c r="G995" s="256"/>
    </row>
    <row r="996" customFormat="false" ht="12.95" hidden="false" customHeight="true" outlineLevel="0" collapsed="false">
      <c r="A996" s="252"/>
      <c r="B996" s="253"/>
      <c r="C996" s="254"/>
      <c r="D996" s="255"/>
      <c r="E996" s="255"/>
      <c r="F996" s="256"/>
      <c r="G996" s="256"/>
    </row>
    <row r="997" customFormat="false" ht="12.95" hidden="false" customHeight="true" outlineLevel="0" collapsed="false">
      <c r="A997" s="252"/>
      <c r="B997" s="253"/>
      <c r="C997" s="254"/>
      <c r="D997" s="255"/>
      <c r="E997" s="255"/>
      <c r="F997" s="256"/>
      <c r="G997" s="256"/>
    </row>
    <row r="998" customFormat="false" ht="12.95" hidden="false" customHeight="true" outlineLevel="0" collapsed="false">
      <c r="A998" s="252"/>
      <c r="B998" s="253"/>
      <c r="C998" s="254"/>
      <c r="D998" s="255"/>
      <c r="E998" s="255"/>
      <c r="F998" s="256"/>
      <c r="G998" s="256"/>
    </row>
    <row r="999" customFormat="false" ht="12.95" hidden="false" customHeight="true" outlineLevel="0" collapsed="false">
      <c r="A999" s="252"/>
      <c r="B999" s="253"/>
      <c r="C999" s="254"/>
      <c r="D999" s="255"/>
      <c r="E999" s="255"/>
      <c r="F999" s="256"/>
      <c r="G999" s="256"/>
    </row>
    <row r="1000" customFormat="false" ht="12.95" hidden="false" customHeight="true" outlineLevel="0" collapsed="false">
      <c r="A1000" s="252"/>
      <c r="B1000" s="253"/>
      <c r="C1000" s="254"/>
      <c r="D1000" s="255"/>
      <c r="E1000" s="255"/>
      <c r="F1000" s="256"/>
      <c r="G1000" s="256"/>
    </row>
    <row r="1001" customFormat="false" ht="12.95" hidden="false" customHeight="true" outlineLevel="0" collapsed="false">
      <c r="A1001" s="252"/>
      <c r="B1001" s="253"/>
      <c r="C1001" s="254"/>
      <c r="D1001" s="255"/>
      <c r="E1001" s="255"/>
      <c r="F1001" s="256"/>
      <c r="G1001" s="256"/>
    </row>
    <row r="1002" customFormat="false" ht="12.95" hidden="false" customHeight="true" outlineLevel="0" collapsed="false">
      <c r="A1002" s="252"/>
      <c r="B1002" s="253"/>
      <c r="C1002" s="254"/>
      <c r="D1002" s="255"/>
      <c r="E1002" s="255"/>
      <c r="F1002" s="256"/>
      <c r="G1002" s="256"/>
    </row>
    <row r="1003" customFormat="false" ht="12.95" hidden="false" customHeight="true" outlineLevel="0" collapsed="false">
      <c r="A1003" s="252"/>
      <c r="B1003" s="253"/>
      <c r="C1003" s="254"/>
      <c r="D1003" s="255"/>
      <c r="E1003" s="255"/>
      <c r="F1003" s="256"/>
      <c r="G1003" s="256"/>
    </row>
    <row r="1004" customFormat="false" ht="12.95" hidden="false" customHeight="true" outlineLevel="0" collapsed="false">
      <c r="A1004" s="252"/>
      <c r="B1004" s="253"/>
      <c r="C1004" s="254"/>
      <c r="D1004" s="255"/>
      <c r="E1004" s="255"/>
      <c r="F1004" s="256"/>
      <c r="G1004" s="256"/>
    </row>
    <row r="1005" customFormat="false" ht="12.95" hidden="false" customHeight="true" outlineLevel="0" collapsed="false">
      <c r="A1005" s="252"/>
      <c r="B1005" s="253"/>
      <c r="C1005" s="254"/>
      <c r="D1005" s="255"/>
      <c r="E1005" s="255"/>
      <c r="F1005" s="256"/>
      <c r="G1005" s="256"/>
    </row>
    <row r="1006" customFormat="false" ht="12.95" hidden="false" customHeight="true" outlineLevel="0" collapsed="false">
      <c r="A1006" s="252"/>
      <c r="B1006" s="253"/>
      <c r="C1006" s="254"/>
      <c r="D1006" s="255"/>
      <c r="E1006" s="255"/>
      <c r="F1006" s="256"/>
      <c r="G1006" s="256"/>
    </row>
    <row r="1007" customFormat="false" ht="12.95" hidden="false" customHeight="true" outlineLevel="0" collapsed="false">
      <c r="A1007" s="252"/>
      <c r="B1007" s="253"/>
      <c r="C1007" s="254"/>
      <c r="D1007" s="255"/>
      <c r="E1007" s="255"/>
      <c r="F1007" s="256"/>
      <c r="G1007" s="256"/>
    </row>
    <row r="1008" customFormat="false" ht="12.95" hidden="false" customHeight="true" outlineLevel="0" collapsed="false">
      <c r="A1008" s="252"/>
      <c r="B1008" s="253"/>
      <c r="C1008" s="254"/>
      <c r="D1008" s="255"/>
      <c r="E1008" s="255"/>
      <c r="F1008" s="256"/>
      <c r="G1008" s="256"/>
    </row>
    <row r="1009" customFormat="false" ht="12.95" hidden="false" customHeight="true" outlineLevel="0" collapsed="false">
      <c r="A1009" s="252"/>
      <c r="B1009" s="257"/>
      <c r="C1009" s="254"/>
      <c r="D1009" s="258"/>
      <c r="E1009" s="255"/>
      <c r="F1009" s="256"/>
      <c r="G1009" s="256"/>
    </row>
    <row r="1010" customFormat="false" ht="12.95" hidden="false" customHeight="true" outlineLevel="0" collapsed="false">
      <c r="A1010" s="259"/>
      <c r="B1010" s="253"/>
      <c r="C1010" s="254"/>
      <c r="D1010" s="255"/>
      <c r="E1010" s="255"/>
      <c r="F1010" s="256"/>
      <c r="G1010" s="256"/>
    </row>
    <row r="1011" customFormat="false" ht="12.95" hidden="false" customHeight="true" outlineLevel="0" collapsed="false">
      <c r="A1011" s="252"/>
      <c r="B1011" s="253"/>
      <c r="C1011" s="254"/>
      <c r="D1011" s="255"/>
      <c r="E1011" s="255"/>
      <c r="F1011" s="256"/>
      <c r="G1011" s="256"/>
    </row>
    <row r="1012" customFormat="false" ht="12.95" hidden="false" customHeight="true" outlineLevel="0" collapsed="false">
      <c r="A1012" s="252"/>
      <c r="B1012" s="253"/>
      <c r="C1012" s="254"/>
      <c r="D1012" s="255"/>
      <c r="E1012" s="255"/>
      <c r="F1012" s="256"/>
      <c r="G1012" s="256"/>
    </row>
    <row r="1013" customFormat="false" ht="12.95" hidden="false" customHeight="true" outlineLevel="0" collapsed="false">
      <c r="A1013" s="252"/>
      <c r="B1013" s="253"/>
      <c r="C1013" s="254"/>
      <c r="D1013" s="255"/>
      <c r="E1013" s="255"/>
      <c r="F1013" s="256"/>
      <c r="G1013" s="256"/>
    </row>
    <row r="1014" customFormat="false" ht="12.95" hidden="false" customHeight="true" outlineLevel="0" collapsed="false">
      <c r="A1014" s="252"/>
      <c r="B1014" s="253"/>
      <c r="C1014" s="254"/>
      <c r="D1014" s="255"/>
      <c r="E1014" s="255"/>
      <c r="F1014" s="256"/>
      <c r="G1014" s="256"/>
    </row>
    <row r="1015" customFormat="false" ht="12.95" hidden="false" customHeight="true" outlineLevel="0" collapsed="false">
      <c r="A1015" s="252"/>
      <c r="B1015" s="253"/>
      <c r="C1015" s="254"/>
      <c r="D1015" s="255"/>
      <c r="E1015" s="255"/>
      <c r="F1015" s="256"/>
      <c r="G1015" s="256"/>
    </row>
    <row r="1016" customFormat="false" ht="12.95" hidden="false" customHeight="true" outlineLevel="0" collapsed="false">
      <c r="A1016" s="252"/>
      <c r="B1016" s="253"/>
      <c r="C1016" s="254"/>
      <c r="D1016" s="255"/>
      <c r="E1016" s="255"/>
      <c r="F1016" s="256"/>
      <c r="G1016" s="256"/>
    </row>
    <row r="1017" customFormat="false" ht="12.95" hidden="false" customHeight="true" outlineLevel="0" collapsed="false">
      <c r="A1017" s="252"/>
      <c r="B1017" s="253"/>
      <c r="C1017" s="254"/>
      <c r="D1017" s="255"/>
      <c r="E1017" s="255"/>
      <c r="F1017" s="256"/>
      <c r="G1017" s="256"/>
    </row>
    <row r="1018" customFormat="false" ht="12.95" hidden="false" customHeight="true" outlineLevel="0" collapsed="false">
      <c r="A1018" s="252"/>
      <c r="B1018" s="253"/>
      <c r="C1018" s="254"/>
      <c r="D1018" s="255"/>
      <c r="E1018" s="255"/>
      <c r="F1018" s="256"/>
      <c r="G1018" s="256"/>
    </row>
    <row r="1019" customFormat="false" ht="12.95" hidden="false" customHeight="true" outlineLevel="0" collapsed="false">
      <c r="A1019" s="252"/>
      <c r="B1019" s="253"/>
      <c r="C1019" s="254"/>
      <c r="D1019" s="255"/>
      <c r="E1019" s="255"/>
      <c r="F1019" s="256"/>
      <c r="G1019" s="256"/>
    </row>
    <row r="1020" customFormat="false" ht="12.95" hidden="false" customHeight="true" outlineLevel="0" collapsed="false">
      <c r="A1020" s="252"/>
      <c r="B1020" s="253"/>
      <c r="C1020" s="254"/>
      <c r="D1020" s="255"/>
      <c r="E1020" s="255"/>
      <c r="F1020" s="256"/>
      <c r="G1020" s="256"/>
    </row>
    <row r="1021" customFormat="false" ht="12.95" hidden="false" customHeight="true" outlineLevel="0" collapsed="false">
      <c r="A1021" s="252"/>
      <c r="B1021" s="253"/>
      <c r="C1021" s="254"/>
      <c r="D1021" s="255"/>
      <c r="E1021" s="255"/>
      <c r="F1021" s="256"/>
      <c r="G1021" s="256"/>
    </row>
    <row r="1022" customFormat="false" ht="12.95" hidden="false" customHeight="true" outlineLevel="0" collapsed="false">
      <c r="A1022" s="252"/>
      <c r="B1022" s="253"/>
      <c r="C1022" s="254"/>
      <c r="D1022" s="255"/>
      <c r="E1022" s="255"/>
      <c r="F1022" s="256"/>
      <c r="G1022" s="256"/>
    </row>
    <row r="1023" customFormat="false" ht="12.95" hidden="false" customHeight="true" outlineLevel="0" collapsed="false">
      <c r="A1023" s="252"/>
      <c r="B1023" s="253"/>
      <c r="C1023" s="254"/>
      <c r="D1023" s="255"/>
      <c r="E1023" s="255"/>
      <c r="F1023" s="256"/>
      <c r="G1023" s="256"/>
    </row>
    <row r="1024" customFormat="false" ht="12.95" hidden="false" customHeight="true" outlineLevel="0" collapsed="false">
      <c r="A1024" s="252"/>
      <c r="B1024" s="253"/>
      <c r="C1024" s="254"/>
      <c r="D1024" s="255"/>
      <c r="E1024" s="255"/>
      <c r="F1024" s="256"/>
      <c r="G1024" s="256"/>
    </row>
    <row r="1025" customFormat="false" ht="12.95" hidden="false" customHeight="true" outlineLevel="0" collapsed="false">
      <c r="A1025" s="252"/>
      <c r="B1025" s="253"/>
      <c r="C1025" s="254"/>
      <c r="D1025" s="255"/>
      <c r="E1025" s="255"/>
      <c r="F1025" s="256"/>
      <c r="G1025" s="256"/>
    </row>
    <row r="1026" customFormat="false" ht="12.95" hidden="false" customHeight="true" outlineLevel="0" collapsed="false">
      <c r="A1026" s="252"/>
      <c r="B1026" s="253"/>
      <c r="C1026" s="254"/>
      <c r="D1026" s="255"/>
      <c r="E1026" s="255"/>
      <c r="F1026" s="256"/>
      <c r="G1026" s="256"/>
    </row>
    <row r="1027" customFormat="false" ht="12.95" hidden="false" customHeight="true" outlineLevel="0" collapsed="false">
      <c r="A1027" s="252"/>
      <c r="B1027" s="253"/>
      <c r="C1027" s="254"/>
      <c r="D1027" s="255"/>
      <c r="E1027" s="255"/>
      <c r="F1027" s="256"/>
      <c r="G1027" s="256"/>
    </row>
    <row r="1028" customFormat="false" ht="12.95" hidden="false" customHeight="true" outlineLevel="0" collapsed="false">
      <c r="A1028" s="252"/>
      <c r="B1028" s="253"/>
      <c r="C1028" s="254"/>
      <c r="D1028" s="255"/>
      <c r="E1028" s="255"/>
      <c r="F1028" s="256"/>
      <c r="G1028" s="256"/>
    </row>
    <row r="1029" customFormat="false" ht="12.95" hidden="false" customHeight="true" outlineLevel="0" collapsed="false">
      <c r="A1029" s="252"/>
      <c r="B1029" s="253"/>
      <c r="C1029" s="254"/>
      <c r="D1029" s="255"/>
      <c r="E1029" s="255"/>
      <c r="F1029" s="256"/>
      <c r="G1029" s="256"/>
    </row>
    <row r="1030" customFormat="false" ht="12.95" hidden="false" customHeight="true" outlineLevel="0" collapsed="false">
      <c r="A1030" s="252"/>
      <c r="B1030" s="253"/>
      <c r="C1030" s="254"/>
      <c r="D1030" s="255"/>
      <c r="E1030" s="255"/>
      <c r="F1030" s="256"/>
      <c r="G1030" s="256"/>
    </row>
    <row r="1031" customFormat="false" ht="12.95" hidden="false" customHeight="true" outlineLevel="0" collapsed="false">
      <c r="A1031" s="252"/>
      <c r="B1031" s="253"/>
      <c r="C1031" s="254"/>
      <c r="D1031" s="255"/>
      <c r="E1031" s="255"/>
      <c r="F1031" s="256"/>
      <c r="G1031" s="256"/>
    </row>
    <row r="1032" customFormat="false" ht="12.95" hidden="false" customHeight="true" outlineLevel="0" collapsed="false">
      <c r="A1032" s="252"/>
      <c r="B1032" s="253"/>
      <c r="C1032" s="254"/>
      <c r="D1032" s="255"/>
      <c r="E1032" s="255"/>
      <c r="F1032" s="256"/>
      <c r="G1032" s="256"/>
    </row>
    <row r="1033" customFormat="false" ht="12.95" hidden="false" customHeight="true" outlineLevel="0" collapsed="false">
      <c r="A1033" s="252"/>
      <c r="B1033" s="253"/>
      <c r="C1033" s="254"/>
      <c r="D1033" s="255"/>
      <c r="E1033" s="255"/>
      <c r="F1033" s="256"/>
      <c r="G1033" s="256"/>
    </row>
    <row r="1034" customFormat="false" ht="12.95" hidden="false" customHeight="true" outlineLevel="0" collapsed="false">
      <c r="A1034" s="252"/>
      <c r="B1034" s="253"/>
      <c r="C1034" s="254"/>
      <c r="D1034" s="255"/>
      <c r="E1034" s="255"/>
      <c r="F1034" s="256"/>
      <c r="G1034" s="256"/>
    </row>
    <row r="1035" customFormat="false" ht="12.95" hidden="false" customHeight="true" outlineLevel="0" collapsed="false">
      <c r="A1035" s="252"/>
      <c r="B1035" s="253"/>
      <c r="C1035" s="254"/>
      <c r="D1035" s="255"/>
      <c r="E1035" s="255"/>
      <c r="F1035" s="256"/>
      <c r="G1035" s="256"/>
    </row>
    <row r="1036" customFormat="false" ht="12.95" hidden="false" customHeight="true" outlineLevel="0" collapsed="false">
      <c r="A1036" s="252"/>
      <c r="B1036" s="253"/>
      <c r="C1036" s="254"/>
      <c r="D1036" s="255"/>
      <c r="E1036" s="255"/>
      <c r="F1036" s="256"/>
      <c r="G1036" s="256"/>
    </row>
    <row r="1037" customFormat="false" ht="12.95" hidden="false" customHeight="true" outlineLevel="0" collapsed="false">
      <c r="A1037" s="252"/>
      <c r="B1037" s="253"/>
      <c r="C1037" s="254"/>
      <c r="D1037" s="255"/>
      <c r="E1037" s="255"/>
      <c r="F1037" s="256"/>
      <c r="G1037" s="256"/>
    </row>
    <row r="1038" customFormat="false" ht="12.95" hidden="false" customHeight="true" outlineLevel="0" collapsed="false">
      <c r="A1038" s="252"/>
      <c r="B1038" s="253"/>
      <c r="C1038" s="254"/>
      <c r="D1038" s="255"/>
      <c r="E1038" s="255"/>
      <c r="F1038" s="256"/>
      <c r="G1038" s="256"/>
    </row>
    <row r="1039" customFormat="false" ht="12.95" hidden="false" customHeight="true" outlineLevel="0" collapsed="false">
      <c r="A1039" s="252"/>
      <c r="B1039" s="253"/>
      <c r="C1039" s="254"/>
      <c r="D1039" s="255"/>
      <c r="E1039" s="255"/>
      <c r="F1039" s="256"/>
      <c r="G1039" s="256"/>
    </row>
    <row r="1040" customFormat="false" ht="12.95" hidden="false" customHeight="true" outlineLevel="0" collapsed="false">
      <c r="A1040" s="252"/>
      <c r="B1040" s="253"/>
      <c r="C1040" s="254"/>
      <c r="D1040" s="255"/>
      <c r="E1040" s="255"/>
      <c r="F1040" s="256"/>
      <c r="G1040" s="256"/>
    </row>
    <row r="1041" customFormat="false" ht="12.95" hidden="false" customHeight="true" outlineLevel="0" collapsed="false">
      <c r="A1041" s="252"/>
      <c r="B1041" s="253"/>
      <c r="C1041" s="254"/>
      <c r="D1041" s="255"/>
      <c r="E1041" s="255"/>
      <c r="F1041" s="256"/>
      <c r="G1041" s="256"/>
    </row>
    <row r="1042" customFormat="false" ht="12.95" hidden="false" customHeight="true" outlineLevel="0" collapsed="false">
      <c r="A1042" s="252"/>
      <c r="B1042" s="253"/>
      <c r="C1042" s="254"/>
      <c r="D1042" s="255"/>
      <c r="E1042" s="255"/>
      <c r="F1042" s="256"/>
      <c r="G1042" s="256"/>
    </row>
    <row r="1043" customFormat="false" ht="12.95" hidden="false" customHeight="true" outlineLevel="0" collapsed="false">
      <c r="A1043" s="252"/>
      <c r="B1043" s="253"/>
      <c r="C1043" s="254"/>
      <c r="D1043" s="255"/>
      <c r="E1043" s="255"/>
      <c r="F1043" s="256"/>
      <c r="G1043" s="256"/>
    </row>
    <row r="1044" customFormat="false" ht="12.95" hidden="false" customHeight="true" outlineLevel="0" collapsed="false">
      <c r="A1044" s="252"/>
      <c r="B1044" s="253"/>
      <c r="C1044" s="254"/>
      <c r="D1044" s="255"/>
      <c r="E1044" s="255"/>
      <c r="F1044" s="256"/>
      <c r="G1044" s="256"/>
    </row>
    <row r="1045" customFormat="false" ht="12.95" hidden="false" customHeight="true" outlineLevel="0" collapsed="false">
      <c r="A1045" s="252"/>
      <c r="B1045" s="253"/>
      <c r="C1045" s="254"/>
      <c r="D1045" s="255"/>
      <c r="E1045" s="255"/>
      <c r="F1045" s="256"/>
      <c r="G1045" s="256"/>
    </row>
    <row r="1046" customFormat="false" ht="12.95" hidden="false" customHeight="true" outlineLevel="0" collapsed="false">
      <c r="A1046" s="252"/>
      <c r="B1046" s="253"/>
      <c r="C1046" s="254"/>
      <c r="D1046" s="255"/>
      <c r="E1046" s="255"/>
      <c r="F1046" s="256"/>
      <c r="G1046" s="256"/>
    </row>
    <row r="1047" customFormat="false" ht="12.95" hidden="false" customHeight="true" outlineLevel="0" collapsed="false">
      <c r="A1047" s="252"/>
      <c r="B1047" s="253"/>
      <c r="C1047" s="254"/>
      <c r="D1047" s="255"/>
      <c r="E1047" s="255"/>
      <c r="F1047" s="256"/>
      <c r="G1047" s="256"/>
    </row>
    <row r="1048" customFormat="false" ht="12.95" hidden="false" customHeight="true" outlineLevel="0" collapsed="false">
      <c r="A1048" s="252"/>
      <c r="B1048" s="253"/>
      <c r="C1048" s="254"/>
      <c r="D1048" s="255"/>
      <c r="E1048" s="255"/>
      <c r="F1048" s="256"/>
      <c r="G1048" s="256"/>
    </row>
    <row r="1049" customFormat="false" ht="12.95" hidden="false" customHeight="true" outlineLevel="0" collapsed="false">
      <c r="A1049" s="252"/>
      <c r="B1049" s="253"/>
      <c r="C1049" s="254"/>
      <c r="D1049" s="255"/>
      <c r="E1049" s="255"/>
      <c r="F1049" s="256"/>
      <c r="G1049" s="256"/>
    </row>
    <row r="1050" customFormat="false" ht="12.95" hidden="false" customHeight="true" outlineLevel="0" collapsed="false">
      <c r="A1050" s="252"/>
      <c r="B1050" s="253"/>
      <c r="C1050" s="254"/>
      <c r="D1050" s="255"/>
      <c r="E1050" s="255"/>
      <c r="F1050" s="256"/>
      <c r="G1050" s="256"/>
    </row>
    <row r="1051" customFormat="false" ht="12.95" hidden="false" customHeight="true" outlineLevel="0" collapsed="false">
      <c r="A1051" s="252"/>
      <c r="B1051" s="253"/>
      <c r="C1051" s="254"/>
      <c r="D1051" s="255"/>
      <c r="E1051" s="255"/>
      <c r="F1051" s="256"/>
      <c r="G1051" s="256"/>
    </row>
    <row r="1052" customFormat="false" ht="12.95" hidden="false" customHeight="true" outlineLevel="0" collapsed="false">
      <c r="A1052" s="252"/>
      <c r="B1052" s="253"/>
      <c r="C1052" s="254"/>
      <c r="D1052" s="255"/>
      <c r="E1052" s="255"/>
      <c r="F1052" s="256"/>
      <c r="G1052" s="256"/>
    </row>
    <row r="1053" customFormat="false" ht="12.95" hidden="false" customHeight="true" outlineLevel="0" collapsed="false">
      <c r="A1053" s="252"/>
      <c r="B1053" s="253"/>
      <c r="C1053" s="254"/>
      <c r="D1053" s="255"/>
      <c r="E1053" s="255"/>
      <c r="F1053" s="256"/>
      <c r="G1053" s="256"/>
    </row>
    <row r="1054" customFormat="false" ht="12.95" hidden="false" customHeight="true" outlineLevel="0" collapsed="false">
      <c r="A1054" s="252"/>
      <c r="B1054" s="253"/>
      <c r="C1054" s="254"/>
      <c r="D1054" s="255"/>
      <c r="E1054" s="255"/>
      <c r="F1054" s="256"/>
      <c r="G1054" s="256"/>
    </row>
    <row r="1055" customFormat="false" ht="12.95" hidden="false" customHeight="true" outlineLevel="0" collapsed="false">
      <c r="A1055" s="252"/>
      <c r="B1055" s="253"/>
      <c r="C1055" s="254"/>
      <c r="D1055" s="255"/>
      <c r="E1055" s="255"/>
      <c r="F1055" s="256"/>
      <c r="G1055" s="256"/>
    </row>
    <row r="1056" customFormat="false" ht="12.95" hidden="false" customHeight="true" outlineLevel="0" collapsed="false">
      <c r="A1056" s="252"/>
      <c r="B1056" s="253"/>
      <c r="C1056" s="254"/>
      <c r="D1056" s="255"/>
      <c r="E1056" s="255"/>
      <c r="F1056" s="256"/>
      <c r="G1056" s="256"/>
    </row>
    <row r="1057" customFormat="false" ht="12.95" hidden="false" customHeight="true" outlineLevel="0" collapsed="false">
      <c r="A1057" s="252"/>
      <c r="B1057" s="253"/>
      <c r="C1057" s="254"/>
      <c r="D1057" s="255"/>
      <c r="E1057" s="255"/>
      <c r="F1057" s="256"/>
      <c r="G1057" s="256"/>
    </row>
    <row r="1058" customFormat="false" ht="12.95" hidden="false" customHeight="true" outlineLevel="0" collapsed="false">
      <c r="A1058" s="252"/>
      <c r="B1058" s="253"/>
      <c r="C1058" s="254"/>
      <c r="D1058" s="255"/>
      <c r="E1058" s="255"/>
      <c r="F1058" s="256"/>
      <c r="G1058" s="256"/>
    </row>
    <row r="1059" customFormat="false" ht="12.95" hidden="false" customHeight="true" outlineLevel="0" collapsed="false">
      <c r="A1059" s="252"/>
      <c r="B1059" s="253"/>
      <c r="C1059" s="254"/>
      <c r="D1059" s="255"/>
      <c r="E1059" s="255"/>
      <c r="F1059" s="256"/>
      <c r="G1059" s="256"/>
    </row>
    <row r="1060" customFormat="false" ht="12.95" hidden="false" customHeight="true" outlineLevel="0" collapsed="false">
      <c r="A1060" s="252"/>
      <c r="B1060" s="253"/>
      <c r="C1060" s="254"/>
      <c r="D1060" s="255"/>
      <c r="E1060" s="255"/>
      <c r="F1060" s="256"/>
      <c r="G1060" s="256"/>
    </row>
    <row r="1061" customFormat="false" ht="12.95" hidden="false" customHeight="true" outlineLevel="0" collapsed="false">
      <c r="A1061" s="252"/>
      <c r="B1061" s="253"/>
      <c r="C1061" s="254"/>
      <c r="D1061" s="255"/>
      <c r="E1061" s="255"/>
      <c r="F1061" s="256"/>
      <c r="G1061" s="256"/>
    </row>
    <row r="1062" customFormat="false" ht="12.95" hidden="false" customHeight="true" outlineLevel="0" collapsed="false">
      <c r="A1062" s="252"/>
      <c r="B1062" s="253"/>
      <c r="C1062" s="254"/>
      <c r="D1062" s="255"/>
      <c r="E1062" s="255"/>
      <c r="F1062" s="256"/>
      <c r="G1062" s="256"/>
    </row>
    <row r="1063" customFormat="false" ht="12.95" hidden="false" customHeight="true" outlineLevel="0" collapsed="false">
      <c r="A1063" s="252"/>
      <c r="B1063" s="253"/>
      <c r="C1063" s="254"/>
      <c r="D1063" s="255"/>
      <c r="E1063" s="255"/>
      <c r="F1063" s="256"/>
      <c r="G1063" s="256"/>
    </row>
    <row r="1064" customFormat="false" ht="12.95" hidden="false" customHeight="true" outlineLevel="0" collapsed="false">
      <c r="A1064" s="252"/>
      <c r="B1064" s="253"/>
      <c r="C1064" s="254"/>
      <c r="D1064" s="255"/>
      <c r="E1064" s="255"/>
      <c r="F1064" s="256"/>
      <c r="G1064" s="256"/>
    </row>
    <row r="1065" customFormat="false" ht="12.95" hidden="false" customHeight="true" outlineLevel="0" collapsed="false">
      <c r="A1065" s="252"/>
      <c r="B1065" s="253"/>
      <c r="C1065" s="254"/>
      <c r="D1065" s="255"/>
      <c r="E1065" s="255"/>
      <c r="F1065" s="256"/>
      <c r="G1065" s="256"/>
    </row>
    <row r="1066" customFormat="false" ht="12.95" hidden="false" customHeight="true" outlineLevel="0" collapsed="false">
      <c r="A1066" s="252"/>
      <c r="B1066" s="253"/>
      <c r="C1066" s="254"/>
      <c r="D1066" s="255"/>
      <c r="E1066" s="255"/>
      <c r="F1066" s="256"/>
      <c r="G1066" s="256"/>
    </row>
    <row r="1067" customFormat="false" ht="12.95" hidden="false" customHeight="true" outlineLevel="0" collapsed="false">
      <c r="A1067" s="252"/>
      <c r="B1067" s="253"/>
      <c r="C1067" s="254"/>
      <c r="D1067" s="255"/>
      <c r="E1067" s="255"/>
      <c r="F1067" s="256"/>
      <c r="G1067" s="256"/>
    </row>
    <row r="1068" customFormat="false" ht="12.95" hidden="false" customHeight="true" outlineLevel="0" collapsed="false">
      <c r="A1068" s="252"/>
      <c r="B1068" s="253"/>
      <c r="C1068" s="254"/>
      <c r="D1068" s="255"/>
      <c r="E1068" s="255"/>
      <c r="F1068" s="256"/>
      <c r="G1068" s="256"/>
    </row>
    <row r="1069" customFormat="false" ht="12.95" hidden="false" customHeight="true" outlineLevel="0" collapsed="false">
      <c r="A1069" s="252"/>
      <c r="B1069" s="253"/>
      <c r="C1069" s="254"/>
      <c r="D1069" s="255"/>
      <c r="E1069" s="255"/>
      <c r="F1069" s="256"/>
      <c r="G1069" s="256"/>
    </row>
    <row r="1070" customFormat="false" ht="12.95" hidden="false" customHeight="true" outlineLevel="0" collapsed="false">
      <c r="A1070" s="252"/>
      <c r="B1070" s="253"/>
      <c r="C1070" s="254"/>
      <c r="D1070" s="255"/>
      <c r="E1070" s="255"/>
      <c r="F1070" s="256"/>
      <c r="G1070" s="256"/>
    </row>
    <row r="1071" customFormat="false" ht="12.95" hidden="false" customHeight="true" outlineLevel="0" collapsed="false">
      <c r="A1071" s="252"/>
      <c r="B1071" s="253"/>
      <c r="C1071" s="254"/>
      <c r="D1071" s="255"/>
      <c r="E1071" s="255"/>
      <c r="F1071" s="256"/>
      <c r="G1071" s="256"/>
    </row>
    <row r="1072" customFormat="false" ht="12.95" hidden="false" customHeight="true" outlineLevel="0" collapsed="false">
      <c r="A1072" s="252"/>
      <c r="B1072" s="253"/>
      <c r="C1072" s="254"/>
      <c r="D1072" s="255"/>
      <c r="E1072" s="255"/>
      <c r="F1072" s="256"/>
      <c r="G1072" s="256"/>
    </row>
    <row r="1073" customFormat="false" ht="12.95" hidden="false" customHeight="true" outlineLevel="0" collapsed="false">
      <c r="A1073" s="252"/>
      <c r="B1073" s="253"/>
      <c r="C1073" s="254"/>
      <c r="D1073" s="255"/>
      <c r="E1073" s="255"/>
      <c r="F1073" s="256"/>
      <c r="G1073" s="256"/>
    </row>
    <row r="1074" customFormat="false" ht="12.95" hidden="false" customHeight="true" outlineLevel="0" collapsed="false">
      <c r="A1074" s="252"/>
      <c r="B1074" s="253"/>
      <c r="C1074" s="254"/>
      <c r="D1074" s="255"/>
      <c r="E1074" s="255"/>
      <c r="F1074" s="256"/>
      <c r="G1074" s="256"/>
    </row>
    <row r="1075" customFormat="false" ht="12.95" hidden="false" customHeight="true" outlineLevel="0" collapsed="false">
      <c r="A1075" s="252"/>
      <c r="B1075" s="253"/>
      <c r="C1075" s="254"/>
      <c r="D1075" s="255"/>
      <c r="E1075" s="255"/>
      <c r="F1075" s="256"/>
      <c r="G1075" s="256"/>
    </row>
    <row r="1076" customFormat="false" ht="12.95" hidden="false" customHeight="true" outlineLevel="0" collapsed="false">
      <c r="A1076" s="252"/>
      <c r="B1076" s="257"/>
      <c r="C1076" s="254"/>
      <c r="D1076" s="258"/>
      <c r="E1076" s="255"/>
      <c r="F1076" s="256"/>
      <c r="G1076" s="256"/>
    </row>
    <row r="1077" customFormat="false" ht="12.95" hidden="false" customHeight="true" outlineLevel="0" collapsed="false">
      <c r="A1077" s="259"/>
      <c r="B1077" s="253"/>
      <c r="C1077" s="254"/>
      <c r="D1077" s="255"/>
      <c r="E1077" s="255"/>
      <c r="F1077" s="256"/>
      <c r="G1077" s="256"/>
    </row>
    <row r="1078" customFormat="false" ht="12.95" hidden="false" customHeight="true" outlineLevel="0" collapsed="false">
      <c r="A1078" s="252"/>
      <c r="B1078" s="253"/>
      <c r="C1078" s="254"/>
      <c r="D1078" s="255"/>
      <c r="E1078" s="255"/>
      <c r="F1078" s="256"/>
      <c r="G1078" s="256"/>
    </row>
    <row r="1079" customFormat="false" ht="12.95" hidden="false" customHeight="true" outlineLevel="0" collapsed="false">
      <c r="A1079" s="252"/>
      <c r="B1079" s="253"/>
      <c r="C1079" s="254"/>
      <c r="D1079" s="255"/>
      <c r="E1079" s="255"/>
      <c r="F1079" s="256"/>
      <c r="G1079" s="256"/>
    </row>
    <row r="1080" customFormat="false" ht="12.95" hidden="false" customHeight="true" outlineLevel="0" collapsed="false">
      <c r="A1080" s="252"/>
      <c r="B1080" s="253"/>
      <c r="C1080" s="254"/>
      <c r="D1080" s="255"/>
      <c r="E1080" s="255"/>
      <c r="F1080" s="256"/>
      <c r="G1080" s="256"/>
    </row>
    <row r="1081" customFormat="false" ht="12.95" hidden="false" customHeight="true" outlineLevel="0" collapsed="false">
      <c r="A1081" s="252"/>
      <c r="B1081" s="253"/>
      <c r="C1081" s="254"/>
      <c r="D1081" s="255"/>
      <c r="E1081" s="255"/>
      <c r="F1081" s="256"/>
      <c r="G1081" s="256"/>
    </row>
    <row r="1082" customFormat="false" ht="12.95" hidden="false" customHeight="true" outlineLevel="0" collapsed="false">
      <c r="A1082" s="252"/>
      <c r="B1082" s="253"/>
      <c r="C1082" s="254"/>
      <c r="D1082" s="255"/>
      <c r="E1082" s="255"/>
      <c r="F1082" s="256"/>
      <c r="G1082" s="256"/>
    </row>
    <row r="1083" customFormat="false" ht="12.95" hidden="false" customHeight="true" outlineLevel="0" collapsed="false">
      <c r="A1083" s="252"/>
      <c r="B1083" s="253"/>
      <c r="C1083" s="254"/>
      <c r="D1083" s="255"/>
      <c r="E1083" s="255"/>
      <c r="F1083" s="256"/>
      <c r="G1083" s="256"/>
    </row>
    <row r="1084" customFormat="false" ht="12.95" hidden="false" customHeight="true" outlineLevel="0" collapsed="false">
      <c r="A1084" s="252"/>
      <c r="B1084" s="253"/>
      <c r="C1084" s="254"/>
      <c r="D1084" s="255"/>
      <c r="E1084" s="255"/>
      <c r="F1084" s="256"/>
      <c r="G1084" s="256"/>
    </row>
    <row r="1085" customFormat="false" ht="12.95" hidden="false" customHeight="true" outlineLevel="0" collapsed="false">
      <c r="A1085" s="252"/>
      <c r="B1085" s="253"/>
      <c r="C1085" s="254"/>
      <c r="D1085" s="255"/>
      <c r="E1085" s="255"/>
      <c r="F1085" s="256"/>
      <c r="G1085" s="256"/>
    </row>
    <row r="1086" customFormat="false" ht="12.95" hidden="false" customHeight="true" outlineLevel="0" collapsed="false">
      <c r="A1086" s="252"/>
      <c r="B1086" s="253"/>
      <c r="C1086" s="254"/>
      <c r="D1086" s="255"/>
      <c r="E1086" s="255"/>
      <c r="F1086" s="256"/>
      <c r="G1086" s="256"/>
    </row>
    <row r="1087" customFormat="false" ht="12.95" hidden="false" customHeight="true" outlineLevel="0" collapsed="false">
      <c r="A1087" s="252"/>
      <c r="B1087" s="253"/>
      <c r="C1087" s="254"/>
      <c r="D1087" s="255"/>
      <c r="E1087" s="255"/>
      <c r="F1087" s="256"/>
      <c r="G1087" s="256"/>
    </row>
    <row r="1088" customFormat="false" ht="12.95" hidden="false" customHeight="true" outlineLevel="0" collapsed="false">
      <c r="A1088" s="252"/>
      <c r="B1088" s="253"/>
      <c r="C1088" s="254"/>
      <c r="D1088" s="255"/>
      <c r="E1088" s="255"/>
      <c r="F1088" s="256"/>
      <c r="G1088" s="256"/>
    </row>
    <row r="1089" customFormat="false" ht="12.95" hidden="false" customHeight="true" outlineLevel="0" collapsed="false">
      <c r="A1089" s="252"/>
      <c r="B1089" s="253"/>
      <c r="C1089" s="254"/>
      <c r="D1089" s="255"/>
      <c r="E1089" s="255"/>
      <c r="F1089" s="256"/>
      <c r="G1089" s="256"/>
    </row>
    <row r="1090" customFormat="false" ht="12.95" hidden="false" customHeight="true" outlineLevel="0" collapsed="false">
      <c r="A1090" s="252"/>
      <c r="B1090" s="253"/>
      <c r="C1090" s="254"/>
      <c r="D1090" s="255"/>
      <c r="E1090" s="255"/>
      <c r="F1090" s="256"/>
      <c r="G1090" s="256"/>
    </row>
    <row r="1091" customFormat="false" ht="12.95" hidden="false" customHeight="true" outlineLevel="0" collapsed="false">
      <c r="A1091" s="252"/>
      <c r="B1091" s="253"/>
      <c r="C1091" s="254"/>
      <c r="D1091" s="255"/>
      <c r="E1091" s="255"/>
      <c r="F1091" s="256"/>
      <c r="G1091" s="256"/>
    </row>
    <row r="1092" customFormat="false" ht="12.95" hidden="false" customHeight="true" outlineLevel="0" collapsed="false">
      <c r="A1092" s="252"/>
      <c r="B1092" s="253"/>
      <c r="C1092" s="254"/>
      <c r="D1092" s="255"/>
      <c r="E1092" s="255"/>
      <c r="F1092" s="256"/>
      <c r="G1092" s="256"/>
    </row>
    <row r="1093" customFormat="false" ht="12.95" hidden="false" customHeight="true" outlineLevel="0" collapsed="false">
      <c r="A1093" s="252"/>
      <c r="B1093" s="253"/>
      <c r="C1093" s="254"/>
      <c r="D1093" s="255"/>
      <c r="E1093" s="255"/>
      <c r="F1093" s="256"/>
      <c r="G1093" s="256"/>
    </row>
    <row r="1094" customFormat="false" ht="12.95" hidden="false" customHeight="true" outlineLevel="0" collapsed="false">
      <c r="A1094" s="252"/>
      <c r="B1094" s="253"/>
      <c r="C1094" s="254"/>
      <c r="D1094" s="255"/>
      <c r="E1094" s="255"/>
      <c r="F1094" s="256"/>
      <c r="G1094" s="256"/>
    </row>
    <row r="1095" customFormat="false" ht="12.95" hidden="false" customHeight="true" outlineLevel="0" collapsed="false">
      <c r="A1095" s="252"/>
      <c r="B1095" s="253"/>
      <c r="C1095" s="254"/>
      <c r="D1095" s="255"/>
      <c r="E1095" s="255"/>
      <c r="F1095" s="256"/>
      <c r="G1095" s="256"/>
    </row>
    <row r="1096" customFormat="false" ht="12.95" hidden="false" customHeight="true" outlineLevel="0" collapsed="false">
      <c r="A1096" s="252"/>
      <c r="B1096" s="253"/>
      <c r="C1096" s="254"/>
      <c r="D1096" s="255"/>
      <c r="E1096" s="255"/>
      <c r="F1096" s="256"/>
      <c r="G1096" s="256"/>
    </row>
    <row r="1097" customFormat="false" ht="12.95" hidden="false" customHeight="true" outlineLevel="0" collapsed="false">
      <c r="A1097" s="252"/>
      <c r="B1097" s="253"/>
      <c r="C1097" s="254"/>
      <c r="D1097" s="255"/>
      <c r="E1097" s="255"/>
      <c r="F1097" s="256"/>
      <c r="G1097" s="256"/>
    </row>
    <row r="1098" customFormat="false" ht="12.95" hidden="false" customHeight="true" outlineLevel="0" collapsed="false">
      <c r="A1098" s="252"/>
      <c r="B1098" s="253"/>
      <c r="C1098" s="254"/>
      <c r="D1098" s="255"/>
      <c r="E1098" s="255"/>
      <c r="F1098" s="256"/>
      <c r="G1098" s="256"/>
    </row>
    <row r="1099" customFormat="false" ht="12.95" hidden="false" customHeight="true" outlineLevel="0" collapsed="false">
      <c r="A1099" s="252"/>
      <c r="B1099" s="253"/>
      <c r="C1099" s="254"/>
      <c r="D1099" s="255"/>
      <c r="E1099" s="255"/>
      <c r="F1099" s="256"/>
      <c r="G1099" s="256"/>
    </row>
    <row r="1100" customFormat="false" ht="12.95" hidden="false" customHeight="true" outlineLevel="0" collapsed="false">
      <c r="A1100" s="252"/>
      <c r="B1100" s="253"/>
      <c r="C1100" s="254"/>
      <c r="D1100" s="255"/>
      <c r="E1100" s="255"/>
      <c r="F1100" s="256"/>
      <c r="G1100" s="256"/>
    </row>
    <row r="1101" customFormat="false" ht="12.95" hidden="false" customHeight="true" outlineLevel="0" collapsed="false">
      <c r="A1101" s="252"/>
      <c r="B1101" s="253"/>
      <c r="C1101" s="254"/>
      <c r="D1101" s="255"/>
      <c r="E1101" s="255"/>
      <c r="F1101" s="256"/>
      <c r="G1101" s="256"/>
    </row>
    <row r="1102" customFormat="false" ht="12.95" hidden="false" customHeight="true" outlineLevel="0" collapsed="false">
      <c r="A1102" s="252"/>
      <c r="B1102" s="253"/>
      <c r="C1102" s="254"/>
      <c r="D1102" s="255"/>
      <c r="E1102" s="255"/>
      <c r="F1102" s="256"/>
      <c r="G1102" s="256"/>
    </row>
    <row r="1103" customFormat="false" ht="12.95" hidden="false" customHeight="true" outlineLevel="0" collapsed="false">
      <c r="A1103" s="252"/>
      <c r="B1103" s="253"/>
      <c r="C1103" s="254"/>
      <c r="D1103" s="255"/>
      <c r="E1103" s="255"/>
      <c r="F1103" s="256"/>
      <c r="G1103" s="256"/>
    </row>
    <row r="1104" customFormat="false" ht="12.95" hidden="false" customHeight="true" outlineLevel="0" collapsed="false">
      <c r="A1104" s="252"/>
      <c r="B1104" s="253"/>
      <c r="C1104" s="254"/>
      <c r="D1104" s="255"/>
      <c r="E1104" s="255"/>
      <c r="F1104" s="256"/>
      <c r="G1104" s="256"/>
    </row>
    <row r="1105" customFormat="false" ht="12.95" hidden="false" customHeight="true" outlineLevel="0" collapsed="false">
      <c r="A1105" s="252"/>
      <c r="B1105" s="253"/>
      <c r="C1105" s="254"/>
      <c r="D1105" s="255"/>
      <c r="E1105" s="255"/>
      <c r="F1105" s="256"/>
      <c r="G1105" s="256"/>
    </row>
    <row r="1106" customFormat="false" ht="12.95" hidden="false" customHeight="true" outlineLevel="0" collapsed="false">
      <c r="A1106" s="252"/>
      <c r="B1106" s="253"/>
      <c r="C1106" s="254"/>
      <c r="D1106" s="255"/>
      <c r="E1106" s="255"/>
      <c r="F1106" s="256"/>
      <c r="G1106" s="256"/>
    </row>
    <row r="1107" customFormat="false" ht="12.95" hidden="false" customHeight="true" outlineLevel="0" collapsed="false">
      <c r="A1107" s="252"/>
      <c r="B1107" s="253"/>
      <c r="C1107" s="254"/>
      <c r="D1107" s="255"/>
      <c r="E1107" s="255"/>
      <c r="F1107" s="256"/>
      <c r="G1107" s="256"/>
    </row>
    <row r="1108" customFormat="false" ht="12.95" hidden="false" customHeight="true" outlineLevel="0" collapsed="false">
      <c r="A1108" s="252"/>
      <c r="B1108" s="253"/>
      <c r="C1108" s="254"/>
      <c r="D1108" s="255"/>
      <c r="E1108" s="255"/>
      <c r="F1108" s="256"/>
      <c r="G1108" s="256"/>
    </row>
    <row r="1109" customFormat="false" ht="12.95" hidden="false" customHeight="true" outlineLevel="0" collapsed="false">
      <c r="A1109" s="252"/>
      <c r="B1109" s="253"/>
      <c r="C1109" s="254"/>
      <c r="D1109" s="255"/>
      <c r="E1109" s="255"/>
      <c r="F1109" s="256"/>
      <c r="G1109" s="256"/>
    </row>
    <row r="1110" customFormat="false" ht="12.95" hidden="false" customHeight="true" outlineLevel="0" collapsed="false">
      <c r="A1110" s="252"/>
      <c r="B1110" s="253"/>
      <c r="C1110" s="254"/>
      <c r="D1110" s="255"/>
      <c r="E1110" s="255"/>
      <c r="F1110" s="256"/>
      <c r="G1110" s="256"/>
    </row>
    <row r="1111" customFormat="false" ht="12.95" hidden="false" customHeight="true" outlineLevel="0" collapsed="false">
      <c r="A1111" s="252"/>
      <c r="B1111" s="253"/>
      <c r="C1111" s="254"/>
      <c r="D1111" s="255"/>
      <c r="E1111" s="255"/>
      <c r="F1111" s="256"/>
      <c r="G1111" s="256"/>
    </row>
    <row r="1112" customFormat="false" ht="12.95" hidden="false" customHeight="true" outlineLevel="0" collapsed="false">
      <c r="A1112" s="252"/>
      <c r="B1112" s="253"/>
      <c r="C1112" s="254"/>
      <c r="D1112" s="255"/>
      <c r="E1112" s="255"/>
      <c r="F1112" s="256"/>
      <c r="G1112" s="256"/>
    </row>
    <row r="1113" customFormat="false" ht="12.95" hidden="false" customHeight="true" outlineLevel="0" collapsed="false">
      <c r="A1113" s="252"/>
      <c r="B1113" s="253"/>
      <c r="C1113" s="254"/>
      <c r="D1113" s="255"/>
      <c r="E1113" s="255"/>
      <c r="F1113" s="256"/>
      <c r="G1113" s="256"/>
    </row>
    <row r="1114" customFormat="false" ht="12.95" hidden="false" customHeight="true" outlineLevel="0" collapsed="false">
      <c r="A1114" s="252"/>
      <c r="B1114" s="253"/>
      <c r="C1114" s="254"/>
      <c r="D1114" s="255"/>
      <c r="E1114" s="255"/>
      <c r="F1114" s="256"/>
      <c r="G1114" s="256"/>
    </row>
    <row r="1115" customFormat="false" ht="12.95" hidden="false" customHeight="true" outlineLevel="0" collapsed="false">
      <c r="A1115" s="252"/>
      <c r="B1115" s="253"/>
      <c r="C1115" s="254"/>
      <c r="D1115" s="255"/>
      <c r="E1115" s="255"/>
      <c r="F1115" s="256"/>
      <c r="G1115" s="256"/>
    </row>
    <row r="1116" customFormat="false" ht="12.95" hidden="false" customHeight="true" outlineLevel="0" collapsed="false">
      <c r="A1116" s="252"/>
      <c r="B1116" s="253"/>
      <c r="C1116" s="254"/>
      <c r="D1116" s="255"/>
      <c r="E1116" s="255"/>
      <c r="F1116" s="256"/>
      <c r="G1116" s="256"/>
    </row>
    <row r="1117" customFormat="false" ht="12.95" hidden="false" customHeight="true" outlineLevel="0" collapsed="false">
      <c r="A1117" s="252"/>
      <c r="B1117" s="253"/>
      <c r="C1117" s="254"/>
      <c r="D1117" s="255"/>
      <c r="E1117" s="255"/>
      <c r="F1117" s="256"/>
      <c r="G1117" s="256"/>
    </row>
    <row r="1118" customFormat="false" ht="12.95" hidden="false" customHeight="true" outlineLevel="0" collapsed="false">
      <c r="A1118" s="252"/>
      <c r="B1118" s="253"/>
      <c r="C1118" s="254"/>
      <c r="D1118" s="255"/>
      <c r="E1118" s="255"/>
      <c r="F1118" s="256"/>
      <c r="G1118" s="256"/>
    </row>
    <row r="1119" customFormat="false" ht="12.95" hidden="false" customHeight="true" outlineLevel="0" collapsed="false">
      <c r="A1119" s="252"/>
      <c r="B1119" s="253"/>
      <c r="C1119" s="254"/>
      <c r="D1119" s="255"/>
      <c r="E1119" s="255"/>
      <c r="F1119" s="256"/>
      <c r="G1119" s="256"/>
    </row>
    <row r="1120" customFormat="false" ht="12.95" hidden="false" customHeight="true" outlineLevel="0" collapsed="false">
      <c r="A1120" s="252"/>
      <c r="B1120" s="253"/>
      <c r="C1120" s="254"/>
      <c r="D1120" s="255"/>
      <c r="E1120" s="255"/>
      <c r="F1120" s="256"/>
      <c r="G1120" s="256"/>
    </row>
    <row r="1121" customFormat="false" ht="12.95" hidden="false" customHeight="true" outlineLevel="0" collapsed="false">
      <c r="A1121" s="252"/>
      <c r="B1121" s="253"/>
      <c r="C1121" s="254"/>
      <c r="D1121" s="255"/>
      <c r="E1121" s="255"/>
      <c r="F1121" s="256"/>
      <c r="G1121" s="256"/>
    </row>
    <row r="1122" customFormat="false" ht="12.95" hidden="false" customHeight="true" outlineLevel="0" collapsed="false">
      <c r="A1122" s="252"/>
      <c r="B1122" s="253"/>
      <c r="C1122" s="254"/>
      <c r="D1122" s="255"/>
      <c r="E1122" s="255"/>
      <c r="F1122" s="256"/>
      <c r="G1122" s="256"/>
    </row>
    <row r="1123" customFormat="false" ht="12.95" hidden="false" customHeight="true" outlineLevel="0" collapsed="false">
      <c r="A1123" s="252"/>
      <c r="B1123" s="253"/>
      <c r="C1123" s="254"/>
      <c r="D1123" s="255"/>
      <c r="E1123" s="255"/>
      <c r="F1123" s="256"/>
      <c r="G1123" s="256"/>
    </row>
    <row r="1124" customFormat="false" ht="12.95" hidden="false" customHeight="true" outlineLevel="0" collapsed="false">
      <c r="A1124" s="252"/>
      <c r="B1124" s="253"/>
      <c r="C1124" s="254"/>
      <c r="D1124" s="255"/>
      <c r="E1124" s="255"/>
      <c r="F1124" s="256"/>
      <c r="G1124" s="256"/>
    </row>
    <row r="1125" customFormat="false" ht="12.95" hidden="false" customHeight="true" outlineLevel="0" collapsed="false">
      <c r="A1125" s="252"/>
      <c r="B1125" s="253"/>
      <c r="C1125" s="254"/>
      <c r="D1125" s="255"/>
      <c r="E1125" s="255"/>
      <c r="F1125" s="256"/>
      <c r="G1125" s="256"/>
    </row>
    <row r="1126" customFormat="false" ht="12.95" hidden="false" customHeight="true" outlineLevel="0" collapsed="false">
      <c r="A1126" s="252"/>
      <c r="B1126" s="253"/>
      <c r="C1126" s="254"/>
      <c r="D1126" s="255"/>
      <c r="E1126" s="255"/>
      <c r="F1126" s="256"/>
      <c r="G1126" s="256"/>
    </row>
    <row r="1127" customFormat="false" ht="12.95" hidden="false" customHeight="true" outlineLevel="0" collapsed="false">
      <c r="A1127" s="252"/>
      <c r="B1127" s="253"/>
      <c r="C1127" s="254"/>
      <c r="D1127" s="255"/>
      <c r="E1127" s="255"/>
      <c r="F1127" s="256"/>
      <c r="G1127" s="256"/>
    </row>
    <row r="1128" customFormat="false" ht="12.95" hidden="false" customHeight="true" outlineLevel="0" collapsed="false">
      <c r="A1128" s="252"/>
      <c r="B1128" s="253"/>
      <c r="C1128" s="254"/>
      <c r="D1128" s="255"/>
      <c r="E1128" s="255"/>
      <c r="F1128" s="256"/>
      <c r="G1128" s="256"/>
    </row>
    <row r="1129" customFormat="false" ht="12.95" hidden="false" customHeight="true" outlineLevel="0" collapsed="false">
      <c r="A1129" s="252"/>
      <c r="B1129" s="253"/>
      <c r="C1129" s="254"/>
      <c r="D1129" s="255"/>
      <c r="E1129" s="255"/>
      <c r="F1129" s="256"/>
      <c r="G1129" s="256"/>
    </row>
    <row r="1130" customFormat="false" ht="12.95" hidden="false" customHeight="true" outlineLevel="0" collapsed="false">
      <c r="A1130" s="252"/>
      <c r="B1130" s="253"/>
      <c r="C1130" s="254"/>
      <c r="D1130" s="255"/>
      <c r="E1130" s="255"/>
      <c r="F1130" s="256"/>
      <c r="G1130" s="256"/>
    </row>
    <row r="1131" customFormat="false" ht="12.95" hidden="false" customHeight="true" outlineLevel="0" collapsed="false">
      <c r="A1131" s="252"/>
      <c r="B1131" s="253"/>
      <c r="C1131" s="254"/>
      <c r="D1131" s="255"/>
      <c r="E1131" s="255"/>
      <c r="F1131" s="256"/>
      <c r="G1131" s="256"/>
    </row>
    <row r="1132" customFormat="false" ht="12.95" hidden="false" customHeight="true" outlineLevel="0" collapsed="false">
      <c r="A1132" s="252"/>
      <c r="B1132" s="253"/>
      <c r="C1132" s="254"/>
      <c r="D1132" s="255"/>
      <c r="E1132" s="255"/>
      <c r="F1132" s="256"/>
      <c r="G1132" s="256"/>
    </row>
    <row r="1133" customFormat="false" ht="12.95" hidden="false" customHeight="true" outlineLevel="0" collapsed="false">
      <c r="A1133" s="252"/>
      <c r="B1133" s="253"/>
      <c r="C1133" s="254"/>
      <c r="D1133" s="255"/>
      <c r="E1133" s="255"/>
      <c r="F1133" s="256"/>
      <c r="G1133" s="256"/>
    </row>
    <row r="1134" customFormat="false" ht="12.95" hidden="false" customHeight="true" outlineLevel="0" collapsed="false">
      <c r="A1134" s="252"/>
      <c r="B1134" s="253"/>
      <c r="C1134" s="254"/>
      <c r="D1134" s="255"/>
      <c r="E1134" s="255"/>
      <c r="F1134" s="256"/>
      <c r="G1134" s="256"/>
    </row>
    <row r="1135" customFormat="false" ht="12.95" hidden="false" customHeight="true" outlineLevel="0" collapsed="false">
      <c r="A1135" s="252"/>
      <c r="B1135" s="253"/>
      <c r="C1135" s="254"/>
      <c r="D1135" s="255"/>
      <c r="E1135" s="255"/>
      <c r="F1135" s="256"/>
      <c r="G1135" s="256"/>
    </row>
    <row r="1136" customFormat="false" ht="12.95" hidden="false" customHeight="true" outlineLevel="0" collapsed="false">
      <c r="A1136" s="252"/>
      <c r="B1136" s="253"/>
      <c r="C1136" s="254"/>
      <c r="D1136" s="255"/>
      <c r="E1136" s="255"/>
      <c r="F1136" s="256"/>
      <c r="G1136" s="256"/>
    </row>
    <row r="1137" customFormat="false" ht="12.95" hidden="false" customHeight="true" outlineLevel="0" collapsed="false">
      <c r="A1137" s="252"/>
      <c r="B1137" s="253"/>
      <c r="C1137" s="254"/>
      <c r="D1137" s="255"/>
      <c r="E1137" s="255"/>
      <c r="F1137" s="256"/>
      <c r="G1137" s="256"/>
    </row>
    <row r="1138" customFormat="false" ht="12.95" hidden="false" customHeight="true" outlineLevel="0" collapsed="false">
      <c r="A1138" s="252"/>
      <c r="B1138" s="253"/>
      <c r="C1138" s="254"/>
      <c r="D1138" s="255"/>
      <c r="E1138" s="255"/>
      <c r="F1138" s="256"/>
      <c r="G1138" s="256"/>
    </row>
    <row r="1139" customFormat="false" ht="12.95" hidden="false" customHeight="true" outlineLevel="0" collapsed="false">
      <c r="A1139" s="252"/>
      <c r="B1139" s="253"/>
      <c r="C1139" s="254"/>
      <c r="D1139" s="255"/>
      <c r="E1139" s="255"/>
      <c r="F1139" s="256"/>
      <c r="G1139" s="256"/>
    </row>
    <row r="1140" customFormat="false" ht="12.95" hidden="false" customHeight="true" outlineLevel="0" collapsed="false">
      <c r="A1140" s="252"/>
      <c r="B1140" s="253"/>
      <c r="C1140" s="254"/>
      <c r="D1140" s="255"/>
      <c r="E1140" s="255"/>
      <c r="F1140" s="256"/>
      <c r="G1140" s="256"/>
    </row>
    <row r="1141" customFormat="false" ht="12.95" hidden="false" customHeight="true" outlineLevel="0" collapsed="false">
      <c r="A1141" s="252"/>
      <c r="B1141" s="253"/>
      <c r="C1141" s="254"/>
      <c r="D1141" s="255"/>
      <c r="E1141" s="255"/>
      <c r="F1141" s="256"/>
      <c r="G1141" s="256"/>
    </row>
    <row r="1142" customFormat="false" ht="12.95" hidden="false" customHeight="true" outlineLevel="0" collapsed="false">
      <c r="A1142" s="252"/>
      <c r="B1142" s="253"/>
      <c r="C1142" s="254"/>
      <c r="D1142" s="255"/>
      <c r="E1142" s="255"/>
      <c r="F1142" s="256"/>
      <c r="G1142" s="256"/>
    </row>
    <row r="1143" customFormat="false" ht="12.95" hidden="false" customHeight="true" outlineLevel="0" collapsed="false">
      <c r="A1143" s="252"/>
      <c r="B1143" s="253"/>
      <c r="C1143" s="254"/>
      <c r="D1143" s="255"/>
      <c r="E1143" s="255"/>
      <c r="F1143" s="256"/>
      <c r="G1143" s="256"/>
    </row>
    <row r="1144" customFormat="false" ht="12.95" hidden="false" customHeight="true" outlineLevel="0" collapsed="false">
      <c r="A1144" s="252"/>
      <c r="B1144" s="253"/>
      <c r="C1144" s="254"/>
      <c r="D1144" s="255"/>
      <c r="E1144" s="255"/>
      <c r="F1144" s="256"/>
      <c r="G1144" s="256"/>
    </row>
    <row r="1145" customFormat="false" ht="12.95" hidden="false" customHeight="true" outlineLevel="0" collapsed="false">
      <c r="A1145" s="252"/>
      <c r="B1145" s="253"/>
      <c r="C1145" s="254"/>
      <c r="D1145" s="255"/>
      <c r="E1145" s="255"/>
      <c r="F1145" s="256"/>
      <c r="G1145" s="256"/>
    </row>
    <row r="1146" customFormat="false" ht="12.95" hidden="false" customHeight="true" outlineLevel="0" collapsed="false">
      <c r="A1146" s="252"/>
      <c r="B1146" s="253"/>
      <c r="C1146" s="254"/>
      <c r="D1146" s="255"/>
      <c r="E1146" s="255"/>
      <c r="F1146" s="256"/>
      <c r="G1146" s="256"/>
    </row>
    <row r="1147" customFormat="false" ht="12.95" hidden="false" customHeight="true" outlineLevel="0" collapsed="false">
      <c r="A1147" s="252"/>
      <c r="B1147" s="257"/>
      <c r="C1147" s="254"/>
      <c r="D1147" s="258"/>
      <c r="E1147" s="255"/>
      <c r="F1147" s="256"/>
      <c r="G1147" s="256"/>
    </row>
    <row r="1148" customFormat="false" ht="12.95" hidden="false" customHeight="true" outlineLevel="0" collapsed="false">
      <c r="A1148" s="259"/>
      <c r="B1148" s="253"/>
      <c r="C1148" s="254"/>
      <c r="D1148" s="255"/>
      <c r="E1148" s="255"/>
      <c r="F1148" s="256"/>
      <c r="G1148" s="256"/>
    </row>
    <row r="1149" customFormat="false" ht="12.95" hidden="false" customHeight="true" outlineLevel="0" collapsed="false">
      <c r="A1149" s="252"/>
      <c r="B1149" s="253"/>
      <c r="C1149" s="254"/>
      <c r="D1149" s="255"/>
      <c r="E1149" s="255"/>
      <c r="F1149" s="256"/>
      <c r="G1149" s="256"/>
    </row>
    <row r="1150" customFormat="false" ht="12.95" hidden="false" customHeight="true" outlineLevel="0" collapsed="false">
      <c r="A1150" s="252"/>
      <c r="B1150" s="253"/>
      <c r="C1150" s="254"/>
      <c r="D1150" s="255"/>
      <c r="E1150" s="255"/>
      <c r="F1150" s="256"/>
      <c r="G1150" s="256"/>
    </row>
    <row r="1151" customFormat="false" ht="12.95" hidden="false" customHeight="true" outlineLevel="0" collapsed="false">
      <c r="A1151" s="252"/>
      <c r="B1151" s="253"/>
      <c r="C1151" s="254"/>
      <c r="D1151" s="255"/>
      <c r="E1151" s="255"/>
      <c r="F1151" s="256"/>
      <c r="G1151" s="256"/>
    </row>
    <row r="1152" customFormat="false" ht="12.95" hidden="false" customHeight="true" outlineLevel="0" collapsed="false">
      <c r="A1152" s="252"/>
      <c r="B1152" s="253"/>
      <c r="C1152" s="254"/>
      <c r="D1152" s="255"/>
      <c r="E1152" s="255"/>
      <c r="F1152" s="256"/>
      <c r="G1152" s="256"/>
    </row>
    <row r="1153" customFormat="false" ht="12.95" hidden="false" customHeight="true" outlineLevel="0" collapsed="false">
      <c r="A1153" s="252"/>
      <c r="B1153" s="253"/>
      <c r="C1153" s="254"/>
      <c r="D1153" s="255"/>
      <c r="E1153" s="255"/>
      <c r="F1153" s="256"/>
      <c r="G1153" s="256"/>
    </row>
    <row r="1154" customFormat="false" ht="12.95" hidden="false" customHeight="true" outlineLevel="0" collapsed="false">
      <c r="A1154" s="252"/>
      <c r="B1154" s="253"/>
      <c r="C1154" s="254"/>
      <c r="D1154" s="255"/>
      <c r="E1154" s="255"/>
      <c r="F1154" s="256"/>
      <c r="G1154" s="256"/>
    </row>
    <row r="1155" customFormat="false" ht="12.95" hidden="false" customHeight="true" outlineLevel="0" collapsed="false">
      <c r="A1155" s="252"/>
      <c r="B1155" s="253"/>
      <c r="C1155" s="254"/>
      <c r="D1155" s="255"/>
      <c r="E1155" s="255"/>
      <c r="F1155" s="256"/>
      <c r="G1155" s="256"/>
    </row>
    <row r="1156" customFormat="false" ht="12.95" hidden="false" customHeight="true" outlineLevel="0" collapsed="false">
      <c r="A1156" s="252"/>
      <c r="B1156" s="253"/>
      <c r="C1156" s="254"/>
      <c r="D1156" s="255"/>
      <c r="E1156" s="255"/>
      <c r="F1156" s="256"/>
      <c r="G1156" s="256"/>
    </row>
    <row r="1157" customFormat="false" ht="12.95" hidden="false" customHeight="true" outlineLevel="0" collapsed="false">
      <c r="A1157" s="252"/>
      <c r="B1157" s="253"/>
      <c r="C1157" s="254"/>
      <c r="D1157" s="255"/>
      <c r="E1157" s="255"/>
      <c r="F1157" s="256"/>
      <c r="G1157" s="256"/>
    </row>
    <row r="1158" customFormat="false" ht="12.95" hidden="false" customHeight="true" outlineLevel="0" collapsed="false">
      <c r="A1158" s="252"/>
      <c r="B1158" s="253"/>
      <c r="C1158" s="254"/>
      <c r="D1158" s="255"/>
      <c r="E1158" s="255"/>
      <c r="F1158" s="256"/>
      <c r="G1158" s="256"/>
    </row>
    <row r="1159" customFormat="false" ht="12.95" hidden="false" customHeight="true" outlineLevel="0" collapsed="false">
      <c r="A1159" s="252"/>
      <c r="B1159" s="253"/>
      <c r="C1159" s="254"/>
      <c r="D1159" s="255"/>
      <c r="E1159" s="255"/>
      <c r="F1159" s="256"/>
      <c r="G1159" s="256"/>
    </row>
    <row r="1160" customFormat="false" ht="12.95" hidden="false" customHeight="true" outlineLevel="0" collapsed="false">
      <c r="A1160" s="252"/>
      <c r="B1160" s="253"/>
      <c r="C1160" s="254"/>
      <c r="D1160" s="255"/>
      <c r="E1160" s="255"/>
      <c r="F1160" s="256"/>
      <c r="G1160" s="256"/>
    </row>
    <row r="1161" customFormat="false" ht="12.95" hidden="false" customHeight="true" outlineLevel="0" collapsed="false">
      <c r="A1161" s="252"/>
      <c r="B1161" s="253"/>
      <c r="C1161" s="254"/>
      <c r="D1161" s="255"/>
      <c r="E1161" s="255"/>
      <c r="F1161" s="256"/>
      <c r="G1161" s="256"/>
    </row>
    <row r="1162" customFormat="false" ht="12.95" hidden="false" customHeight="true" outlineLevel="0" collapsed="false">
      <c r="A1162" s="252"/>
      <c r="B1162" s="253"/>
      <c r="C1162" s="254"/>
      <c r="D1162" s="255"/>
      <c r="E1162" s="255"/>
      <c r="F1162" s="256"/>
      <c r="G1162" s="256"/>
    </row>
    <row r="1163" s="196" customFormat="true" ht="12.95" hidden="false" customHeight="true" outlineLevel="0" collapsed="false">
      <c r="A1163" s="252"/>
      <c r="B1163" s="253"/>
      <c r="C1163" s="254"/>
      <c r="D1163" s="255"/>
      <c r="E1163" s="255"/>
      <c r="F1163" s="256"/>
      <c r="G1163" s="256"/>
    </row>
    <row r="1164" s="196" customFormat="true" ht="12.95" hidden="false" customHeight="true" outlineLevel="0" collapsed="false">
      <c r="A1164" s="252"/>
      <c r="B1164" s="253"/>
      <c r="C1164" s="254"/>
      <c r="D1164" s="255"/>
      <c r="E1164" s="255"/>
      <c r="F1164" s="256"/>
      <c r="G1164" s="256"/>
    </row>
    <row r="1165" customFormat="false" ht="12.95" hidden="false" customHeight="true" outlineLevel="0" collapsed="false">
      <c r="A1165" s="252"/>
      <c r="B1165" s="253"/>
      <c r="C1165" s="254"/>
      <c r="D1165" s="255"/>
      <c r="E1165" s="255"/>
      <c r="F1165" s="256"/>
      <c r="G1165" s="256"/>
    </row>
    <row r="1166" customFormat="false" ht="12.95" hidden="false" customHeight="true" outlineLevel="0" collapsed="false">
      <c r="A1166" s="252"/>
      <c r="B1166" s="253"/>
      <c r="C1166" s="254"/>
      <c r="D1166" s="255"/>
      <c r="E1166" s="255"/>
      <c r="F1166" s="256"/>
      <c r="G1166" s="256"/>
    </row>
    <row r="1167" customFormat="false" ht="12.95" hidden="false" customHeight="true" outlineLevel="0" collapsed="false">
      <c r="A1167" s="252"/>
      <c r="B1167" s="253"/>
      <c r="C1167" s="254"/>
      <c r="D1167" s="255"/>
      <c r="E1167" s="255"/>
      <c r="F1167" s="256"/>
      <c r="G1167" s="256"/>
    </row>
    <row r="1168" customFormat="false" ht="12.95" hidden="false" customHeight="true" outlineLevel="0" collapsed="false">
      <c r="A1168" s="252"/>
      <c r="B1168" s="253"/>
      <c r="C1168" s="254"/>
      <c r="D1168" s="255"/>
      <c r="E1168" s="255"/>
      <c r="F1168" s="256"/>
      <c r="G1168" s="256"/>
    </row>
    <row r="1169" customFormat="false" ht="12.95" hidden="false" customHeight="true" outlineLevel="0" collapsed="false">
      <c r="A1169" s="252"/>
      <c r="B1169" s="253"/>
      <c r="C1169" s="254"/>
      <c r="D1169" s="255"/>
      <c r="E1169" s="255"/>
      <c r="F1169" s="256"/>
      <c r="G1169" s="256"/>
    </row>
    <row r="1170" customFormat="false" ht="12.95" hidden="false" customHeight="true" outlineLevel="0" collapsed="false">
      <c r="A1170" s="252"/>
      <c r="B1170" s="253"/>
      <c r="C1170" s="254"/>
      <c r="D1170" s="255"/>
      <c r="E1170" s="255"/>
      <c r="F1170" s="256"/>
      <c r="G1170" s="256"/>
    </row>
    <row r="1171" customFormat="false" ht="12.95" hidden="false" customHeight="true" outlineLevel="0" collapsed="false">
      <c r="A1171" s="252"/>
      <c r="B1171" s="253"/>
      <c r="C1171" s="254"/>
      <c r="D1171" s="255"/>
      <c r="E1171" s="255"/>
      <c r="F1171" s="256"/>
      <c r="G1171" s="256"/>
    </row>
    <row r="1172" customFormat="false" ht="12.95" hidden="false" customHeight="true" outlineLevel="0" collapsed="false">
      <c r="A1172" s="252"/>
      <c r="B1172" s="253"/>
      <c r="C1172" s="254"/>
      <c r="D1172" s="255"/>
      <c r="E1172" s="255"/>
      <c r="F1172" s="256"/>
      <c r="G1172" s="256"/>
    </row>
    <row r="1173" customFormat="false" ht="12.95" hidden="false" customHeight="true" outlineLevel="0" collapsed="false">
      <c r="A1173" s="252"/>
      <c r="B1173" s="253"/>
      <c r="C1173" s="254"/>
      <c r="D1173" s="255"/>
      <c r="E1173" s="255"/>
      <c r="F1173" s="256"/>
      <c r="G1173" s="256"/>
    </row>
    <row r="1174" customFormat="false" ht="12.95" hidden="false" customHeight="true" outlineLevel="0" collapsed="false">
      <c r="A1174" s="252"/>
      <c r="B1174" s="253"/>
      <c r="C1174" s="254"/>
      <c r="D1174" s="255"/>
      <c r="E1174" s="255"/>
      <c r="F1174" s="256"/>
      <c r="G1174" s="256"/>
    </row>
    <row r="1175" customFormat="false" ht="12.95" hidden="false" customHeight="true" outlineLevel="0" collapsed="false">
      <c r="A1175" s="252"/>
      <c r="B1175" s="253"/>
      <c r="C1175" s="254"/>
      <c r="D1175" s="255"/>
      <c r="E1175" s="255"/>
      <c r="F1175" s="256"/>
      <c r="G1175" s="256"/>
    </row>
    <row r="1176" customFormat="false" ht="12.95" hidden="false" customHeight="true" outlineLevel="0" collapsed="false">
      <c r="A1176" s="252"/>
      <c r="B1176" s="253"/>
      <c r="C1176" s="254"/>
      <c r="D1176" s="255"/>
      <c r="E1176" s="255"/>
      <c r="F1176" s="256"/>
      <c r="G1176" s="256"/>
    </row>
    <row r="1177" customFormat="false" ht="12.95" hidden="false" customHeight="true" outlineLevel="0" collapsed="false">
      <c r="A1177" s="252"/>
      <c r="B1177" s="253"/>
      <c r="C1177" s="254"/>
      <c r="D1177" s="255"/>
      <c r="E1177" s="255"/>
      <c r="F1177" s="256"/>
      <c r="G1177" s="256"/>
    </row>
    <row r="1178" customFormat="false" ht="12.95" hidden="false" customHeight="true" outlineLevel="0" collapsed="false">
      <c r="A1178" s="252"/>
      <c r="B1178" s="253"/>
      <c r="C1178" s="254"/>
      <c r="D1178" s="255"/>
      <c r="E1178" s="255"/>
      <c r="F1178" s="256"/>
      <c r="G1178" s="256"/>
    </row>
    <row r="1179" customFormat="false" ht="12.95" hidden="false" customHeight="true" outlineLevel="0" collapsed="false">
      <c r="A1179" s="252"/>
      <c r="B1179" s="253"/>
      <c r="C1179" s="254"/>
      <c r="D1179" s="255"/>
      <c r="E1179" s="255"/>
      <c r="F1179" s="256"/>
      <c r="G1179" s="256"/>
    </row>
    <row r="1180" customFormat="false" ht="12.95" hidden="false" customHeight="true" outlineLevel="0" collapsed="false">
      <c r="A1180" s="252"/>
      <c r="B1180" s="253"/>
      <c r="C1180" s="254"/>
      <c r="D1180" s="255"/>
      <c r="E1180" s="255"/>
      <c r="F1180" s="256"/>
      <c r="G1180" s="256"/>
    </row>
    <row r="1181" customFormat="false" ht="12.95" hidden="false" customHeight="true" outlineLevel="0" collapsed="false">
      <c r="A1181" s="252"/>
      <c r="B1181" s="253"/>
      <c r="C1181" s="254"/>
      <c r="D1181" s="255"/>
      <c r="E1181" s="255"/>
      <c r="F1181" s="256"/>
      <c r="G1181" s="256"/>
    </row>
    <row r="1182" customFormat="false" ht="12.95" hidden="false" customHeight="true" outlineLevel="0" collapsed="false">
      <c r="A1182" s="252"/>
      <c r="B1182" s="253"/>
      <c r="C1182" s="254"/>
      <c r="D1182" s="255"/>
      <c r="E1182" s="255"/>
      <c r="F1182" s="256"/>
      <c r="G1182" s="256"/>
    </row>
    <row r="1183" customFormat="false" ht="12.95" hidden="false" customHeight="true" outlineLevel="0" collapsed="false">
      <c r="A1183" s="252"/>
      <c r="B1183" s="253"/>
      <c r="C1183" s="254"/>
      <c r="D1183" s="255"/>
      <c r="E1183" s="255"/>
      <c r="F1183" s="256"/>
      <c r="G1183" s="256"/>
    </row>
    <row r="1184" customFormat="false" ht="12.95" hidden="false" customHeight="true" outlineLevel="0" collapsed="false">
      <c r="A1184" s="252"/>
      <c r="B1184" s="253"/>
      <c r="C1184" s="254"/>
      <c r="D1184" s="255"/>
      <c r="E1184" s="255"/>
      <c r="F1184" s="256"/>
      <c r="G1184" s="256"/>
    </row>
    <row r="1185" customFormat="false" ht="12.95" hidden="false" customHeight="true" outlineLevel="0" collapsed="false">
      <c r="A1185" s="252"/>
      <c r="B1185" s="253"/>
      <c r="C1185" s="254"/>
      <c r="D1185" s="255"/>
      <c r="E1185" s="255"/>
      <c r="F1185" s="256"/>
      <c r="G1185" s="256"/>
    </row>
    <row r="1186" customFormat="false" ht="12.95" hidden="false" customHeight="true" outlineLevel="0" collapsed="false">
      <c r="A1186" s="252"/>
      <c r="B1186" s="253"/>
      <c r="C1186" s="254"/>
      <c r="D1186" s="255"/>
      <c r="E1186" s="255"/>
      <c r="F1186" s="256"/>
      <c r="G1186" s="256"/>
    </row>
    <row r="1187" customFormat="false" ht="12.95" hidden="false" customHeight="true" outlineLevel="0" collapsed="false">
      <c r="A1187" s="252"/>
      <c r="B1187" s="253"/>
      <c r="C1187" s="254"/>
      <c r="D1187" s="255"/>
      <c r="E1187" s="255"/>
      <c r="F1187" s="256"/>
      <c r="G1187" s="256"/>
    </row>
    <row r="1188" customFormat="false" ht="12.95" hidden="false" customHeight="true" outlineLevel="0" collapsed="false">
      <c r="A1188" s="252"/>
      <c r="B1188" s="253"/>
      <c r="C1188" s="254"/>
      <c r="D1188" s="255"/>
      <c r="E1188" s="255"/>
      <c r="F1188" s="256"/>
      <c r="G1188" s="256"/>
    </row>
    <row r="1189" customFormat="false" ht="12.95" hidden="false" customHeight="true" outlineLevel="0" collapsed="false">
      <c r="A1189" s="252"/>
      <c r="B1189" s="253"/>
      <c r="C1189" s="254"/>
      <c r="D1189" s="255"/>
      <c r="E1189" s="255"/>
      <c r="F1189" s="256"/>
      <c r="G1189" s="256"/>
    </row>
    <row r="1190" customFormat="false" ht="12.95" hidden="false" customHeight="true" outlineLevel="0" collapsed="false">
      <c r="A1190" s="252"/>
      <c r="B1190" s="253"/>
      <c r="C1190" s="254"/>
      <c r="D1190" s="255"/>
      <c r="E1190" s="255"/>
      <c r="F1190" s="256"/>
      <c r="G1190" s="256"/>
    </row>
    <row r="1191" customFormat="false" ht="12.95" hidden="false" customHeight="true" outlineLevel="0" collapsed="false">
      <c r="A1191" s="252"/>
      <c r="B1191" s="253"/>
      <c r="C1191" s="254"/>
      <c r="D1191" s="255"/>
      <c r="E1191" s="255"/>
      <c r="F1191" s="256"/>
      <c r="G1191" s="256"/>
    </row>
    <row r="1192" customFormat="false" ht="12.95" hidden="false" customHeight="true" outlineLevel="0" collapsed="false">
      <c r="A1192" s="252"/>
      <c r="B1192" s="253"/>
      <c r="C1192" s="254"/>
      <c r="D1192" s="255"/>
      <c r="E1192" s="255"/>
      <c r="F1192" s="256"/>
      <c r="G1192" s="256"/>
    </row>
    <row r="1193" customFormat="false" ht="12.95" hidden="false" customHeight="true" outlineLevel="0" collapsed="false">
      <c r="A1193" s="252"/>
      <c r="B1193" s="253"/>
      <c r="C1193" s="254"/>
      <c r="D1193" s="255"/>
      <c r="E1193" s="255"/>
      <c r="F1193" s="256"/>
      <c r="G1193" s="256"/>
    </row>
    <row r="1194" customFormat="false" ht="12.95" hidden="false" customHeight="true" outlineLevel="0" collapsed="false">
      <c r="A1194" s="252"/>
      <c r="B1194" s="253"/>
      <c r="C1194" s="254"/>
      <c r="D1194" s="255"/>
      <c r="E1194" s="255"/>
      <c r="F1194" s="256"/>
      <c r="G1194" s="256"/>
    </row>
    <row r="1195" customFormat="false" ht="12.95" hidden="false" customHeight="true" outlineLevel="0" collapsed="false">
      <c r="A1195" s="252"/>
      <c r="B1195" s="253"/>
      <c r="C1195" s="254"/>
      <c r="D1195" s="255"/>
      <c r="E1195" s="255"/>
      <c r="F1195" s="256"/>
      <c r="G1195" s="256"/>
    </row>
    <row r="1196" customFormat="false" ht="12.95" hidden="false" customHeight="true" outlineLevel="0" collapsed="false">
      <c r="A1196" s="252"/>
      <c r="B1196" s="253"/>
      <c r="C1196" s="254"/>
      <c r="D1196" s="255"/>
      <c r="E1196" s="255"/>
      <c r="F1196" s="256"/>
      <c r="G1196" s="256"/>
    </row>
    <row r="1197" customFormat="false" ht="12.95" hidden="false" customHeight="true" outlineLevel="0" collapsed="false">
      <c r="A1197" s="252"/>
      <c r="B1197" s="253"/>
      <c r="C1197" s="254"/>
      <c r="D1197" s="255"/>
      <c r="E1197" s="255"/>
      <c r="F1197" s="256"/>
      <c r="G1197" s="256"/>
    </row>
    <row r="1198" customFormat="false" ht="12.95" hidden="false" customHeight="true" outlineLevel="0" collapsed="false">
      <c r="A1198" s="252"/>
      <c r="B1198" s="253"/>
      <c r="C1198" s="254"/>
      <c r="D1198" s="255"/>
      <c r="E1198" s="255"/>
      <c r="F1198" s="256"/>
      <c r="G1198" s="256"/>
    </row>
    <row r="1199" customFormat="false" ht="12.95" hidden="false" customHeight="true" outlineLevel="0" collapsed="false">
      <c r="A1199" s="252"/>
      <c r="B1199" s="253"/>
      <c r="C1199" s="254"/>
      <c r="D1199" s="255"/>
      <c r="E1199" s="255"/>
      <c r="F1199" s="256"/>
      <c r="G1199" s="256"/>
    </row>
    <row r="1200" customFormat="false" ht="12.95" hidden="false" customHeight="true" outlineLevel="0" collapsed="false">
      <c r="A1200" s="252"/>
      <c r="B1200" s="253"/>
      <c r="C1200" s="254"/>
      <c r="D1200" s="255"/>
      <c r="E1200" s="255"/>
      <c r="F1200" s="256"/>
      <c r="G1200" s="256"/>
    </row>
    <row r="1201" customFormat="false" ht="12.95" hidden="false" customHeight="true" outlineLevel="0" collapsed="false">
      <c r="A1201" s="252"/>
      <c r="B1201" s="253"/>
      <c r="C1201" s="254"/>
      <c r="D1201" s="255"/>
      <c r="E1201" s="255"/>
      <c r="F1201" s="256"/>
      <c r="G1201" s="256"/>
    </row>
    <row r="1202" customFormat="false" ht="12.95" hidden="false" customHeight="true" outlineLevel="0" collapsed="false">
      <c r="A1202" s="252"/>
      <c r="B1202" s="253"/>
      <c r="C1202" s="254"/>
      <c r="D1202" s="255"/>
      <c r="E1202" s="255"/>
      <c r="F1202" s="256"/>
      <c r="G1202" s="256"/>
    </row>
    <row r="1203" customFormat="false" ht="12.95" hidden="false" customHeight="true" outlineLevel="0" collapsed="false">
      <c r="A1203" s="252"/>
      <c r="B1203" s="253"/>
      <c r="C1203" s="254"/>
      <c r="D1203" s="255"/>
      <c r="E1203" s="255"/>
      <c r="F1203" s="256"/>
      <c r="G1203" s="256"/>
    </row>
    <row r="1204" customFormat="false" ht="12.95" hidden="false" customHeight="true" outlineLevel="0" collapsed="false">
      <c r="A1204" s="252"/>
      <c r="B1204" s="253"/>
      <c r="C1204" s="254"/>
      <c r="D1204" s="255"/>
      <c r="E1204" s="255"/>
      <c r="F1204" s="256"/>
      <c r="G1204" s="256"/>
    </row>
    <row r="1205" customFormat="false" ht="12.95" hidden="false" customHeight="true" outlineLevel="0" collapsed="false">
      <c r="A1205" s="252"/>
      <c r="B1205" s="253"/>
      <c r="C1205" s="254"/>
      <c r="D1205" s="255"/>
      <c r="E1205" s="255"/>
      <c r="F1205" s="256"/>
      <c r="G1205" s="256"/>
    </row>
    <row r="1206" customFormat="false" ht="12.95" hidden="false" customHeight="true" outlineLevel="0" collapsed="false">
      <c r="A1206" s="252"/>
      <c r="B1206" s="253"/>
      <c r="C1206" s="254"/>
      <c r="D1206" s="255"/>
      <c r="E1206" s="255"/>
      <c r="F1206" s="256"/>
      <c r="G1206" s="256"/>
    </row>
    <row r="1207" customFormat="false" ht="12.95" hidden="false" customHeight="true" outlineLevel="0" collapsed="false">
      <c r="A1207" s="252"/>
      <c r="B1207" s="253"/>
      <c r="C1207" s="254"/>
      <c r="D1207" s="255"/>
      <c r="E1207" s="255"/>
      <c r="F1207" s="256"/>
      <c r="G1207" s="256"/>
    </row>
    <row r="1208" customFormat="false" ht="12.95" hidden="false" customHeight="true" outlineLevel="0" collapsed="false">
      <c r="A1208" s="252"/>
      <c r="B1208" s="253"/>
      <c r="C1208" s="254"/>
      <c r="D1208" s="255"/>
      <c r="E1208" s="255"/>
      <c r="F1208" s="256"/>
      <c r="G1208" s="256"/>
    </row>
    <row r="1209" customFormat="false" ht="12.95" hidden="false" customHeight="true" outlineLevel="0" collapsed="false">
      <c r="A1209" s="252"/>
      <c r="B1209" s="253"/>
      <c r="C1209" s="254"/>
      <c r="D1209" s="255"/>
      <c r="E1209" s="255"/>
      <c r="F1209" s="256"/>
      <c r="G1209" s="256"/>
    </row>
    <row r="1210" customFormat="false" ht="12.95" hidden="false" customHeight="true" outlineLevel="0" collapsed="false">
      <c r="A1210" s="252"/>
      <c r="B1210" s="253"/>
      <c r="C1210" s="254"/>
      <c r="D1210" s="255"/>
      <c r="E1210" s="255"/>
      <c r="F1210" s="256"/>
      <c r="G1210" s="256"/>
    </row>
    <row r="1211" customFormat="false" ht="12.95" hidden="false" customHeight="true" outlineLevel="0" collapsed="false">
      <c r="A1211" s="252"/>
      <c r="B1211" s="253"/>
      <c r="C1211" s="254"/>
      <c r="D1211" s="255"/>
      <c r="E1211" s="255"/>
      <c r="F1211" s="256"/>
      <c r="G1211" s="256"/>
    </row>
    <row r="1212" customFormat="false" ht="12.95" hidden="false" customHeight="true" outlineLevel="0" collapsed="false">
      <c r="A1212" s="252"/>
      <c r="B1212" s="253"/>
      <c r="C1212" s="254"/>
      <c r="D1212" s="255"/>
      <c r="E1212" s="255"/>
      <c r="F1212" s="256"/>
      <c r="G1212" s="256"/>
    </row>
    <row r="1213" customFormat="false" ht="12.95" hidden="false" customHeight="true" outlineLevel="0" collapsed="false">
      <c r="A1213" s="252"/>
      <c r="B1213" s="253"/>
      <c r="C1213" s="254"/>
      <c r="D1213" s="255"/>
      <c r="E1213" s="255"/>
      <c r="F1213" s="256"/>
      <c r="G1213" s="256"/>
    </row>
    <row r="1214" customFormat="false" ht="12.95" hidden="false" customHeight="true" outlineLevel="0" collapsed="false">
      <c r="A1214" s="252"/>
      <c r="B1214" s="253"/>
      <c r="C1214" s="254"/>
      <c r="D1214" s="255"/>
      <c r="E1214" s="255"/>
      <c r="F1214" s="256"/>
      <c r="G1214" s="256"/>
    </row>
    <row r="1215" customFormat="false" ht="12.95" hidden="false" customHeight="true" outlineLevel="0" collapsed="false">
      <c r="A1215" s="252"/>
      <c r="B1215" s="253"/>
      <c r="C1215" s="254"/>
      <c r="D1215" s="255"/>
      <c r="E1215" s="255"/>
      <c r="F1215" s="256"/>
      <c r="G1215" s="256"/>
    </row>
    <row r="1216" customFormat="false" ht="12.95" hidden="false" customHeight="true" outlineLevel="0" collapsed="false">
      <c r="A1216" s="252"/>
      <c r="B1216" s="253"/>
      <c r="C1216" s="254"/>
      <c r="D1216" s="255"/>
      <c r="E1216" s="255"/>
      <c r="F1216" s="256"/>
      <c r="G1216" s="256"/>
    </row>
    <row r="1217" customFormat="false" ht="12.95" hidden="false" customHeight="true" outlineLevel="0" collapsed="false">
      <c r="A1217" s="252"/>
      <c r="B1217" s="253"/>
      <c r="C1217" s="254"/>
      <c r="D1217" s="255"/>
      <c r="E1217" s="255"/>
      <c r="F1217" s="256"/>
      <c r="G1217" s="256"/>
    </row>
    <row r="1218" customFormat="false" ht="12.95" hidden="false" customHeight="true" outlineLevel="0" collapsed="false">
      <c r="A1218" s="252"/>
      <c r="B1218" s="253"/>
      <c r="C1218" s="254"/>
      <c r="D1218" s="255"/>
      <c r="E1218" s="255"/>
      <c r="F1218" s="256"/>
      <c r="G1218" s="256"/>
    </row>
    <row r="1219" customFormat="false" ht="12.95" hidden="false" customHeight="true" outlineLevel="0" collapsed="false">
      <c r="A1219" s="252"/>
      <c r="B1219" s="253"/>
      <c r="C1219" s="254"/>
      <c r="D1219" s="255"/>
      <c r="E1219" s="255"/>
      <c r="F1219" s="256"/>
      <c r="G1219" s="256"/>
    </row>
    <row r="1220" customFormat="false" ht="12.95" hidden="false" customHeight="true" outlineLevel="0" collapsed="false">
      <c r="A1220" s="252"/>
      <c r="B1220" s="253"/>
      <c r="C1220" s="254"/>
      <c r="D1220" s="255"/>
      <c r="E1220" s="255"/>
      <c r="F1220" s="256"/>
      <c r="G1220" s="256"/>
    </row>
    <row r="1221" customFormat="false" ht="12.95" hidden="false" customHeight="true" outlineLevel="0" collapsed="false">
      <c r="A1221" s="252"/>
      <c r="B1221" s="253"/>
      <c r="C1221" s="254"/>
      <c r="D1221" s="255"/>
      <c r="E1221" s="255"/>
      <c r="F1221" s="256"/>
      <c r="G1221" s="256"/>
    </row>
    <row r="1222" customFormat="false" ht="12.95" hidden="false" customHeight="true" outlineLevel="0" collapsed="false">
      <c r="A1222" s="252"/>
      <c r="B1222" s="253"/>
      <c r="C1222" s="254"/>
      <c r="D1222" s="255"/>
      <c r="E1222" s="255"/>
      <c r="F1222" s="256"/>
      <c r="G1222" s="256"/>
    </row>
    <row r="1223" customFormat="false" ht="12.95" hidden="false" customHeight="true" outlineLevel="0" collapsed="false">
      <c r="A1223" s="252"/>
      <c r="B1223" s="253"/>
      <c r="C1223" s="254"/>
      <c r="D1223" s="255"/>
      <c r="E1223" s="255"/>
      <c r="F1223" s="256"/>
      <c r="G1223" s="256"/>
    </row>
    <row r="1224" customFormat="false" ht="12.95" hidden="false" customHeight="true" outlineLevel="0" collapsed="false">
      <c r="A1224" s="252"/>
      <c r="B1224" s="253"/>
      <c r="C1224" s="254"/>
      <c r="D1224" s="255"/>
      <c r="E1224" s="255"/>
      <c r="F1224" s="256"/>
      <c r="G1224" s="256"/>
    </row>
    <row r="1225" customFormat="false" ht="12.95" hidden="false" customHeight="true" outlineLevel="0" collapsed="false">
      <c r="A1225" s="252"/>
      <c r="B1225" s="253"/>
      <c r="C1225" s="254"/>
      <c r="D1225" s="255"/>
      <c r="E1225" s="255"/>
      <c r="F1225" s="256"/>
      <c r="G1225" s="256"/>
    </row>
    <row r="1226" customFormat="false" ht="12.95" hidden="false" customHeight="true" outlineLevel="0" collapsed="false">
      <c r="A1226" s="252"/>
      <c r="B1226" s="253"/>
      <c r="C1226" s="254"/>
      <c r="D1226" s="255"/>
      <c r="E1226" s="255"/>
      <c r="F1226" s="256"/>
      <c r="G1226" s="256"/>
    </row>
    <row r="1227" customFormat="false" ht="12.95" hidden="false" customHeight="true" outlineLevel="0" collapsed="false">
      <c r="A1227" s="252"/>
      <c r="B1227" s="253"/>
      <c r="C1227" s="254"/>
      <c r="D1227" s="255"/>
      <c r="E1227" s="255"/>
      <c r="F1227" s="256"/>
      <c r="G1227" s="256"/>
    </row>
    <row r="1228" customFormat="false" ht="12.95" hidden="false" customHeight="true" outlineLevel="0" collapsed="false">
      <c r="A1228" s="252"/>
      <c r="B1228" s="253"/>
      <c r="C1228" s="254"/>
      <c r="D1228" s="255"/>
      <c r="E1228" s="255"/>
      <c r="F1228" s="256"/>
      <c r="G1228" s="256"/>
    </row>
    <row r="1229" customFormat="false" ht="12.95" hidden="false" customHeight="true" outlineLevel="0" collapsed="false">
      <c r="A1229" s="252"/>
      <c r="B1229" s="253"/>
      <c r="C1229" s="254"/>
      <c r="D1229" s="255"/>
      <c r="E1229" s="255"/>
      <c r="F1229" s="256"/>
      <c r="G1229" s="256"/>
    </row>
    <row r="1230" customFormat="false" ht="12.95" hidden="false" customHeight="true" outlineLevel="0" collapsed="false">
      <c r="A1230" s="252"/>
      <c r="B1230" s="253"/>
      <c r="C1230" s="254"/>
      <c r="D1230" s="255"/>
      <c r="E1230" s="255"/>
      <c r="F1230" s="256"/>
      <c r="G1230" s="256"/>
    </row>
    <row r="1231" customFormat="false" ht="12.95" hidden="false" customHeight="true" outlineLevel="0" collapsed="false">
      <c r="A1231" s="252"/>
      <c r="B1231" s="253"/>
      <c r="C1231" s="254"/>
      <c r="D1231" s="255"/>
      <c r="E1231" s="255"/>
      <c r="F1231" s="256"/>
      <c r="G1231" s="256"/>
    </row>
    <row r="1232" customFormat="false" ht="12.95" hidden="false" customHeight="true" outlineLevel="0" collapsed="false">
      <c r="A1232" s="252"/>
      <c r="B1232" s="253"/>
      <c r="C1232" s="254"/>
      <c r="D1232" s="255"/>
      <c r="E1232" s="255"/>
      <c r="F1232" s="256"/>
      <c r="G1232" s="256"/>
    </row>
    <row r="1233" customFormat="false" ht="12.95" hidden="false" customHeight="true" outlineLevel="0" collapsed="false">
      <c r="A1233" s="252"/>
      <c r="B1233" s="253"/>
      <c r="C1233" s="254"/>
      <c r="D1233" s="255"/>
      <c r="E1233" s="255"/>
      <c r="F1233" s="256"/>
      <c r="G1233" s="256"/>
    </row>
    <row r="1234" customFormat="false" ht="12.95" hidden="false" customHeight="true" outlineLevel="0" collapsed="false">
      <c r="A1234" s="252"/>
      <c r="B1234" s="253"/>
      <c r="C1234" s="254"/>
      <c r="D1234" s="255"/>
      <c r="E1234" s="255"/>
      <c r="F1234" s="256"/>
      <c r="G1234" s="256"/>
    </row>
    <row r="1235" customFormat="false" ht="12.95" hidden="false" customHeight="true" outlineLevel="0" collapsed="false">
      <c r="A1235" s="252"/>
      <c r="B1235" s="253"/>
      <c r="C1235" s="254"/>
      <c r="D1235" s="255"/>
      <c r="E1235" s="255"/>
      <c r="F1235" s="256"/>
      <c r="G1235" s="256"/>
    </row>
    <row r="1236" customFormat="false" ht="12.95" hidden="false" customHeight="true" outlineLevel="0" collapsed="false">
      <c r="A1236" s="252"/>
      <c r="B1236" s="253"/>
      <c r="C1236" s="254"/>
      <c r="D1236" s="255"/>
      <c r="E1236" s="255"/>
      <c r="F1236" s="256"/>
      <c r="G1236" s="256"/>
    </row>
    <row r="1237" customFormat="false" ht="12.95" hidden="false" customHeight="true" outlineLevel="0" collapsed="false">
      <c r="A1237" s="252"/>
      <c r="B1237" s="253"/>
      <c r="C1237" s="254"/>
      <c r="D1237" s="255"/>
      <c r="E1237" s="255"/>
      <c r="F1237" s="256"/>
      <c r="G1237" s="256"/>
    </row>
    <row r="1238" customFormat="false" ht="12.95" hidden="false" customHeight="true" outlineLevel="0" collapsed="false">
      <c r="A1238" s="252"/>
      <c r="B1238" s="253"/>
      <c r="C1238" s="254"/>
      <c r="D1238" s="255"/>
      <c r="E1238" s="255"/>
      <c r="F1238" s="256"/>
      <c r="G1238" s="256"/>
    </row>
    <row r="1239" customFormat="false" ht="12.95" hidden="false" customHeight="true" outlineLevel="0" collapsed="false">
      <c r="A1239" s="252"/>
      <c r="B1239" s="253"/>
      <c r="C1239" s="254"/>
      <c r="D1239" s="255"/>
      <c r="E1239" s="255"/>
      <c r="F1239" s="256"/>
      <c r="G1239" s="256"/>
    </row>
    <row r="1240" customFormat="false" ht="12.95" hidden="false" customHeight="true" outlineLevel="0" collapsed="false">
      <c r="A1240" s="252"/>
      <c r="B1240" s="253"/>
      <c r="C1240" s="254"/>
      <c r="D1240" s="255"/>
      <c r="E1240" s="255"/>
      <c r="F1240" s="256"/>
      <c r="G1240" s="256"/>
    </row>
    <row r="1241" customFormat="false" ht="12.95" hidden="false" customHeight="true" outlineLevel="0" collapsed="false">
      <c r="A1241" s="252"/>
      <c r="B1241" s="253"/>
      <c r="C1241" s="254"/>
      <c r="D1241" s="255"/>
      <c r="E1241" s="255"/>
      <c r="F1241" s="256"/>
      <c r="G1241" s="256"/>
    </row>
    <row r="1242" customFormat="false" ht="12.95" hidden="false" customHeight="true" outlineLevel="0" collapsed="false">
      <c r="A1242" s="252"/>
      <c r="B1242" s="253"/>
      <c r="C1242" s="254"/>
      <c r="D1242" s="255"/>
      <c r="E1242" s="255"/>
      <c r="F1242" s="256"/>
      <c r="G1242" s="256"/>
    </row>
    <row r="1243" customFormat="false" ht="12.95" hidden="false" customHeight="true" outlineLevel="0" collapsed="false">
      <c r="A1243" s="252"/>
      <c r="B1243" s="253"/>
      <c r="C1243" s="254"/>
      <c r="D1243" s="255"/>
      <c r="E1243" s="255"/>
      <c r="F1243" s="256"/>
      <c r="G1243" s="256"/>
    </row>
    <row r="1244" customFormat="false" ht="12.95" hidden="false" customHeight="true" outlineLevel="0" collapsed="false">
      <c r="A1244" s="252"/>
      <c r="B1244" s="253"/>
      <c r="C1244" s="254"/>
      <c r="D1244" s="255"/>
      <c r="E1244" s="255"/>
      <c r="F1244" s="256"/>
      <c r="G1244" s="256"/>
    </row>
    <row r="1245" customFormat="false" ht="12.95" hidden="false" customHeight="true" outlineLevel="0" collapsed="false">
      <c r="A1245" s="252"/>
      <c r="B1245" s="253"/>
      <c r="C1245" s="254"/>
      <c r="D1245" s="255"/>
      <c r="E1245" s="255"/>
      <c r="F1245" s="256"/>
      <c r="G1245" s="256"/>
    </row>
    <row r="1246" customFormat="false" ht="12.95" hidden="false" customHeight="true" outlineLevel="0" collapsed="false">
      <c r="A1246" s="252"/>
      <c r="B1246" s="253"/>
      <c r="C1246" s="254"/>
      <c r="D1246" s="255"/>
      <c r="E1246" s="255"/>
      <c r="F1246" s="256"/>
      <c r="G1246" s="256"/>
    </row>
    <row r="1247" customFormat="false" ht="12.95" hidden="false" customHeight="true" outlineLevel="0" collapsed="false">
      <c r="A1247" s="252"/>
      <c r="B1247" s="253"/>
      <c r="C1247" s="254"/>
      <c r="D1247" s="255"/>
      <c r="E1247" s="255"/>
      <c r="F1247" s="256"/>
      <c r="G1247" s="256"/>
    </row>
    <row r="1248" customFormat="false" ht="12.95" hidden="false" customHeight="true" outlineLevel="0" collapsed="false">
      <c r="A1248" s="252"/>
      <c r="B1248" s="253"/>
      <c r="C1248" s="254"/>
      <c r="D1248" s="255"/>
      <c r="E1248" s="255"/>
      <c r="F1248" s="256"/>
      <c r="G1248" s="256"/>
    </row>
    <row r="1249" customFormat="false" ht="12.95" hidden="false" customHeight="true" outlineLevel="0" collapsed="false">
      <c r="A1249" s="252"/>
      <c r="B1249" s="253"/>
      <c r="C1249" s="254"/>
      <c r="D1249" s="255"/>
      <c r="E1249" s="255"/>
      <c r="F1249" s="256"/>
      <c r="G1249" s="256"/>
    </row>
    <row r="1250" customFormat="false" ht="12.95" hidden="false" customHeight="true" outlineLevel="0" collapsed="false">
      <c r="A1250" s="252"/>
      <c r="B1250" s="253"/>
      <c r="C1250" s="254"/>
      <c r="D1250" s="255"/>
      <c r="E1250" s="255"/>
      <c r="F1250" s="256"/>
      <c r="G1250" s="256"/>
    </row>
    <row r="1251" customFormat="false" ht="12.95" hidden="false" customHeight="true" outlineLevel="0" collapsed="false">
      <c r="A1251" s="252"/>
      <c r="B1251" s="257"/>
      <c r="C1251" s="254"/>
      <c r="D1251" s="258"/>
      <c r="E1251" s="255"/>
      <c r="F1251" s="256"/>
      <c r="G1251" s="256"/>
    </row>
    <row r="1252" customFormat="false" ht="12.95" hidden="false" customHeight="true" outlineLevel="0" collapsed="false">
      <c r="A1252" s="259"/>
      <c r="B1252" s="253"/>
      <c r="C1252" s="254"/>
      <c r="D1252" s="255"/>
      <c r="E1252" s="255"/>
      <c r="F1252" s="256"/>
      <c r="G1252" s="256"/>
    </row>
    <row r="1253" customFormat="false" ht="12.95" hidden="false" customHeight="true" outlineLevel="0" collapsed="false">
      <c r="A1253" s="252"/>
      <c r="B1253" s="253"/>
      <c r="C1253" s="254"/>
      <c r="D1253" s="255"/>
      <c r="E1253" s="255"/>
      <c r="F1253" s="256"/>
      <c r="G1253" s="256"/>
    </row>
    <row r="1254" customFormat="false" ht="12.95" hidden="false" customHeight="true" outlineLevel="0" collapsed="false">
      <c r="A1254" s="252"/>
      <c r="B1254" s="253"/>
      <c r="C1254" s="254"/>
      <c r="D1254" s="255"/>
      <c r="E1254" s="255"/>
      <c r="F1254" s="256"/>
      <c r="G1254" s="256"/>
    </row>
    <row r="1255" customFormat="false" ht="12.95" hidden="false" customHeight="true" outlineLevel="0" collapsed="false">
      <c r="A1255" s="252"/>
      <c r="B1255" s="253"/>
      <c r="C1255" s="254"/>
      <c r="D1255" s="255"/>
      <c r="E1255" s="255"/>
      <c r="F1255" s="256"/>
      <c r="G1255" s="256"/>
    </row>
    <row r="1256" customFormat="false" ht="12.95" hidden="false" customHeight="true" outlineLevel="0" collapsed="false">
      <c r="A1256" s="252"/>
      <c r="B1256" s="253"/>
      <c r="C1256" s="254"/>
      <c r="D1256" s="255"/>
      <c r="E1256" s="255"/>
      <c r="F1256" s="256"/>
      <c r="G1256" s="256"/>
    </row>
    <row r="1257" customFormat="false" ht="12.95" hidden="false" customHeight="true" outlineLevel="0" collapsed="false">
      <c r="A1257" s="252"/>
      <c r="B1257" s="253"/>
      <c r="C1257" s="254"/>
      <c r="D1257" s="255"/>
      <c r="E1257" s="255"/>
      <c r="F1257" s="256"/>
      <c r="G1257" s="256"/>
    </row>
    <row r="1258" customFormat="false" ht="12.95" hidden="false" customHeight="true" outlineLevel="0" collapsed="false">
      <c r="A1258" s="252"/>
      <c r="B1258" s="253"/>
      <c r="C1258" s="254"/>
      <c r="D1258" s="255"/>
      <c r="E1258" s="255"/>
      <c r="F1258" s="256"/>
      <c r="G1258" s="256"/>
    </row>
    <row r="1259" customFormat="false" ht="12.95" hidden="false" customHeight="true" outlineLevel="0" collapsed="false">
      <c r="A1259" s="252"/>
      <c r="B1259" s="253"/>
      <c r="C1259" s="254"/>
      <c r="D1259" s="255"/>
      <c r="E1259" s="255"/>
      <c r="F1259" s="256"/>
      <c r="G1259" s="256"/>
    </row>
    <row r="1260" customFormat="false" ht="12.95" hidden="false" customHeight="true" outlineLevel="0" collapsed="false">
      <c r="A1260" s="252"/>
      <c r="B1260" s="253"/>
      <c r="C1260" s="254"/>
      <c r="D1260" s="255"/>
      <c r="E1260" s="255"/>
      <c r="F1260" s="256"/>
      <c r="G1260" s="256"/>
    </row>
    <row r="1261" customFormat="false" ht="12.95" hidden="false" customHeight="true" outlineLevel="0" collapsed="false">
      <c r="A1261" s="252"/>
      <c r="B1261" s="253"/>
      <c r="C1261" s="254"/>
      <c r="D1261" s="255"/>
      <c r="E1261" s="255"/>
      <c r="F1261" s="256"/>
      <c r="G1261" s="256"/>
    </row>
    <row r="1262" customFormat="false" ht="12.95" hidden="false" customHeight="true" outlineLevel="0" collapsed="false">
      <c r="A1262" s="252"/>
      <c r="B1262" s="253"/>
      <c r="C1262" s="254"/>
      <c r="D1262" s="255"/>
      <c r="E1262" s="255"/>
      <c r="F1262" s="256"/>
      <c r="G1262" s="256"/>
    </row>
    <row r="1263" customFormat="false" ht="12.95" hidden="false" customHeight="true" outlineLevel="0" collapsed="false">
      <c r="A1263" s="252"/>
      <c r="B1263" s="253"/>
      <c r="C1263" s="254"/>
      <c r="D1263" s="255"/>
      <c r="E1263" s="255"/>
      <c r="F1263" s="256"/>
      <c r="G1263" s="256"/>
    </row>
    <row r="1264" customFormat="false" ht="12.95" hidden="false" customHeight="true" outlineLevel="0" collapsed="false">
      <c r="A1264" s="252"/>
      <c r="B1264" s="253"/>
      <c r="C1264" s="254"/>
      <c r="D1264" s="255"/>
      <c r="E1264" s="255"/>
      <c r="F1264" s="256"/>
      <c r="G1264" s="256"/>
    </row>
    <row r="1265" customFormat="false" ht="12.95" hidden="false" customHeight="true" outlineLevel="0" collapsed="false">
      <c r="A1265" s="252"/>
      <c r="B1265" s="253"/>
      <c r="C1265" s="254"/>
      <c r="D1265" s="255"/>
      <c r="E1265" s="255"/>
      <c r="F1265" s="256"/>
      <c r="G1265" s="256"/>
    </row>
    <row r="1266" customFormat="false" ht="12.95" hidden="false" customHeight="true" outlineLevel="0" collapsed="false">
      <c r="A1266" s="252"/>
      <c r="B1266" s="253"/>
      <c r="C1266" s="254"/>
      <c r="D1266" s="255"/>
      <c r="E1266" s="255"/>
      <c r="F1266" s="256"/>
      <c r="G1266" s="256"/>
    </row>
    <row r="1267" customFormat="false" ht="12.95" hidden="false" customHeight="true" outlineLevel="0" collapsed="false">
      <c r="A1267" s="252"/>
      <c r="B1267" s="253"/>
      <c r="C1267" s="254"/>
      <c r="D1267" s="255"/>
      <c r="E1267" s="255"/>
      <c r="F1267" s="256"/>
      <c r="G1267" s="256"/>
    </row>
    <row r="1268" customFormat="false" ht="12.95" hidden="false" customHeight="true" outlineLevel="0" collapsed="false">
      <c r="A1268" s="252"/>
      <c r="B1268" s="253"/>
      <c r="C1268" s="254"/>
      <c r="D1268" s="255"/>
      <c r="E1268" s="255"/>
      <c r="F1268" s="256"/>
      <c r="G1268" s="256"/>
    </row>
    <row r="1269" customFormat="false" ht="12.95" hidden="false" customHeight="true" outlineLevel="0" collapsed="false">
      <c r="A1269" s="252"/>
      <c r="B1269" s="253"/>
      <c r="C1269" s="254"/>
      <c r="D1269" s="255"/>
      <c r="E1269" s="255"/>
      <c r="F1269" s="256"/>
      <c r="G1269" s="256"/>
    </row>
    <row r="1270" customFormat="false" ht="12.95" hidden="false" customHeight="true" outlineLevel="0" collapsed="false">
      <c r="A1270" s="252"/>
      <c r="B1270" s="253"/>
      <c r="C1270" s="254"/>
      <c r="D1270" s="255"/>
      <c r="E1270" s="255"/>
      <c r="F1270" s="256"/>
      <c r="G1270" s="256"/>
    </row>
    <row r="1271" customFormat="false" ht="12.95" hidden="false" customHeight="true" outlineLevel="0" collapsed="false">
      <c r="A1271" s="252"/>
      <c r="B1271" s="253"/>
      <c r="C1271" s="254"/>
      <c r="D1271" s="255"/>
      <c r="E1271" s="255"/>
      <c r="F1271" s="256"/>
      <c r="G1271" s="256"/>
    </row>
    <row r="1272" customFormat="false" ht="12.95" hidden="false" customHeight="true" outlineLevel="0" collapsed="false">
      <c r="A1272" s="252"/>
      <c r="B1272" s="253"/>
      <c r="C1272" s="254"/>
      <c r="D1272" s="255"/>
      <c r="E1272" s="255"/>
      <c r="F1272" s="256"/>
      <c r="G1272" s="256"/>
    </row>
    <row r="1273" customFormat="false" ht="12.95" hidden="false" customHeight="true" outlineLevel="0" collapsed="false">
      <c r="A1273" s="252"/>
      <c r="B1273" s="253"/>
      <c r="C1273" s="254"/>
      <c r="D1273" s="255"/>
      <c r="E1273" s="255"/>
      <c r="F1273" s="256"/>
      <c r="G1273" s="256"/>
    </row>
    <row r="1274" customFormat="false" ht="12.95" hidden="false" customHeight="true" outlineLevel="0" collapsed="false">
      <c r="A1274" s="252"/>
      <c r="B1274" s="253"/>
      <c r="C1274" s="254"/>
      <c r="D1274" s="255"/>
      <c r="E1274" s="255"/>
      <c r="F1274" s="256"/>
      <c r="G1274" s="256"/>
    </row>
    <row r="1275" customFormat="false" ht="12.95" hidden="false" customHeight="true" outlineLevel="0" collapsed="false">
      <c r="A1275" s="252"/>
      <c r="B1275" s="253"/>
      <c r="C1275" s="254"/>
      <c r="D1275" s="255"/>
      <c r="E1275" s="255"/>
      <c r="F1275" s="256"/>
      <c r="G1275" s="256"/>
    </row>
    <row r="1276" customFormat="false" ht="12.95" hidden="false" customHeight="true" outlineLevel="0" collapsed="false">
      <c r="A1276" s="252"/>
      <c r="B1276" s="253"/>
      <c r="C1276" s="254"/>
      <c r="D1276" s="255"/>
      <c r="E1276" s="255"/>
      <c r="F1276" s="256"/>
      <c r="G1276" s="256"/>
    </row>
    <row r="1277" customFormat="false" ht="12.95" hidden="false" customHeight="true" outlineLevel="0" collapsed="false">
      <c r="A1277" s="252"/>
      <c r="B1277" s="253"/>
      <c r="C1277" s="254"/>
      <c r="D1277" s="255"/>
      <c r="E1277" s="255"/>
      <c r="F1277" s="256"/>
      <c r="G1277" s="256"/>
    </row>
    <row r="1278" customFormat="false" ht="12.95" hidden="false" customHeight="true" outlineLevel="0" collapsed="false">
      <c r="A1278" s="252"/>
      <c r="B1278" s="253"/>
      <c r="C1278" s="254"/>
      <c r="D1278" s="255"/>
      <c r="E1278" s="255"/>
      <c r="F1278" s="256"/>
      <c r="G1278" s="256"/>
    </row>
    <row r="1279" customFormat="false" ht="12.95" hidden="false" customHeight="true" outlineLevel="0" collapsed="false">
      <c r="A1279" s="252"/>
      <c r="B1279" s="253"/>
      <c r="C1279" s="254"/>
      <c r="D1279" s="255"/>
      <c r="E1279" s="255"/>
      <c r="F1279" s="256"/>
      <c r="G1279" s="256"/>
    </row>
    <row r="1280" customFormat="false" ht="12.95" hidden="false" customHeight="true" outlineLevel="0" collapsed="false">
      <c r="A1280" s="252"/>
      <c r="B1280" s="253"/>
      <c r="C1280" s="254"/>
      <c r="D1280" s="255"/>
      <c r="E1280" s="255"/>
      <c r="F1280" s="256"/>
      <c r="G1280" s="256"/>
    </row>
    <row r="1281" customFormat="false" ht="12.95" hidden="false" customHeight="true" outlineLevel="0" collapsed="false">
      <c r="A1281" s="252"/>
      <c r="B1281" s="253"/>
      <c r="C1281" s="254"/>
      <c r="D1281" s="255"/>
      <c r="E1281" s="255"/>
      <c r="F1281" s="256"/>
      <c r="G1281" s="256"/>
    </row>
    <row r="1282" customFormat="false" ht="12.95" hidden="false" customHeight="true" outlineLevel="0" collapsed="false">
      <c r="A1282" s="252"/>
      <c r="B1282" s="253"/>
      <c r="C1282" s="254"/>
      <c r="D1282" s="255"/>
      <c r="E1282" s="255"/>
      <c r="F1282" s="256"/>
      <c r="G1282" s="256"/>
    </row>
    <row r="1283" customFormat="false" ht="12.95" hidden="false" customHeight="true" outlineLevel="0" collapsed="false">
      <c r="A1283" s="252"/>
      <c r="B1283" s="253"/>
      <c r="C1283" s="254"/>
      <c r="D1283" s="255"/>
      <c r="E1283" s="255"/>
      <c r="F1283" s="256"/>
      <c r="G1283" s="256"/>
    </row>
    <row r="1284" customFormat="false" ht="12.95" hidden="false" customHeight="true" outlineLevel="0" collapsed="false">
      <c r="A1284" s="252"/>
      <c r="B1284" s="253"/>
      <c r="C1284" s="254"/>
      <c r="D1284" s="255"/>
      <c r="E1284" s="255"/>
      <c r="F1284" s="256"/>
      <c r="G1284" s="256"/>
    </row>
    <row r="1285" customFormat="false" ht="12.95" hidden="false" customHeight="true" outlineLevel="0" collapsed="false">
      <c r="A1285" s="252"/>
      <c r="B1285" s="253"/>
      <c r="C1285" s="254"/>
      <c r="D1285" s="255"/>
      <c r="E1285" s="255"/>
      <c r="F1285" s="256"/>
      <c r="G1285" s="256"/>
    </row>
    <row r="1286" customFormat="false" ht="12.95" hidden="false" customHeight="true" outlineLevel="0" collapsed="false">
      <c r="A1286" s="252"/>
      <c r="B1286" s="253"/>
      <c r="C1286" s="254"/>
      <c r="D1286" s="255"/>
      <c r="E1286" s="255"/>
      <c r="F1286" s="256"/>
      <c r="G1286" s="256"/>
    </row>
    <row r="1287" customFormat="false" ht="12.95" hidden="false" customHeight="true" outlineLevel="0" collapsed="false">
      <c r="A1287" s="252"/>
      <c r="B1287" s="253"/>
      <c r="C1287" s="254"/>
      <c r="D1287" s="255"/>
      <c r="E1287" s="255"/>
      <c r="F1287" s="256"/>
      <c r="G1287" s="256"/>
    </row>
    <row r="1288" customFormat="false" ht="12.95" hidden="false" customHeight="true" outlineLevel="0" collapsed="false">
      <c r="A1288" s="252"/>
      <c r="B1288" s="253"/>
      <c r="C1288" s="254"/>
      <c r="D1288" s="255"/>
      <c r="E1288" s="255"/>
      <c r="F1288" s="256"/>
      <c r="G1288" s="256"/>
    </row>
    <row r="1289" customFormat="false" ht="12.95" hidden="false" customHeight="true" outlineLevel="0" collapsed="false">
      <c r="A1289" s="252"/>
      <c r="B1289" s="253"/>
      <c r="C1289" s="254"/>
      <c r="D1289" s="255"/>
      <c r="E1289" s="255"/>
      <c r="F1289" s="256"/>
      <c r="G1289" s="256"/>
    </row>
    <row r="1290" customFormat="false" ht="12.95" hidden="false" customHeight="true" outlineLevel="0" collapsed="false">
      <c r="A1290" s="252"/>
      <c r="B1290" s="253"/>
      <c r="C1290" s="254"/>
      <c r="D1290" s="255"/>
      <c r="E1290" s="255"/>
      <c r="F1290" s="256"/>
      <c r="G1290" s="256"/>
    </row>
    <row r="1291" customFormat="false" ht="12.95" hidden="false" customHeight="true" outlineLevel="0" collapsed="false">
      <c r="A1291" s="252"/>
      <c r="B1291" s="253"/>
      <c r="C1291" s="254"/>
      <c r="D1291" s="255"/>
      <c r="E1291" s="255"/>
      <c r="F1291" s="256"/>
      <c r="G1291" s="256"/>
    </row>
    <row r="1292" customFormat="false" ht="12.95" hidden="false" customHeight="true" outlineLevel="0" collapsed="false">
      <c r="A1292" s="252"/>
      <c r="B1292" s="253"/>
      <c r="C1292" s="254"/>
      <c r="D1292" s="255"/>
      <c r="E1292" s="255"/>
      <c r="F1292" s="256"/>
      <c r="G1292" s="256"/>
    </row>
    <row r="1293" customFormat="false" ht="12.95" hidden="false" customHeight="true" outlineLevel="0" collapsed="false">
      <c r="A1293" s="252"/>
      <c r="B1293" s="253"/>
      <c r="C1293" s="254"/>
      <c r="D1293" s="255"/>
      <c r="E1293" s="255"/>
      <c r="F1293" s="256"/>
      <c r="G1293" s="256"/>
    </row>
    <row r="1294" customFormat="false" ht="12.95" hidden="false" customHeight="true" outlineLevel="0" collapsed="false">
      <c r="A1294" s="252"/>
      <c r="B1294" s="253"/>
      <c r="C1294" s="254"/>
      <c r="D1294" s="255"/>
      <c r="E1294" s="255"/>
      <c r="F1294" s="256"/>
      <c r="G1294" s="256"/>
    </row>
    <row r="1295" customFormat="false" ht="12.95" hidden="false" customHeight="true" outlineLevel="0" collapsed="false">
      <c r="A1295" s="252"/>
      <c r="B1295" s="253"/>
      <c r="C1295" s="254"/>
      <c r="D1295" s="255"/>
      <c r="E1295" s="255"/>
      <c r="F1295" s="256"/>
      <c r="G1295" s="256"/>
    </row>
    <row r="1296" customFormat="false" ht="12.95" hidden="false" customHeight="true" outlineLevel="0" collapsed="false">
      <c r="A1296" s="252"/>
      <c r="B1296" s="253"/>
      <c r="C1296" s="254"/>
      <c r="D1296" s="255"/>
      <c r="E1296" s="255"/>
      <c r="F1296" s="256"/>
      <c r="G1296" s="256"/>
    </row>
    <row r="1297" customFormat="false" ht="12.95" hidden="false" customHeight="true" outlineLevel="0" collapsed="false">
      <c r="A1297" s="252"/>
      <c r="B1297" s="253"/>
      <c r="C1297" s="254"/>
      <c r="D1297" s="255"/>
      <c r="E1297" s="255"/>
      <c r="F1297" s="256"/>
      <c r="G1297" s="256"/>
    </row>
    <row r="1298" customFormat="false" ht="12.95" hidden="false" customHeight="true" outlineLevel="0" collapsed="false">
      <c r="A1298" s="252"/>
      <c r="B1298" s="253"/>
      <c r="C1298" s="254"/>
      <c r="D1298" s="255"/>
      <c r="E1298" s="255"/>
      <c r="F1298" s="256"/>
      <c r="G1298" s="256"/>
    </row>
    <row r="1299" customFormat="false" ht="12.95" hidden="false" customHeight="true" outlineLevel="0" collapsed="false">
      <c r="A1299" s="252"/>
      <c r="B1299" s="253"/>
      <c r="C1299" s="254"/>
      <c r="D1299" s="255"/>
      <c r="E1299" s="255"/>
      <c r="F1299" s="256"/>
      <c r="G1299" s="256"/>
    </row>
    <row r="1300" customFormat="false" ht="12.95" hidden="false" customHeight="true" outlineLevel="0" collapsed="false">
      <c r="A1300" s="252"/>
      <c r="B1300" s="253"/>
      <c r="C1300" s="254"/>
      <c r="D1300" s="255"/>
      <c r="E1300" s="255"/>
      <c r="F1300" s="256"/>
      <c r="G1300" s="256"/>
    </row>
    <row r="1301" customFormat="false" ht="12.95" hidden="false" customHeight="true" outlineLevel="0" collapsed="false">
      <c r="A1301" s="252"/>
      <c r="B1301" s="253"/>
      <c r="C1301" s="254"/>
      <c r="D1301" s="255"/>
      <c r="E1301" s="255"/>
      <c r="F1301" s="256"/>
      <c r="G1301" s="256"/>
    </row>
    <row r="1302" customFormat="false" ht="12.95" hidden="false" customHeight="true" outlineLevel="0" collapsed="false">
      <c r="A1302" s="252"/>
      <c r="B1302" s="253"/>
      <c r="C1302" s="254"/>
      <c r="D1302" s="255"/>
      <c r="E1302" s="255"/>
      <c r="F1302" s="256"/>
      <c r="G1302" s="256"/>
    </row>
    <row r="1303" customFormat="false" ht="12.95" hidden="false" customHeight="true" outlineLevel="0" collapsed="false">
      <c r="A1303" s="252"/>
      <c r="B1303" s="253"/>
      <c r="C1303" s="254"/>
      <c r="D1303" s="255"/>
      <c r="E1303" s="255"/>
      <c r="F1303" s="256"/>
      <c r="G1303" s="256"/>
    </row>
    <row r="1304" customFormat="false" ht="12.95" hidden="false" customHeight="true" outlineLevel="0" collapsed="false">
      <c r="A1304" s="252"/>
      <c r="B1304" s="253"/>
      <c r="C1304" s="254"/>
      <c r="D1304" s="255"/>
      <c r="E1304" s="255"/>
      <c r="F1304" s="256"/>
      <c r="G1304" s="256"/>
    </row>
    <row r="1305" customFormat="false" ht="12.95" hidden="false" customHeight="true" outlineLevel="0" collapsed="false">
      <c r="A1305" s="252"/>
      <c r="B1305" s="253"/>
      <c r="C1305" s="254"/>
      <c r="D1305" s="255"/>
      <c r="E1305" s="255"/>
      <c r="F1305" s="256"/>
      <c r="G1305" s="256"/>
    </row>
    <row r="1306" customFormat="false" ht="12.95" hidden="false" customHeight="true" outlineLevel="0" collapsed="false">
      <c r="A1306" s="252"/>
      <c r="B1306" s="253"/>
      <c r="C1306" s="254"/>
      <c r="D1306" s="255"/>
      <c r="E1306" s="255"/>
      <c r="F1306" s="256"/>
      <c r="G1306" s="256"/>
    </row>
    <row r="1307" customFormat="false" ht="12.95" hidden="false" customHeight="true" outlineLevel="0" collapsed="false">
      <c r="A1307" s="252"/>
      <c r="B1307" s="253"/>
      <c r="C1307" s="254"/>
      <c r="D1307" s="255"/>
      <c r="E1307" s="255"/>
      <c r="F1307" s="256"/>
      <c r="G1307" s="256"/>
    </row>
    <row r="1308" customFormat="false" ht="12.95" hidden="false" customHeight="true" outlineLevel="0" collapsed="false">
      <c r="A1308" s="252"/>
      <c r="B1308" s="253"/>
      <c r="C1308" s="254"/>
      <c r="D1308" s="255"/>
      <c r="E1308" s="255"/>
      <c r="F1308" s="256"/>
      <c r="G1308" s="256"/>
    </row>
    <row r="1309" customFormat="false" ht="12.95" hidden="false" customHeight="true" outlineLevel="0" collapsed="false">
      <c r="A1309" s="252"/>
      <c r="B1309" s="253"/>
      <c r="C1309" s="254"/>
      <c r="D1309" s="255"/>
      <c r="E1309" s="255"/>
      <c r="F1309" s="256"/>
      <c r="G1309" s="256"/>
    </row>
    <row r="1310" customFormat="false" ht="12.95" hidden="false" customHeight="true" outlineLevel="0" collapsed="false">
      <c r="A1310" s="252"/>
      <c r="B1310" s="253"/>
      <c r="C1310" s="254"/>
      <c r="D1310" s="255"/>
      <c r="E1310" s="255"/>
      <c r="F1310" s="256"/>
      <c r="G1310" s="256"/>
    </row>
    <row r="1311" customFormat="false" ht="12.95" hidden="false" customHeight="true" outlineLevel="0" collapsed="false">
      <c r="A1311" s="252"/>
      <c r="B1311" s="253"/>
      <c r="C1311" s="254"/>
      <c r="D1311" s="255"/>
      <c r="E1311" s="255"/>
      <c r="F1311" s="256"/>
      <c r="G1311" s="256"/>
    </row>
    <row r="1312" customFormat="false" ht="12.95" hidden="false" customHeight="true" outlineLevel="0" collapsed="false">
      <c r="A1312" s="252"/>
      <c r="B1312" s="253"/>
      <c r="C1312" s="254"/>
      <c r="D1312" s="255"/>
      <c r="E1312" s="255"/>
      <c r="F1312" s="256"/>
      <c r="G1312" s="256"/>
    </row>
    <row r="1313" customFormat="false" ht="12.95" hidden="false" customHeight="true" outlineLevel="0" collapsed="false">
      <c r="A1313" s="252"/>
      <c r="B1313" s="253"/>
      <c r="C1313" s="254"/>
      <c r="D1313" s="255"/>
      <c r="E1313" s="255"/>
      <c r="F1313" s="256"/>
      <c r="G1313" s="256"/>
    </row>
    <row r="1314" customFormat="false" ht="12.95" hidden="false" customHeight="true" outlineLevel="0" collapsed="false">
      <c r="A1314" s="252"/>
      <c r="B1314" s="253"/>
      <c r="C1314" s="254"/>
      <c r="D1314" s="255"/>
      <c r="E1314" s="255"/>
      <c r="F1314" s="256"/>
      <c r="G1314" s="256"/>
    </row>
    <row r="1315" customFormat="false" ht="12.95" hidden="false" customHeight="true" outlineLevel="0" collapsed="false">
      <c r="A1315" s="252"/>
      <c r="B1315" s="253"/>
      <c r="C1315" s="254"/>
      <c r="D1315" s="255"/>
      <c r="E1315" s="255"/>
      <c r="F1315" s="256"/>
      <c r="G1315" s="256"/>
    </row>
    <row r="1316" customFormat="false" ht="12.95" hidden="false" customHeight="true" outlineLevel="0" collapsed="false">
      <c r="A1316" s="252"/>
      <c r="B1316" s="253"/>
      <c r="C1316" s="254"/>
      <c r="D1316" s="255"/>
      <c r="E1316" s="255"/>
      <c r="F1316" s="256"/>
      <c r="G1316" s="256"/>
    </row>
    <row r="1317" customFormat="false" ht="12.95" hidden="false" customHeight="true" outlineLevel="0" collapsed="false">
      <c r="A1317" s="252"/>
      <c r="B1317" s="253"/>
      <c r="C1317" s="254"/>
      <c r="D1317" s="255"/>
      <c r="E1317" s="255"/>
      <c r="F1317" s="256"/>
      <c r="G1317" s="256"/>
    </row>
    <row r="1318" customFormat="false" ht="12.95" hidden="false" customHeight="true" outlineLevel="0" collapsed="false">
      <c r="A1318" s="252"/>
      <c r="B1318" s="253"/>
      <c r="C1318" s="254"/>
      <c r="D1318" s="255"/>
      <c r="E1318" s="255"/>
      <c r="F1318" s="256"/>
      <c r="G1318" s="256"/>
    </row>
    <row r="1319" customFormat="false" ht="12.95" hidden="false" customHeight="true" outlineLevel="0" collapsed="false">
      <c r="A1319" s="252"/>
      <c r="B1319" s="253"/>
      <c r="C1319" s="254"/>
      <c r="D1319" s="255"/>
      <c r="E1319" s="255"/>
      <c r="F1319" s="256"/>
      <c r="G1319" s="256"/>
    </row>
    <row r="1320" customFormat="false" ht="12.95" hidden="false" customHeight="true" outlineLevel="0" collapsed="false">
      <c r="A1320" s="252"/>
      <c r="B1320" s="253"/>
      <c r="C1320" s="254"/>
      <c r="D1320" s="255"/>
      <c r="E1320" s="255"/>
      <c r="F1320" s="256"/>
      <c r="G1320" s="256"/>
    </row>
    <row r="1321" customFormat="false" ht="12.95" hidden="false" customHeight="true" outlineLevel="0" collapsed="false">
      <c r="A1321" s="252"/>
      <c r="B1321" s="253"/>
      <c r="C1321" s="254"/>
      <c r="D1321" s="255"/>
      <c r="E1321" s="255"/>
      <c r="F1321" s="256"/>
      <c r="G1321" s="256"/>
    </row>
    <row r="1322" customFormat="false" ht="12.95" hidden="false" customHeight="true" outlineLevel="0" collapsed="false">
      <c r="A1322" s="252"/>
      <c r="B1322" s="253"/>
      <c r="C1322" s="254"/>
      <c r="D1322" s="255"/>
      <c r="E1322" s="255"/>
      <c r="F1322" s="256"/>
      <c r="G1322" s="256"/>
    </row>
    <row r="1323" customFormat="false" ht="12.95" hidden="false" customHeight="true" outlineLevel="0" collapsed="false">
      <c r="A1323" s="252"/>
      <c r="B1323" s="253"/>
      <c r="C1323" s="254"/>
      <c r="D1323" s="255"/>
      <c r="E1323" s="255"/>
      <c r="F1323" s="256"/>
      <c r="G1323" s="256"/>
    </row>
    <row r="1324" customFormat="false" ht="12.95" hidden="false" customHeight="true" outlineLevel="0" collapsed="false">
      <c r="A1324" s="252"/>
      <c r="B1324" s="253"/>
      <c r="C1324" s="254"/>
      <c r="D1324" s="255"/>
      <c r="E1324" s="255"/>
      <c r="F1324" s="256"/>
      <c r="G1324" s="256"/>
    </row>
    <row r="1325" customFormat="false" ht="12.95" hidden="false" customHeight="true" outlineLevel="0" collapsed="false">
      <c r="A1325" s="252"/>
      <c r="B1325" s="253"/>
      <c r="C1325" s="254"/>
      <c r="D1325" s="255"/>
      <c r="E1325" s="255"/>
      <c r="F1325" s="256"/>
      <c r="G1325" s="256"/>
    </row>
    <row r="1326" customFormat="false" ht="12.95" hidden="false" customHeight="true" outlineLevel="0" collapsed="false">
      <c r="A1326" s="252"/>
      <c r="B1326" s="253"/>
      <c r="C1326" s="254"/>
      <c r="D1326" s="255"/>
      <c r="E1326" s="255"/>
      <c r="F1326" s="256"/>
      <c r="G1326" s="256"/>
    </row>
    <row r="1327" customFormat="false" ht="12.95" hidden="false" customHeight="true" outlineLevel="0" collapsed="false">
      <c r="A1327" s="252"/>
      <c r="B1327" s="253"/>
      <c r="C1327" s="254"/>
      <c r="D1327" s="255"/>
      <c r="E1327" s="255"/>
      <c r="F1327" s="256"/>
      <c r="G1327" s="256"/>
    </row>
    <row r="1328" customFormat="false" ht="12.95" hidden="false" customHeight="true" outlineLevel="0" collapsed="false">
      <c r="A1328" s="252"/>
      <c r="B1328" s="253"/>
      <c r="C1328" s="254"/>
      <c r="D1328" s="255"/>
      <c r="E1328" s="255"/>
      <c r="F1328" s="256"/>
      <c r="G1328" s="256"/>
    </row>
    <row r="1329" customFormat="false" ht="12.95" hidden="false" customHeight="true" outlineLevel="0" collapsed="false">
      <c r="A1329" s="252"/>
      <c r="B1329" s="253"/>
      <c r="C1329" s="254"/>
      <c r="D1329" s="255"/>
      <c r="E1329" s="255"/>
      <c r="F1329" s="256"/>
      <c r="G1329" s="256"/>
    </row>
    <row r="1330" customFormat="false" ht="12.95" hidden="false" customHeight="true" outlineLevel="0" collapsed="false">
      <c r="A1330" s="252"/>
      <c r="B1330" s="253"/>
      <c r="C1330" s="254"/>
      <c r="D1330" s="255"/>
      <c r="E1330" s="255"/>
      <c r="F1330" s="256"/>
      <c r="G1330" s="256"/>
    </row>
    <row r="1331" customFormat="false" ht="12.95" hidden="false" customHeight="true" outlineLevel="0" collapsed="false">
      <c r="A1331" s="252"/>
      <c r="B1331" s="253"/>
      <c r="C1331" s="254"/>
      <c r="D1331" s="255"/>
      <c r="E1331" s="255"/>
      <c r="F1331" s="256"/>
      <c r="G1331" s="256"/>
    </row>
    <row r="1332" customFormat="false" ht="12.95" hidden="false" customHeight="true" outlineLevel="0" collapsed="false">
      <c r="A1332" s="252"/>
      <c r="B1332" s="253"/>
      <c r="C1332" s="254"/>
      <c r="D1332" s="255"/>
      <c r="E1332" s="255"/>
      <c r="F1332" s="256"/>
      <c r="G1332" s="256"/>
    </row>
    <row r="1333" customFormat="false" ht="12.95" hidden="false" customHeight="true" outlineLevel="0" collapsed="false">
      <c r="A1333" s="252"/>
      <c r="B1333" s="253"/>
      <c r="C1333" s="254"/>
      <c r="D1333" s="255"/>
      <c r="E1333" s="255"/>
      <c r="F1333" s="256"/>
      <c r="G1333" s="256"/>
    </row>
    <row r="1334" customFormat="false" ht="12.95" hidden="false" customHeight="true" outlineLevel="0" collapsed="false">
      <c r="A1334" s="252"/>
      <c r="B1334" s="253"/>
      <c r="C1334" s="254"/>
      <c r="D1334" s="255"/>
      <c r="E1334" s="255"/>
      <c r="F1334" s="256"/>
      <c r="G1334" s="256"/>
    </row>
    <row r="1335" customFormat="false" ht="12.95" hidden="false" customHeight="true" outlineLevel="0" collapsed="false">
      <c r="A1335" s="252"/>
      <c r="B1335" s="253"/>
      <c r="C1335" s="254"/>
      <c r="D1335" s="255"/>
      <c r="E1335" s="255"/>
      <c r="F1335" s="256"/>
      <c r="G1335" s="256"/>
    </row>
    <row r="1336" customFormat="false" ht="12.95" hidden="false" customHeight="true" outlineLevel="0" collapsed="false">
      <c r="A1336" s="252"/>
      <c r="B1336" s="253"/>
      <c r="C1336" s="254"/>
      <c r="D1336" s="255"/>
      <c r="E1336" s="255"/>
      <c r="F1336" s="256"/>
      <c r="G1336" s="256"/>
    </row>
    <row r="1337" customFormat="false" ht="12.95" hidden="false" customHeight="true" outlineLevel="0" collapsed="false">
      <c r="A1337" s="252"/>
      <c r="B1337" s="253"/>
      <c r="C1337" s="254"/>
      <c r="D1337" s="255"/>
      <c r="E1337" s="255"/>
      <c r="F1337" s="256"/>
      <c r="G1337" s="256"/>
    </row>
    <row r="1338" customFormat="false" ht="12.95" hidden="false" customHeight="true" outlineLevel="0" collapsed="false">
      <c r="A1338" s="252"/>
      <c r="B1338" s="253"/>
      <c r="C1338" s="254"/>
      <c r="D1338" s="255"/>
      <c r="E1338" s="255"/>
      <c r="F1338" s="256"/>
      <c r="G1338" s="256"/>
    </row>
    <row r="1339" customFormat="false" ht="12.95" hidden="false" customHeight="true" outlineLevel="0" collapsed="false">
      <c r="A1339" s="252"/>
      <c r="B1339" s="253"/>
      <c r="C1339" s="254"/>
      <c r="D1339" s="255"/>
      <c r="E1339" s="255"/>
      <c r="F1339" s="256"/>
      <c r="G1339" s="256"/>
    </row>
    <row r="1340" customFormat="false" ht="12.95" hidden="false" customHeight="true" outlineLevel="0" collapsed="false">
      <c r="A1340" s="252"/>
      <c r="B1340" s="253"/>
      <c r="C1340" s="254"/>
      <c r="D1340" s="255"/>
      <c r="E1340" s="255"/>
      <c r="F1340" s="256"/>
      <c r="G1340" s="256"/>
    </row>
    <row r="1341" customFormat="false" ht="12.95" hidden="false" customHeight="true" outlineLevel="0" collapsed="false">
      <c r="A1341" s="252"/>
      <c r="B1341" s="253"/>
      <c r="C1341" s="254"/>
      <c r="D1341" s="255"/>
      <c r="E1341" s="255"/>
      <c r="F1341" s="256"/>
      <c r="G1341" s="256"/>
    </row>
    <row r="1342" customFormat="false" ht="12.95" hidden="false" customHeight="true" outlineLevel="0" collapsed="false">
      <c r="A1342" s="252"/>
      <c r="B1342" s="253"/>
      <c r="C1342" s="254"/>
      <c r="D1342" s="255"/>
      <c r="E1342" s="255"/>
      <c r="F1342" s="256"/>
      <c r="G1342" s="256"/>
    </row>
    <row r="1343" customFormat="false" ht="12.95" hidden="false" customHeight="true" outlineLevel="0" collapsed="false">
      <c r="A1343" s="252"/>
      <c r="B1343" s="253"/>
      <c r="C1343" s="254"/>
      <c r="D1343" s="255"/>
      <c r="E1343" s="255"/>
      <c r="F1343" s="256"/>
      <c r="G1343" s="256"/>
    </row>
    <row r="1344" customFormat="false" ht="12.95" hidden="false" customHeight="true" outlineLevel="0" collapsed="false">
      <c r="A1344" s="252"/>
      <c r="B1344" s="253"/>
      <c r="C1344" s="254"/>
      <c r="D1344" s="255"/>
      <c r="E1344" s="255"/>
      <c r="F1344" s="256"/>
      <c r="G1344" s="256"/>
    </row>
    <row r="1345" customFormat="false" ht="12.95" hidden="false" customHeight="true" outlineLevel="0" collapsed="false">
      <c r="A1345" s="252"/>
      <c r="B1345" s="253"/>
      <c r="C1345" s="254"/>
      <c r="D1345" s="255"/>
      <c r="E1345" s="255"/>
      <c r="F1345" s="256"/>
      <c r="G1345" s="256"/>
    </row>
    <row r="1346" customFormat="false" ht="12.95" hidden="false" customHeight="true" outlineLevel="0" collapsed="false">
      <c r="A1346" s="252"/>
      <c r="B1346" s="253"/>
      <c r="C1346" s="254"/>
      <c r="D1346" s="255"/>
      <c r="E1346" s="255"/>
      <c r="F1346" s="256"/>
      <c r="G1346" s="256"/>
    </row>
    <row r="1347" customFormat="false" ht="12.95" hidden="false" customHeight="true" outlineLevel="0" collapsed="false">
      <c r="A1347" s="252"/>
      <c r="B1347" s="253"/>
      <c r="C1347" s="254"/>
      <c r="D1347" s="255"/>
      <c r="E1347" s="255"/>
      <c r="F1347" s="256"/>
      <c r="G1347" s="256"/>
    </row>
    <row r="1348" customFormat="false" ht="12.95" hidden="false" customHeight="true" outlineLevel="0" collapsed="false">
      <c r="A1348" s="252"/>
      <c r="B1348" s="253"/>
      <c r="C1348" s="254"/>
      <c r="D1348" s="255"/>
      <c r="E1348" s="255"/>
      <c r="F1348" s="256"/>
      <c r="G1348" s="256"/>
    </row>
    <row r="1349" customFormat="false" ht="12.95" hidden="false" customHeight="true" outlineLevel="0" collapsed="false">
      <c r="A1349" s="252"/>
      <c r="B1349" s="253"/>
      <c r="C1349" s="254"/>
      <c r="D1349" s="255"/>
      <c r="E1349" s="255"/>
      <c r="F1349" s="256"/>
      <c r="G1349" s="256"/>
    </row>
    <row r="1350" customFormat="false" ht="12.95" hidden="false" customHeight="true" outlineLevel="0" collapsed="false">
      <c r="A1350" s="252"/>
      <c r="B1350" s="253"/>
      <c r="C1350" s="254"/>
      <c r="D1350" s="255"/>
      <c r="E1350" s="255"/>
      <c r="F1350" s="256"/>
      <c r="G1350" s="256"/>
    </row>
    <row r="1351" customFormat="false" ht="12.95" hidden="false" customHeight="true" outlineLevel="0" collapsed="false">
      <c r="A1351" s="252"/>
      <c r="B1351" s="253"/>
      <c r="C1351" s="254"/>
      <c r="D1351" s="255"/>
      <c r="E1351" s="255"/>
      <c r="F1351" s="256"/>
      <c r="G1351" s="256"/>
    </row>
    <row r="1352" customFormat="false" ht="12.95" hidden="false" customHeight="true" outlineLevel="0" collapsed="false">
      <c r="A1352" s="252"/>
      <c r="B1352" s="260"/>
      <c r="C1352" s="254"/>
      <c r="D1352" s="258"/>
      <c r="E1352" s="255"/>
      <c r="F1352" s="256"/>
      <c r="G1352" s="256"/>
    </row>
    <row r="1353" customFormat="false" ht="12.95" hidden="false" customHeight="true" outlineLevel="0" collapsed="false">
      <c r="A1353" s="259"/>
      <c r="B1353" s="253"/>
      <c r="C1353" s="254"/>
      <c r="D1353" s="255"/>
      <c r="E1353" s="255"/>
      <c r="F1353" s="256"/>
      <c r="G1353" s="256"/>
    </row>
    <row r="1354" customFormat="false" ht="12.95" hidden="false" customHeight="true" outlineLevel="0" collapsed="false">
      <c r="A1354" s="252"/>
      <c r="B1354" s="253"/>
      <c r="C1354" s="254"/>
      <c r="D1354" s="255"/>
      <c r="E1354" s="255"/>
      <c r="F1354" s="256"/>
      <c r="G1354" s="256"/>
    </row>
    <row r="1355" customFormat="false" ht="12.95" hidden="false" customHeight="true" outlineLevel="0" collapsed="false">
      <c r="A1355" s="252"/>
      <c r="B1355" s="253"/>
      <c r="C1355" s="254"/>
      <c r="D1355" s="255"/>
      <c r="E1355" s="255"/>
      <c r="F1355" s="256"/>
      <c r="G1355" s="256"/>
    </row>
    <row r="1356" customFormat="false" ht="12.95" hidden="false" customHeight="true" outlineLevel="0" collapsed="false">
      <c r="A1356" s="252"/>
      <c r="B1356" s="253"/>
      <c r="C1356" s="254"/>
      <c r="D1356" s="255"/>
      <c r="E1356" s="255"/>
      <c r="F1356" s="256"/>
      <c r="G1356" s="256"/>
    </row>
    <row r="1357" customFormat="false" ht="12.95" hidden="false" customHeight="true" outlineLevel="0" collapsed="false">
      <c r="A1357" s="252"/>
      <c r="B1357" s="253"/>
      <c r="C1357" s="254"/>
      <c r="D1357" s="255"/>
      <c r="E1357" s="255"/>
      <c r="F1357" s="256"/>
      <c r="G1357" s="256"/>
    </row>
    <row r="1358" customFormat="false" ht="12.95" hidden="false" customHeight="true" outlineLevel="0" collapsed="false">
      <c r="A1358" s="252"/>
      <c r="B1358" s="253"/>
      <c r="C1358" s="254"/>
      <c r="D1358" s="255"/>
      <c r="E1358" s="255"/>
      <c r="F1358" s="256"/>
      <c r="G1358" s="256"/>
    </row>
    <row r="1359" customFormat="false" ht="12.95" hidden="false" customHeight="true" outlineLevel="0" collapsed="false">
      <c r="A1359" s="252"/>
      <c r="B1359" s="253"/>
      <c r="C1359" s="254"/>
      <c r="D1359" s="255"/>
      <c r="E1359" s="255"/>
      <c r="F1359" s="256"/>
      <c r="G1359" s="256"/>
    </row>
    <row r="1360" customFormat="false" ht="12.95" hidden="false" customHeight="true" outlineLevel="0" collapsed="false">
      <c r="A1360" s="252"/>
      <c r="B1360" s="253"/>
      <c r="C1360" s="254"/>
      <c r="D1360" s="255"/>
      <c r="E1360" s="255"/>
      <c r="F1360" s="256"/>
      <c r="G1360" s="256"/>
    </row>
    <row r="1361" customFormat="false" ht="12.95" hidden="false" customHeight="true" outlineLevel="0" collapsed="false">
      <c r="A1361" s="252"/>
      <c r="B1361" s="253"/>
      <c r="C1361" s="254"/>
      <c r="D1361" s="255"/>
      <c r="E1361" s="255"/>
      <c r="F1361" s="256"/>
      <c r="G1361" s="256"/>
    </row>
    <row r="1362" customFormat="false" ht="12.95" hidden="false" customHeight="true" outlineLevel="0" collapsed="false">
      <c r="A1362" s="252"/>
      <c r="B1362" s="253"/>
      <c r="C1362" s="254"/>
      <c r="D1362" s="255"/>
      <c r="E1362" s="255"/>
      <c r="F1362" s="256"/>
      <c r="G1362" s="256"/>
    </row>
    <row r="1363" customFormat="false" ht="12.95" hidden="false" customHeight="true" outlineLevel="0" collapsed="false">
      <c r="A1363" s="252"/>
      <c r="B1363" s="253"/>
      <c r="C1363" s="254"/>
      <c r="D1363" s="255"/>
      <c r="E1363" s="255"/>
      <c r="F1363" s="256"/>
      <c r="G1363" s="256"/>
    </row>
    <row r="1364" customFormat="false" ht="12.95" hidden="false" customHeight="true" outlineLevel="0" collapsed="false">
      <c r="A1364" s="252"/>
      <c r="B1364" s="253"/>
      <c r="C1364" s="254"/>
      <c r="D1364" s="255"/>
      <c r="E1364" s="255"/>
      <c r="F1364" s="256"/>
      <c r="G1364" s="256"/>
    </row>
    <row r="1365" customFormat="false" ht="12.95" hidden="false" customHeight="true" outlineLevel="0" collapsed="false">
      <c r="A1365" s="252"/>
      <c r="B1365" s="253"/>
      <c r="C1365" s="254"/>
      <c r="D1365" s="255"/>
      <c r="E1365" s="255"/>
      <c r="F1365" s="256"/>
      <c r="G1365" s="256"/>
    </row>
    <row r="1366" customFormat="false" ht="12.95" hidden="false" customHeight="true" outlineLevel="0" collapsed="false">
      <c r="A1366" s="252"/>
      <c r="B1366" s="253"/>
      <c r="C1366" s="254"/>
      <c r="D1366" s="255"/>
      <c r="E1366" s="255"/>
      <c r="F1366" s="256"/>
      <c r="G1366" s="256"/>
    </row>
    <row r="1367" customFormat="false" ht="12.95" hidden="false" customHeight="true" outlineLevel="0" collapsed="false">
      <c r="A1367" s="252"/>
      <c r="B1367" s="253"/>
      <c r="C1367" s="254"/>
      <c r="D1367" s="255"/>
      <c r="E1367" s="255"/>
      <c r="F1367" s="256"/>
      <c r="G1367" s="256"/>
    </row>
    <row r="1368" customFormat="false" ht="12.95" hidden="false" customHeight="true" outlineLevel="0" collapsed="false">
      <c r="A1368" s="252"/>
      <c r="B1368" s="253"/>
      <c r="C1368" s="254"/>
      <c r="D1368" s="255"/>
      <c r="E1368" s="255"/>
      <c r="F1368" s="256"/>
      <c r="G1368" s="256"/>
    </row>
    <row r="1369" customFormat="false" ht="12.95" hidden="false" customHeight="true" outlineLevel="0" collapsed="false">
      <c r="A1369" s="252"/>
      <c r="B1369" s="253"/>
      <c r="C1369" s="254"/>
      <c r="D1369" s="255"/>
      <c r="E1369" s="255"/>
      <c r="F1369" s="256"/>
      <c r="G1369" s="256"/>
    </row>
    <row r="1370" customFormat="false" ht="12.95" hidden="false" customHeight="true" outlineLevel="0" collapsed="false">
      <c r="A1370" s="252"/>
      <c r="B1370" s="253"/>
      <c r="C1370" s="254"/>
      <c r="D1370" s="255"/>
      <c r="E1370" s="255"/>
      <c r="F1370" s="256"/>
      <c r="G1370" s="256"/>
    </row>
    <row r="1371" customFormat="false" ht="12.95" hidden="false" customHeight="true" outlineLevel="0" collapsed="false">
      <c r="A1371" s="252"/>
      <c r="B1371" s="253"/>
      <c r="C1371" s="254"/>
      <c r="D1371" s="255"/>
      <c r="E1371" s="255"/>
      <c r="F1371" s="256"/>
      <c r="G1371" s="256"/>
    </row>
    <row r="1372" customFormat="false" ht="12.95" hidden="false" customHeight="true" outlineLevel="0" collapsed="false">
      <c r="A1372" s="252"/>
      <c r="B1372" s="253"/>
      <c r="C1372" s="254"/>
      <c r="D1372" s="255"/>
      <c r="E1372" s="255"/>
      <c r="F1372" s="256"/>
      <c r="G1372" s="256"/>
    </row>
    <row r="1373" customFormat="false" ht="12.95" hidden="false" customHeight="true" outlineLevel="0" collapsed="false">
      <c r="A1373" s="252"/>
      <c r="B1373" s="253"/>
      <c r="C1373" s="254"/>
      <c r="D1373" s="255"/>
      <c r="E1373" s="255"/>
      <c r="F1373" s="256"/>
      <c r="G1373" s="256"/>
    </row>
    <row r="1374" customFormat="false" ht="12.95" hidden="false" customHeight="true" outlineLevel="0" collapsed="false">
      <c r="A1374" s="252"/>
      <c r="B1374" s="253"/>
      <c r="C1374" s="254"/>
      <c r="D1374" s="255"/>
      <c r="E1374" s="255"/>
      <c r="F1374" s="256"/>
      <c r="G1374" s="256"/>
    </row>
    <row r="1375" customFormat="false" ht="12.95" hidden="false" customHeight="true" outlineLevel="0" collapsed="false">
      <c r="A1375" s="252"/>
      <c r="B1375" s="253"/>
      <c r="C1375" s="254"/>
      <c r="D1375" s="255"/>
      <c r="E1375" s="255"/>
      <c r="F1375" s="256"/>
      <c r="G1375" s="256"/>
    </row>
    <row r="1376" customFormat="false" ht="12.95" hidden="false" customHeight="true" outlineLevel="0" collapsed="false">
      <c r="A1376" s="252"/>
      <c r="B1376" s="253"/>
      <c r="C1376" s="254"/>
      <c r="D1376" s="255"/>
      <c r="E1376" s="255"/>
      <c r="F1376" s="256"/>
      <c r="G1376" s="256"/>
    </row>
    <row r="1377" customFormat="false" ht="12.95" hidden="false" customHeight="true" outlineLevel="0" collapsed="false">
      <c r="A1377" s="252"/>
      <c r="B1377" s="253"/>
      <c r="C1377" s="254"/>
      <c r="D1377" s="255"/>
      <c r="E1377" s="255"/>
      <c r="F1377" s="256"/>
      <c r="G1377" s="256"/>
    </row>
    <row r="1378" customFormat="false" ht="12.95" hidden="false" customHeight="true" outlineLevel="0" collapsed="false">
      <c r="A1378" s="252"/>
      <c r="B1378" s="253"/>
      <c r="C1378" s="254"/>
      <c r="D1378" s="255"/>
      <c r="E1378" s="255"/>
      <c r="F1378" s="256"/>
      <c r="G1378" s="256"/>
    </row>
    <row r="1379" customFormat="false" ht="12.95" hidden="false" customHeight="true" outlineLevel="0" collapsed="false">
      <c r="A1379" s="252"/>
      <c r="B1379" s="253"/>
      <c r="C1379" s="254"/>
      <c r="D1379" s="255"/>
      <c r="E1379" s="255"/>
      <c r="F1379" s="256"/>
      <c r="G1379" s="256"/>
    </row>
    <row r="1380" customFormat="false" ht="12.95" hidden="false" customHeight="true" outlineLevel="0" collapsed="false">
      <c r="A1380" s="252"/>
      <c r="B1380" s="253"/>
      <c r="C1380" s="254"/>
      <c r="D1380" s="255"/>
      <c r="E1380" s="255"/>
      <c r="F1380" s="256"/>
      <c r="G1380" s="256"/>
    </row>
    <row r="1381" customFormat="false" ht="12.95" hidden="false" customHeight="true" outlineLevel="0" collapsed="false">
      <c r="A1381" s="252"/>
      <c r="B1381" s="253"/>
      <c r="C1381" s="254"/>
      <c r="D1381" s="255"/>
      <c r="E1381" s="255"/>
      <c r="F1381" s="256"/>
      <c r="G1381" s="256"/>
    </row>
    <row r="1382" customFormat="false" ht="12.95" hidden="false" customHeight="true" outlineLevel="0" collapsed="false">
      <c r="A1382" s="252"/>
      <c r="B1382" s="253"/>
      <c r="C1382" s="254"/>
      <c r="D1382" s="255"/>
      <c r="E1382" s="255"/>
      <c r="F1382" s="256"/>
      <c r="G1382" s="256"/>
    </row>
    <row r="1383" customFormat="false" ht="12.95" hidden="false" customHeight="true" outlineLevel="0" collapsed="false">
      <c r="A1383" s="252"/>
      <c r="B1383" s="253"/>
      <c r="C1383" s="254"/>
      <c r="D1383" s="255"/>
      <c r="E1383" s="255"/>
      <c r="F1383" s="256"/>
      <c r="G1383" s="256"/>
    </row>
    <row r="1384" customFormat="false" ht="12.95" hidden="false" customHeight="true" outlineLevel="0" collapsed="false">
      <c r="A1384" s="252"/>
      <c r="B1384" s="253"/>
      <c r="C1384" s="254"/>
      <c r="D1384" s="255"/>
      <c r="E1384" s="255"/>
      <c r="F1384" s="256"/>
      <c r="G1384" s="256"/>
    </row>
    <row r="1385" customFormat="false" ht="12.95" hidden="false" customHeight="true" outlineLevel="0" collapsed="false">
      <c r="A1385" s="252"/>
      <c r="B1385" s="253"/>
      <c r="C1385" s="254"/>
      <c r="D1385" s="255"/>
      <c r="E1385" s="255"/>
      <c r="F1385" s="256"/>
      <c r="G1385" s="256"/>
    </row>
    <row r="1386" customFormat="false" ht="12.95" hidden="false" customHeight="true" outlineLevel="0" collapsed="false">
      <c r="A1386" s="252"/>
      <c r="B1386" s="253"/>
      <c r="C1386" s="254"/>
      <c r="D1386" s="255"/>
      <c r="E1386" s="255"/>
      <c r="F1386" s="256"/>
      <c r="G1386" s="256"/>
    </row>
    <row r="1387" customFormat="false" ht="12.95" hidden="false" customHeight="true" outlineLevel="0" collapsed="false">
      <c r="A1387" s="252"/>
      <c r="B1387" s="253"/>
      <c r="C1387" s="254"/>
      <c r="D1387" s="255"/>
      <c r="E1387" s="255"/>
      <c r="F1387" s="256"/>
      <c r="G1387" s="256"/>
    </row>
    <row r="1388" customFormat="false" ht="12.95" hidden="false" customHeight="true" outlineLevel="0" collapsed="false">
      <c r="A1388" s="252"/>
      <c r="B1388" s="253"/>
      <c r="C1388" s="254"/>
      <c r="D1388" s="255"/>
      <c r="E1388" s="255"/>
      <c r="F1388" s="256"/>
      <c r="G1388" s="256"/>
    </row>
    <row r="1389" customFormat="false" ht="12.95" hidden="false" customHeight="true" outlineLevel="0" collapsed="false">
      <c r="A1389" s="252"/>
      <c r="B1389" s="253"/>
      <c r="C1389" s="254"/>
      <c r="D1389" s="255"/>
      <c r="E1389" s="255"/>
      <c r="F1389" s="256"/>
      <c r="G1389" s="256"/>
    </row>
    <row r="1390" customFormat="false" ht="12.95" hidden="false" customHeight="true" outlineLevel="0" collapsed="false">
      <c r="A1390" s="252"/>
      <c r="B1390" s="253"/>
      <c r="C1390" s="254"/>
      <c r="D1390" s="255"/>
      <c r="E1390" s="255"/>
      <c r="F1390" s="256"/>
      <c r="G1390" s="256"/>
    </row>
    <row r="1391" customFormat="false" ht="12.95" hidden="false" customHeight="true" outlineLevel="0" collapsed="false">
      <c r="A1391" s="252"/>
      <c r="B1391" s="253"/>
      <c r="C1391" s="254"/>
      <c r="D1391" s="255"/>
      <c r="E1391" s="255"/>
      <c r="F1391" s="256"/>
      <c r="G1391" s="256"/>
    </row>
    <row r="1392" customFormat="false" ht="12.95" hidden="false" customHeight="true" outlineLevel="0" collapsed="false">
      <c r="A1392" s="252"/>
      <c r="B1392" s="253"/>
      <c r="C1392" s="254"/>
      <c r="D1392" s="255"/>
      <c r="E1392" s="255"/>
      <c r="F1392" s="256"/>
      <c r="G1392" s="256"/>
    </row>
    <row r="1393" customFormat="false" ht="12.95" hidden="false" customHeight="true" outlineLevel="0" collapsed="false">
      <c r="A1393" s="252"/>
      <c r="B1393" s="253"/>
      <c r="C1393" s="254"/>
      <c r="D1393" s="255"/>
      <c r="E1393" s="255"/>
      <c r="F1393" s="256"/>
      <c r="G1393" s="256"/>
    </row>
    <row r="1394" customFormat="false" ht="12.95" hidden="false" customHeight="true" outlineLevel="0" collapsed="false">
      <c r="A1394" s="252"/>
      <c r="B1394" s="253"/>
      <c r="C1394" s="254"/>
      <c r="D1394" s="255"/>
      <c r="E1394" s="255"/>
      <c r="F1394" s="256"/>
      <c r="G1394" s="256"/>
    </row>
    <row r="1395" customFormat="false" ht="12.95" hidden="false" customHeight="true" outlineLevel="0" collapsed="false">
      <c r="A1395" s="252"/>
      <c r="B1395" s="253"/>
      <c r="C1395" s="254"/>
      <c r="D1395" s="255"/>
      <c r="E1395" s="255"/>
      <c r="F1395" s="256"/>
      <c r="G1395" s="256"/>
    </row>
    <row r="1396" customFormat="false" ht="12.95" hidden="false" customHeight="true" outlineLevel="0" collapsed="false">
      <c r="A1396" s="252"/>
      <c r="B1396" s="253"/>
      <c r="C1396" s="254"/>
      <c r="D1396" s="255"/>
      <c r="E1396" s="255"/>
      <c r="F1396" s="256"/>
      <c r="G1396" s="256"/>
    </row>
    <row r="1397" customFormat="false" ht="12.95" hidden="false" customHeight="true" outlineLevel="0" collapsed="false">
      <c r="A1397" s="252"/>
      <c r="B1397" s="253"/>
      <c r="C1397" s="254"/>
      <c r="D1397" s="255"/>
      <c r="E1397" s="255"/>
      <c r="F1397" s="256"/>
      <c r="G1397" s="256"/>
    </row>
    <row r="1398" customFormat="false" ht="12.95" hidden="false" customHeight="true" outlineLevel="0" collapsed="false">
      <c r="A1398" s="252"/>
      <c r="B1398" s="253"/>
      <c r="C1398" s="254"/>
      <c r="D1398" s="255"/>
      <c r="E1398" s="255"/>
      <c r="F1398" s="256"/>
      <c r="G1398" s="256"/>
    </row>
    <row r="1399" customFormat="false" ht="12.95" hidden="false" customHeight="true" outlineLevel="0" collapsed="false">
      <c r="A1399" s="252"/>
      <c r="B1399" s="253"/>
      <c r="C1399" s="254"/>
      <c r="D1399" s="255"/>
      <c r="E1399" s="255"/>
      <c r="F1399" s="256"/>
      <c r="G1399" s="256"/>
    </row>
    <row r="1400" customFormat="false" ht="12.95" hidden="false" customHeight="true" outlineLevel="0" collapsed="false">
      <c r="A1400" s="252"/>
      <c r="B1400" s="253"/>
      <c r="C1400" s="254"/>
      <c r="D1400" s="255"/>
      <c r="E1400" s="255"/>
      <c r="F1400" s="256"/>
      <c r="G1400" s="256"/>
    </row>
    <row r="1401" customFormat="false" ht="12.95" hidden="false" customHeight="true" outlineLevel="0" collapsed="false">
      <c r="A1401" s="252"/>
      <c r="B1401" s="253"/>
      <c r="C1401" s="254"/>
      <c r="D1401" s="255"/>
      <c r="E1401" s="255"/>
      <c r="F1401" s="256"/>
      <c r="G1401" s="256"/>
    </row>
    <row r="1402" customFormat="false" ht="12.95" hidden="false" customHeight="true" outlineLevel="0" collapsed="false">
      <c r="A1402" s="252"/>
      <c r="B1402" s="253"/>
      <c r="C1402" s="254"/>
      <c r="D1402" s="255"/>
      <c r="E1402" s="255"/>
      <c r="F1402" s="256"/>
      <c r="G1402" s="256"/>
    </row>
    <row r="1403" customFormat="false" ht="12.95" hidden="false" customHeight="true" outlineLevel="0" collapsed="false">
      <c r="A1403" s="252"/>
      <c r="B1403" s="253"/>
      <c r="C1403" s="254"/>
      <c r="D1403" s="255"/>
      <c r="E1403" s="255"/>
      <c r="F1403" s="256"/>
      <c r="G1403" s="256"/>
    </row>
    <row r="1404" customFormat="false" ht="12.95" hidden="false" customHeight="true" outlineLevel="0" collapsed="false">
      <c r="A1404" s="252"/>
      <c r="B1404" s="253"/>
      <c r="C1404" s="254"/>
      <c r="D1404" s="255"/>
      <c r="E1404" s="255"/>
      <c r="F1404" s="256"/>
      <c r="G1404" s="256"/>
    </row>
    <row r="1405" customFormat="false" ht="12.95" hidden="false" customHeight="true" outlineLevel="0" collapsed="false">
      <c r="A1405" s="252"/>
      <c r="B1405" s="253"/>
      <c r="C1405" s="254"/>
      <c r="D1405" s="255"/>
      <c r="E1405" s="255"/>
      <c r="F1405" s="256"/>
      <c r="G1405" s="256"/>
    </row>
    <row r="1406" customFormat="false" ht="12.95" hidden="false" customHeight="true" outlineLevel="0" collapsed="false">
      <c r="A1406" s="252"/>
      <c r="B1406" s="253"/>
      <c r="C1406" s="254"/>
      <c r="D1406" s="255"/>
      <c r="E1406" s="255"/>
      <c r="F1406" s="256"/>
      <c r="G1406" s="256"/>
    </row>
    <row r="1407" customFormat="false" ht="12.95" hidden="false" customHeight="true" outlineLevel="0" collapsed="false">
      <c r="A1407" s="252"/>
      <c r="B1407" s="253"/>
      <c r="C1407" s="254"/>
      <c r="D1407" s="255"/>
      <c r="E1407" s="255"/>
      <c r="F1407" s="256"/>
      <c r="G1407" s="256"/>
    </row>
    <row r="1408" customFormat="false" ht="12.95" hidden="false" customHeight="true" outlineLevel="0" collapsed="false">
      <c r="A1408" s="252"/>
      <c r="B1408" s="253"/>
      <c r="C1408" s="254"/>
      <c r="D1408" s="255"/>
      <c r="E1408" s="255"/>
      <c r="F1408" s="256"/>
      <c r="G1408" s="256"/>
    </row>
    <row r="1409" customFormat="false" ht="12.95" hidden="false" customHeight="true" outlineLevel="0" collapsed="false">
      <c r="A1409" s="252"/>
      <c r="B1409" s="253"/>
      <c r="C1409" s="254"/>
      <c r="D1409" s="255"/>
      <c r="E1409" s="255"/>
      <c r="F1409" s="256"/>
      <c r="G1409" s="256"/>
    </row>
    <row r="1410" customFormat="false" ht="12.95" hidden="false" customHeight="true" outlineLevel="0" collapsed="false">
      <c r="A1410" s="252"/>
      <c r="B1410" s="253"/>
      <c r="C1410" s="254"/>
      <c r="D1410" s="255"/>
      <c r="E1410" s="255"/>
      <c r="F1410" s="256"/>
      <c r="G1410" s="256"/>
    </row>
    <row r="1411" customFormat="false" ht="12.95" hidden="false" customHeight="true" outlineLevel="0" collapsed="false">
      <c r="A1411" s="252"/>
      <c r="B1411" s="253"/>
      <c r="C1411" s="254"/>
      <c r="D1411" s="255"/>
      <c r="E1411" s="255"/>
      <c r="F1411" s="256"/>
      <c r="G1411" s="256"/>
    </row>
    <row r="1412" customFormat="false" ht="12.95" hidden="false" customHeight="true" outlineLevel="0" collapsed="false">
      <c r="A1412" s="252"/>
      <c r="B1412" s="253"/>
      <c r="C1412" s="254"/>
      <c r="D1412" s="255"/>
      <c r="E1412" s="255"/>
      <c r="F1412" s="256"/>
      <c r="G1412" s="256"/>
    </row>
    <row r="1413" customFormat="false" ht="12.95" hidden="false" customHeight="true" outlineLevel="0" collapsed="false">
      <c r="A1413" s="252"/>
      <c r="B1413" s="253"/>
      <c r="C1413" s="254"/>
      <c r="D1413" s="255"/>
      <c r="E1413" s="255"/>
      <c r="F1413" s="256"/>
      <c r="G1413" s="256"/>
    </row>
    <row r="1414" customFormat="false" ht="12.95" hidden="false" customHeight="true" outlineLevel="0" collapsed="false">
      <c r="A1414" s="252"/>
      <c r="B1414" s="253"/>
      <c r="C1414" s="254"/>
      <c r="D1414" s="255"/>
      <c r="E1414" s="255"/>
      <c r="F1414" s="256"/>
      <c r="G1414" s="256"/>
    </row>
    <row r="1415" customFormat="false" ht="12.95" hidden="false" customHeight="true" outlineLevel="0" collapsed="false">
      <c r="A1415" s="252"/>
      <c r="B1415" s="253"/>
      <c r="C1415" s="254"/>
      <c r="D1415" s="255"/>
      <c r="E1415" s="255"/>
      <c r="F1415" s="256"/>
      <c r="G1415" s="256"/>
    </row>
    <row r="1416" customFormat="false" ht="12.95" hidden="false" customHeight="true" outlineLevel="0" collapsed="false">
      <c r="A1416" s="252"/>
      <c r="B1416" s="253"/>
      <c r="C1416" s="254"/>
      <c r="D1416" s="255"/>
      <c r="E1416" s="255"/>
      <c r="F1416" s="256"/>
      <c r="G1416" s="256"/>
    </row>
    <row r="1417" customFormat="false" ht="12.95" hidden="false" customHeight="true" outlineLevel="0" collapsed="false">
      <c r="A1417" s="252"/>
      <c r="B1417" s="253"/>
      <c r="C1417" s="254"/>
      <c r="D1417" s="255"/>
      <c r="E1417" s="255"/>
      <c r="F1417" s="256"/>
      <c r="G1417" s="256"/>
    </row>
    <row r="1418" customFormat="false" ht="12.95" hidden="false" customHeight="true" outlineLevel="0" collapsed="false">
      <c r="A1418" s="252"/>
      <c r="B1418" s="253"/>
      <c r="C1418" s="254"/>
      <c r="D1418" s="255"/>
      <c r="E1418" s="255"/>
      <c r="F1418" s="256"/>
      <c r="G1418" s="256"/>
    </row>
    <row r="1419" customFormat="false" ht="12.95" hidden="false" customHeight="true" outlineLevel="0" collapsed="false">
      <c r="A1419" s="252"/>
      <c r="B1419" s="253"/>
      <c r="C1419" s="254"/>
      <c r="D1419" s="255"/>
      <c r="E1419" s="255"/>
      <c r="F1419" s="256"/>
      <c r="G1419" s="256"/>
    </row>
    <row r="1420" customFormat="false" ht="12.95" hidden="false" customHeight="true" outlineLevel="0" collapsed="false">
      <c r="A1420" s="252"/>
      <c r="B1420" s="253"/>
      <c r="C1420" s="254"/>
      <c r="D1420" s="255"/>
      <c r="E1420" s="255"/>
      <c r="F1420" s="256"/>
      <c r="G1420" s="256"/>
    </row>
    <row r="1421" customFormat="false" ht="12.95" hidden="false" customHeight="true" outlineLevel="0" collapsed="false">
      <c r="A1421" s="252"/>
      <c r="B1421" s="253"/>
      <c r="C1421" s="254"/>
      <c r="D1421" s="255"/>
      <c r="E1421" s="255"/>
      <c r="F1421" s="256"/>
      <c r="G1421" s="256"/>
    </row>
    <row r="1422" customFormat="false" ht="12.95" hidden="false" customHeight="true" outlineLevel="0" collapsed="false">
      <c r="A1422" s="252"/>
      <c r="B1422" s="253"/>
      <c r="C1422" s="254"/>
      <c r="D1422" s="255"/>
      <c r="E1422" s="255"/>
      <c r="F1422" s="256"/>
      <c r="G1422" s="256"/>
    </row>
    <row r="1423" customFormat="false" ht="12.95" hidden="false" customHeight="true" outlineLevel="0" collapsed="false">
      <c r="A1423" s="252"/>
      <c r="B1423" s="253"/>
      <c r="C1423" s="254"/>
      <c r="D1423" s="255"/>
      <c r="E1423" s="255"/>
      <c r="F1423" s="256"/>
      <c r="G1423" s="256"/>
    </row>
    <row r="1424" customFormat="false" ht="12.95" hidden="false" customHeight="true" outlineLevel="0" collapsed="false">
      <c r="A1424" s="252"/>
      <c r="B1424" s="253"/>
      <c r="C1424" s="254"/>
      <c r="D1424" s="255"/>
      <c r="E1424" s="255"/>
      <c r="F1424" s="256"/>
      <c r="G1424" s="256"/>
    </row>
    <row r="1425" customFormat="false" ht="12.95" hidden="false" customHeight="true" outlineLevel="0" collapsed="false">
      <c r="A1425" s="252"/>
      <c r="B1425" s="257"/>
      <c r="C1425" s="254"/>
      <c r="D1425" s="258"/>
      <c r="E1425" s="255"/>
      <c r="F1425" s="256"/>
      <c r="G1425" s="256"/>
    </row>
    <row r="1426" customFormat="false" ht="12.95" hidden="false" customHeight="true" outlineLevel="0" collapsed="false">
      <c r="A1426" s="259"/>
      <c r="B1426" s="253"/>
      <c r="C1426" s="254"/>
      <c r="D1426" s="255"/>
      <c r="E1426" s="255"/>
      <c r="F1426" s="256"/>
      <c r="G1426" s="256"/>
    </row>
    <row r="1427" customFormat="false" ht="12.95" hidden="false" customHeight="true" outlineLevel="0" collapsed="false">
      <c r="A1427" s="252"/>
      <c r="B1427" s="253"/>
      <c r="C1427" s="254"/>
      <c r="D1427" s="255"/>
      <c r="E1427" s="255"/>
      <c r="F1427" s="256"/>
      <c r="G1427" s="256"/>
    </row>
    <row r="1428" customFormat="false" ht="12.95" hidden="false" customHeight="true" outlineLevel="0" collapsed="false">
      <c r="A1428" s="252"/>
      <c r="B1428" s="253"/>
      <c r="C1428" s="254"/>
      <c r="D1428" s="255"/>
      <c r="E1428" s="255"/>
      <c r="F1428" s="256"/>
      <c r="G1428" s="256"/>
    </row>
    <row r="1429" customFormat="false" ht="12.95" hidden="false" customHeight="true" outlineLevel="0" collapsed="false">
      <c r="A1429" s="252"/>
      <c r="B1429" s="253"/>
      <c r="C1429" s="254"/>
      <c r="D1429" s="255"/>
      <c r="E1429" s="255"/>
      <c r="F1429" s="256"/>
      <c r="G1429" s="256"/>
    </row>
    <row r="1430" customFormat="false" ht="12.95" hidden="false" customHeight="true" outlineLevel="0" collapsed="false">
      <c r="A1430" s="252"/>
      <c r="B1430" s="253"/>
      <c r="C1430" s="254"/>
      <c r="D1430" s="255"/>
      <c r="E1430" s="255"/>
      <c r="F1430" s="256"/>
      <c r="G1430" s="256"/>
    </row>
    <row r="1431" customFormat="false" ht="12.95" hidden="false" customHeight="true" outlineLevel="0" collapsed="false">
      <c r="A1431" s="252"/>
      <c r="B1431" s="253"/>
      <c r="C1431" s="254"/>
      <c r="D1431" s="255"/>
      <c r="E1431" s="255"/>
      <c r="F1431" s="256"/>
      <c r="G1431" s="256"/>
    </row>
    <row r="1432" customFormat="false" ht="12.95" hidden="false" customHeight="true" outlineLevel="0" collapsed="false">
      <c r="A1432" s="252"/>
      <c r="B1432" s="253"/>
      <c r="C1432" s="254"/>
      <c r="D1432" s="255"/>
      <c r="E1432" s="255"/>
      <c r="F1432" s="256"/>
      <c r="G1432" s="256"/>
    </row>
    <row r="1433" customFormat="false" ht="12.95" hidden="false" customHeight="true" outlineLevel="0" collapsed="false">
      <c r="A1433" s="252"/>
      <c r="B1433" s="253"/>
      <c r="C1433" s="254"/>
      <c r="D1433" s="255"/>
      <c r="E1433" s="255"/>
      <c r="F1433" s="256"/>
      <c r="G1433" s="256"/>
    </row>
    <row r="1434" customFormat="false" ht="12.95" hidden="false" customHeight="true" outlineLevel="0" collapsed="false">
      <c r="A1434" s="252"/>
      <c r="B1434" s="253"/>
      <c r="C1434" s="254"/>
      <c r="D1434" s="255"/>
      <c r="E1434" s="255"/>
      <c r="F1434" s="256"/>
      <c r="G1434" s="256"/>
    </row>
    <row r="1435" customFormat="false" ht="12.95" hidden="false" customHeight="true" outlineLevel="0" collapsed="false">
      <c r="A1435" s="252"/>
      <c r="B1435" s="253"/>
      <c r="C1435" s="254"/>
      <c r="D1435" s="255"/>
      <c r="E1435" s="255"/>
      <c r="F1435" s="256"/>
      <c r="G1435" s="256"/>
    </row>
    <row r="1436" customFormat="false" ht="12.95" hidden="false" customHeight="true" outlineLevel="0" collapsed="false">
      <c r="A1436" s="252"/>
      <c r="B1436" s="253"/>
      <c r="C1436" s="254"/>
      <c r="D1436" s="255"/>
      <c r="E1436" s="255"/>
      <c r="F1436" s="256"/>
      <c r="G1436" s="256"/>
    </row>
    <row r="1437" customFormat="false" ht="12.95" hidden="false" customHeight="true" outlineLevel="0" collapsed="false">
      <c r="A1437" s="252"/>
      <c r="B1437" s="253"/>
      <c r="C1437" s="254"/>
      <c r="D1437" s="255"/>
      <c r="E1437" s="255"/>
      <c r="F1437" s="256"/>
      <c r="G1437" s="256"/>
    </row>
    <row r="1438" customFormat="false" ht="12.95" hidden="false" customHeight="true" outlineLevel="0" collapsed="false">
      <c r="A1438" s="252"/>
      <c r="B1438" s="253"/>
      <c r="C1438" s="254"/>
      <c r="D1438" s="255"/>
      <c r="E1438" s="255"/>
      <c r="F1438" s="256"/>
      <c r="G1438" s="256"/>
    </row>
    <row r="1439" customFormat="false" ht="12.95" hidden="false" customHeight="true" outlineLevel="0" collapsed="false">
      <c r="A1439" s="252"/>
      <c r="B1439" s="253"/>
      <c r="C1439" s="254"/>
      <c r="D1439" s="255"/>
      <c r="E1439" s="255"/>
      <c r="F1439" s="256"/>
      <c r="G1439" s="256"/>
    </row>
    <row r="1440" customFormat="false" ht="12.95" hidden="false" customHeight="true" outlineLevel="0" collapsed="false">
      <c r="A1440" s="252"/>
      <c r="B1440" s="257"/>
      <c r="C1440" s="261"/>
      <c r="D1440" s="258"/>
      <c r="E1440" s="258"/>
      <c r="F1440" s="256"/>
      <c r="G1440" s="256"/>
    </row>
  </sheetData>
  <printOptions headings="false" gridLines="false" gridLinesSet="true" horizontalCentered="false" verticalCentered="false"/>
  <pageMargins left="0.129861111111111" right="0.12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7" activeCellId="0" sqref="N1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2" width="34.41"/>
    <col collapsed="false" customWidth="true" hidden="false" outlineLevel="0" max="2" min="2" style="263" width="22.14"/>
    <col collapsed="false" customWidth="true" hidden="false" outlineLevel="0" max="3" min="3" style="264" width="25.41"/>
    <col collapsed="false" customWidth="true" hidden="false" outlineLevel="0" max="4" min="4" style="6" width="2.84"/>
    <col collapsed="false" customWidth="true" hidden="false" outlineLevel="0" max="5" min="5" style="262" width="14.14"/>
    <col collapsed="false" customWidth="true" hidden="false" outlineLevel="0" max="6" min="6" style="263" width="16.13"/>
    <col collapsed="false" customWidth="false" hidden="false" outlineLevel="0" max="7" min="7" style="11" width="11.42"/>
    <col collapsed="false" customWidth="true" hidden="false" outlineLevel="0" max="8" min="8" style="6" width="13.14"/>
    <col collapsed="false" customWidth="false" hidden="false" outlineLevel="0" max="257" min="9" style="6" width="11.42"/>
  </cols>
  <sheetData>
    <row r="1" customFormat="false" ht="15.75" hidden="false" customHeight="false" outlineLevel="0" collapsed="false">
      <c r="A1" s="114"/>
      <c r="B1" s="124"/>
      <c r="C1" s="265"/>
      <c r="D1" s="7"/>
    </row>
    <row r="2" customFormat="false" ht="15.75" hidden="false" customHeight="false" outlineLevel="0" collapsed="false">
      <c r="A2" s="114"/>
      <c r="B2" s="124"/>
      <c r="C2" s="265"/>
      <c r="D2" s="7"/>
    </row>
    <row r="3" customFormat="false" ht="15.75" hidden="false" customHeight="false" outlineLevel="0" collapsed="false">
      <c r="A3" s="114"/>
      <c r="B3" s="124"/>
      <c r="C3" s="265"/>
      <c r="D3" s="7"/>
    </row>
    <row r="4" customFormat="false" ht="18" hidden="false" customHeight="false" outlineLevel="0" collapsed="false">
      <c r="A4" s="20" t="s">
        <v>271</v>
      </c>
      <c r="B4" s="54"/>
      <c r="C4" s="19"/>
      <c r="D4" s="7"/>
    </row>
    <row r="5" customFormat="false" ht="15.75" hidden="false" customHeight="false" outlineLevel="0" collapsed="false">
      <c r="A5" s="23" t="s">
        <v>131</v>
      </c>
      <c r="B5" s="54"/>
      <c r="C5" s="19"/>
      <c r="D5" s="7"/>
    </row>
    <row r="6" customFormat="false" ht="15.75" hidden="false" customHeight="false" outlineLevel="0" collapsed="false">
      <c r="A6" s="23" t="s">
        <v>272</v>
      </c>
      <c r="B6" s="54"/>
      <c r="C6" s="19"/>
      <c r="D6" s="7"/>
    </row>
    <row r="7" customFormat="false" ht="15.75" hidden="false" customHeight="false" outlineLevel="0" collapsed="false">
      <c r="A7" s="18"/>
      <c r="B7" s="19"/>
      <c r="C7" s="266"/>
      <c r="D7" s="7"/>
    </row>
    <row r="8" s="272" customFormat="true" ht="16.5" hidden="false" customHeight="false" outlineLevel="0" collapsed="false">
      <c r="A8" s="267" t="s">
        <v>49</v>
      </c>
      <c r="B8" s="267" t="s">
        <v>50</v>
      </c>
      <c r="C8" s="267" t="s">
        <v>52</v>
      </c>
      <c r="D8" s="268"/>
      <c r="E8" s="269" t="str">
        <f aca="false">A8</f>
        <v>PAIS</v>
      </c>
      <c r="F8" s="270" t="str">
        <f aca="false">C8</f>
        <v>FOB</v>
      </c>
      <c r="G8" s="271"/>
    </row>
    <row r="9" customFormat="false" ht="15.75" hidden="false" customHeight="false" outlineLevel="0" collapsed="false">
      <c r="A9" s="273" t="s">
        <v>53</v>
      </c>
      <c r="B9" s="274" t="n">
        <v>57295863.182</v>
      </c>
      <c r="C9" s="275" t="n">
        <v>478183288.2</v>
      </c>
      <c r="D9" s="7"/>
      <c r="E9" s="269" t="str">
        <f aca="false">A9</f>
        <v>Brasil</v>
      </c>
      <c r="F9" s="276" t="n">
        <f aca="false">C9</f>
        <v>478183288.2</v>
      </c>
    </row>
    <row r="10" customFormat="false" ht="15.75" hidden="false" customHeight="false" outlineLevel="0" collapsed="false">
      <c r="A10" s="277" t="s">
        <v>64</v>
      </c>
      <c r="B10" s="278" t="n">
        <v>3311821.34</v>
      </c>
      <c r="C10" s="279" t="n">
        <v>45544786.9</v>
      </c>
      <c r="D10" s="7"/>
      <c r="E10" s="269" t="str">
        <f aca="false">A10</f>
        <v>México</v>
      </c>
      <c r="F10" s="276" t="n">
        <f aca="false">C10</f>
        <v>45544786.9</v>
      </c>
    </row>
    <row r="11" customFormat="false" ht="15.75" hidden="false" customHeight="false" outlineLevel="0" collapsed="false">
      <c r="A11" s="277" t="s">
        <v>59</v>
      </c>
      <c r="B11" s="278" t="n">
        <v>2851921.98</v>
      </c>
      <c r="C11" s="279" t="n">
        <v>40061022.86</v>
      </c>
      <c r="D11" s="7"/>
      <c r="E11" s="269" t="str">
        <f aca="false">A11</f>
        <v>España</v>
      </c>
      <c r="F11" s="276" t="n">
        <f aca="false">C11</f>
        <v>40061022.86</v>
      </c>
    </row>
    <row r="12" customFormat="false" ht="15.75" hidden="false" customHeight="false" outlineLevel="0" collapsed="false">
      <c r="A12" s="277" t="s">
        <v>80</v>
      </c>
      <c r="B12" s="278" t="n">
        <v>3332011.84</v>
      </c>
      <c r="C12" s="279" t="n">
        <v>38743023.22</v>
      </c>
      <c r="D12" s="7"/>
      <c r="E12" s="269" t="str">
        <f aca="false">A12</f>
        <v>Venezuela</v>
      </c>
      <c r="F12" s="276" t="n">
        <f aca="false">C12</f>
        <v>38743023.22</v>
      </c>
    </row>
    <row r="13" customFormat="false" ht="15.75" hidden="false" customHeight="false" outlineLevel="0" collapsed="false">
      <c r="A13" s="277" t="s">
        <v>54</v>
      </c>
      <c r="B13" s="278" t="n">
        <v>3107491.64</v>
      </c>
      <c r="C13" s="279" t="n">
        <v>38106607.71</v>
      </c>
      <c r="D13" s="7"/>
      <c r="E13" s="269" t="str">
        <f aca="false">A13</f>
        <v>Alemania</v>
      </c>
      <c r="F13" s="276" t="n">
        <f aca="false">C13</f>
        <v>38106607.71</v>
      </c>
    </row>
    <row r="14" customFormat="false" ht="15.75" hidden="false" customHeight="false" outlineLevel="0" collapsed="false">
      <c r="A14" s="277" t="s">
        <v>273</v>
      </c>
      <c r="B14" s="278" t="n">
        <v>2203616</v>
      </c>
      <c r="C14" s="279" t="n">
        <v>25856670</v>
      </c>
      <c r="D14" s="7"/>
      <c r="E14" s="269" t="str">
        <f aca="false">A14</f>
        <v>EEUU</v>
      </c>
      <c r="F14" s="276" t="n">
        <f aca="false">C14</f>
        <v>25856670</v>
      </c>
    </row>
    <row r="15" customFormat="false" ht="15.75" hidden="false" customHeight="false" outlineLevel="0" collapsed="false">
      <c r="A15" s="277" t="s">
        <v>71</v>
      </c>
      <c r="B15" s="278" t="n">
        <v>3764059.36</v>
      </c>
      <c r="C15" s="279" t="n">
        <v>24862221.29</v>
      </c>
      <c r="D15" s="7"/>
      <c r="E15" s="269" t="str">
        <f aca="false">A15</f>
        <v>Chile</v>
      </c>
      <c r="F15" s="276" t="n">
        <f aca="false">C15</f>
        <v>24862221.29</v>
      </c>
    </row>
    <row r="16" customFormat="false" ht="15.75" hidden="false" customHeight="false" outlineLevel="0" collapsed="false">
      <c r="A16" s="277" t="s">
        <v>274</v>
      </c>
      <c r="B16" s="278" t="n">
        <v>1315099.73</v>
      </c>
      <c r="C16" s="279" t="n">
        <v>17977639.21</v>
      </c>
      <c r="D16" s="7"/>
      <c r="E16" s="269" t="str">
        <f aca="false">A16</f>
        <v>Rep. Checa</v>
      </c>
      <c r="F16" s="276" t="n">
        <f aca="false">C16</f>
        <v>17977639.21</v>
      </c>
    </row>
    <row r="17" customFormat="false" ht="15.75" hidden="false" customHeight="false" outlineLevel="0" collapsed="false">
      <c r="A17" s="277" t="s">
        <v>57</v>
      </c>
      <c r="B17" s="278" t="n">
        <v>1725348.3</v>
      </c>
      <c r="C17" s="279" t="n">
        <v>12375475.64</v>
      </c>
      <c r="D17" s="7"/>
      <c r="E17" s="269" t="str">
        <f aca="false">A17</f>
        <v>Francia</v>
      </c>
      <c r="F17" s="276" t="n">
        <f aca="false">C17</f>
        <v>12375475.64</v>
      </c>
    </row>
    <row r="18" customFormat="false" ht="15.75" hidden="false" customHeight="false" outlineLevel="0" collapsed="false">
      <c r="A18" s="277" t="s">
        <v>66</v>
      </c>
      <c r="B18" s="278" t="n">
        <v>1392330</v>
      </c>
      <c r="C18" s="279" t="n">
        <v>8973054</v>
      </c>
      <c r="D18" s="7"/>
      <c r="E18" s="269" t="str">
        <f aca="false">A18</f>
        <v>Uruguay</v>
      </c>
      <c r="F18" s="276" t="n">
        <f aca="false">C18</f>
        <v>8973054</v>
      </c>
    </row>
    <row r="19" customFormat="false" ht="15.75" hidden="false" customHeight="false" outlineLevel="0" collapsed="false">
      <c r="A19" s="277" t="s">
        <v>61</v>
      </c>
      <c r="B19" s="278" t="n">
        <v>727343.28</v>
      </c>
      <c r="C19" s="279" t="n">
        <v>6447078.73</v>
      </c>
      <c r="D19" s="7"/>
      <c r="E19" s="269" t="str">
        <f aca="false">A19</f>
        <v>China</v>
      </c>
      <c r="F19" s="276" t="n">
        <f aca="false">C19</f>
        <v>6447078.73</v>
      </c>
    </row>
    <row r="20" customFormat="false" ht="15.75" hidden="false" customHeight="false" outlineLevel="0" collapsed="false">
      <c r="A20" s="277" t="s">
        <v>78</v>
      </c>
      <c r="B20" s="278" t="n">
        <v>330615.43</v>
      </c>
      <c r="C20" s="279" t="n">
        <v>6438657.28</v>
      </c>
      <c r="D20" s="7"/>
      <c r="E20" s="269" t="str">
        <f aca="false">A20</f>
        <v>Sudáfrica</v>
      </c>
      <c r="F20" s="276" t="n">
        <f aca="false">C20</f>
        <v>6438657.28</v>
      </c>
    </row>
    <row r="21" customFormat="false" ht="15.75" hidden="false" customHeight="false" outlineLevel="0" collapsed="false">
      <c r="A21" s="277" t="s">
        <v>62</v>
      </c>
      <c r="B21" s="278" t="n">
        <v>385579.15</v>
      </c>
      <c r="C21" s="279" t="n">
        <v>4754952.91</v>
      </c>
      <c r="D21" s="7"/>
      <c r="E21" s="276" t="s">
        <v>68</v>
      </c>
      <c r="F21" s="276" t="n">
        <v>29608441</v>
      </c>
    </row>
    <row r="22" customFormat="false" ht="15.75" hidden="false" customHeight="false" outlineLevel="0" collapsed="false">
      <c r="A22" s="277" t="s">
        <v>116</v>
      </c>
      <c r="B22" s="278" t="n">
        <v>850270.662</v>
      </c>
      <c r="C22" s="279" t="n">
        <v>4649513.81</v>
      </c>
      <c r="D22" s="7"/>
      <c r="E22" s="276" t="s">
        <v>70</v>
      </c>
      <c r="F22" s="276" t="n">
        <f aca="false">SUM(F9:F21)</f>
        <v>773177966.04</v>
      </c>
    </row>
    <row r="23" customFormat="false" ht="15.75" hidden="false" customHeight="false" outlineLevel="0" collapsed="false">
      <c r="A23" s="277" t="s">
        <v>102</v>
      </c>
      <c r="B23" s="278" t="n">
        <v>239383.14</v>
      </c>
      <c r="C23" s="279" t="n">
        <v>3435285.05</v>
      </c>
      <c r="D23" s="7"/>
      <c r="E23" s="263"/>
    </row>
    <row r="24" customFormat="false" ht="15.75" hidden="false" customHeight="false" outlineLevel="0" collapsed="false">
      <c r="A24" s="277" t="s">
        <v>105</v>
      </c>
      <c r="B24" s="278" t="n">
        <v>300352.91</v>
      </c>
      <c r="C24" s="279" t="n">
        <v>2410710.8</v>
      </c>
      <c r="D24" s="7"/>
    </row>
    <row r="25" customFormat="false" ht="15.75" hidden="false" customHeight="false" outlineLevel="0" collapsed="false">
      <c r="A25" s="277" t="s">
        <v>77</v>
      </c>
      <c r="B25" s="278" t="n">
        <v>36774.73</v>
      </c>
      <c r="C25" s="279" t="n">
        <v>1820568.88</v>
      </c>
      <c r="D25" s="7"/>
    </row>
    <row r="26" customFormat="false" ht="15.75" hidden="false" customHeight="false" outlineLevel="0" collapsed="false">
      <c r="A26" s="277" t="s">
        <v>113</v>
      </c>
      <c r="B26" s="278" t="n">
        <v>212867.009</v>
      </c>
      <c r="C26" s="279" t="n">
        <v>1420342.97</v>
      </c>
      <c r="D26" s="7"/>
      <c r="E26" s="280"/>
      <c r="F26" s="281"/>
      <c r="G26" s="282"/>
      <c r="H26" s="282"/>
      <c r="I26" s="283"/>
    </row>
    <row r="27" customFormat="false" ht="15.75" hidden="false" customHeight="false" outlineLevel="0" collapsed="false">
      <c r="A27" s="277" t="s">
        <v>90</v>
      </c>
      <c r="B27" s="278" t="n">
        <v>83625.27</v>
      </c>
      <c r="C27" s="279" t="n">
        <v>1148992.53</v>
      </c>
      <c r="D27" s="7"/>
      <c r="E27" s="280"/>
      <c r="F27" s="281"/>
      <c r="G27" s="282"/>
      <c r="H27" s="282"/>
      <c r="I27" s="283"/>
    </row>
    <row r="28" customFormat="false" ht="15.75" hidden="false" customHeight="false" outlineLevel="0" collapsed="false">
      <c r="A28" s="277" t="s">
        <v>55</v>
      </c>
      <c r="B28" s="278" t="n">
        <v>145541.44</v>
      </c>
      <c r="C28" s="279" t="n">
        <v>1076352.05</v>
      </c>
      <c r="D28" s="7"/>
      <c r="E28" s="280"/>
      <c r="F28" s="284"/>
      <c r="G28" s="285"/>
      <c r="H28" s="286"/>
      <c r="I28" s="283"/>
    </row>
    <row r="29" customFormat="false" ht="15.75" hidden="false" customHeight="false" outlineLevel="0" collapsed="false">
      <c r="A29" s="277" t="s">
        <v>79</v>
      </c>
      <c r="B29" s="278" t="n">
        <v>22426.51</v>
      </c>
      <c r="C29" s="279" t="n">
        <v>1007132.91</v>
      </c>
      <c r="D29" s="7"/>
      <c r="F29" s="284"/>
      <c r="G29" s="282"/>
      <c r="H29" s="282"/>
    </row>
    <row r="30" customFormat="false" ht="15.75" hidden="false" customHeight="false" outlineLevel="0" collapsed="false">
      <c r="A30" s="277" t="s">
        <v>72</v>
      </c>
      <c r="B30" s="278" t="n">
        <v>71585.14</v>
      </c>
      <c r="C30" s="279" t="n">
        <v>965071.95</v>
      </c>
      <c r="D30" s="7"/>
      <c r="F30" s="284"/>
      <c r="G30" s="285"/>
      <c r="H30" s="286"/>
    </row>
    <row r="31" customFormat="false" ht="15.75" hidden="false" customHeight="false" outlineLevel="0" collapsed="false">
      <c r="A31" s="277" t="s">
        <v>275</v>
      </c>
      <c r="B31" s="278" t="n">
        <v>108891.46</v>
      </c>
      <c r="C31" s="279" t="n">
        <v>882057.52</v>
      </c>
      <c r="D31" s="7"/>
    </row>
    <row r="32" customFormat="false" ht="15.75" hidden="false" customHeight="false" outlineLevel="0" collapsed="false">
      <c r="A32" s="277" t="s">
        <v>121</v>
      </c>
      <c r="B32" s="278" t="n">
        <v>45651.95</v>
      </c>
      <c r="C32" s="279" t="n">
        <v>589008.959999999</v>
      </c>
      <c r="D32" s="7"/>
    </row>
    <row r="33" customFormat="false" ht="15.75" hidden="false" customHeight="false" outlineLevel="0" collapsed="false">
      <c r="A33" s="277" t="s">
        <v>276</v>
      </c>
      <c r="B33" s="278" t="n">
        <v>115355.65</v>
      </c>
      <c r="C33" s="279" t="n">
        <v>582483.17</v>
      </c>
      <c r="D33" s="7"/>
    </row>
    <row r="34" customFormat="false" ht="15.75" hidden="false" customHeight="false" outlineLevel="0" collapsed="false">
      <c r="A34" s="277" t="s">
        <v>85</v>
      </c>
      <c r="B34" s="278" t="n">
        <v>8027.86</v>
      </c>
      <c r="C34" s="279" t="n">
        <v>530743.22</v>
      </c>
      <c r="D34" s="7"/>
    </row>
    <row r="35" customFormat="false" ht="15.75" hidden="false" customHeight="false" outlineLevel="0" collapsed="false">
      <c r="A35" s="277" t="s">
        <v>63</v>
      </c>
      <c r="B35" s="278" t="n">
        <v>57375.36</v>
      </c>
      <c r="C35" s="279" t="n">
        <v>528060.3</v>
      </c>
      <c r="D35" s="7"/>
    </row>
    <row r="36" customFormat="false" ht="15.75" hidden="false" customHeight="false" outlineLevel="0" collapsed="false">
      <c r="A36" s="277" t="s">
        <v>82</v>
      </c>
      <c r="B36" s="278" t="n">
        <v>55040.57</v>
      </c>
      <c r="C36" s="279" t="n">
        <v>499355.9</v>
      </c>
      <c r="D36" s="7"/>
    </row>
    <row r="37" customFormat="false" ht="15.75" hidden="false" customHeight="false" outlineLevel="0" collapsed="false">
      <c r="A37" s="277" t="s">
        <v>67</v>
      </c>
      <c r="B37" s="278" t="n">
        <v>63208.75</v>
      </c>
      <c r="C37" s="279" t="n">
        <v>486859.6</v>
      </c>
      <c r="D37" s="7"/>
    </row>
    <row r="38" customFormat="false" ht="15.75" hidden="false" customHeight="false" outlineLevel="0" collapsed="false">
      <c r="A38" s="277" t="s">
        <v>69</v>
      </c>
      <c r="B38" s="278" t="n">
        <v>6271.54</v>
      </c>
      <c r="C38" s="279" t="n">
        <v>314255.93</v>
      </c>
      <c r="D38" s="7"/>
    </row>
    <row r="39" customFormat="false" ht="15.75" hidden="false" customHeight="false" outlineLevel="0" collapsed="false">
      <c r="A39" s="277" t="s">
        <v>60</v>
      </c>
      <c r="B39" s="278" t="n">
        <v>14263</v>
      </c>
      <c r="C39" s="279" t="n">
        <v>306197.63</v>
      </c>
      <c r="D39" s="7"/>
    </row>
    <row r="40" customFormat="false" ht="15.75" hidden="false" customHeight="false" outlineLevel="0" collapsed="false">
      <c r="A40" s="277" t="s">
        <v>83</v>
      </c>
      <c r="B40" s="278" t="n">
        <v>25973.51</v>
      </c>
      <c r="C40" s="279" t="n">
        <v>252531.22</v>
      </c>
      <c r="D40" s="7"/>
    </row>
    <row r="41" customFormat="false" ht="15.75" hidden="false" customHeight="false" outlineLevel="0" collapsed="false">
      <c r="A41" s="277" t="s">
        <v>92</v>
      </c>
      <c r="B41" s="278" t="n">
        <v>15399.8</v>
      </c>
      <c r="C41" s="279" t="n">
        <v>194636.46</v>
      </c>
      <c r="D41" s="7"/>
    </row>
    <row r="42" customFormat="false" ht="15.75" hidden="false" customHeight="false" outlineLevel="0" collapsed="false">
      <c r="A42" s="277" t="s">
        <v>56</v>
      </c>
      <c r="B42" s="278" t="n">
        <v>4919.31</v>
      </c>
      <c r="C42" s="279" t="n">
        <v>155972.7</v>
      </c>
      <c r="D42" s="7"/>
    </row>
    <row r="43" customFormat="false" ht="15.75" hidden="false" customHeight="false" outlineLevel="0" collapsed="false">
      <c r="A43" s="277" t="s">
        <v>109</v>
      </c>
      <c r="B43" s="278" t="n">
        <v>33996.79</v>
      </c>
      <c r="C43" s="279" t="n">
        <v>145815.61</v>
      </c>
      <c r="D43" s="7"/>
    </row>
    <row r="44" customFormat="false" ht="15.75" hidden="false" customHeight="false" outlineLevel="0" collapsed="false">
      <c r="A44" s="277" t="s">
        <v>89</v>
      </c>
      <c r="B44" s="278" t="n">
        <v>14014.73</v>
      </c>
      <c r="C44" s="279" t="n">
        <v>120414.29</v>
      </c>
      <c r="D44" s="7"/>
    </row>
    <row r="45" customFormat="false" ht="15.75" hidden="false" customHeight="false" outlineLevel="0" collapsed="false">
      <c r="A45" s="277" t="s">
        <v>111</v>
      </c>
      <c r="B45" s="278" t="n">
        <v>11774.44</v>
      </c>
      <c r="C45" s="279" t="n">
        <v>107426.27</v>
      </c>
      <c r="D45" s="7"/>
    </row>
    <row r="46" customFormat="false" ht="15.75" hidden="false" customHeight="false" outlineLevel="0" collapsed="false">
      <c r="A46" s="277" t="s">
        <v>277</v>
      </c>
      <c r="B46" s="278" t="n">
        <v>3306.95</v>
      </c>
      <c r="C46" s="279" t="n">
        <v>99671.28</v>
      </c>
      <c r="D46" s="7"/>
    </row>
    <row r="47" customFormat="false" ht="15.75" hidden="false" customHeight="false" outlineLevel="0" collapsed="false">
      <c r="A47" s="277" t="s">
        <v>278</v>
      </c>
      <c r="B47" s="278" t="n">
        <v>4717.2</v>
      </c>
      <c r="C47" s="279" t="n">
        <v>86511.91</v>
      </c>
      <c r="D47" s="7"/>
    </row>
    <row r="48" customFormat="false" ht="15.75" hidden="false" customHeight="false" outlineLevel="0" collapsed="false">
      <c r="A48" s="277" t="s">
        <v>279</v>
      </c>
      <c r="B48" s="278" t="n">
        <v>7270.96</v>
      </c>
      <c r="C48" s="279" t="n">
        <v>85812.44</v>
      </c>
      <c r="D48" s="7"/>
    </row>
    <row r="49" customFormat="false" ht="15.75" hidden="false" customHeight="false" outlineLevel="0" collapsed="false">
      <c r="A49" s="277" t="s">
        <v>249</v>
      </c>
      <c r="B49" s="278" t="n">
        <v>8965.61</v>
      </c>
      <c r="C49" s="279" t="n">
        <v>85057.7</v>
      </c>
      <c r="D49" s="7"/>
    </row>
    <row r="50" customFormat="false" ht="15.75" hidden="false" customHeight="false" outlineLevel="0" collapsed="false">
      <c r="A50" s="277" t="s">
        <v>280</v>
      </c>
      <c r="B50" s="278" t="n">
        <v>6377</v>
      </c>
      <c r="C50" s="279" t="n">
        <v>83903.62</v>
      </c>
      <c r="D50" s="7"/>
    </row>
    <row r="51" customFormat="false" ht="15.75" hidden="false" customHeight="false" outlineLevel="0" collapsed="false">
      <c r="A51" s="277" t="s">
        <v>91</v>
      </c>
      <c r="B51" s="278" t="n">
        <v>6946.09</v>
      </c>
      <c r="C51" s="279" t="n">
        <v>77849.13</v>
      </c>
      <c r="D51" s="7"/>
    </row>
    <row r="52" customFormat="false" ht="15.75" hidden="false" customHeight="false" outlineLevel="0" collapsed="false">
      <c r="A52" s="277" t="s">
        <v>96</v>
      </c>
      <c r="B52" s="278" t="n">
        <v>9183.45</v>
      </c>
      <c r="C52" s="279" t="n">
        <v>72650.86</v>
      </c>
      <c r="D52" s="7"/>
    </row>
    <row r="53" customFormat="false" ht="15.75" hidden="false" customHeight="false" outlineLevel="0" collapsed="false">
      <c r="A53" s="277" t="s">
        <v>94</v>
      </c>
      <c r="B53" s="278" t="n">
        <v>1750.58</v>
      </c>
      <c r="C53" s="279" t="n">
        <v>66982.05</v>
      </c>
      <c r="D53" s="7"/>
    </row>
    <row r="54" customFormat="false" ht="15.75" hidden="false" customHeight="false" outlineLevel="0" collapsed="false">
      <c r="A54" s="277" t="s">
        <v>281</v>
      </c>
      <c r="B54" s="278" t="n">
        <v>3096.65</v>
      </c>
      <c r="C54" s="279" t="n">
        <v>65154.2</v>
      </c>
      <c r="D54" s="7"/>
    </row>
    <row r="55" customFormat="false" ht="15.75" hidden="false" customHeight="false" outlineLevel="0" collapsed="false">
      <c r="A55" s="277" t="s">
        <v>81</v>
      </c>
      <c r="B55" s="278" t="n">
        <v>5580.51</v>
      </c>
      <c r="C55" s="279" t="n">
        <v>47647.37</v>
      </c>
      <c r="D55" s="7"/>
    </row>
    <row r="56" customFormat="false" ht="15.75" hidden="false" customHeight="false" outlineLevel="0" collapsed="false">
      <c r="A56" s="277" t="s">
        <v>86</v>
      </c>
      <c r="B56" s="278" t="n">
        <v>3373.25</v>
      </c>
      <c r="C56" s="279" t="n">
        <v>44204.04</v>
      </c>
      <c r="D56" s="7"/>
    </row>
    <row r="57" customFormat="false" ht="15.75" hidden="false" customHeight="false" outlineLevel="0" collapsed="false">
      <c r="A57" s="277" t="s">
        <v>108</v>
      </c>
      <c r="B57" s="278" t="n">
        <v>3028.03</v>
      </c>
      <c r="C57" s="279" t="n">
        <v>39459.95</v>
      </c>
      <c r="D57" s="7"/>
    </row>
    <row r="58" customFormat="false" ht="15.75" hidden="false" customHeight="false" outlineLevel="0" collapsed="false">
      <c r="A58" s="277" t="s">
        <v>76</v>
      </c>
      <c r="B58" s="278" t="n">
        <v>956.6</v>
      </c>
      <c r="C58" s="279" t="n">
        <v>36737.33</v>
      </c>
      <c r="D58" s="7"/>
    </row>
    <row r="59" customFormat="false" ht="15.75" hidden="false" customHeight="false" outlineLevel="0" collapsed="false">
      <c r="A59" s="277" t="s">
        <v>104</v>
      </c>
      <c r="B59" s="278" t="n">
        <v>3329.07</v>
      </c>
      <c r="C59" s="279" t="n">
        <v>27962.9</v>
      </c>
      <c r="D59" s="7"/>
    </row>
    <row r="60" customFormat="false" ht="15.75" hidden="false" customHeight="false" outlineLevel="0" collapsed="false">
      <c r="A60" s="277" t="s">
        <v>107</v>
      </c>
      <c r="B60" s="278" t="n">
        <v>5724.84</v>
      </c>
      <c r="C60" s="279" t="n">
        <v>27830.8</v>
      </c>
      <c r="D60" s="7"/>
    </row>
    <row r="61" customFormat="false" ht="15.75" hidden="false" customHeight="false" outlineLevel="0" collapsed="false">
      <c r="A61" s="277" t="s">
        <v>282</v>
      </c>
      <c r="B61" s="278" t="n">
        <v>754.61</v>
      </c>
      <c r="C61" s="279" t="n">
        <v>25844.69</v>
      </c>
      <c r="D61" s="7"/>
    </row>
    <row r="62" customFormat="false" ht="15.75" hidden="false" customHeight="false" outlineLevel="0" collapsed="false">
      <c r="A62" s="277" t="s">
        <v>117</v>
      </c>
      <c r="B62" s="278" t="n">
        <v>11077.2</v>
      </c>
      <c r="C62" s="279" t="n">
        <v>25729.16</v>
      </c>
      <c r="D62" s="7"/>
    </row>
    <row r="63" customFormat="false" ht="15.75" hidden="false" customHeight="false" outlineLevel="0" collapsed="false">
      <c r="A63" s="277" t="s">
        <v>283</v>
      </c>
      <c r="B63" s="278" t="n">
        <v>5030.33</v>
      </c>
      <c r="C63" s="279" t="n">
        <v>25594.52</v>
      </c>
      <c r="D63" s="7"/>
    </row>
    <row r="64" customFormat="false" ht="15.75" hidden="false" customHeight="false" outlineLevel="0" collapsed="false">
      <c r="A64" s="277" t="s">
        <v>118</v>
      </c>
      <c r="B64" s="278" t="n">
        <v>1543.45</v>
      </c>
      <c r="C64" s="279" t="n">
        <v>25354.39</v>
      </c>
      <c r="D64" s="7"/>
    </row>
    <row r="65" customFormat="false" ht="15.75" hidden="false" customHeight="false" outlineLevel="0" collapsed="false">
      <c r="A65" s="277" t="s">
        <v>284</v>
      </c>
      <c r="B65" s="278" t="n">
        <v>3091.46</v>
      </c>
      <c r="C65" s="279" t="n">
        <v>23799.7</v>
      </c>
      <c r="D65" s="7"/>
    </row>
    <row r="66" customFormat="false" ht="15.75" hidden="false" customHeight="false" outlineLevel="0" collapsed="false">
      <c r="A66" s="277" t="s">
        <v>285</v>
      </c>
      <c r="B66" s="278" t="n">
        <v>2007.34</v>
      </c>
      <c r="C66" s="279" t="n">
        <v>17543.97</v>
      </c>
      <c r="D66" s="7"/>
    </row>
    <row r="67" customFormat="false" ht="15.75" hidden="false" customHeight="false" outlineLevel="0" collapsed="false">
      <c r="A67" s="277" t="s">
        <v>93</v>
      </c>
      <c r="B67" s="278" t="n">
        <v>259.13</v>
      </c>
      <c r="C67" s="279" t="n">
        <v>16287.24</v>
      </c>
      <c r="D67" s="7"/>
      <c r="F67" s="262"/>
      <c r="G67" s="6"/>
    </row>
    <row r="68" customFormat="false" ht="15.75" hidden="false" customHeight="false" outlineLevel="0" collapsed="false">
      <c r="A68" s="277" t="s">
        <v>286</v>
      </c>
      <c r="B68" s="278" t="n">
        <v>700.44</v>
      </c>
      <c r="C68" s="279" t="n">
        <v>14920.29</v>
      </c>
      <c r="D68" s="7"/>
      <c r="F68" s="262"/>
      <c r="G68" s="6"/>
    </row>
    <row r="69" customFormat="false" ht="15.75" hidden="false" customHeight="false" outlineLevel="0" collapsed="false">
      <c r="A69" s="277" t="s">
        <v>87</v>
      </c>
      <c r="B69" s="278" t="n">
        <v>27.45</v>
      </c>
      <c r="C69" s="279" t="n">
        <v>11722.07</v>
      </c>
      <c r="D69" s="7"/>
      <c r="F69" s="262"/>
      <c r="G69" s="6"/>
    </row>
    <row r="70" customFormat="false" ht="15.75" hidden="false" customHeight="false" outlineLevel="0" collapsed="false">
      <c r="A70" s="277" t="s">
        <v>287</v>
      </c>
      <c r="B70" s="278" t="n">
        <v>1542.81</v>
      </c>
      <c r="C70" s="279" t="n">
        <v>11536.2</v>
      </c>
      <c r="D70" s="7"/>
    </row>
    <row r="71" customFormat="false" ht="15.75" hidden="false" customHeight="false" outlineLevel="0" collapsed="false">
      <c r="A71" s="277" t="s">
        <v>288</v>
      </c>
      <c r="B71" s="278" t="n">
        <v>93</v>
      </c>
      <c r="C71" s="279" t="n">
        <v>10669.92</v>
      </c>
      <c r="D71" s="7"/>
    </row>
    <row r="72" customFormat="false" ht="15.75" hidden="false" customHeight="false" outlineLevel="0" collapsed="false">
      <c r="A72" s="277" t="s">
        <v>120</v>
      </c>
      <c r="B72" s="278" t="n">
        <v>258.12</v>
      </c>
      <c r="C72" s="279" t="n">
        <v>8497.02</v>
      </c>
      <c r="D72" s="7"/>
    </row>
    <row r="73" customFormat="false" ht="15.75" hidden="false" customHeight="false" outlineLevel="0" collapsed="false">
      <c r="A73" s="277" t="s">
        <v>98</v>
      </c>
      <c r="B73" s="278" t="n">
        <v>735</v>
      </c>
      <c r="C73" s="279" t="n">
        <v>8400</v>
      </c>
      <c r="D73" s="7"/>
    </row>
    <row r="74" customFormat="false" ht="15.75" hidden="false" customHeight="false" outlineLevel="0" collapsed="false">
      <c r="A74" s="277" t="s">
        <v>289</v>
      </c>
      <c r="B74" s="278" t="n">
        <v>666.5</v>
      </c>
      <c r="C74" s="279" t="n">
        <v>8091</v>
      </c>
      <c r="D74" s="7"/>
    </row>
    <row r="75" customFormat="false" ht="15.75" hidden="false" customHeight="false" outlineLevel="0" collapsed="false">
      <c r="A75" s="277" t="s">
        <v>290</v>
      </c>
      <c r="B75" s="278" t="n">
        <v>147.63</v>
      </c>
      <c r="C75" s="279" t="n">
        <v>8015.74</v>
      </c>
      <c r="D75" s="7"/>
    </row>
    <row r="76" customFormat="false" ht="15.75" hidden="false" customHeight="false" outlineLevel="0" collapsed="false">
      <c r="A76" s="277" t="s">
        <v>291</v>
      </c>
      <c r="B76" s="278" t="n">
        <v>91.4</v>
      </c>
      <c r="C76" s="279" t="n">
        <v>5497.5</v>
      </c>
      <c r="D76" s="7"/>
    </row>
    <row r="77" customFormat="false" ht="15.75" hidden="false" customHeight="false" outlineLevel="0" collapsed="false">
      <c r="A77" s="277" t="s">
        <v>74</v>
      </c>
      <c r="B77" s="278" t="n">
        <v>105.25</v>
      </c>
      <c r="C77" s="279" t="n">
        <v>5479.76</v>
      </c>
      <c r="D77" s="7"/>
    </row>
    <row r="78" customFormat="false" ht="15.75" hidden="false" customHeight="false" outlineLevel="0" collapsed="false">
      <c r="A78" s="277" t="s">
        <v>106</v>
      </c>
      <c r="B78" s="278" t="n">
        <v>50.4</v>
      </c>
      <c r="C78" s="279" t="n">
        <v>4808.26</v>
      </c>
      <c r="D78" s="7"/>
    </row>
    <row r="79" customFormat="false" ht="15.75" hidden="false" customHeight="false" outlineLevel="0" collapsed="false">
      <c r="A79" s="277" t="s">
        <v>119</v>
      </c>
      <c r="B79" s="278" t="n">
        <v>82.99</v>
      </c>
      <c r="C79" s="279" t="n">
        <v>4689.15</v>
      </c>
      <c r="D79" s="7"/>
    </row>
    <row r="80" customFormat="false" ht="15.75" hidden="false" customHeight="false" outlineLevel="0" collapsed="false">
      <c r="A80" s="277" t="s">
        <v>292</v>
      </c>
      <c r="B80" s="278" t="n">
        <v>35.03</v>
      </c>
      <c r="C80" s="279" t="n">
        <v>4118.26</v>
      </c>
      <c r="D80" s="7"/>
    </row>
    <row r="81" customFormat="false" ht="15.75" hidden="false" customHeight="false" outlineLevel="0" collapsed="false">
      <c r="A81" s="277" t="s">
        <v>73</v>
      </c>
      <c r="B81" s="278" t="n">
        <v>37.5</v>
      </c>
      <c r="C81" s="279" t="n">
        <v>1763.5</v>
      </c>
      <c r="D81" s="7"/>
    </row>
    <row r="82" customFormat="false" ht="15.75" hidden="false" customHeight="false" outlineLevel="0" collapsed="false">
      <c r="A82" s="277" t="s">
        <v>112</v>
      </c>
      <c r="B82" s="278" t="n">
        <v>7.46</v>
      </c>
      <c r="C82" s="279" t="n">
        <v>1534.47</v>
      </c>
      <c r="D82" s="7"/>
    </row>
    <row r="83" customFormat="false" ht="15.75" hidden="false" customHeight="false" outlineLevel="0" collapsed="false">
      <c r="A83" s="277" t="s">
        <v>293</v>
      </c>
      <c r="B83" s="278" t="n">
        <v>20.6</v>
      </c>
      <c r="C83" s="279" t="n">
        <v>1101.7</v>
      </c>
      <c r="D83" s="7"/>
    </row>
    <row r="84" customFormat="false" ht="15.75" hidden="false" customHeight="false" outlineLevel="0" collapsed="false">
      <c r="A84" s="277" t="s">
        <v>75</v>
      </c>
      <c r="B84" s="278" t="n">
        <v>65</v>
      </c>
      <c r="C84" s="279" t="n">
        <v>1090</v>
      </c>
      <c r="D84" s="7"/>
    </row>
    <row r="85" customFormat="false" ht="15.75" hidden="false" customHeight="false" outlineLevel="0" collapsed="false">
      <c r="A85" s="277" t="s">
        <v>294</v>
      </c>
      <c r="B85" s="278" t="n">
        <v>10.42</v>
      </c>
      <c r="C85" s="279" t="n">
        <v>910.76</v>
      </c>
      <c r="D85" s="7"/>
    </row>
    <row r="86" customFormat="false" ht="15.75" hidden="false" customHeight="false" outlineLevel="0" collapsed="false">
      <c r="A86" s="277" t="s">
        <v>295</v>
      </c>
      <c r="B86" s="278" t="n">
        <v>18.69</v>
      </c>
      <c r="C86" s="279" t="n">
        <v>850.75</v>
      </c>
      <c r="D86" s="7"/>
    </row>
    <row r="87" customFormat="false" ht="15.75" hidden="false" customHeight="false" outlineLevel="0" collapsed="false">
      <c r="A87" s="277" t="s">
        <v>296</v>
      </c>
      <c r="B87" s="278" t="n">
        <v>20.06</v>
      </c>
      <c r="C87" s="279" t="n">
        <v>744.24</v>
      </c>
      <c r="D87" s="7"/>
    </row>
    <row r="88" customFormat="false" ht="15.75" hidden="false" customHeight="false" outlineLevel="0" collapsed="false">
      <c r="A88" s="277" t="s">
        <v>297</v>
      </c>
      <c r="B88" s="278" t="n">
        <v>9.5</v>
      </c>
      <c r="C88" s="279" t="n">
        <v>508.21</v>
      </c>
      <c r="D88" s="7"/>
    </row>
    <row r="89" customFormat="false" ht="15.75" hidden="false" customHeight="false" outlineLevel="0" collapsed="false">
      <c r="A89" s="277" t="s">
        <v>298</v>
      </c>
      <c r="B89" s="278" t="n">
        <v>0.7</v>
      </c>
      <c r="C89" s="279" t="n">
        <v>400</v>
      </c>
      <c r="D89" s="7"/>
    </row>
    <row r="90" customFormat="false" ht="15.75" hidden="false" customHeight="false" outlineLevel="0" collapsed="false">
      <c r="A90" s="277" t="s">
        <v>95</v>
      </c>
      <c r="B90" s="278" t="n">
        <v>2.83</v>
      </c>
      <c r="C90" s="279" t="n">
        <v>272.19</v>
      </c>
      <c r="D90" s="7"/>
    </row>
    <row r="91" customFormat="false" ht="15.75" hidden="false" customHeight="false" outlineLevel="0" collapsed="false">
      <c r="A91" s="277" t="s">
        <v>299</v>
      </c>
      <c r="B91" s="278" t="n">
        <v>10</v>
      </c>
      <c r="C91" s="279" t="n">
        <v>242.69</v>
      </c>
      <c r="D91" s="7"/>
    </row>
    <row r="92" customFormat="false" ht="15.75" hidden="false" customHeight="false" outlineLevel="0" collapsed="false">
      <c r="A92" s="277" t="s">
        <v>300</v>
      </c>
      <c r="B92" s="278" t="n">
        <v>2.41</v>
      </c>
      <c r="C92" s="279" t="n">
        <v>120.32</v>
      </c>
      <c r="D92" s="7"/>
    </row>
    <row r="93" customFormat="false" ht="15.75" hidden="false" customHeight="false" outlineLevel="0" collapsed="false">
      <c r="A93" s="277" t="s">
        <v>301</v>
      </c>
      <c r="B93" s="278" t="n">
        <v>63.65</v>
      </c>
      <c r="C93" s="279" t="n">
        <v>96</v>
      </c>
      <c r="D93" s="7"/>
    </row>
    <row r="94" customFormat="false" ht="15.75" hidden="false" customHeight="false" outlineLevel="0" collapsed="false">
      <c r="A94" s="277" t="s">
        <v>302</v>
      </c>
      <c r="B94" s="278" t="n">
        <v>0.5</v>
      </c>
      <c r="C94" s="279" t="n">
        <v>28.06</v>
      </c>
      <c r="D94" s="7"/>
    </row>
    <row r="95" customFormat="false" ht="16.5" hidden="false" customHeight="false" outlineLevel="0" collapsed="false">
      <c r="A95" s="287" t="s">
        <v>303</v>
      </c>
      <c r="B95" s="288" t="n">
        <v>0.1</v>
      </c>
      <c r="C95" s="289" t="n">
        <v>1.18</v>
      </c>
      <c r="D95" s="7"/>
    </row>
    <row r="96" customFormat="false" ht="16.5" hidden="false" customHeight="false" outlineLevel="0" collapsed="false">
      <c r="A96" s="290" t="s">
        <v>124</v>
      </c>
      <c r="B96" s="291" t="n">
        <f aca="false">SUM(B9:B95)</f>
        <v>84388268.513</v>
      </c>
      <c r="C96" s="292" t="n">
        <f aca="false">SUM(C9:C95)</f>
        <v>773177966.17</v>
      </c>
      <c r="D96" s="7"/>
    </row>
    <row r="97" customFormat="false" ht="15.75" hidden="false" customHeight="false" outlineLevel="0" collapsed="false">
      <c r="A97" s="293"/>
      <c r="B97" s="294"/>
      <c r="C97" s="294"/>
      <c r="D97" s="7"/>
    </row>
    <row r="98" customFormat="false" ht="15.75" hidden="false" customHeight="false" outlineLevel="0" collapsed="false">
      <c r="A98" s="295" t="s">
        <v>125</v>
      </c>
      <c r="B98" s="294"/>
      <c r="C98" s="294"/>
      <c r="D98" s="7"/>
    </row>
    <row r="99" customFormat="false" ht="15.75" hidden="false" customHeight="false" outlineLevel="0" collapsed="false">
      <c r="A99" s="295" t="s">
        <v>304</v>
      </c>
      <c r="B99" s="294"/>
      <c r="C99" s="294"/>
      <c r="D99" s="7"/>
    </row>
    <row r="100" customFormat="false" ht="15.75" hidden="false" customHeight="false" outlineLevel="0" collapsed="false">
      <c r="A100" s="295" t="s">
        <v>259</v>
      </c>
      <c r="B100" s="294"/>
      <c r="C100" s="294"/>
      <c r="D100" s="7"/>
    </row>
    <row r="101" customFormat="false" ht="15.75" hidden="false" customHeight="false" outlineLevel="0" collapsed="false">
      <c r="A101" s="293"/>
      <c r="B101" s="294"/>
      <c r="C101" s="294"/>
      <c r="D101" s="7"/>
    </row>
    <row r="102" s="300" customFormat="true" ht="15" hidden="false" customHeight="false" outlineLevel="0" collapsed="false">
      <c r="A102" s="293"/>
      <c r="B102" s="294"/>
      <c r="C102" s="294"/>
      <c r="D102" s="296"/>
      <c r="E102" s="297"/>
      <c r="F102" s="298"/>
      <c r="G102" s="299"/>
    </row>
    <row r="103" customFormat="false" ht="15.75" hidden="false" customHeight="false" outlineLevel="0" collapsed="false">
      <c r="A103" s="293"/>
      <c r="B103" s="294"/>
      <c r="C103" s="294"/>
      <c r="D103" s="7"/>
    </row>
    <row r="104" customFormat="false" ht="15.75" hidden="false" customHeight="false" outlineLevel="0" collapsed="false">
      <c r="A104" s="293"/>
      <c r="B104" s="294"/>
      <c r="C104" s="294"/>
      <c r="D104" s="7"/>
    </row>
    <row r="105" customFormat="false" ht="15.75" hidden="false" customHeight="false" outlineLevel="0" collapsed="false">
      <c r="A105" s="293"/>
      <c r="B105" s="294"/>
      <c r="C105" s="294"/>
      <c r="D105" s="7"/>
    </row>
    <row r="106" customFormat="false" ht="15.75" hidden="false" customHeight="false" outlineLevel="0" collapsed="false">
      <c r="A106" s="293"/>
      <c r="B106" s="294"/>
      <c r="C106" s="294"/>
      <c r="D106" s="7"/>
    </row>
    <row r="107" s="140" customFormat="true" ht="15.75" hidden="false" customHeight="false" outlineLevel="0" collapsed="false">
      <c r="A107" s="293"/>
      <c r="B107" s="294"/>
      <c r="C107" s="294"/>
      <c r="D107" s="9"/>
      <c r="E107" s="301"/>
      <c r="F107" s="302"/>
      <c r="G107" s="303"/>
    </row>
    <row r="108" customFormat="false" ht="15.75" hidden="false" customHeight="false" outlineLevel="0" collapsed="false">
      <c r="A108" s="293"/>
      <c r="B108" s="294"/>
      <c r="C108" s="294"/>
      <c r="D108" s="7"/>
    </row>
    <row r="109" customFormat="false" ht="15.75" hidden="false" customHeight="false" outlineLevel="0" collapsed="false">
      <c r="A109" s="293"/>
      <c r="B109" s="294"/>
      <c r="C109" s="294"/>
      <c r="D109" s="7"/>
    </row>
    <row r="110" customFormat="false" ht="15.75" hidden="false" customHeight="false" outlineLevel="0" collapsed="false">
      <c r="A110" s="293"/>
      <c r="B110" s="294"/>
      <c r="C110" s="294"/>
      <c r="D110" s="7"/>
    </row>
    <row r="111" customFormat="false" ht="15.75" hidden="false" customHeight="false" outlineLevel="0" collapsed="false">
      <c r="A111" s="304"/>
      <c r="B111" s="305"/>
      <c r="C111" s="305"/>
      <c r="D111" s="7"/>
    </row>
    <row r="112" customFormat="false" ht="15.75" hidden="false" customHeight="false" outlineLevel="0" collapsed="false">
      <c r="A112" s="114"/>
      <c r="B112" s="124"/>
      <c r="C112" s="265"/>
      <c r="D112" s="7"/>
    </row>
    <row r="113" customFormat="false" ht="15.75" hidden="false" customHeight="false" outlineLevel="0" collapsed="false">
      <c r="A113" s="114"/>
      <c r="B113" s="124"/>
      <c r="C113" s="265"/>
      <c r="D113" s="7"/>
    </row>
    <row r="114" customFormat="false" ht="15.75" hidden="false" customHeight="false" outlineLevel="0" collapsed="false">
      <c r="A114" s="114"/>
      <c r="B114" s="124"/>
      <c r="C114" s="265"/>
      <c r="D114" s="7"/>
    </row>
    <row r="115" customFormat="false" ht="15.75" hidden="false" customHeight="false" outlineLevel="0" collapsed="false">
      <c r="A115" s="114"/>
      <c r="B115" s="124"/>
      <c r="C115" s="265"/>
      <c r="D115" s="7"/>
    </row>
    <row r="116" customFormat="false" ht="15.75" hidden="false" customHeight="false" outlineLevel="0" collapsed="false">
      <c r="A116" s="114"/>
      <c r="B116" s="124"/>
      <c r="C116" s="265"/>
      <c r="D116" s="7"/>
    </row>
    <row r="117" customFormat="false" ht="15.75" hidden="false" customHeight="false" outlineLevel="0" collapsed="false">
      <c r="A117" s="114"/>
      <c r="B117" s="124"/>
      <c r="C117" s="265"/>
      <c r="D117" s="7"/>
    </row>
    <row r="118" customFormat="false" ht="15.75" hidden="false" customHeight="false" outlineLevel="0" collapsed="false">
      <c r="A118" s="114"/>
      <c r="B118" s="124"/>
      <c r="C118" s="265"/>
      <c r="D118" s="7"/>
    </row>
    <row r="119" customFormat="false" ht="15.75" hidden="false" customHeight="false" outlineLevel="0" collapsed="false">
      <c r="A119" s="114"/>
      <c r="B119" s="124"/>
      <c r="C119" s="265"/>
      <c r="D119" s="7"/>
    </row>
    <row r="120" customFormat="false" ht="15.75" hidden="false" customHeight="false" outlineLevel="0" collapsed="false">
      <c r="A120" s="114"/>
      <c r="B120" s="124"/>
      <c r="C120" s="265"/>
      <c r="D120" s="7"/>
    </row>
    <row r="121" customFormat="false" ht="15.75" hidden="false" customHeight="false" outlineLevel="0" collapsed="false">
      <c r="A121" s="114"/>
      <c r="B121" s="124"/>
      <c r="C121" s="265"/>
      <c r="D121" s="7"/>
    </row>
    <row r="122" customFormat="false" ht="15.75" hidden="false" customHeight="false" outlineLevel="0" collapsed="false">
      <c r="A122" s="114"/>
      <c r="B122" s="124"/>
      <c r="C122" s="265"/>
      <c r="D122" s="7"/>
    </row>
    <row r="123" customFormat="false" ht="15.75" hidden="false" customHeight="false" outlineLevel="0" collapsed="false">
      <c r="A123" s="114"/>
      <c r="B123" s="124"/>
      <c r="C123" s="265"/>
      <c r="D123" s="7"/>
    </row>
    <row r="124" customFormat="false" ht="15.75" hidden="false" customHeight="false" outlineLevel="0" collapsed="false">
      <c r="A124" s="114"/>
      <c r="B124" s="124"/>
      <c r="C124" s="265"/>
      <c r="D124" s="7"/>
    </row>
    <row r="125" customFormat="false" ht="15.75" hidden="false" customHeight="false" outlineLevel="0" collapsed="false">
      <c r="A125" s="114"/>
      <c r="B125" s="124"/>
      <c r="C125" s="265"/>
      <c r="D125" s="7"/>
    </row>
    <row r="126" customFormat="false" ht="15.75" hidden="false" customHeight="false" outlineLevel="0" collapsed="false">
      <c r="A126" s="114"/>
      <c r="B126" s="124"/>
      <c r="C126" s="265"/>
      <c r="D126" s="7"/>
    </row>
    <row r="127" customFormat="false" ht="15.75" hidden="false" customHeight="false" outlineLevel="0" collapsed="false">
      <c r="A127" s="114"/>
      <c r="B127" s="124"/>
      <c r="C127" s="265"/>
      <c r="D127" s="7"/>
    </row>
    <row r="128" customFormat="false" ht="15.75" hidden="false" customHeight="false" outlineLevel="0" collapsed="false">
      <c r="A128" s="114"/>
      <c r="B128" s="124"/>
      <c r="C128" s="265"/>
      <c r="D128" s="7"/>
    </row>
    <row r="129" customFormat="false" ht="15.75" hidden="false" customHeight="false" outlineLevel="0" collapsed="false">
      <c r="A129" s="114"/>
      <c r="B129" s="124"/>
      <c r="C129" s="265"/>
      <c r="D129" s="7"/>
    </row>
    <row r="130" customFormat="false" ht="15.75" hidden="false" customHeight="false" outlineLevel="0" collapsed="false">
      <c r="A130" s="114"/>
      <c r="B130" s="124"/>
      <c r="C130" s="265"/>
      <c r="D130" s="7"/>
    </row>
    <row r="131" customFormat="false" ht="15.75" hidden="false" customHeight="false" outlineLevel="0" collapsed="false">
      <c r="A131" s="114"/>
      <c r="B131" s="124"/>
      <c r="C131" s="265"/>
      <c r="D131" s="7"/>
    </row>
    <row r="132" customFormat="false" ht="15.75" hidden="false" customHeight="false" outlineLevel="0" collapsed="false">
      <c r="A132" s="114"/>
      <c r="B132" s="124"/>
      <c r="C132" s="265"/>
      <c r="D132" s="7"/>
    </row>
    <row r="133" customFormat="false" ht="15.75" hidden="false" customHeight="false" outlineLevel="0" collapsed="false">
      <c r="A133" s="114"/>
      <c r="B133" s="124"/>
      <c r="C133" s="265"/>
      <c r="D133" s="7"/>
    </row>
    <row r="134" customFormat="false" ht="15.75" hidden="false" customHeight="false" outlineLevel="0" collapsed="false">
      <c r="A134" s="114"/>
      <c r="B134" s="124"/>
      <c r="C134" s="265"/>
      <c r="D134" s="7"/>
    </row>
    <row r="135" customFormat="false" ht="15.75" hidden="false" customHeight="false" outlineLevel="0" collapsed="false">
      <c r="A135" s="114"/>
      <c r="B135" s="124"/>
      <c r="C135" s="265"/>
      <c r="D135" s="7"/>
    </row>
    <row r="136" customFormat="false" ht="15.75" hidden="false" customHeight="false" outlineLevel="0" collapsed="false">
      <c r="A136" s="114"/>
      <c r="B136" s="124"/>
      <c r="C136" s="265"/>
      <c r="D136" s="7"/>
    </row>
    <row r="137" customFormat="false" ht="15.75" hidden="false" customHeight="false" outlineLevel="0" collapsed="false">
      <c r="A137" s="114"/>
      <c r="B137" s="124"/>
      <c r="C137" s="265"/>
      <c r="D137" s="7"/>
    </row>
    <row r="138" customFormat="false" ht="15.75" hidden="false" customHeight="false" outlineLevel="0" collapsed="false">
      <c r="A138" s="114"/>
      <c r="B138" s="124"/>
      <c r="C138" s="265"/>
      <c r="D138" s="7"/>
    </row>
    <row r="139" customFormat="false" ht="15.75" hidden="false" customHeight="false" outlineLevel="0" collapsed="false">
      <c r="A139" s="114"/>
      <c r="B139" s="124"/>
      <c r="C139" s="265"/>
      <c r="D139" s="7"/>
    </row>
    <row r="140" customFormat="false" ht="15.75" hidden="false" customHeight="false" outlineLevel="0" collapsed="false">
      <c r="A140" s="114"/>
      <c r="B140" s="124"/>
      <c r="C140" s="265"/>
      <c r="D140" s="7"/>
    </row>
    <row r="141" customFormat="false" ht="15.75" hidden="false" customHeight="false" outlineLevel="0" collapsed="false">
      <c r="A141" s="114"/>
      <c r="B141" s="124"/>
      <c r="C141" s="265"/>
      <c r="D141" s="7"/>
    </row>
    <row r="142" customFormat="false" ht="15.75" hidden="false" customHeight="false" outlineLevel="0" collapsed="false">
      <c r="A142" s="114"/>
      <c r="B142" s="124"/>
      <c r="C142" s="265"/>
      <c r="D142" s="7"/>
    </row>
    <row r="143" customFormat="false" ht="15.75" hidden="false" customHeight="false" outlineLevel="0" collapsed="false">
      <c r="A143" s="114"/>
      <c r="B143" s="124"/>
      <c r="C143" s="265"/>
      <c r="D143" s="7"/>
    </row>
    <row r="144" customFormat="false" ht="15.75" hidden="false" customHeight="false" outlineLevel="0" collapsed="false">
      <c r="A144" s="114"/>
      <c r="B144" s="124"/>
      <c r="C144" s="265"/>
      <c r="D144" s="7"/>
    </row>
    <row r="145" customFormat="false" ht="15.75" hidden="false" customHeight="false" outlineLevel="0" collapsed="false">
      <c r="A145" s="114"/>
      <c r="B145" s="124"/>
      <c r="C145" s="265"/>
      <c r="D145" s="7"/>
    </row>
    <row r="146" customFormat="false" ht="15.75" hidden="false" customHeight="false" outlineLevel="0" collapsed="false">
      <c r="A146" s="114"/>
      <c r="B146" s="124"/>
      <c r="C146" s="265"/>
      <c r="D146" s="7"/>
    </row>
    <row r="147" customFormat="false" ht="15.75" hidden="false" customHeight="false" outlineLevel="0" collapsed="false">
      <c r="A147" s="114"/>
      <c r="B147" s="124"/>
      <c r="C147" s="265"/>
      <c r="D147" s="7"/>
    </row>
    <row r="148" customFormat="false" ht="15.75" hidden="false" customHeight="false" outlineLevel="0" collapsed="false">
      <c r="A148" s="114"/>
      <c r="B148" s="124"/>
      <c r="C148" s="265"/>
      <c r="D148" s="7"/>
    </row>
    <row r="149" customFormat="false" ht="15.75" hidden="false" customHeight="false" outlineLevel="0" collapsed="false">
      <c r="A149" s="114"/>
      <c r="B149" s="124"/>
      <c r="C149" s="265"/>
      <c r="D149" s="7"/>
    </row>
    <row r="150" customFormat="false" ht="15.75" hidden="false" customHeight="false" outlineLevel="0" collapsed="false">
      <c r="A150" s="114"/>
      <c r="B150" s="124"/>
      <c r="C150" s="265"/>
      <c r="D150" s="7"/>
    </row>
    <row r="151" customFormat="false" ht="15.75" hidden="false" customHeight="false" outlineLevel="0" collapsed="false">
      <c r="A151" s="114"/>
      <c r="B151" s="124"/>
      <c r="C151" s="265"/>
      <c r="D151" s="7"/>
    </row>
  </sheetData>
  <printOptions headings="false" gridLines="false" gridLinesSet="true" horizontalCentered="false" verticalCentered="false"/>
  <pageMargins left="0.75" right="0.75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25" activeCellId="0" sqref="F25"/>
    </sheetView>
  </sheetViews>
  <sheetFormatPr defaultColWidth="11.0546875" defaultRowHeight="12.95" zeroHeight="false" outlineLevelRow="0" outlineLevelCol="0"/>
  <cols>
    <col collapsed="false" customWidth="true" hidden="false" outlineLevel="0" max="1" min="1" style="306" width="12.28"/>
    <col collapsed="false" customWidth="true" hidden="false" outlineLevel="0" max="2" min="2" style="307" width="59.13"/>
    <col collapsed="false" customWidth="true" hidden="false" outlineLevel="0" max="4" min="3" style="199" width="15.13"/>
    <col collapsed="false" customWidth="true" hidden="false" outlineLevel="0" max="5" min="5" style="0" width="1.7"/>
    <col collapsed="false" customWidth="true" hidden="false" outlineLevel="0" max="6" min="6" style="308" width="61.99"/>
    <col collapsed="false" customWidth="true" hidden="false" outlineLevel="0" max="7" min="7" style="308" width="12.85"/>
    <col collapsed="false" customWidth="true" hidden="false" outlineLevel="0" max="9" min="8" style="309" width="11.42"/>
  </cols>
  <sheetData>
    <row r="1" s="1" customFormat="true" ht="12.95" hidden="false" customHeight="true" outlineLevel="0" collapsed="false">
      <c r="A1" s="310"/>
      <c r="B1" s="311"/>
      <c r="C1" s="204"/>
      <c r="D1" s="204"/>
      <c r="F1" s="130"/>
      <c r="G1" s="130"/>
      <c r="H1" s="28"/>
      <c r="I1" s="28"/>
    </row>
    <row r="2" s="1" customFormat="true" ht="12.95" hidden="false" customHeight="true" outlineLevel="0" collapsed="false">
      <c r="A2" s="310"/>
      <c r="B2" s="311"/>
      <c r="C2" s="204"/>
      <c r="D2" s="204"/>
      <c r="F2" s="130"/>
      <c r="G2" s="130"/>
      <c r="H2" s="28"/>
      <c r="I2" s="28"/>
    </row>
    <row r="3" s="1" customFormat="true" ht="12.95" hidden="false" customHeight="true" outlineLevel="0" collapsed="false">
      <c r="A3" s="310"/>
      <c r="B3" s="311"/>
      <c r="C3" s="204"/>
      <c r="D3" s="204"/>
      <c r="F3" s="130"/>
      <c r="G3" s="130"/>
      <c r="H3" s="28"/>
      <c r="I3" s="28"/>
    </row>
    <row r="4" s="1" customFormat="true" ht="12.95" hidden="false" customHeight="true" outlineLevel="0" collapsed="false">
      <c r="A4" s="310"/>
      <c r="B4" s="311"/>
      <c r="C4" s="204"/>
      <c r="D4" s="204"/>
      <c r="F4" s="130"/>
      <c r="G4" s="130"/>
      <c r="H4" s="28"/>
      <c r="I4" s="28"/>
    </row>
    <row r="5" customFormat="false" ht="18.75" hidden="false" customHeight="true" outlineLevel="0" collapsed="false">
      <c r="A5" s="312" t="s">
        <v>271</v>
      </c>
      <c r="B5" s="311"/>
      <c r="C5" s="204"/>
      <c r="D5" s="204"/>
      <c r="E5" s="1"/>
    </row>
    <row r="6" customFormat="false" ht="15.75" hidden="false" customHeight="true" outlineLevel="0" collapsed="false">
      <c r="A6" s="206" t="s">
        <v>131</v>
      </c>
      <c r="B6" s="311"/>
      <c r="C6" s="204"/>
      <c r="D6" s="204"/>
      <c r="E6" s="1"/>
    </row>
    <row r="7" customFormat="false" ht="15.75" hidden="false" customHeight="true" outlineLevel="0" collapsed="false">
      <c r="A7" s="206" t="s">
        <v>132</v>
      </c>
      <c r="B7" s="311"/>
      <c r="C7" s="313"/>
      <c r="D7" s="313"/>
      <c r="E7" s="1"/>
    </row>
    <row r="8" customFormat="false" ht="6" hidden="false" customHeight="true" outlineLevel="0" collapsed="false">
      <c r="A8" s="310"/>
      <c r="B8" s="311"/>
      <c r="C8" s="313"/>
      <c r="D8" s="313"/>
      <c r="E8" s="1"/>
    </row>
    <row r="9" customFormat="false" ht="15" hidden="false" customHeight="true" outlineLevel="0" collapsed="false">
      <c r="A9" s="314" t="s">
        <v>133</v>
      </c>
      <c r="B9" s="315" t="s">
        <v>134</v>
      </c>
      <c r="C9" s="315" t="s">
        <v>50</v>
      </c>
      <c r="D9" s="316" t="s">
        <v>52</v>
      </c>
      <c r="E9" s="1"/>
      <c r="F9" s="308" t="str">
        <f aca="false">B9</f>
        <v>DESCRIPCION</v>
      </c>
      <c r="G9" s="317" t="str">
        <f aca="false">D9</f>
        <v>FOB</v>
      </c>
    </row>
    <row r="10" customFormat="false" ht="15" hidden="false" customHeight="true" outlineLevel="0" collapsed="false">
      <c r="A10" s="318" t="n">
        <v>87084090</v>
      </c>
      <c r="B10" s="319" t="s">
        <v>137</v>
      </c>
      <c r="C10" s="320" t="n">
        <v>28773786.61</v>
      </c>
      <c r="D10" s="321" t="n">
        <v>309377289.19</v>
      </c>
      <c r="E10" s="1"/>
      <c r="F10" s="308" t="str">
        <f aca="false">B10</f>
        <v>Las demás Cajas de cambio</v>
      </c>
      <c r="G10" s="276" t="n">
        <f aca="false">D10</f>
        <v>309377289.19</v>
      </c>
    </row>
    <row r="11" customFormat="false" ht="15" hidden="false" customHeight="true" outlineLevel="0" collapsed="false">
      <c r="A11" s="322" t="n">
        <v>87082999</v>
      </c>
      <c r="B11" s="323" t="s">
        <v>305</v>
      </c>
      <c r="C11" s="324" t="n">
        <v>13942915.03</v>
      </c>
      <c r="D11" s="325" t="n">
        <v>76893389.52</v>
      </c>
      <c r="E11" s="1"/>
      <c r="F11" s="308" t="str">
        <f aca="false">B11</f>
        <v>Los demás partes de carrocerías</v>
      </c>
      <c r="G11" s="276" t="n">
        <f aca="false">D11</f>
        <v>76893389.52</v>
      </c>
    </row>
    <row r="12" customFormat="false" ht="15" hidden="false" customHeight="true" outlineLevel="0" collapsed="false">
      <c r="A12" s="322" t="n">
        <v>87089990</v>
      </c>
      <c r="B12" s="323" t="s">
        <v>138</v>
      </c>
      <c r="C12" s="324" t="n">
        <v>11772596.31</v>
      </c>
      <c r="D12" s="325" t="n">
        <v>76536532.05</v>
      </c>
      <c r="E12" s="1"/>
      <c r="F12" s="308" t="str">
        <f aca="false">B12</f>
        <v>Los demás Partes</v>
      </c>
      <c r="G12" s="276" t="n">
        <f aca="false">D12</f>
        <v>76536532.05</v>
      </c>
    </row>
    <row r="13" customFormat="false" ht="15" hidden="false" customHeight="true" outlineLevel="0" collapsed="false">
      <c r="A13" s="322" t="n">
        <v>87088000</v>
      </c>
      <c r="B13" s="323" t="s">
        <v>142</v>
      </c>
      <c r="C13" s="324" t="n">
        <v>5620129.68</v>
      </c>
      <c r="D13" s="325" t="n">
        <v>36991833.43</v>
      </c>
      <c r="E13" s="1"/>
      <c r="F13" s="308" t="str">
        <f aca="false">B13</f>
        <v>Amortiguadores de suspensión</v>
      </c>
      <c r="G13" s="276" t="n">
        <f aca="false">D13</f>
        <v>36991833.43</v>
      </c>
    </row>
    <row r="14" customFormat="false" ht="15.75" hidden="false" customHeight="true" outlineLevel="0" collapsed="false">
      <c r="A14" s="322" t="n">
        <v>84082090</v>
      </c>
      <c r="B14" s="323" t="s">
        <v>146</v>
      </c>
      <c r="C14" s="324" t="n">
        <v>3418977.834</v>
      </c>
      <c r="D14" s="325" t="n">
        <v>33659515.72</v>
      </c>
      <c r="E14" s="1"/>
      <c r="F14" s="308" t="str">
        <f aca="false">B14</f>
        <v>Los demás.</v>
      </c>
      <c r="G14" s="276" t="n">
        <f aca="false">D14</f>
        <v>33659515.72</v>
      </c>
    </row>
    <row r="15" s="328" customFormat="true" ht="15" hidden="false" customHeight="true" outlineLevel="0" collapsed="false">
      <c r="A15" s="322" t="n">
        <v>84099914</v>
      </c>
      <c r="B15" s="323" t="s">
        <v>214</v>
      </c>
      <c r="C15" s="324" t="n">
        <v>757466.17</v>
      </c>
      <c r="D15" s="325" t="n">
        <v>24467732.99</v>
      </c>
      <c r="E15" s="326"/>
      <c r="F15" s="59" t="str">
        <f aca="false">B15</f>
        <v>Válvulas de admisión o de escape de motores diesel</v>
      </c>
      <c r="G15" s="111" t="n">
        <f aca="false">D15</f>
        <v>24467732.99</v>
      </c>
      <c r="H15" s="327"/>
      <c r="I15" s="327"/>
    </row>
    <row r="16" customFormat="false" ht="15" hidden="false" customHeight="true" outlineLevel="0" collapsed="false">
      <c r="A16" s="322" t="n">
        <v>90328929</v>
      </c>
      <c r="B16" s="323" t="s">
        <v>148</v>
      </c>
      <c r="C16" s="324" t="n">
        <v>176798.078</v>
      </c>
      <c r="D16" s="325" t="n">
        <v>18074121.08</v>
      </c>
      <c r="E16" s="1"/>
      <c r="F16" s="308" t="str">
        <f aca="false">B16</f>
        <v>Los demás controladores electrónicos</v>
      </c>
      <c r="G16" s="276" t="n">
        <f aca="false">D16</f>
        <v>18074121.08</v>
      </c>
    </row>
    <row r="17" s="328" customFormat="true" ht="30" hidden="false" customHeight="true" outlineLevel="0" collapsed="false">
      <c r="A17" s="322" t="n">
        <v>84099114</v>
      </c>
      <c r="B17" s="323" t="s">
        <v>221</v>
      </c>
      <c r="C17" s="324" t="n">
        <v>477940.11</v>
      </c>
      <c r="D17" s="325" t="n">
        <v>17550989.64</v>
      </c>
      <c r="E17" s="326"/>
      <c r="F17" s="59" t="str">
        <f aca="false">B17</f>
        <v>Válvulas de admisión o de escape de motores a explosión</v>
      </c>
      <c r="G17" s="111" t="n">
        <f aca="false">D17</f>
        <v>17550989.64</v>
      </c>
      <c r="H17" s="327"/>
      <c r="I17" s="327"/>
    </row>
    <row r="18" customFormat="false" ht="15" hidden="false" customHeight="true" outlineLevel="0" collapsed="false">
      <c r="A18" s="322" t="n">
        <v>85272190</v>
      </c>
      <c r="B18" s="323" t="s">
        <v>150</v>
      </c>
      <c r="C18" s="324" t="n">
        <v>200002.02</v>
      </c>
      <c r="D18" s="325" t="n">
        <v>16891149.96</v>
      </c>
      <c r="E18" s="1"/>
      <c r="F18" s="308" t="str">
        <f aca="false">B18</f>
        <v>Los demás aparatos receptores para automóviles</v>
      </c>
      <c r="G18" s="276" t="n">
        <f aca="false">D18</f>
        <v>16891149.96</v>
      </c>
    </row>
    <row r="19" customFormat="false" ht="15" hidden="false" customHeight="true" outlineLevel="0" collapsed="false">
      <c r="A19" s="322" t="n">
        <v>84099912</v>
      </c>
      <c r="B19" s="323" t="s">
        <v>147</v>
      </c>
      <c r="C19" s="324" t="n">
        <v>1175932.61</v>
      </c>
      <c r="D19" s="325" t="n">
        <v>10121858.57</v>
      </c>
      <c r="E19" s="1"/>
      <c r="F19" s="308" t="str">
        <f aca="false">B19</f>
        <v>Bloques, culatas y cárteres de motores diesel</v>
      </c>
      <c r="G19" s="276" t="n">
        <f aca="false">D19</f>
        <v>10121858.57</v>
      </c>
    </row>
    <row r="20" customFormat="false" ht="15" hidden="false" customHeight="true" outlineLevel="0" collapsed="false">
      <c r="A20" s="322" t="n">
        <v>87082994</v>
      </c>
      <c r="B20" s="323" t="s">
        <v>189</v>
      </c>
      <c r="C20" s="324" t="n">
        <v>151663.33</v>
      </c>
      <c r="D20" s="325" t="n">
        <v>9644887.38</v>
      </c>
      <c r="E20" s="1"/>
      <c r="F20" s="308" t="s">
        <v>68</v>
      </c>
      <c r="G20" s="276" t="n">
        <v>152613555</v>
      </c>
    </row>
    <row r="21" customFormat="false" ht="30" hidden="false" customHeight="true" outlineLevel="0" collapsed="false">
      <c r="A21" s="322" t="n">
        <v>84073490</v>
      </c>
      <c r="B21" s="323" t="s">
        <v>139</v>
      </c>
      <c r="C21" s="324" t="n">
        <v>561613.9</v>
      </c>
      <c r="D21" s="325" t="n">
        <v>9268554.13</v>
      </c>
      <c r="E21" s="1"/>
      <c r="F21" s="308" t="s">
        <v>158</v>
      </c>
      <c r="G21" s="276" t="n">
        <f aca="false">SUM(G10:G20)</f>
        <v>773177967.15</v>
      </c>
    </row>
    <row r="22" s="328" customFormat="true" ht="15" hidden="false" customHeight="true" outlineLevel="0" collapsed="false">
      <c r="A22" s="322" t="n">
        <v>84099990</v>
      </c>
      <c r="B22" s="323" t="s">
        <v>157</v>
      </c>
      <c r="C22" s="324" t="n">
        <v>971844.01</v>
      </c>
      <c r="D22" s="325" t="n">
        <v>8978264.53</v>
      </c>
      <c r="E22" s="326"/>
      <c r="F22" s="59"/>
      <c r="G22" s="111"/>
      <c r="H22" s="327"/>
      <c r="I22" s="327"/>
    </row>
    <row r="23" customFormat="false" ht="15" hidden="false" customHeight="true" outlineLevel="0" collapsed="false">
      <c r="A23" s="322" t="n">
        <v>87169090</v>
      </c>
      <c r="B23" s="323" t="s">
        <v>174</v>
      </c>
      <c r="C23" s="324" t="n">
        <v>3762401.46</v>
      </c>
      <c r="D23" s="325" t="n">
        <v>8380927.41</v>
      </c>
      <c r="E23" s="1"/>
    </row>
    <row r="24" customFormat="false" ht="15" hidden="false" customHeight="true" outlineLevel="0" collapsed="false">
      <c r="A24" s="322" t="n">
        <v>87089300</v>
      </c>
      <c r="B24" s="323" t="s">
        <v>151</v>
      </c>
      <c r="C24" s="324" t="n">
        <v>781841.87</v>
      </c>
      <c r="D24" s="325" t="n">
        <v>7688834.54</v>
      </c>
      <c r="E24" s="1"/>
    </row>
    <row r="25" customFormat="false" ht="15" hidden="false" customHeight="true" outlineLevel="0" collapsed="false">
      <c r="A25" s="322" t="n">
        <v>87081000</v>
      </c>
      <c r="B25" s="323" t="s">
        <v>177</v>
      </c>
      <c r="C25" s="324" t="n">
        <v>804150.56</v>
      </c>
      <c r="D25" s="325" t="n">
        <v>7622706.23</v>
      </c>
      <c r="E25" s="1"/>
    </row>
    <row r="26" customFormat="false" ht="15" hidden="false" customHeight="true" outlineLevel="0" collapsed="false">
      <c r="A26" s="322" t="n">
        <v>84099112</v>
      </c>
      <c r="B26" s="323" t="s">
        <v>152</v>
      </c>
      <c r="C26" s="324" t="n">
        <v>710202.44</v>
      </c>
      <c r="D26" s="325" t="n">
        <v>7586760.18</v>
      </c>
      <c r="E26" s="1"/>
    </row>
    <row r="27" customFormat="false" ht="30" hidden="false" customHeight="true" outlineLevel="0" collapsed="false">
      <c r="A27" s="322" t="n">
        <v>84212300</v>
      </c>
      <c r="B27" s="323" t="s">
        <v>267</v>
      </c>
      <c r="C27" s="324" t="n">
        <v>765598.88</v>
      </c>
      <c r="D27" s="325" t="n">
        <v>7047921.9</v>
      </c>
      <c r="E27" s="1"/>
    </row>
    <row r="28" customFormat="false" ht="15" hidden="false" customHeight="true" outlineLevel="0" collapsed="false">
      <c r="A28" s="322" t="n">
        <v>85124010</v>
      </c>
      <c r="B28" s="323" t="s">
        <v>185</v>
      </c>
      <c r="C28" s="324" t="n">
        <v>514155.68</v>
      </c>
      <c r="D28" s="325" t="n">
        <v>6422698.58</v>
      </c>
      <c r="E28" s="1"/>
    </row>
    <row r="29" customFormat="false" ht="15" hidden="false" customHeight="true" outlineLevel="0" collapsed="false">
      <c r="A29" s="322" t="n">
        <v>87089100</v>
      </c>
      <c r="B29" s="323" t="s">
        <v>154</v>
      </c>
      <c r="C29" s="324" t="n">
        <v>202144.99</v>
      </c>
      <c r="D29" s="325" t="n">
        <v>4769865.21</v>
      </c>
      <c r="E29" s="1"/>
    </row>
    <row r="30" customFormat="false" ht="15" hidden="false" customHeight="true" outlineLevel="0" collapsed="false">
      <c r="A30" s="322" t="n">
        <v>87082993</v>
      </c>
      <c r="B30" s="323" t="s">
        <v>175</v>
      </c>
      <c r="C30" s="324" t="n">
        <v>566245.77</v>
      </c>
      <c r="D30" s="325" t="n">
        <v>4662433.47</v>
      </c>
      <c r="E30" s="1"/>
    </row>
    <row r="31" customFormat="false" ht="15" hidden="false" customHeight="true" outlineLevel="0" collapsed="false">
      <c r="A31" s="322" t="n">
        <v>73202010</v>
      </c>
      <c r="B31" s="323" t="s">
        <v>192</v>
      </c>
      <c r="C31" s="324" t="n">
        <v>883195.91</v>
      </c>
      <c r="D31" s="325" t="n">
        <v>4226088.31</v>
      </c>
      <c r="E31" s="1"/>
    </row>
    <row r="32" customFormat="false" ht="15" hidden="false" customHeight="true" outlineLevel="0" collapsed="false">
      <c r="A32" s="322" t="n">
        <v>85119000</v>
      </c>
      <c r="B32" s="323" t="s">
        <v>178</v>
      </c>
      <c r="C32" s="324" t="n">
        <v>340258.36</v>
      </c>
      <c r="D32" s="325" t="n">
        <v>4165930.32</v>
      </c>
      <c r="E32" s="1"/>
    </row>
    <row r="33" customFormat="false" ht="30" hidden="false" customHeight="true" outlineLevel="0" collapsed="false">
      <c r="A33" s="322" t="n">
        <v>85443000</v>
      </c>
      <c r="B33" s="323" t="s">
        <v>141</v>
      </c>
      <c r="C33" s="324" t="n">
        <v>119138.61</v>
      </c>
      <c r="D33" s="325" t="n">
        <v>4163286.28</v>
      </c>
      <c r="E33" s="1"/>
    </row>
    <row r="34" customFormat="false" ht="15" hidden="false" customHeight="true" outlineLevel="0" collapsed="false">
      <c r="A34" s="322" t="n">
        <v>87087090</v>
      </c>
      <c r="B34" s="323" t="s">
        <v>143</v>
      </c>
      <c r="C34" s="324" t="n">
        <v>885138.94</v>
      </c>
      <c r="D34" s="325" t="n">
        <v>3852389.72</v>
      </c>
      <c r="E34" s="1"/>
    </row>
    <row r="35" customFormat="false" ht="30" hidden="false" customHeight="true" outlineLevel="0" collapsed="false">
      <c r="A35" s="322" t="n">
        <v>85114000</v>
      </c>
      <c r="B35" s="323" t="s">
        <v>168</v>
      </c>
      <c r="C35" s="324" t="n">
        <v>248467.54</v>
      </c>
      <c r="D35" s="325" t="n">
        <v>3670870.99</v>
      </c>
      <c r="E35" s="1"/>
    </row>
    <row r="36" customFormat="false" ht="15" hidden="false" customHeight="true" outlineLevel="0" collapsed="false">
      <c r="A36" s="322" t="n">
        <v>84099190</v>
      </c>
      <c r="B36" s="323" t="s">
        <v>169</v>
      </c>
      <c r="C36" s="324" t="n">
        <v>281561</v>
      </c>
      <c r="D36" s="325" t="n">
        <v>3460534.87</v>
      </c>
      <c r="E36" s="1"/>
    </row>
    <row r="37" customFormat="false" ht="15" hidden="false" customHeight="true" outlineLevel="0" collapsed="false">
      <c r="A37" s="322" t="n">
        <v>87087010</v>
      </c>
      <c r="B37" s="323" t="s">
        <v>230</v>
      </c>
      <c r="C37" s="324" t="n">
        <v>1088068.61</v>
      </c>
      <c r="D37" s="325" t="n">
        <v>3151890.64</v>
      </c>
      <c r="E37" s="1"/>
    </row>
    <row r="38" customFormat="false" ht="15" hidden="false" customHeight="true" outlineLevel="0" collapsed="false">
      <c r="A38" s="322" t="n">
        <v>85129000</v>
      </c>
      <c r="B38" s="323" t="s">
        <v>178</v>
      </c>
      <c r="C38" s="324" t="n">
        <v>342517.41</v>
      </c>
      <c r="D38" s="325" t="n">
        <v>3027163.51</v>
      </c>
      <c r="E38" s="1"/>
    </row>
    <row r="39" customFormat="false" ht="15" hidden="false" customHeight="true" outlineLevel="0" collapsed="false">
      <c r="A39" s="322" t="n">
        <v>85122011</v>
      </c>
      <c r="B39" s="323" t="s">
        <v>153</v>
      </c>
      <c r="C39" s="324" t="n">
        <v>355551.17</v>
      </c>
      <c r="D39" s="325" t="n">
        <v>3027153</v>
      </c>
      <c r="E39" s="1"/>
    </row>
    <row r="40" customFormat="false" ht="15" hidden="false" customHeight="true" outlineLevel="0" collapsed="false">
      <c r="A40" s="322" t="n">
        <v>84812090</v>
      </c>
      <c r="B40" s="323" t="s">
        <v>155</v>
      </c>
      <c r="C40" s="324" t="n">
        <v>124752.74</v>
      </c>
      <c r="D40" s="325" t="n">
        <v>2964967.45</v>
      </c>
      <c r="E40" s="1"/>
    </row>
    <row r="41" customFormat="false" ht="15" hidden="false" customHeight="true" outlineLevel="0" collapsed="false">
      <c r="A41" s="322" t="n">
        <v>87082991</v>
      </c>
      <c r="B41" s="323" t="s">
        <v>181</v>
      </c>
      <c r="C41" s="324" t="n">
        <v>275271.93</v>
      </c>
      <c r="D41" s="325" t="n">
        <v>2939166.7</v>
      </c>
      <c r="E41" s="1"/>
    </row>
    <row r="42" customFormat="false" ht="15" hidden="false" customHeight="true" outlineLevel="0" collapsed="false">
      <c r="A42" s="322" t="n">
        <v>73201000</v>
      </c>
      <c r="B42" s="323" t="s">
        <v>201</v>
      </c>
      <c r="C42" s="324" t="n">
        <v>870254.96</v>
      </c>
      <c r="D42" s="325" t="n">
        <v>2851417.34</v>
      </c>
      <c r="E42" s="1"/>
    </row>
    <row r="43" customFormat="false" ht="15" hidden="false" customHeight="true" outlineLevel="0" collapsed="false">
      <c r="A43" s="322" t="n">
        <v>87089200</v>
      </c>
      <c r="B43" s="323" t="s">
        <v>171</v>
      </c>
      <c r="C43" s="324" t="n">
        <v>268231.4</v>
      </c>
      <c r="D43" s="325" t="n">
        <v>2372946.63</v>
      </c>
      <c r="E43" s="1"/>
    </row>
    <row r="44" customFormat="false" ht="30" hidden="false" customHeight="true" outlineLevel="0" collapsed="false">
      <c r="A44" s="322" t="n">
        <v>85071000</v>
      </c>
      <c r="B44" s="323" t="s">
        <v>149</v>
      </c>
      <c r="C44" s="324" t="n">
        <v>711350.16</v>
      </c>
      <c r="D44" s="325" t="n">
        <v>2212465.72</v>
      </c>
      <c r="E44" s="1"/>
    </row>
    <row r="45" customFormat="false" ht="15" hidden="false" customHeight="true" outlineLevel="0" collapsed="false">
      <c r="A45" s="322" t="n">
        <v>84099920</v>
      </c>
      <c r="B45" s="323" t="s">
        <v>193</v>
      </c>
      <c r="C45" s="324" t="n">
        <v>124846.63</v>
      </c>
      <c r="D45" s="325" t="n">
        <v>2124758.51</v>
      </c>
      <c r="E45" s="1"/>
    </row>
    <row r="46" customFormat="false" ht="15" hidden="false" customHeight="true" outlineLevel="0" collapsed="false">
      <c r="A46" s="322" t="n">
        <v>84089090</v>
      </c>
      <c r="B46" s="323" t="s">
        <v>176</v>
      </c>
      <c r="C46" s="324" t="n">
        <v>54363.75</v>
      </c>
      <c r="D46" s="325" t="n">
        <v>1764020.89</v>
      </c>
      <c r="E46" s="1"/>
    </row>
    <row r="47" customFormat="false" ht="30" hidden="false" customHeight="true" outlineLevel="0" collapsed="false">
      <c r="A47" s="322" t="n">
        <v>84213100</v>
      </c>
      <c r="B47" s="323" t="s">
        <v>180</v>
      </c>
      <c r="C47" s="324" t="n">
        <v>121871.31</v>
      </c>
      <c r="D47" s="325" t="n">
        <v>1519475.17</v>
      </c>
      <c r="E47" s="1"/>
    </row>
    <row r="48" customFormat="false" ht="15" hidden="false" customHeight="true" outlineLevel="0" collapsed="false">
      <c r="A48" s="322" t="n">
        <v>85122023</v>
      </c>
      <c r="B48" s="323" t="s">
        <v>172</v>
      </c>
      <c r="C48" s="324" t="n">
        <v>90213.361</v>
      </c>
      <c r="D48" s="325" t="n">
        <v>1370214.94</v>
      </c>
      <c r="E48" s="1"/>
    </row>
    <row r="49" customFormat="false" ht="15" hidden="false" customHeight="true" outlineLevel="0" collapsed="false">
      <c r="A49" s="322" t="n">
        <v>87082992</v>
      </c>
      <c r="B49" s="323" t="s">
        <v>207</v>
      </c>
      <c r="C49" s="324" t="n">
        <v>138504.14</v>
      </c>
      <c r="D49" s="325" t="n">
        <v>1251237.28</v>
      </c>
      <c r="E49" s="1"/>
    </row>
    <row r="50" customFormat="false" ht="15" hidden="false" customHeight="true" outlineLevel="0" collapsed="false">
      <c r="A50" s="322" t="n">
        <v>85311090</v>
      </c>
      <c r="B50" s="323" t="s">
        <v>146</v>
      </c>
      <c r="C50" s="324" t="n">
        <v>27713.99</v>
      </c>
      <c r="D50" s="325" t="n">
        <v>1244878.34</v>
      </c>
      <c r="E50" s="1"/>
    </row>
    <row r="51" customFormat="false" ht="15" hidden="false" customHeight="true" outlineLevel="0" collapsed="false">
      <c r="A51" s="322" t="n">
        <v>85123000</v>
      </c>
      <c r="B51" s="323" t="s">
        <v>187</v>
      </c>
      <c r="C51" s="324" t="n">
        <v>15487.47</v>
      </c>
      <c r="D51" s="325" t="n">
        <v>1237506.9</v>
      </c>
      <c r="E51" s="1"/>
    </row>
    <row r="52" customFormat="false" ht="15" hidden="false" customHeight="true" outlineLevel="0" collapsed="false">
      <c r="A52" s="322" t="n">
        <v>84099915</v>
      </c>
      <c r="B52" s="323" t="s">
        <v>223</v>
      </c>
      <c r="C52" s="324" t="n">
        <v>80079</v>
      </c>
      <c r="D52" s="325" t="n">
        <v>880946.5</v>
      </c>
      <c r="E52" s="1"/>
    </row>
    <row r="53" customFormat="false" ht="30" hidden="false" customHeight="true" outlineLevel="0" collapsed="false">
      <c r="A53" s="322" t="n">
        <v>83023000</v>
      </c>
      <c r="B53" s="323" t="s">
        <v>160</v>
      </c>
      <c r="C53" s="324" t="n">
        <v>51672.24</v>
      </c>
      <c r="D53" s="325" t="n">
        <v>826735.6</v>
      </c>
      <c r="E53" s="1"/>
    </row>
    <row r="54" customFormat="false" ht="15" hidden="false" customHeight="true" outlineLevel="0" collapsed="false">
      <c r="A54" s="322" t="n">
        <v>87082911</v>
      </c>
      <c r="B54" s="323" t="s">
        <v>181</v>
      </c>
      <c r="C54" s="324" t="n">
        <v>107599.22</v>
      </c>
      <c r="D54" s="325" t="n">
        <v>762274.41</v>
      </c>
      <c r="E54" s="1"/>
    </row>
    <row r="55" customFormat="false" ht="15" hidden="false" customHeight="true" outlineLevel="0" collapsed="false">
      <c r="A55" s="322" t="n">
        <v>85118010</v>
      </c>
      <c r="B55" s="323" t="s">
        <v>208</v>
      </c>
      <c r="C55" s="324" t="n">
        <v>11917.28</v>
      </c>
      <c r="D55" s="325" t="n">
        <v>747417.45</v>
      </c>
      <c r="E55" s="1"/>
    </row>
    <row r="56" customFormat="false" ht="15" hidden="false" customHeight="true" outlineLevel="0" collapsed="false">
      <c r="A56" s="322" t="n">
        <v>84099917</v>
      </c>
      <c r="B56" s="323" t="s">
        <v>229</v>
      </c>
      <c r="C56" s="324" t="n">
        <v>53422.96</v>
      </c>
      <c r="D56" s="325" t="n">
        <v>743512.36</v>
      </c>
      <c r="E56" s="1"/>
    </row>
    <row r="57" customFormat="false" ht="15" hidden="false" customHeight="true" outlineLevel="0" collapsed="false">
      <c r="A57" s="322" t="n">
        <v>85118090</v>
      </c>
      <c r="B57" s="323" t="s">
        <v>146</v>
      </c>
      <c r="C57" s="324" t="n">
        <v>10546.62</v>
      </c>
      <c r="D57" s="325" t="n">
        <v>646448.45</v>
      </c>
      <c r="E57" s="1"/>
    </row>
    <row r="58" customFormat="false" ht="15" hidden="false" customHeight="true" outlineLevel="0" collapsed="false">
      <c r="A58" s="322" t="n">
        <v>94012000</v>
      </c>
      <c r="B58" s="323" t="s">
        <v>183</v>
      </c>
      <c r="C58" s="324" t="n">
        <v>59802.85</v>
      </c>
      <c r="D58" s="325" t="n">
        <v>593931.95</v>
      </c>
      <c r="E58" s="1"/>
    </row>
    <row r="59" customFormat="false" ht="30" hidden="false" customHeight="true" outlineLevel="0" collapsed="false">
      <c r="A59" s="322" t="n">
        <v>84152010</v>
      </c>
      <c r="B59" s="323" t="s">
        <v>182</v>
      </c>
      <c r="C59" s="324" t="n">
        <v>26415.96</v>
      </c>
      <c r="D59" s="325" t="n">
        <v>563064</v>
      </c>
      <c r="E59" s="1"/>
    </row>
    <row r="60" customFormat="false" ht="30" hidden="false" customHeight="true" outlineLevel="0" collapsed="false">
      <c r="A60" s="322" t="n">
        <v>84099913</v>
      </c>
      <c r="B60" s="323" t="s">
        <v>165</v>
      </c>
      <c r="C60" s="324" t="n">
        <v>24828.63</v>
      </c>
      <c r="D60" s="325" t="n">
        <v>558056.46</v>
      </c>
      <c r="E60" s="1"/>
    </row>
    <row r="61" customFormat="false" ht="15" hidden="false" customHeight="true" outlineLevel="0" collapsed="false">
      <c r="A61" s="322" t="n">
        <v>85319000</v>
      </c>
      <c r="B61" s="323" t="s">
        <v>178</v>
      </c>
      <c r="C61" s="324" t="n">
        <v>10719.43</v>
      </c>
      <c r="D61" s="325" t="n">
        <v>528300.34</v>
      </c>
      <c r="E61" s="1"/>
    </row>
    <row r="62" customFormat="false" ht="15" hidden="false" customHeight="true" outlineLevel="0" collapsed="false">
      <c r="A62" s="322" t="n">
        <v>90328925</v>
      </c>
      <c r="B62" s="323" t="s">
        <v>170</v>
      </c>
      <c r="C62" s="324" t="n">
        <v>8123.06</v>
      </c>
      <c r="D62" s="325" t="n">
        <v>478675.03</v>
      </c>
      <c r="E62" s="1"/>
    </row>
    <row r="63" customFormat="false" ht="15" hidden="false" customHeight="true" outlineLevel="0" collapsed="false">
      <c r="A63" s="322" t="n">
        <v>85115010</v>
      </c>
      <c r="B63" s="323" t="s">
        <v>162</v>
      </c>
      <c r="C63" s="324" t="n">
        <v>25447.98</v>
      </c>
      <c r="D63" s="325" t="n">
        <v>432303.55</v>
      </c>
      <c r="E63" s="1"/>
    </row>
    <row r="64" customFormat="false" ht="15" hidden="false" customHeight="true" outlineLevel="0" collapsed="false">
      <c r="A64" s="322" t="n">
        <v>84831010</v>
      </c>
      <c r="B64" s="323" t="s">
        <v>179</v>
      </c>
      <c r="C64" s="324" t="n">
        <v>31269.46</v>
      </c>
      <c r="D64" s="325" t="n">
        <v>428042.77</v>
      </c>
      <c r="E64" s="1"/>
    </row>
    <row r="65" customFormat="false" ht="15" hidden="false" customHeight="true" outlineLevel="0" collapsed="false">
      <c r="A65" s="322" t="n">
        <v>84099930</v>
      </c>
      <c r="B65" s="323" t="s">
        <v>199</v>
      </c>
      <c r="C65" s="324" t="n">
        <v>93199.45</v>
      </c>
      <c r="D65" s="325" t="n">
        <v>405787.82</v>
      </c>
      <c r="E65" s="1"/>
    </row>
    <row r="66" customFormat="false" ht="14.25" hidden="false" customHeight="true" outlineLevel="0" collapsed="false">
      <c r="A66" s="322" t="n">
        <v>85122021</v>
      </c>
      <c r="B66" s="323" t="s">
        <v>203</v>
      </c>
      <c r="C66" s="324" t="n">
        <v>25425.674</v>
      </c>
      <c r="D66" s="325" t="n">
        <v>389441.34</v>
      </c>
      <c r="E66" s="1"/>
    </row>
    <row r="67" customFormat="false" ht="30" hidden="false" customHeight="true" outlineLevel="0" collapsed="false">
      <c r="A67" s="322" t="n">
        <v>84213920</v>
      </c>
      <c r="B67" s="323" t="s">
        <v>166</v>
      </c>
      <c r="C67" s="324" t="n">
        <v>11036.77</v>
      </c>
      <c r="D67" s="325" t="n">
        <v>388047.03</v>
      </c>
      <c r="E67" s="1"/>
    </row>
    <row r="68" customFormat="false" ht="15" hidden="false" customHeight="true" outlineLevel="0" collapsed="false">
      <c r="A68" s="322" t="n">
        <v>84831020</v>
      </c>
      <c r="B68" s="323" t="s">
        <v>210</v>
      </c>
      <c r="C68" s="324" t="n">
        <v>31279.31</v>
      </c>
      <c r="D68" s="325" t="n">
        <v>374847.56</v>
      </c>
      <c r="E68" s="1"/>
    </row>
    <row r="69" customFormat="false" ht="15" hidden="false" customHeight="true" outlineLevel="0" collapsed="false">
      <c r="A69" s="322" t="n">
        <v>85113020</v>
      </c>
      <c r="B69" s="323" t="s">
        <v>198</v>
      </c>
      <c r="C69" s="324" t="n">
        <v>11574.34</v>
      </c>
      <c r="D69" s="325" t="n">
        <v>341671.48</v>
      </c>
      <c r="E69" s="1"/>
    </row>
    <row r="70" customFormat="false" ht="15" hidden="false" customHeight="true" outlineLevel="0" collapsed="false">
      <c r="A70" s="322" t="n">
        <v>84099117</v>
      </c>
      <c r="B70" s="323" t="s">
        <v>237</v>
      </c>
      <c r="C70" s="324" t="n">
        <v>11956.94</v>
      </c>
      <c r="D70" s="325" t="n">
        <v>335027.05</v>
      </c>
      <c r="E70" s="1"/>
    </row>
    <row r="71" customFormat="false" ht="15" hidden="false" customHeight="true" outlineLevel="0" collapsed="false">
      <c r="A71" s="322" t="n">
        <v>84099130</v>
      </c>
      <c r="B71" s="323" t="s">
        <v>270</v>
      </c>
      <c r="C71" s="324" t="n">
        <v>71571.95</v>
      </c>
      <c r="D71" s="325" t="n">
        <v>331240.9</v>
      </c>
      <c r="E71" s="1"/>
    </row>
    <row r="72" customFormat="false" ht="15" hidden="false" customHeight="true" outlineLevel="0" collapsed="false">
      <c r="A72" s="322" t="n">
        <v>84079000</v>
      </c>
      <c r="B72" s="323" t="s">
        <v>188</v>
      </c>
      <c r="C72" s="324" t="n">
        <v>21455.78</v>
      </c>
      <c r="D72" s="325" t="n">
        <v>327425.48</v>
      </c>
      <c r="E72" s="1"/>
    </row>
    <row r="73" customFormat="false" ht="15" hidden="false" customHeight="true" outlineLevel="0" collapsed="false">
      <c r="A73" s="322" t="n">
        <v>84099116</v>
      </c>
      <c r="B73" s="323" t="s">
        <v>213</v>
      </c>
      <c r="C73" s="324" t="n">
        <v>9805.87</v>
      </c>
      <c r="D73" s="325" t="n">
        <v>268337.69</v>
      </c>
      <c r="E73" s="1"/>
    </row>
    <row r="74" customFormat="false" ht="30" hidden="false" customHeight="true" outlineLevel="0" collapsed="false">
      <c r="A74" s="322" t="n">
        <v>83012000</v>
      </c>
      <c r="B74" s="323" t="s">
        <v>159</v>
      </c>
      <c r="C74" s="324" t="n">
        <v>7516</v>
      </c>
      <c r="D74" s="325" t="n">
        <v>250049.24</v>
      </c>
      <c r="E74" s="1"/>
    </row>
    <row r="75" s="328" customFormat="true" ht="30" hidden="false" customHeight="true" outlineLevel="0" collapsed="false">
      <c r="A75" s="322" t="n">
        <v>84099115</v>
      </c>
      <c r="B75" s="323" t="s">
        <v>173</v>
      </c>
      <c r="C75" s="324" t="n">
        <v>4316.3</v>
      </c>
      <c r="D75" s="325" t="n">
        <v>226173.65</v>
      </c>
      <c r="E75" s="326"/>
      <c r="F75" s="59"/>
      <c r="G75" s="59"/>
      <c r="H75" s="327"/>
      <c r="I75" s="327"/>
    </row>
    <row r="76" customFormat="false" ht="15" hidden="false" customHeight="true" outlineLevel="0" collapsed="false">
      <c r="A76" s="322" t="n">
        <v>84133020</v>
      </c>
      <c r="B76" s="323" t="s">
        <v>184</v>
      </c>
      <c r="C76" s="324" t="n">
        <v>7137.06</v>
      </c>
      <c r="D76" s="325" t="n">
        <v>190971.22</v>
      </c>
      <c r="E76" s="1"/>
    </row>
    <row r="77" customFormat="false" ht="15" hidden="false" customHeight="true" outlineLevel="0" collapsed="false">
      <c r="A77" s="322" t="n">
        <v>85122022</v>
      </c>
      <c r="B77" s="323" t="s">
        <v>191</v>
      </c>
      <c r="C77" s="324" t="n">
        <v>13877.17</v>
      </c>
      <c r="D77" s="325" t="n">
        <v>186732.02</v>
      </c>
      <c r="E77" s="1"/>
    </row>
    <row r="78" customFormat="false" ht="14.25" hidden="false" customHeight="true" outlineLevel="0" collapsed="false">
      <c r="A78" s="322" t="n">
        <v>84099120</v>
      </c>
      <c r="B78" s="323" t="s">
        <v>197</v>
      </c>
      <c r="C78" s="324" t="n">
        <v>6136.39</v>
      </c>
      <c r="D78" s="325" t="n">
        <v>169401.69</v>
      </c>
      <c r="E78" s="1"/>
    </row>
    <row r="79" customFormat="false" ht="15" hidden="false" customHeight="true" outlineLevel="0" collapsed="false">
      <c r="A79" s="322" t="n">
        <v>84099111</v>
      </c>
      <c r="B79" s="323" t="s">
        <v>202</v>
      </c>
      <c r="C79" s="324" t="n">
        <v>2717.51</v>
      </c>
      <c r="D79" s="325" t="n">
        <v>168440.36</v>
      </c>
      <c r="E79" s="1"/>
    </row>
    <row r="80" customFormat="false" ht="15" hidden="false" customHeight="true" outlineLevel="0" collapsed="false">
      <c r="A80" s="322" t="n">
        <v>84099916</v>
      </c>
      <c r="B80" s="323" t="s">
        <v>195</v>
      </c>
      <c r="C80" s="324" t="n">
        <v>4657.72</v>
      </c>
      <c r="D80" s="325" t="n">
        <v>142731.02</v>
      </c>
      <c r="E80" s="1"/>
    </row>
    <row r="81" customFormat="false" ht="15" hidden="false" customHeight="true" outlineLevel="0" collapsed="false">
      <c r="A81" s="322" t="n">
        <v>85118030</v>
      </c>
      <c r="B81" s="323" t="s">
        <v>226</v>
      </c>
      <c r="C81" s="324" t="n">
        <v>1641.14</v>
      </c>
      <c r="D81" s="325" t="n">
        <v>134608.67</v>
      </c>
      <c r="E81" s="1"/>
    </row>
    <row r="82" customFormat="false" ht="15" hidden="false" customHeight="true" outlineLevel="0" collapsed="false">
      <c r="A82" s="322" t="n">
        <v>90292010</v>
      </c>
      <c r="B82" s="323" t="s">
        <v>161</v>
      </c>
      <c r="C82" s="324" t="n">
        <v>4441.69</v>
      </c>
      <c r="D82" s="325" t="n">
        <v>129673.97</v>
      </c>
      <c r="E82" s="1"/>
    </row>
    <row r="83" customFormat="false" ht="15" hidden="false" customHeight="true" outlineLevel="0" collapsed="false">
      <c r="A83" s="322" t="n">
        <v>73151210</v>
      </c>
      <c r="B83" s="323" t="s">
        <v>206</v>
      </c>
      <c r="C83" s="324" t="n">
        <v>7290.23</v>
      </c>
      <c r="D83" s="325" t="n">
        <v>90557.84</v>
      </c>
      <c r="E83" s="1"/>
    </row>
    <row r="84" customFormat="false" ht="15" hidden="false" customHeight="true" outlineLevel="0" collapsed="false">
      <c r="A84" s="322" t="n">
        <v>85111000</v>
      </c>
      <c r="B84" s="323" t="s">
        <v>186</v>
      </c>
      <c r="C84" s="324" t="n">
        <v>2172.67</v>
      </c>
      <c r="D84" s="325" t="n">
        <v>81572.57</v>
      </c>
      <c r="E84" s="1"/>
    </row>
    <row r="85" customFormat="false" ht="30" hidden="false" customHeight="true" outlineLevel="0" collapsed="false">
      <c r="A85" s="322" t="n">
        <v>84148021</v>
      </c>
      <c r="B85" s="323" t="s">
        <v>167</v>
      </c>
      <c r="C85" s="324" t="n">
        <v>3726.47</v>
      </c>
      <c r="D85" s="325" t="n">
        <v>80587.92</v>
      </c>
      <c r="E85" s="1"/>
    </row>
    <row r="86" customFormat="false" ht="15" hidden="false" customHeight="true" outlineLevel="0" collapsed="false">
      <c r="A86" s="322" t="n">
        <v>85272900</v>
      </c>
      <c r="B86" s="323" t="s">
        <v>146</v>
      </c>
      <c r="C86" s="324" t="n">
        <v>715.14</v>
      </c>
      <c r="D86" s="325" t="n">
        <v>65834.26</v>
      </c>
      <c r="E86" s="1"/>
    </row>
    <row r="87" customFormat="false" ht="15" hidden="false" customHeight="true" outlineLevel="0" collapsed="false">
      <c r="A87" s="322" t="n">
        <v>85122029</v>
      </c>
      <c r="B87" s="323" t="s">
        <v>146</v>
      </c>
      <c r="C87" s="324" t="n">
        <v>1210.44</v>
      </c>
      <c r="D87" s="325" t="n">
        <v>64019.82</v>
      </c>
      <c r="E87" s="1"/>
    </row>
    <row r="88" customFormat="false" ht="15" hidden="false" customHeight="true" outlineLevel="0" collapsed="false">
      <c r="A88" s="322" t="n">
        <v>84831040</v>
      </c>
      <c r="B88" s="323" t="s">
        <v>240</v>
      </c>
      <c r="C88" s="324" t="n">
        <v>14484.68</v>
      </c>
      <c r="D88" s="325" t="n">
        <v>58120.61</v>
      </c>
      <c r="E88" s="1"/>
    </row>
    <row r="89" customFormat="false" ht="30" hidden="false" customHeight="true" outlineLevel="0" collapsed="false">
      <c r="A89" s="322" t="n">
        <v>90318040</v>
      </c>
      <c r="B89" s="323" t="s">
        <v>211</v>
      </c>
      <c r="C89" s="324" t="n">
        <v>150.64</v>
      </c>
      <c r="D89" s="325" t="n">
        <v>54630.82</v>
      </c>
      <c r="E89" s="1"/>
    </row>
    <row r="90" customFormat="false" ht="30" hidden="false" customHeight="true" outlineLevel="0" collapsed="false">
      <c r="A90" s="322" t="n">
        <v>85392110</v>
      </c>
      <c r="B90" s="323" t="s">
        <v>269</v>
      </c>
      <c r="C90" s="324" t="n">
        <v>764.412</v>
      </c>
      <c r="D90" s="325" t="n">
        <v>51419.72</v>
      </c>
      <c r="E90" s="1"/>
    </row>
    <row r="91" customFormat="false" ht="15" hidden="false" customHeight="true" outlineLevel="0" collapsed="false">
      <c r="A91" s="322" t="n">
        <v>87082100</v>
      </c>
      <c r="B91" s="323" t="s">
        <v>164</v>
      </c>
      <c r="C91" s="324" t="n">
        <v>2613.95</v>
      </c>
      <c r="D91" s="325" t="n">
        <v>46924.03</v>
      </c>
      <c r="E91" s="1"/>
    </row>
    <row r="92" customFormat="false" ht="15" hidden="false" customHeight="true" outlineLevel="0" collapsed="false">
      <c r="A92" s="322" t="n">
        <v>85122019</v>
      </c>
      <c r="B92" s="323" t="s">
        <v>146</v>
      </c>
      <c r="C92" s="324" t="n">
        <v>4369.59</v>
      </c>
      <c r="D92" s="325" t="n">
        <v>43432.99</v>
      </c>
      <c r="E92" s="1"/>
    </row>
    <row r="93" customFormat="false" ht="15" hidden="false" customHeight="true" outlineLevel="0" collapsed="false">
      <c r="A93" s="322" t="n">
        <v>84831030</v>
      </c>
      <c r="B93" s="323" t="s">
        <v>234</v>
      </c>
      <c r="C93" s="324" t="n">
        <v>3205.1</v>
      </c>
      <c r="D93" s="325" t="n">
        <v>37177.9</v>
      </c>
      <c r="E93" s="1"/>
    </row>
    <row r="94" customFormat="false" ht="30" hidden="false" customHeight="true" outlineLevel="0" collapsed="false">
      <c r="A94" s="322" t="n">
        <v>87079010</v>
      </c>
      <c r="B94" s="323" t="s">
        <v>268</v>
      </c>
      <c r="C94" s="324" t="n">
        <v>4470</v>
      </c>
      <c r="D94" s="325" t="n">
        <v>33600</v>
      </c>
      <c r="E94" s="1"/>
    </row>
    <row r="95" customFormat="false" ht="15" hidden="false" customHeight="true" outlineLevel="0" collapsed="false">
      <c r="A95" s="322" t="n">
        <v>87169010</v>
      </c>
      <c r="B95" s="323" t="s">
        <v>306</v>
      </c>
      <c r="C95" s="324" t="n">
        <v>8240</v>
      </c>
      <c r="D95" s="325" t="n">
        <v>28780</v>
      </c>
      <c r="E95" s="1"/>
    </row>
    <row r="96" customFormat="false" ht="30" hidden="false" customHeight="true" outlineLevel="0" collapsed="false">
      <c r="A96" s="322" t="n">
        <v>85414022</v>
      </c>
      <c r="B96" s="323" t="s">
        <v>205</v>
      </c>
      <c r="C96" s="324" t="n">
        <v>7697.37</v>
      </c>
      <c r="D96" s="325" t="n">
        <v>26504.7</v>
      </c>
      <c r="E96" s="1"/>
    </row>
    <row r="97" customFormat="false" ht="15" hidden="false" customHeight="true" outlineLevel="0" collapsed="false">
      <c r="A97" s="322" t="n">
        <v>85112010</v>
      </c>
      <c r="B97" s="323" t="s">
        <v>236</v>
      </c>
      <c r="C97" s="324" t="n">
        <v>185.07</v>
      </c>
      <c r="D97" s="325" t="n">
        <v>25386.47</v>
      </c>
      <c r="E97" s="1"/>
    </row>
    <row r="98" customFormat="false" ht="15" hidden="false" customHeight="true" outlineLevel="0" collapsed="false">
      <c r="A98" s="322" t="n">
        <v>84099911</v>
      </c>
      <c r="B98" s="323" t="s">
        <v>215</v>
      </c>
      <c r="C98" s="324" t="n">
        <v>276.12</v>
      </c>
      <c r="D98" s="325" t="n">
        <v>25090.18</v>
      </c>
      <c r="E98" s="1"/>
    </row>
    <row r="99" customFormat="false" ht="30" hidden="false" customHeight="true" outlineLevel="0" collapsed="false">
      <c r="A99" s="322" t="n">
        <v>87089412</v>
      </c>
      <c r="B99" s="323" t="s">
        <v>233</v>
      </c>
      <c r="C99" s="324" t="n">
        <v>564.41</v>
      </c>
      <c r="D99" s="325" t="n">
        <v>23637.83</v>
      </c>
      <c r="E99" s="1"/>
    </row>
    <row r="100" customFormat="false" ht="15" hidden="false" customHeight="true" outlineLevel="0" collapsed="false">
      <c r="A100" s="322" t="n">
        <v>87082919</v>
      </c>
      <c r="B100" s="323" t="s">
        <v>222</v>
      </c>
      <c r="C100" s="324" t="n">
        <v>2708.49</v>
      </c>
      <c r="D100" s="325" t="n">
        <v>17435.42</v>
      </c>
      <c r="E100" s="1"/>
    </row>
    <row r="101" customFormat="false" ht="15" hidden="false" customHeight="true" outlineLevel="0" collapsed="false">
      <c r="A101" s="322" t="n">
        <v>90328924</v>
      </c>
      <c r="B101" s="323" t="s">
        <v>216</v>
      </c>
      <c r="C101" s="324" t="n">
        <v>17.74</v>
      </c>
      <c r="D101" s="325" t="n">
        <v>16514.68</v>
      </c>
      <c r="E101" s="1"/>
    </row>
    <row r="102" customFormat="false" ht="15" hidden="false" customHeight="true" outlineLevel="0" collapsed="false">
      <c r="A102" s="322" t="n">
        <v>84812010</v>
      </c>
      <c r="B102" s="323" t="s">
        <v>204</v>
      </c>
      <c r="C102" s="324" t="n">
        <v>269.1</v>
      </c>
      <c r="D102" s="325" t="n">
        <v>15949.54</v>
      </c>
      <c r="E102" s="1"/>
    </row>
    <row r="103" customFormat="false" ht="15" hidden="false" customHeight="true" outlineLevel="0" collapsed="false">
      <c r="A103" s="322" t="n">
        <v>90299010</v>
      </c>
      <c r="B103" s="323" t="s">
        <v>212</v>
      </c>
      <c r="C103" s="324" t="n">
        <v>1089.41</v>
      </c>
      <c r="D103" s="325" t="n">
        <v>13664.92</v>
      </c>
      <c r="E103" s="1"/>
    </row>
    <row r="104" customFormat="false" ht="30" hidden="false" customHeight="true" outlineLevel="0" collapsed="false">
      <c r="A104" s="322" t="n">
        <v>85392910</v>
      </c>
      <c r="B104" s="323" t="s">
        <v>209</v>
      </c>
      <c r="C104" s="324" t="n">
        <v>798.95</v>
      </c>
      <c r="D104" s="325" t="n">
        <v>13034.29</v>
      </c>
      <c r="E104" s="1"/>
    </row>
    <row r="105" customFormat="false" ht="15.75" hidden="false" customHeight="true" outlineLevel="0" collapsed="false">
      <c r="A105" s="322" t="n">
        <v>85391010</v>
      </c>
      <c r="B105" s="323" t="s">
        <v>307</v>
      </c>
      <c r="C105" s="324" t="n">
        <v>1045.05</v>
      </c>
      <c r="D105" s="325" t="n">
        <v>12937.67</v>
      </c>
      <c r="E105" s="1"/>
    </row>
    <row r="106" customFormat="false" ht="15" hidden="false" customHeight="true" outlineLevel="0" collapsed="false">
      <c r="A106" s="322" t="n">
        <v>85118020</v>
      </c>
      <c r="B106" s="323" t="s">
        <v>238</v>
      </c>
      <c r="C106" s="324" t="n">
        <v>490.68</v>
      </c>
      <c r="D106" s="325" t="n">
        <v>10781.57</v>
      </c>
      <c r="E106" s="1"/>
    </row>
    <row r="107" customFormat="false" ht="15" hidden="false" customHeight="true" outlineLevel="0" collapsed="false">
      <c r="A107" s="322" t="n">
        <v>87082912</v>
      </c>
      <c r="B107" s="323" t="s">
        <v>207</v>
      </c>
      <c r="C107" s="324" t="n">
        <v>830.66</v>
      </c>
      <c r="D107" s="325" t="n">
        <v>9821.39</v>
      </c>
      <c r="E107" s="1"/>
    </row>
    <row r="108" customFormat="false" ht="15" hidden="false" customHeight="true" outlineLevel="0" collapsed="false">
      <c r="A108" s="322" t="n">
        <v>85113010</v>
      </c>
      <c r="B108" s="323" t="s">
        <v>232</v>
      </c>
      <c r="C108" s="324" t="n">
        <v>256.61</v>
      </c>
      <c r="D108" s="325" t="n">
        <v>8036.94</v>
      </c>
      <c r="E108" s="1"/>
    </row>
    <row r="109" customFormat="false" ht="15" hidden="false" customHeight="true" outlineLevel="0" collapsed="false">
      <c r="A109" s="322" t="n">
        <v>87082914</v>
      </c>
      <c r="B109" s="323" t="s">
        <v>189</v>
      </c>
      <c r="C109" s="324" t="n">
        <v>291.77</v>
      </c>
      <c r="D109" s="325" t="n">
        <v>6667.57</v>
      </c>
      <c r="E109" s="1"/>
    </row>
    <row r="110" customFormat="false" ht="15" hidden="false" customHeight="true" outlineLevel="0" collapsed="false">
      <c r="A110" s="322" t="n">
        <v>84082030</v>
      </c>
      <c r="B110" s="323" t="s">
        <v>308</v>
      </c>
      <c r="C110" s="324" t="n">
        <v>241</v>
      </c>
      <c r="D110" s="325" t="n">
        <v>5981.65</v>
      </c>
      <c r="E110" s="1"/>
    </row>
    <row r="111" customFormat="false" ht="15" hidden="false" customHeight="true" outlineLevel="0" collapsed="false">
      <c r="A111" s="322" t="n">
        <v>85392990</v>
      </c>
      <c r="B111" s="323" t="s">
        <v>309</v>
      </c>
      <c r="C111" s="324" t="n">
        <v>116.735</v>
      </c>
      <c r="D111" s="325" t="n">
        <v>5170.31</v>
      </c>
      <c r="E111" s="1"/>
    </row>
    <row r="112" customFormat="false" ht="15" hidden="false" customHeight="true" outlineLevel="0" collapsed="false">
      <c r="A112" s="322" t="n">
        <v>85391090</v>
      </c>
      <c r="B112" s="323" t="s">
        <v>224</v>
      </c>
      <c r="C112" s="324" t="n">
        <v>81.06</v>
      </c>
      <c r="D112" s="325" t="n">
        <v>4801.37</v>
      </c>
      <c r="E112" s="1"/>
    </row>
    <row r="113" customFormat="false" ht="15.75" hidden="false" customHeight="true" outlineLevel="0" collapsed="false">
      <c r="A113" s="322" t="n">
        <v>84082020</v>
      </c>
      <c r="B113" s="323" t="s">
        <v>310</v>
      </c>
      <c r="C113" s="324" t="n">
        <v>185</v>
      </c>
      <c r="D113" s="325" t="n">
        <v>4514.55</v>
      </c>
      <c r="E113" s="1"/>
    </row>
    <row r="114" customFormat="false" ht="30" hidden="false" customHeight="true" outlineLevel="0" collapsed="false">
      <c r="A114" s="322" t="n">
        <v>87089413</v>
      </c>
      <c r="B114" s="323" t="s">
        <v>243</v>
      </c>
      <c r="C114" s="324" t="n">
        <v>127.26</v>
      </c>
      <c r="D114" s="325" t="n">
        <v>2389.25</v>
      </c>
      <c r="E114" s="1"/>
    </row>
    <row r="115" customFormat="false" ht="15" hidden="false" customHeight="true" outlineLevel="0" collapsed="false">
      <c r="A115" s="322" t="n">
        <v>87082913</v>
      </c>
      <c r="B115" s="323" t="s">
        <v>175</v>
      </c>
      <c r="C115" s="324" t="n">
        <v>102.11</v>
      </c>
      <c r="D115" s="325" t="n">
        <v>1987.7</v>
      </c>
      <c r="E115" s="1"/>
    </row>
    <row r="116" customFormat="false" ht="15" hidden="false" customHeight="true" outlineLevel="0" collapsed="false">
      <c r="A116" s="322" t="n">
        <v>84099113</v>
      </c>
      <c r="B116" s="323" t="s">
        <v>242</v>
      </c>
      <c r="C116" s="324" t="n">
        <v>59.74</v>
      </c>
      <c r="D116" s="325" t="n">
        <v>1599.5</v>
      </c>
      <c r="E116" s="1"/>
    </row>
    <row r="117" customFormat="false" ht="30" hidden="false" customHeight="true" outlineLevel="0" collapsed="false">
      <c r="A117" s="322" t="n">
        <v>87089411</v>
      </c>
      <c r="B117" s="323" t="s">
        <v>227</v>
      </c>
      <c r="C117" s="324" t="n">
        <v>625.07</v>
      </c>
      <c r="D117" s="325" t="n">
        <v>918.84</v>
      </c>
      <c r="E117" s="1"/>
    </row>
    <row r="118" customFormat="false" ht="15" hidden="false" customHeight="true" outlineLevel="0" collapsed="false">
      <c r="A118" s="322" t="n">
        <v>90328923</v>
      </c>
      <c r="B118" s="323" t="s">
        <v>196</v>
      </c>
      <c r="C118" s="324" t="n">
        <v>3.68</v>
      </c>
      <c r="D118" s="325" t="n">
        <v>475.81</v>
      </c>
      <c r="E118" s="1"/>
    </row>
    <row r="119" customFormat="false" ht="15" hidden="false" customHeight="true" outlineLevel="0" collapsed="false">
      <c r="A119" s="322" t="n">
        <v>91040000</v>
      </c>
      <c r="B119" s="323" t="s">
        <v>228</v>
      </c>
      <c r="C119" s="324" t="n">
        <v>4.8</v>
      </c>
      <c r="D119" s="325" t="n">
        <v>266.73</v>
      </c>
      <c r="E119" s="1"/>
    </row>
    <row r="120" customFormat="false" ht="30" hidden="false" customHeight="true" outlineLevel="0" collapsed="false">
      <c r="A120" s="322" t="n">
        <v>84148022</v>
      </c>
      <c r="B120" s="323" t="s">
        <v>218</v>
      </c>
      <c r="C120" s="324" t="n">
        <v>15</v>
      </c>
      <c r="D120" s="325" t="n">
        <v>223</v>
      </c>
      <c r="E120" s="1"/>
    </row>
    <row r="121" customFormat="false" ht="15" hidden="false" customHeight="true" outlineLevel="0" collapsed="false">
      <c r="A121" s="322" t="n">
        <v>85272110</v>
      </c>
      <c r="B121" s="323" t="s">
        <v>231</v>
      </c>
      <c r="C121" s="324" t="n">
        <v>2.8</v>
      </c>
      <c r="D121" s="325" t="n">
        <v>191.46</v>
      </c>
      <c r="E121" s="1"/>
    </row>
    <row r="122" customFormat="false" ht="18" hidden="false" customHeight="true" outlineLevel="0" collapsed="false">
      <c r="A122" s="322" t="n">
        <v>84833010</v>
      </c>
      <c r="B122" s="323" t="s">
        <v>225</v>
      </c>
      <c r="C122" s="324" t="n">
        <v>9</v>
      </c>
      <c r="D122" s="325" t="n">
        <v>179.39</v>
      </c>
      <c r="E122" s="1"/>
    </row>
    <row r="123" customFormat="false" ht="15" hidden="false" customHeight="true" outlineLevel="0" collapsed="false">
      <c r="A123" s="322" t="n">
        <v>85115090</v>
      </c>
      <c r="B123" s="323" t="s">
        <v>146</v>
      </c>
      <c r="C123" s="324" t="n">
        <v>1.95</v>
      </c>
      <c r="D123" s="325" t="n">
        <v>152.15</v>
      </c>
      <c r="E123" s="1"/>
    </row>
    <row r="124" customFormat="false" ht="30.75" hidden="false" customHeight="true" outlineLevel="0" collapsed="false">
      <c r="A124" s="329" t="n">
        <v>90328921</v>
      </c>
      <c r="B124" s="330" t="s">
        <v>200</v>
      </c>
      <c r="C124" s="331" t="n">
        <v>0.18</v>
      </c>
      <c r="D124" s="332" t="n">
        <v>47.36</v>
      </c>
      <c r="E124" s="1"/>
    </row>
    <row r="125" customFormat="false" ht="18" hidden="false" customHeight="true" outlineLevel="0" collapsed="false">
      <c r="A125" s="333" t="s">
        <v>124</v>
      </c>
      <c r="B125" s="334"/>
      <c r="C125" s="335" t="n">
        <f aca="false">SUM(C10:C124)</f>
        <v>84388268.624</v>
      </c>
      <c r="D125" s="336" t="n">
        <f aca="false">SUM(D10:D124)</f>
        <v>773177967</v>
      </c>
      <c r="E125" s="1"/>
    </row>
    <row r="126" customFormat="false" ht="12.95" hidden="false" customHeight="true" outlineLevel="0" collapsed="false">
      <c r="A126" s="310"/>
      <c r="B126" s="311"/>
      <c r="C126" s="204"/>
      <c r="D126" s="204"/>
      <c r="E126" s="1"/>
    </row>
    <row r="127" customFormat="false" ht="12.95" hidden="false" customHeight="true" outlineLevel="0" collapsed="false">
      <c r="A127" s="310"/>
      <c r="B127" s="311"/>
      <c r="C127" s="204"/>
      <c r="D127" s="204"/>
      <c r="E127" s="1"/>
    </row>
    <row r="128" customFormat="false" ht="12.95" hidden="false" customHeight="true" outlineLevel="0" collapsed="false">
      <c r="A128" s="310"/>
      <c r="B128" s="311"/>
      <c r="C128" s="204"/>
      <c r="D128" s="204"/>
      <c r="E128" s="1"/>
    </row>
    <row r="129" customFormat="false" ht="12.95" hidden="false" customHeight="true" outlineLevel="0" collapsed="false">
      <c r="A129" s="310"/>
      <c r="B129" s="311"/>
      <c r="C129" s="204"/>
      <c r="D129" s="204"/>
      <c r="E129" s="1"/>
    </row>
    <row r="130" customFormat="false" ht="12.95" hidden="false" customHeight="true" outlineLevel="0" collapsed="false">
      <c r="A130" s="310"/>
      <c r="B130" s="311"/>
      <c r="C130" s="204"/>
      <c r="D130" s="204"/>
      <c r="E130" s="1"/>
    </row>
    <row r="131" customFormat="false" ht="12.95" hidden="false" customHeight="true" outlineLevel="0" collapsed="false">
      <c r="A131" s="310"/>
      <c r="B131" s="311"/>
      <c r="C131" s="204"/>
      <c r="D131" s="204"/>
      <c r="E131" s="1"/>
    </row>
    <row r="132" customFormat="false" ht="12.95" hidden="false" customHeight="true" outlineLevel="0" collapsed="false">
      <c r="A132" s="310"/>
      <c r="B132" s="311"/>
      <c r="C132" s="204"/>
      <c r="D132" s="204"/>
      <c r="E132" s="1"/>
    </row>
    <row r="133" customFormat="false" ht="12.95" hidden="false" customHeight="true" outlineLevel="0" collapsed="false">
      <c r="A133" s="310"/>
      <c r="B133" s="311"/>
      <c r="C133" s="204"/>
      <c r="D133" s="204"/>
      <c r="E133" s="1"/>
    </row>
    <row r="134" customFormat="false" ht="12.95" hidden="false" customHeight="true" outlineLevel="0" collapsed="false">
      <c r="A134" s="310"/>
      <c r="B134" s="311"/>
      <c r="C134" s="204"/>
      <c r="D134" s="204"/>
      <c r="E134" s="1"/>
    </row>
    <row r="135" customFormat="false" ht="12.95" hidden="false" customHeight="true" outlineLevel="0" collapsed="false">
      <c r="A135" s="310"/>
      <c r="B135" s="311"/>
      <c r="C135" s="204"/>
      <c r="D135" s="204"/>
      <c r="E135" s="1"/>
    </row>
    <row r="136" customFormat="false" ht="12.95" hidden="false" customHeight="true" outlineLevel="0" collapsed="false">
      <c r="A136" s="310"/>
      <c r="B136" s="311"/>
      <c r="C136" s="204"/>
      <c r="D136" s="204"/>
      <c r="E136" s="1"/>
    </row>
    <row r="137" customFormat="false" ht="12.95" hidden="false" customHeight="true" outlineLevel="0" collapsed="false">
      <c r="A137" s="310"/>
      <c r="B137" s="311"/>
      <c r="C137" s="204"/>
      <c r="D137" s="204"/>
      <c r="E137" s="1"/>
    </row>
    <row r="138" customFormat="false" ht="12.95" hidden="false" customHeight="true" outlineLevel="0" collapsed="false">
      <c r="A138" s="310"/>
      <c r="B138" s="311"/>
      <c r="C138" s="204"/>
      <c r="D138" s="204"/>
      <c r="E138" s="1"/>
    </row>
    <row r="139" customFormat="false" ht="12.95" hidden="false" customHeight="true" outlineLevel="0" collapsed="false">
      <c r="A139" s="310"/>
      <c r="B139" s="311"/>
      <c r="C139" s="204"/>
      <c r="D139" s="204"/>
      <c r="E139" s="1"/>
    </row>
    <row r="140" customFormat="false" ht="12.95" hidden="false" customHeight="true" outlineLevel="0" collapsed="false">
      <c r="A140" s="310"/>
      <c r="B140" s="311"/>
      <c r="C140" s="204"/>
      <c r="D140" s="204"/>
      <c r="E140" s="1"/>
    </row>
    <row r="141" customFormat="false" ht="12.95" hidden="false" customHeight="true" outlineLevel="0" collapsed="false">
      <c r="A141" s="310"/>
      <c r="B141" s="311"/>
      <c r="C141" s="204"/>
      <c r="D141" s="204"/>
      <c r="E141" s="1"/>
    </row>
    <row r="142" customFormat="false" ht="12.95" hidden="false" customHeight="true" outlineLevel="0" collapsed="false">
      <c r="A142" s="310"/>
      <c r="B142" s="311"/>
      <c r="C142" s="204"/>
      <c r="D142" s="204"/>
      <c r="E142" s="1"/>
    </row>
    <row r="143" customFormat="false" ht="12.95" hidden="false" customHeight="true" outlineLevel="0" collapsed="false">
      <c r="A143" s="310"/>
      <c r="B143" s="311"/>
      <c r="C143" s="204"/>
      <c r="D143" s="204"/>
      <c r="E143" s="1"/>
    </row>
    <row r="144" customFormat="false" ht="12.95" hidden="false" customHeight="true" outlineLevel="0" collapsed="false">
      <c r="A144" s="310"/>
      <c r="B144" s="311"/>
      <c r="C144" s="204"/>
      <c r="D144" s="204"/>
      <c r="E144" s="1"/>
    </row>
    <row r="145" customFormat="false" ht="12.95" hidden="false" customHeight="true" outlineLevel="0" collapsed="false">
      <c r="A145" s="310"/>
      <c r="B145" s="311"/>
      <c r="C145" s="204"/>
      <c r="D145" s="204"/>
      <c r="E145" s="1"/>
    </row>
    <row r="146" customFormat="false" ht="12.95" hidden="false" customHeight="true" outlineLevel="0" collapsed="false">
      <c r="A146" s="310"/>
      <c r="B146" s="311"/>
      <c r="C146" s="204"/>
      <c r="D146" s="204"/>
      <c r="E146" s="1"/>
    </row>
    <row r="147" customFormat="false" ht="12.95" hidden="false" customHeight="true" outlineLevel="0" collapsed="false">
      <c r="A147" s="310"/>
      <c r="B147" s="311"/>
      <c r="C147" s="204"/>
      <c r="D147" s="204"/>
      <c r="E147" s="1"/>
    </row>
    <row r="148" customFormat="false" ht="12.95" hidden="false" customHeight="true" outlineLevel="0" collapsed="false">
      <c r="A148" s="310"/>
      <c r="B148" s="311"/>
      <c r="C148" s="204"/>
      <c r="D148" s="204"/>
      <c r="E148" s="1"/>
    </row>
    <row r="149" customFormat="false" ht="12.95" hidden="false" customHeight="true" outlineLevel="0" collapsed="false">
      <c r="A149" s="310"/>
      <c r="B149" s="311"/>
      <c r="C149" s="204"/>
      <c r="D149" s="204"/>
      <c r="E149" s="1"/>
    </row>
    <row r="150" customFormat="false" ht="12.95" hidden="false" customHeight="true" outlineLevel="0" collapsed="false">
      <c r="A150" s="310"/>
      <c r="B150" s="311"/>
      <c r="C150" s="204"/>
      <c r="D150" s="204"/>
      <c r="E150" s="1"/>
    </row>
    <row r="151" customFormat="false" ht="12.95" hidden="false" customHeight="true" outlineLevel="0" collapsed="false">
      <c r="A151" s="310"/>
      <c r="B151" s="311"/>
      <c r="C151" s="204"/>
      <c r="D151" s="204"/>
      <c r="E151" s="1"/>
    </row>
    <row r="152" customFormat="false" ht="12.95" hidden="false" customHeight="true" outlineLevel="0" collapsed="false">
      <c r="A152" s="310"/>
      <c r="B152" s="311"/>
      <c r="C152" s="204"/>
      <c r="D152" s="204"/>
      <c r="E152" s="1"/>
    </row>
    <row r="153" customFormat="false" ht="12.95" hidden="false" customHeight="true" outlineLevel="0" collapsed="false">
      <c r="A153" s="310"/>
      <c r="B153" s="311"/>
      <c r="C153" s="204"/>
      <c r="D153" s="204"/>
      <c r="E153" s="1"/>
    </row>
    <row r="154" customFormat="false" ht="12.95" hidden="false" customHeight="true" outlineLevel="0" collapsed="false">
      <c r="A154" s="310"/>
      <c r="B154" s="311"/>
      <c r="C154" s="204"/>
      <c r="D154" s="204"/>
      <c r="E154" s="1"/>
    </row>
    <row r="155" customFormat="false" ht="12.95" hidden="false" customHeight="true" outlineLevel="0" collapsed="false">
      <c r="A155" s="310"/>
      <c r="B155" s="311"/>
      <c r="C155" s="204"/>
      <c r="D155" s="204"/>
      <c r="E155" s="1"/>
    </row>
    <row r="156" customFormat="false" ht="12.95" hidden="false" customHeight="true" outlineLevel="0" collapsed="false">
      <c r="A156" s="310"/>
      <c r="B156" s="311"/>
      <c r="C156" s="204"/>
      <c r="D156" s="204"/>
      <c r="E156" s="1"/>
    </row>
    <row r="157" customFormat="false" ht="12.95" hidden="false" customHeight="true" outlineLevel="0" collapsed="false">
      <c r="A157" s="310"/>
      <c r="B157" s="311"/>
      <c r="C157" s="204"/>
      <c r="D157" s="204"/>
      <c r="E157" s="1"/>
    </row>
    <row r="158" customFormat="false" ht="12.95" hidden="false" customHeight="true" outlineLevel="0" collapsed="false">
      <c r="A158" s="310"/>
      <c r="B158" s="311"/>
      <c r="C158" s="204"/>
      <c r="D158" s="204"/>
      <c r="E158" s="1"/>
    </row>
    <row r="159" customFormat="false" ht="12.95" hidden="false" customHeight="true" outlineLevel="0" collapsed="false">
      <c r="A159" s="310"/>
      <c r="B159" s="311"/>
      <c r="C159" s="204"/>
      <c r="D159" s="204"/>
      <c r="E159" s="1"/>
    </row>
    <row r="160" customFormat="false" ht="12.95" hidden="false" customHeight="true" outlineLevel="0" collapsed="false">
      <c r="A160" s="310"/>
      <c r="B160" s="311"/>
      <c r="C160" s="204"/>
      <c r="D160" s="204"/>
      <c r="E160" s="1"/>
    </row>
    <row r="161" customFormat="false" ht="12.95" hidden="false" customHeight="true" outlineLevel="0" collapsed="false">
      <c r="A161" s="337"/>
      <c r="B161" s="338"/>
      <c r="C161" s="339"/>
      <c r="D161" s="339"/>
      <c r="E161" s="1"/>
    </row>
    <row r="162" customFormat="false" ht="12.95" hidden="false" customHeight="true" outlineLevel="0" collapsed="false">
      <c r="A162" s="337"/>
      <c r="B162" s="338"/>
      <c r="C162" s="339"/>
      <c r="D162" s="339"/>
      <c r="E162" s="1"/>
    </row>
    <row r="163" customFormat="false" ht="12.95" hidden="false" customHeight="true" outlineLevel="0" collapsed="false">
      <c r="A163" s="337"/>
      <c r="B163" s="338"/>
      <c r="C163" s="339"/>
      <c r="D163" s="339"/>
      <c r="E163" s="1"/>
    </row>
    <row r="164" customFormat="false" ht="12.95" hidden="false" customHeight="true" outlineLevel="0" collapsed="false">
      <c r="A164" s="337"/>
      <c r="B164" s="338"/>
      <c r="C164" s="339"/>
      <c r="D164" s="339"/>
      <c r="E164" s="1"/>
    </row>
    <row r="165" customFormat="false" ht="12.95" hidden="false" customHeight="true" outlineLevel="0" collapsed="false">
      <c r="A165" s="337"/>
      <c r="B165" s="338"/>
      <c r="C165" s="339"/>
      <c r="D165" s="339"/>
      <c r="E165" s="1"/>
    </row>
    <row r="166" customFormat="false" ht="12.95" hidden="false" customHeight="true" outlineLevel="0" collapsed="false">
      <c r="A166" s="337"/>
      <c r="B166" s="338"/>
      <c r="C166" s="339"/>
      <c r="D166" s="339"/>
      <c r="E166" s="1"/>
    </row>
    <row r="167" customFormat="false" ht="12.95" hidden="false" customHeight="true" outlineLevel="0" collapsed="false">
      <c r="A167" s="337"/>
      <c r="B167" s="338"/>
      <c r="C167" s="339"/>
      <c r="D167" s="339"/>
      <c r="E167" s="1"/>
    </row>
    <row r="168" customFormat="false" ht="12.95" hidden="false" customHeight="true" outlineLevel="0" collapsed="false">
      <c r="A168" s="337"/>
      <c r="B168" s="338"/>
      <c r="C168" s="339"/>
      <c r="D168" s="339"/>
      <c r="E168" s="1"/>
    </row>
    <row r="169" customFormat="false" ht="12.95" hidden="false" customHeight="true" outlineLevel="0" collapsed="false">
      <c r="A169" s="337"/>
      <c r="B169" s="338"/>
      <c r="C169" s="339"/>
      <c r="D169" s="339"/>
      <c r="E169" s="1"/>
    </row>
    <row r="170" customFormat="false" ht="12.95" hidden="false" customHeight="true" outlineLevel="0" collapsed="false">
      <c r="A170" s="337"/>
      <c r="B170" s="338"/>
      <c r="C170" s="339"/>
      <c r="D170" s="339"/>
      <c r="E170" s="1"/>
    </row>
    <row r="171" customFormat="false" ht="12.95" hidden="false" customHeight="true" outlineLevel="0" collapsed="false">
      <c r="A171" s="337"/>
      <c r="B171" s="338"/>
      <c r="C171" s="339"/>
      <c r="D171" s="339"/>
      <c r="E171" s="1"/>
    </row>
    <row r="172" customFormat="false" ht="12.95" hidden="false" customHeight="true" outlineLevel="0" collapsed="false">
      <c r="A172" s="310"/>
      <c r="B172" s="311"/>
      <c r="C172" s="204"/>
      <c r="D172" s="204"/>
      <c r="E172" s="1"/>
    </row>
    <row r="173" customFormat="false" ht="12.95" hidden="false" customHeight="true" outlineLevel="0" collapsed="false">
      <c r="A173" s="310"/>
      <c r="B173" s="311"/>
      <c r="C173" s="204"/>
      <c r="D173" s="204"/>
      <c r="E173" s="1"/>
    </row>
    <row r="174" customFormat="false" ht="12.95" hidden="false" customHeight="true" outlineLevel="0" collapsed="false">
      <c r="A174" s="310"/>
      <c r="B174" s="311"/>
      <c r="C174" s="204"/>
      <c r="D174" s="204"/>
      <c r="E174" s="1"/>
    </row>
    <row r="175" customFormat="false" ht="12.95" hidden="false" customHeight="true" outlineLevel="0" collapsed="false">
      <c r="A175" s="310"/>
      <c r="B175" s="311"/>
      <c r="C175" s="204"/>
      <c r="D175" s="204"/>
      <c r="E175" s="1"/>
    </row>
    <row r="176" customFormat="false" ht="12.95" hidden="false" customHeight="true" outlineLevel="0" collapsed="false">
      <c r="A176" s="310"/>
      <c r="B176" s="311"/>
      <c r="C176" s="204"/>
      <c r="D176" s="204"/>
      <c r="E176" s="1"/>
    </row>
    <row r="177" customFormat="false" ht="12.95" hidden="false" customHeight="true" outlineLevel="0" collapsed="false">
      <c r="A177" s="310"/>
      <c r="B177" s="311"/>
      <c r="C177" s="204"/>
      <c r="D177" s="204"/>
      <c r="E177" s="1"/>
    </row>
    <row r="178" customFormat="false" ht="12.95" hidden="false" customHeight="true" outlineLevel="0" collapsed="false">
      <c r="A178" s="310"/>
      <c r="B178" s="311"/>
      <c r="C178" s="204"/>
      <c r="D178" s="204"/>
      <c r="E178" s="1"/>
    </row>
    <row r="179" customFormat="false" ht="12.95" hidden="false" customHeight="true" outlineLevel="0" collapsed="false">
      <c r="A179" s="310"/>
      <c r="B179" s="311"/>
      <c r="C179" s="204"/>
      <c r="D179" s="204"/>
      <c r="E179" s="1"/>
    </row>
    <row r="180" customFormat="false" ht="12.95" hidden="false" customHeight="true" outlineLevel="0" collapsed="false">
      <c r="A180" s="310"/>
      <c r="B180" s="311"/>
      <c r="C180" s="204"/>
      <c r="D180" s="204"/>
      <c r="E180" s="1"/>
    </row>
    <row r="181" customFormat="false" ht="12.95" hidden="false" customHeight="true" outlineLevel="0" collapsed="false">
      <c r="A181" s="310"/>
      <c r="B181" s="311"/>
      <c r="C181" s="204"/>
      <c r="D181" s="204"/>
      <c r="E181" s="1"/>
    </row>
    <row r="182" customFormat="false" ht="12.95" hidden="false" customHeight="true" outlineLevel="0" collapsed="false">
      <c r="A182" s="310"/>
      <c r="B182" s="311"/>
      <c r="C182" s="204"/>
      <c r="D182" s="204"/>
      <c r="E182" s="1"/>
    </row>
    <row r="183" customFormat="false" ht="12.95" hidden="false" customHeight="true" outlineLevel="0" collapsed="false">
      <c r="A183" s="310"/>
      <c r="B183" s="311"/>
      <c r="C183" s="204"/>
      <c r="D183" s="204"/>
      <c r="E183" s="1"/>
    </row>
    <row r="184" customFormat="false" ht="12.95" hidden="false" customHeight="true" outlineLevel="0" collapsed="false">
      <c r="A184" s="310"/>
      <c r="B184" s="311"/>
      <c r="C184" s="204"/>
      <c r="D184" s="204"/>
      <c r="E184" s="1"/>
    </row>
    <row r="185" customFormat="false" ht="12.95" hidden="false" customHeight="true" outlineLevel="0" collapsed="false">
      <c r="A185" s="310"/>
      <c r="B185" s="311"/>
      <c r="C185" s="204"/>
      <c r="D185" s="204"/>
      <c r="E185" s="1"/>
    </row>
    <row r="186" customFormat="false" ht="12.95" hidden="false" customHeight="true" outlineLevel="0" collapsed="false">
      <c r="A186" s="310"/>
      <c r="B186" s="311"/>
      <c r="C186" s="204"/>
      <c r="D186" s="204"/>
      <c r="E186" s="1"/>
    </row>
    <row r="187" customFormat="false" ht="12.95" hidden="false" customHeight="true" outlineLevel="0" collapsed="false">
      <c r="A187" s="310"/>
      <c r="B187" s="311"/>
      <c r="C187" s="204"/>
      <c r="D187" s="204"/>
      <c r="E187" s="1"/>
    </row>
    <row r="188" customFormat="false" ht="12.95" hidden="false" customHeight="true" outlineLevel="0" collapsed="false">
      <c r="A188" s="310"/>
      <c r="B188" s="311"/>
      <c r="C188" s="204"/>
      <c r="D188" s="204"/>
      <c r="E188" s="1"/>
    </row>
    <row r="189" customFormat="false" ht="12.95" hidden="false" customHeight="true" outlineLevel="0" collapsed="false">
      <c r="A189" s="310"/>
      <c r="B189" s="311"/>
      <c r="C189" s="204"/>
      <c r="D189" s="204"/>
      <c r="E189" s="1"/>
    </row>
    <row r="190" customFormat="false" ht="12.95" hidden="false" customHeight="true" outlineLevel="0" collapsed="false">
      <c r="A190" s="310"/>
      <c r="B190" s="311"/>
      <c r="C190" s="204"/>
      <c r="D190" s="204"/>
      <c r="E190" s="1"/>
    </row>
    <row r="191" customFormat="false" ht="12.95" hidden="false" customHeight="true" outlineLevel="0" collapsed="false">
      <c r="A191" s="310"/>
      <c r="B191" s="311"/>
      <c r="C191" s="204"/>
      <c r="D191" s="204"/>
      <c r="E191" s="1"/>
    </row>
    <row r="192" customFormat="false" ht="12.95" hidden="false" customHeight="true" outlineLevel="0" collapsed="false">
      <c r="A192" s="310"/>
      <c r="B192" s="311"/>
      <c r="C192" s="204"/>
      <c r="D192" s="204"/>
      <c r="E192" s="1"/>
    </row>
    <row r="193" customFormat="false" ht="12.95" hidden="false" customHeight="true" outlineLevel="0" collapsed="false">
      <c r="A193" s="310"/>
      <c r="B193" s="311"/>
      <c r="C193" s="204"/>
      <c r="D193" s="204"/>
      <c r="E193" s="1"/>
    </row>
    <row r="194" customFormat="false" ht="12.95" hidden="false" customHeight="true" outlineLevel="0" collapsed="false">
      <c r="A194" s="310"/>
      <c r="B194" s="311"/>
      <c r="C194" s="204"/>
      <c r="D194" s="204"/>
      <c r="E194" s="1"/>
    </row>
    <row r="195" customFormat="false" ht="12.95" hidden="false" customHeight="true" outlineLevel="0" collapsed="false">
      <c r="A195" s="310"/>
      <c r="B195" s="311"/>
      <c r="C195" s="204"/>
      <c r="D195" s="204"/>
      <c r="E195" s="1"/>
    </row>
    <row r="196" customFormat="false" ht="12.95" hidden="false" customHeight="true" outlineLevel="0" collapsed="false">
      <c r="A196" s="310"/>
      <c r="B196" s="311"/>
      <c r="C196" s="204"/>
      <c r="D196" s="204"/>
      <c r="E196" s="1"/>
    </row>
    <row r="197" customFormat="false" ht="12.95" hidden="false" customHeight="true" outlineLevel="0" collapsed="false">
      <c r="A197" s="310"/>
      <c r="B197" s="311"/>
      <c r="C197" s="204"/>
      <c r="D197" s="204"/>
      <c r="E197" s="1"/>
    </row>
    <row r="198" customFormat="false" ht="12.95" hidden="false" customHeight="true" outlineLevel="0" collapsed="false">
      <c r="A198" s="310"/>
      <c r="B198" s="311"/>
      <c r="C198" s="204"/>
      <c r="D198" s="204"/>
      <c r="E198" s="1"/>
    </row>
    <row r="199" customFormat="false" ht="12.95" hidden="false" customHeight="true" outlineLevel="0" collapsed="false">
      <c r="A199" s="310"/>
      <c r="B199" s="311"/>
      <c r="C199" s="204"/>
      <c r="D199" s="204"/>
      <c r="E199" s="1"/>
    </row>
  </sheetData>
  <printOptions headings="false" gridLines="false" gridLinesSet="true" horizontalCentered="false" verticalCentered="false"/>
  <pageMargins left="0.179861111111111" right="0.140277777777778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H358" activeCellId="0" sqref="H3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0" width="30.56"/>
    <col collapsed="false" customWidth="true" hidden="false" outlineLevel="0" max="2" min="2" style="198" width="19.56"/>
    <col collapsed="false" customWidth="true" hidden="false" outlineLevel="0" max="3" min="3" style="198" width="18.7"/>
    <col collapsed="false" customWidth="true" hidden="false" outlineLevel="0" max="4" min="4" style="200" width="14.14"/>
    <col collapsed="false" customWidth="true" hidden="false" outlineLevel="0" max="5" min="5" style="341" width="2.42"/>
    <col collapsed="false" customWidth="true" hidden="false" outlineLevel="0" max="6" min="6" style="308" width="15.56"/>
    <col collapsed="false" customWidth="true" hidden="false" outlineLevel="0" max="7" min="7" style="308" width="14.28"/>
    <col collapsed="false" customWidth="true" hidden="false" outlineLevel="0" max="8" min="8" style="308" width="12.7"/>
    <col collapsed="false" customWidth="true" hidden="false" outlineLevel="0" max="9" min="9" style="308" width="11.7"/>
    <col collapsed="false" customWidth="true" hidden="false" outlineLevel="0" max="10" min="10" style="308" width="11.42"/>
    <col collapsed="false" customWidth="true" hidden="false" outlineLevel="0" max="11" min="11" style="309" width="11.42"/>
  </cols>
  <sheetData>
    <row r="1" customFormat="false" ht="12.75" hidden="false" customHeight="false" outlineLevel="0" collapsed="false">
      <c r="A1" s="342"/>
      <c r="B1" s="203"/>
      <c r="C1" s="203"/>
      <c r="D1" s="205"/>
      <c r="E1" s="343"/>
    </row>
    <row r="2" customFormat="false" ht="12.75" hidden="false" customHeight="false" outlineLevel="0" collapsed="false">
      <c r="A2" s="342"/>
      <c r="B2" s="203"/>
      <c r="C2" s="203"/>
      <c r="D2" s="205"/>
      <c r="E2" s="343"/>
    </row>
    <row r="3" customFormat="false" ht="12.75" hidden="false" customHeight="false" outlineLevel="0" collapsed="false">
      <c r="A3" s="342"/>
      <c r="B3" s="203"/>
      <c r="C3" s="203"/>
      <c r="D3" s="205"/>
      <c r="E3" s="343"/>
    </row>
    <row r="4" customFormat="false" ht="18.75" hidden="false" customHeight="true" outlineLevel="0" collapsed="false">
      <c r="A4" s="342"/>
      <c r="B4" s="203"/>
      <c r="C4" s="203"/>
      <c r="D4" s="205"/>
      <c r="E4" s="343"/>
    </row>
    <row r="5" customFormat="false" ht="18.75" hidden="false" customHeight="false" outlineLevel="0" collapsed="false">
      <c r="A5" s="344" t="s">
        <v>271</v>
      </c>
      <c r="B5" s="203"/>
      <c r="C5" s="203"/>
      <c r="D5" s="205"/>
      <c r="E5" s="343"/>
    </row>
    <row r="6" customFormat="false" ht="15.75" hidden="false" customHeight="false" outlineLevel="0" collapsed="false">
      <c r="A6" s="23" t="s">
        <v>131</v>
      </c>
      <c r="B6" s="345"/>
      <c r="C6" s="345"/>
      <c r="D6" s="346"/>
      <c r="E6" s="130"/>
    </row>
    <row r="7" customFormat="false" ht="15.75" hidden="false" customHeight="false" outlineLevel="0" collapsed="false">
      <c r="A7" s="23" t="s">
        <v>311</v>
      </c>
      <c r="B7" s="345"/>
      <c r="C7" s="345"/>
      <c r="D7" s="346"/>
      <c r="E7" s="130"/>
    </row>
    <row r="8" customFormat="false" ht="15.75" hidden="false" customHeight="true" outlineLevel="0" collapsed="false">
      <c r="A8" s="53" t="s">
        <v>253</v>
      </c>
      <c r="B8" s="203"/>
      <c r="C8" s="203"/>
      <c r="D8" s="205"/>
      <c r="E8" s="343"/>
    </row>
    <row r="9" customFormat="false" ht="3.75" hidden="false" customHeight="true" outlineLevel="0" collapsed="false">
      <c r="A9" s="201"/>
      <c r="B9" s="203"/>
      <c r="C9" s="203"/>
      <c r="D9" s="205"/>
      <c r="E9" s="343"/>
    </row>
    <row r="10" customFormat="false" ht="15" hidden="false" customHeight="true" outlineLevel="0" collapsed="false">
      <c r="A10" s="347" t="s">
        <v>49</v>
      </c>
      <c r="B10" s="348" t="s">
        <v>52</v>
      </c>
      <c r="C10" s="348" t="s">
        <v>50</v>
      </c>
      <c r="D10" s="119" t="s">
        <v>312</v>
      </c>
      <c r="E10" s="343"/>
      <c r="G10" s="308" t="s">
        <v>248</v>
      </c>
      <c r="H10" s="308" t="s">
        <v>52</v>
      </c>
    </row>
    <row r="11" customFormat="false" ht="15" hidden="false" customHeight="true" outlineLevel="0" collapsed="false">
      <c r="A11" s="349" t="s">
        <v>53</v>
      </c>
      <c r="B11" s="350" t="n">
        <v>186616001.28</v>
      </c>
      <c r="C11" s="350" t="n">
        <v>18873830.49</v>
      </c>
      <c r="D11" s="158" t="n">
        <f aca="false">B11/C11</f>
        <v>9.88755310581366</v>
      </c>
      <c r="E11" s="343"/>
      <c r="G11" s="308" t="str">
        <f aca="false">A11</f>
        <v>Brasil</v>
      </c>
      <c r="H11" s="276" t="n">
        <f aca="false">B11</f>
        <v>186616001.28</v>
      </c>
    </row>
    <row r="12" customFormat="false" ht="15" hidden="false" customHeight="true" outlineLevel="0" collapsed="false">
      <c r="A12" s="351" t="s">
        <v>64</v>
      </c>
      <c r="B12" s="352" t="n">
        <v>35183404.86</v>
      </c>
      <c r="C12" s="352" t="n">
        <v>2254368.2</v>
      </c>
      <c r="D12" s="158" t="n">
        <f aca="false">B12/C12</f>
        <v>15.606769497547</v>
      </c>
      <c r="E12" s="343"/>
      <c r="G12" s="308" t="str">
        <f aca="false">A12</f>
        <v>México</v>
      </c>
      <c r="H12" s="276" t="n">
        <f aca="false">B12</f>
        <v>35183404.86</v>
      </c>
    </row>
    <row r="13" customFormat="false" ht="15" hidden="false" customHeight="true" outlineLevel="0" collapsed="false">
      <c r="A13" s="351" t="s">
        <v>59</v>
      </c>
      <c r="B13" s="352" t="n">
        <v>28991043.26</v>
      </c>
      <c r="C13" s="352" t="n">
        <v>1947574</v>
      </c>
      <c r="D13" s="158" t="n">
        <f aca="false">B13/C13</f>
        <v>14.8857210355037</v>
      </c>
      <c r="E13" s="343"/>
      <c r="G13" s="308" t="str">
        <f aca="false">A13</f>
        <v>España</v>
      </c>
      <c r="H13" s="276" t="n">
        <f aca="false">B13</f>
        <v>28991043.26</v>
      </c>
    </row>
    <row r="14" customFormat="false" ht="15" hidden="false" customHeight="true" outlineLevel="0" collapsed="false">
      <c r="A14" s="351" t="s">
        <v>274</v>
      </c>
      <c r="B14" s="352" t="n">
        <v>17920261.2</v>
      </c>
      <c r="C14" s="352" t="n">
        <v>1311160.68</v>
      </c>
      <c r="D14" s="158" t="n">
        <f aca="false">B14/C14</f>
        <v>13.6674791071374</v>
      </c>
      <c r="E14" s="343"/>
      <c r="G14" s="308" t="str">
        <f aca="false">A14</f>
        <v>Rep. Checa</v>
      </c>
      <c r="H14" s="276" t="n">
        <f aca="false">B14</f>
        <v>17920261.2</v>
      </c>
    </row>
    <row r="15" customFormat="false" ht="15" hidden="false" customHeight="true" outlineLevel="0" collapsed="false">
      <c r="A15" s="351" t="s">
        <v>71</v>
      </c>
      <c r="B15" s="352" t="n">
        <v>17331785.97</v>
      </c>
      <c r="C15" s="352" t="n">
        <v>2564743.38</v>
      </c>
      <c r="D15" s="158" t="n">
        <f aca="false">B15/C15</f>
        <v>6.75770765416694</v>
      </c>
      <c r="E15" s="343"/>
      <c r="G15" s="308" t="str">
        <f aca="false">A15</f>
        <v>Chile</v>
      </c>
      <c r="H15" s="276" t="n">
        <f aca="false">B15</f>
        <v>17331785.97</v>
      </c>
    </row>
    <row r="16" customFormat="false" ht="15" hidden="false" customHeight="true" outlineLevel="0" collapsed="false">
      <c r="A16" s="351" t="s">
        <v>54</v>
      </c>
      <c r="B16" s="352" t="n">
        <v>16107632.2</v>
      </c>
      <c r="C16" s="352" t="n">
        <v>1187043.28</v>
      </c>
      <c r="D16" s="158" t="n">
        <f aca="false">B16/C16</f>
        <v>13.5695407837194</v>
      </c>
      <c r="E16" s="343"/>
      <c r="G16" s="308" t="str">
        <f aca="false">A16</f>
        <v>Alemania</v>
      </c>
      <c r="H16" s="276" t="n">
        <f aca="false">B16</f>
        <v>16107632.2</v>
      </c>
    </row>
    <row r="17" customFormat="false" ht="15" hidden="false" customHeight="true" outlineLevel="0" collapsed="false">
      <c r="A17" s="351" t="s">
        <v>78</v>
      </c>
      <c r="B17" s="352" t="n">
        <v>2945340.72</v>
      </c>
      <c r="C17" s="352" t="n">
        <v>192049.3</v>
      </c>
      <c r="D17" s="158" t="n">
        <f aca="false">B17/C17</f>
        <v>15.3363783153597</v>
      </c>
      <c r="E17" s="343"/>
      <c r="G17" s="308" t="s">
        <v>68</v>
      </c>
      <c r="H17" s="276" t="n">
        <v>7227160</v>
      </c>
    </row>
    <row r="18" customFormat="false" ht="15" hidden="false" customHeight="true" outlineLevel="0" collapsed="false">
      <c r="A18" s="351" t="s">
        <v>62</v>
      </c>
      <c r="B18" s="352" t="n">
        <v>1936239.69</v>
      </c>
      <c r="C18" s="352" t="n">
        <v>134767.08</v>
      </c>
      <c r="D18" s="158" t="n">
        <f aca="false">B18/C18</f>
        <v>14.3673046117791</v>
      </c>
      <c r="E18" s="343"/>
      <c r="G18" s="308" t="s">
        <v>158</v>
      </c>
      <c r="H18" s="276" t="n">
        <f aca="false">B37</f>
        <v>309377289.19</v>
      </c>
    </row>
    <row r="19" customFormat="false" ht="15" hidden="false" customHeight="true" outlineLevel="0" collapsed="false">
      <c r="A19" s="351" t="s">
        <v>57</v>
      </c>
      <c r="B19" s="352" t="n">
        <v>1427254.55</v>
      </c>
      <c r="C19" s="352" t="n">
        <v>267180.54</v>
      </c>
      <c r="D19" s="158" t="n">
        <f aca="false">B19/C19</f>
        <v>5.34191056728907</v>
      </c>
      <c r="E19" s="343"/>
      <c r="H19" s="276"/>
    </row>
    <row r="20" s="272" customFormat="true" ht="15" hidden="false" customHeight="true" outlineLevel="0" collapsed="false">
      <c r="A20" s="351" t="s">
        <v>58</v>
      </c>
      <c r="B20" s="352" t="n">
        <v>452893.66</v>
      </c>
      <c r="C20" s="352" t="n">
        <v>24327.63</v>
      </c>
      <c r="D20" s="158" t="n">
        <f aca="false">B20/C20</f>
        <v>18.6164316047227</v>
      </c>
      <c r="E20" s="353"/>
      <c r="F20" s="354"/>
      <c r="G20" s="308"/>
      <c r="H20" s="276"/>
      <c r="I20" s="354"/>
      <c r="J20" s="354"/>
      <c r="K20" s="271"/>
    </row>
    <row r="21" customFormat="false" ht="15" hidden="false" customHeight="true" outlineLevel="0" collapsed="false">
      <c r="A21" s="351" t="s">
        <v>69</v>
      </c>
      <c r="B21" s="352" t="n">
        <v>130046.28</v>
      </c>
      <c r="C21" s="352" t="n">
        <v>4657</v>
      </c>
      <c r="D21" s="158" t="n">
        <f aca="false">B21/C21</f>
        <v>27.9249044449216</v>
      </c>
      <c r="E21" s="343"/>
      <c r="G21" s="308" t="s">
        <v>158</v>
      </c>
      <c r="H21" s="276"/>
    </row>
    <row r="22" s="196" customFormat="true" ht="15" hidden="false" customHeight="true" outlineLevel="0" collapsed="false">
      <c r="A22" s="351" t="s">
        <v>102</v>
      </c>
      <c r="B22" s="352" t="n">
        <v>90438.03</v>
      </c>
      <c r="C22" s="352" t="n">
        <v>3073.42</v>
      </c>
      <c r="D22" s="158" t="n">
        <f aca="false">B22/C22</f>
        <v>29.4258610928542</v>
      </c>
      <c r="E22" s="355"/>
      <c r="F22" s="356"/>
      <c r="G22" s="356"/>
      <c r="H22" s="357"/>
      <c r="I22" s="356"/>
      <c r="J22" s="356"/>
      <c r="K22" s="358"/>
    </row>
    <row r="23" customFormat="false" ht="15" hidden="false" customHeight="true" outlineLevel="0" collapsed="false">
      <c r="A23" s="351" t="s">
        <v>80</v>
      </c>
      <c r="B23" s="352" t="n">
        <v>81906.31</v>
      </c>
      <c r="C23" s="352" t="n">
        <v>2754.83</v>
      </c>
      <c r="D23" s="158" t="n">
        <f aca="false">B23/C23</f>
        <v>29.731892712073</v>
      </c>
      <c r="E23" s="343"/>
      <c r="F23" s="359" t="s">
        <v>49</v>
      </c>
      <c r="G23" s="360"/>
      <c r="H23" s="360"/>
      <c r="I23" s="361" t="s">
        <v>312</v>
      </c>
    </row>
    <row r="24" customFormat="false" ht="15" hidden="false" customHeight="true" outlineLevel="0" collapsed="false">
      <c r="A24" s="351" t="s">
        <v>66</v>
      </c>
      <c r="B24" s="352" t="n">
        <v>78430.35</v>
      </c>
      <c r="C24" s="352" t="n">
        <v>2471.08</v>
      </c>
      <c r="D24" s="158" t="n">
        <f aca="false">B24/C24</f>
        <v>31.7393002250028</v>
      </c>
      <c r="E24" s="343"/>
      <c r="F24" s="362" t="s">
        <v>64</v>
      </c>
      <c r="G24" s="363"/>
      <c r="H24" s="363"/>
      <c r="I24" s="134" t="n">
        <v>15.61</v>
      </c>
    </row>
    <row r="25" customFormat="false" ht="15" hidden="false" customHeight="true" outlineLevel="0" collapsed="false">
      <c r="A25" s="351" t="s">
        <v>116</v>
      </c>
      <c r="B25" s="352" t="n">
        <v>20810.89</v>
      </c>
      <c r="C25" s="352" t="n">
        <v>840.68</v>
      </c>
      <c r="D25" s="158" t="n">
        <f aca="false">B25/C25</f>
        <v>24.7548294237998</v>
      </c>
      <c r="E25" s="343"/>
      <c r="F25" s="362" t="s">
        <v>78</v>
      </c>
      <c r="G25" s="363"/>
      <c r="H25" s="363"/>
      <c r="I25" s="134" t="n">
        <v>15.34</v>
      </c>
    </row>
    <row r="26" customFormat="false" ht="15" hidden="false" customHeight="true" outlineLevel="0" collapsed="false">
      <c r="A26" s="351" t="s">
        <v>113</v>
      </c>
      <c r="B26" s="352" t="n">
        <v>20097.88</v>
      </c>
      <c r="C26" s="352" t="n">
        <v>932.53</v>
      </c>
      <c r="D26" s="158" t="n">
        <f aca="false">B26/C26</f>
        <v>21.5519929653738</v>
      </c>
      <c r="E26" s="343"/>
      <c r="F26" s="362" t="s">
        <v>59</v>
      </c>
      <c r="G26" s="363"/>
      <c r="H26" s="363"/>
      <c r="I26" s="134" t="n">
        <v>14.89</v>
      </c>
    </row>
    <row r="27" customFormat="false" ht="15" hidden="false" customHeight="true" outlineLevel="0" collapsed="false">
      <c r="A27" s="351" t="s">
        <v>63</v>
      </c>
      <c r="B27" s="352" t="n">
        <v>13491.25</v>
      </c>
      <c r="C27" s="352" t="n">
        <v>1246.58</v>
      </c>
      <c r="D27" s="158" t="n">
        <f aca="false">B27/C27</f>
        <v>10.8226106627733</v>
      </c>
      <c r="E27" s="343"/>
      <c r="F27" s="362" t="s">
        <v>62</v>
      </c>
      <c r="G27" s="363"/>
      <c r="H27" s="363"/>
      <c r="I27" s="134" t="n">
        <v>14.37</v>
      </c>
    </row>
    <row r="28" customFormat="false" ht="15" hidden="false" customHeight="true" outlineLevel="0" collapsed="false">
      <c r="A28" s="351" t="s">
        <v>121</v>
      </c>
      <c r="B28" s="352" t="n">
        <v>7196.86</v>
      </c>
      <c r="C28" s="352" t="n">
        <v>251.94</v>
      </c>
      <c r="D28" s="158" t="n">
        <f aca="false">B28/C28</f>
        <v>28.5657696276891</v>
      </c>
      <c r="E28" s="343"/>
      <c r="F28" s="362" t="s">
        <v>54</v>
      </c>
      <c r="G28" s="363"/>
      <c r="H28" s="363"/>
      <c r="I28" s="134" t="n">
        <v>13.57</v>
      </c>
    </row>
    <row r="29" customFormat="false" ht="15" hidden="false" customHeight="true" outlineLevel="0" collapsed="false">
      <c r="A29" s="351" t="s">
        <v>108</v>
      </c>
      <c r="B29" s="352" t="n">
        <v>6821.45</v>
      </c>
      <c r="C29" s="352" t="n">
        <v>119.25</v>
      </c>
      <c r="D29" s="158" t="n">
        <f aca="false">B29/C29</f>
        <v>57.2029350104822</v>
      </c>
      <c r="E29" s="343"/>
      <c r="F29" s="362" t="s">
        <v>274</v>
      </c>
      <c r="G29" s="363"/>
      <c r="H29" s="363"/>
      <c r="I29" s="134" t="n">
        <v>13.67</v>
      </c>
    </row>
    <row r="30" customFormat="false" ht="15" hidden="false" customHeight="true" outlineLevel="0" collapsed="false">
      <c r="A30" s="351" t="s">
        <v>92</v>
      </c>
      <c r="B30" s="352" t="n">
        <v>6496.4</v>
      </c>
      <c r="C30" s="352" t="n">
        <v>54.8</v>
      </c>
      <c r="D30" s="158" t="n">
        <f aca="false">B30/C30</f>
        <v>118.547445255474</v>
      </c>
      <c r="E30" s="343"/>
      <c r="F30" s="362" t="s">
        <v>53</v>
      </c>
      <c r="G30" s="363"/>
      <c r="H30" s="363"/>
      <c r="I30" s="134" t="n">
        <v>9.89</v>
      </c>
    </row>
    <row r="31" customFormat="false" ht="15" hidden="false" customHeight="true" outlineLevel="0" collapsed="false">
      <c r="A31" s="351" t="s">
        <v>56</v>
      </c>
      <c r="B31" s="352" t="n">
        <v>4446.67</v>
      </c>
      <c r="C31" s="352" t="n">
        <v>176.5</v>
      </c>
      <c r="D31" s="158" t="n">
        <f aca="false">B31/C31</f>
        <v>25.193597733711</v>
      </c>
      <c r="E31" s="343"/>
      <c r="F31" s="362" t="s">
        <v>71</v>
      </c>
      <c r="G31" s="363"/>
      <c r="H31" s="363"/>
      <c r="I31" s="134" t="n">
        <v>6.76</v>
      </c>
    </row>
    <row r="32" customFormat="false" ht="15" hidden="false" customHeight="true" outlineLevel="0" collapsed="false">
      <c r="A32" s="351" t="s">
        <v>118</v>
      </c>
      <c r="B32" s="352" t="n">
        <v>2167.31</v>
      </c>
      <c r="C32" s="352" t="n">
        <v>53</v>
      </c>
      <c r="D32" s="158" t="n">
        <f aca="false">B32/C32</f>
        <v>40.892641509434</v>
      </c>
      <c r="E32" s="343"/>
      <c r="F32" s="362" t="s">
        <v>57</v>
      </c>
      <c r="G32" s="363"/>
      <c r="H32" s="363"/>
      <c r="I32" s="134" t="n">
        <v>5.34</v>
      </c>
    </row>
    <row r="33" customFormat="false" ht="15" hidden="false" customHeight="true" outlineLevel="0" collapsed="false">
      <c r="A33" s="351" t="s">
        <v>313</v>
      </c>
      <c r="B33" s="352" t="n">
        <v>1800</v>
      </c>
      <c r="C33" s="352" t="n">
        <v>60</v>
      </c>
      <c r="D33" s="158" t="n">
        <f aca="false">B33/C33</f>
        <v>30</v>
      </c>
      <c r="E33" s="343"/>
    </row>
    <row r="34" customFormat="false" ht="15" hidden="false" customHeight="true" outlineLevel="0" collapsed="false">
      <c r="A34" s="351" t="s">
        <v>94</v>
      </c>
      <c r="B34" s="352" t="n">
        <v>818.03</v>
      </c>
      <c r="C34" s="352" t="n">
        <v>33.22</v>
      </c>
      <c r="D34" s="158" t="n">
        <f aca="false">B34/C34</f>
        <v>24.6246237206502</v>
      </c>
      <c r="E34" s="343"/>
    </row>
    <row r="35" customFormat="false" ht="15" hidden="false" customHeight="true" outlineLevel="0" collapsed="false">
      <c r="A35" s="364" t="s">
        <v>90</v>
      </c>
      <c r="B35" s="365" t="n">
        <v>462.74</v>
      </c>
      <c r="C35" s="365" t="n">
        <v>17.16</v>
      </c>
      <c r="D35" s="366" t="n">
        <f aca="false">B35/C35</f>
        <v>26.9662004662005</v>
      </c>
      <c r="E35" s="343"/>
    </row>
    <row r="36" customFormat="false" ht="15.75" hidden="false" customHeight="false" outlineLevel="0" collapsed="false">
      <c r="A36" s="364" t="s">
        <v>281</v>
      </c>
      <c r="B36" s="365" t="n">
        <v>1.35</v>
      </c>
      <c r="C36" s="365" t="n">
        <v>0.04</v>
      </c>
      <c r="D36" s="137" t="n">
        <f aca="false">B36/C36</f>
        <v>33.75</v>
      </c>
      <c r="E36" s="343"/>
    </row>
    <row r="37" customFormat="false" ht="19.5" hidden="false" customHeight="true" outlineLevel="0" collapsed="false">
      <c r="A37" s="367" t="s">
        <v>124</v>
      </c>
      <c r="B37" s="368" t="n">
        <f aca="false">SUM(B11:B36)</f>
        <v>309377289.19</v>
      </c>
      <c r="C37" s="368" t="n">
        <f aca="false">SUM(C11:C36)</f>
        <v>28773786.61</v>
      </c>
      <c r="D37" s="167"/>
      <c r="E37" s="343"/>
    </row>
    <row r="38" customFormat="false" ht="15" hidden="false" customHeight="true" outlineLevel="0" collapsed="false">
      <c r="A38" s="369"/>
      <c r="B38" s="370"/>
      <c r="C38" s="370"/>
      <c r="D38" s="129"/>
      <c r="E38" s="343"/>
    </row>
    <row r="39" customFormat="false" ht="15" hidden="false" customHeight="true" outlineLevel="0" collapsed="false">
      <c r="A39" s="369"/>
      <c r="B39" s="370"/>
      <c r="C39" s="370"/>
      <c r="D39" s="129"/>
      <c r="E39" s="343"/>
    </row>
    <row r="40" customFormat="false" ht="15" hidden="false" customHeight="true" outlineLevel="0" collapsed="false">
      <c r="A40" s="369"/>
      <c r="B40" s="370"/>
      <c r="C40" s="370"/>
      <c r="D40" s="129"/>
      <c r="E40" s="343"/>
    </row>
    <row r="41" customFormat="false" ht="15" hidden="false" customHeight="true" outlineLevel="0" collapsed="false">
      <c r="A41" s="369"/>
      <c r="B41" s="370"/>
      <c r="C41" s="370"/>
      <c r="D41" s="129"/>
      <c r="E41" s="343"/>
    </row>
    <row r="42" customFormat="false" ht="15" hidden="false" customHeight="true" outlineLevel="0" collapsed="false">
      <c r="A42" s="369"/>
      <c r="B42" s="370"/>
      <c r="C42" s="370"/>
      <c r="D42" s="129"/>
      <c r="E42" s="343"/>
    </row>
    <row r="43" customFormat="false" ht="15" hidden="false" customHeight="true" outlineLevel="0" collapsed="false">
      <c r="A43" s="369"/>
      <c r="B43" s="370"/>
      <c r="C43" s="370"/>
      <c r="D43" s="129"/>
      <c r="E43" s="343"/>
    </row>
    <row r="44" customFormat="false" ht="15" hidden="false" customHeight="true" outlineLevel="0" collapsed="false">
      <c r="A44" s="369"/>
      <c r="B44" s="370"/>
      <c r="C44" s="370"/>
      <c r="D44" s="129"/>
      <c r="E44" s="343"/>
    </row>
    <row r="45" customFormat="false" ht="15" hidden="false" customHeight="true" outlineLevel="0" collapsed="false">
      <c r="A45" s="369"/>
      <c r="B45" s="370"/>
      <c r="C45" s="370"/>
      <c r="D45" s="129"/>
      <c r="E45" s="343"/>
    </row>
    <row r="46" customFormat="false" ht="15" hidden="false" customHeight="true" outlineLevel="0" collapsed="false">
      <c r="A46" s="369"/>
      <c r="B46" s="370"/>
      <c r="C46" s="370"/>
      <c r="D46" s="129"/>
      <c r="E46" s="343"/>
    </row>
    <row r="47" customFormat="false" ht="15" hidden="false" customHeight="true" outlineLevel="0" collapsed="false">
      <c r="A47" s="369"/>
      <c r="B47" s="370"/>
      <c r="C47" s="370"/>
      <c r="D47" s="129"/>
      <c r="E47" s="343"/>
    </row>
    <row r="48" customFormat="false" ht="15" hidden="false" customHeight="true" outlineLevel="0" collapsed="false">
      <c r="A48" s="128"/>
      <c r="B48" s="170"/>
      <c r="C48" s="170"/>
      <c r="D48" s="129"/>
      <c r="E48" s="343"/>
    </row>
    <row r="49" customFormat="false" ht="15" hidden="false" customHeight="true" outlineLevel="0" collapsed="false">
      <c r="A49" s="128"/>
      <c r="B49" s="170"/>
      <c r="C49" s="170"/>
      <c r="D49" s="129"/>
      <c r="E49" s="343"/>
    </row>
    <row r="50" customFormat="false" ht="15.75" hidden="false" customHeight="false" outlineLevel="0" collapsed="false">
      <c r="A50" s="371"/>
      <c r="B50" s="372"/>
      <c r="C50" s="372"/>
      <c r="D50" s="129"/>
      <c r="E50" s="343"/>
    </row>
    <row r="51" customFormat="false" ht="12.75" hidden="false" customHeight="false" outlineLevel="0" collapsed="false">
      <c r="A51" s="342"/>
      <c r="B51" s="203"/>
      <c r="C51" s="203"/>
      <c r="D51" s="205"/>
      <c r="E51" s="343"/>
    </row>
    <row r="52" customFormat="false" ht="12.75" hidden="false" customHeight="false" outlineLevel="0" collapsed="false">
      <c r="A52" s="342"/>
      <c r="B52" s="203"/>
      <c r="C52" s="203"/>
      <c r="D52" s="205"/>
      <c r="E52" s="343"/>
    </row>
    <row r="53" customFormat="false" ht="12.75" hidden="false" customHeight="false" outlineLevel="0" collapsed="false">
      <c r="A53" s="342"/>
      <c r="B53" s="203"/>
      <c r="C53" s="203"/>
      <c r="D53" s="205"/>
      <c r="E53" s="343"/>
    </row>
    <row r="54" customFormat="false" ht="12.75" hidden="false" customHeight="false" outlineLevel="0" collapsed="false">
      <c r="A54" s="342"/>
      <c r="B54" s="203"/>
      <c r="C54" s="203"/>
      <c r="D54" s="205"/>
      <c r="E54" s="343"/>
    </row>
    <row r="55" customFormat="false" ht="12.75" hidden="false" customHeight="false" outlineLevel="0" collapsed="false">
      <c r="A55" s="342"/>
      <c r="B55" s="203"/>
      <c r="C55" s="203"/>
      <c r="D55" s="205"/>
      <c r="E55" s="343"/>
    </row>
    <row r="56" customFormat="false" ht="12.75" hidden="false" customHeight="false" outlineLevel="0" collapsed="false">
      <c r="A56" s="342"/>
      <c r="B56" s="203"/>
      <c r="C56" s="203"/>
      <c r="D56" s="205"/>
      <c r="E56" s="343"/>
    </row>
    <row r="57" customFormat="false" ht="12.75" hidden="false" customHeight="false" outlineLevel="0" collapsed="false">
      <c r="A57" s="342"/>
      <c r="B57" s="203"/>
      <c r="C57" s="203"/>
      <c r="D57" s="205"/>
      <c r="E57" s="343"/>
    </row>
    <row r="58" customFormat="false" ht="12.75" hidden="false" customHeight="false" outlineLevel="0" collapsed="false">
      <c r="A58" s="342"/>
      <c r="B58" s="203"/>
      <c r="C58" s="203"/>
      <c r="D58" s="205"/>
    </row>
    <row r="59" customFormat="false" ht="12.75" hidden="false" customHeight="false" outlineLevel="0" collapsed="false">
      <c r="A59" s="342"/>
      <c r="B59" s="203"/>
      <c r="C59" s="203"/>
      <c r="D59" s="205"/>
    </row>
    <row r="60" customFormat="false" ht="12.75" hidden="false" customHeight="false" outlineLevel="0" collapsed="false">
      <c r="A60" s="342"/>
      <c r="B60" s="203"/>
      <c r="C60" s="203"/>
      <c r="D60" s="205"/>
    </row>
    <row r="61" customFormat="false" ht="12.75" hidden="false" customHeight="false" outlineLevel="0" collapsed="false">
      <c r="A61" s="342"/>
      <c r="B61" s="203"/>
      <c r="C61" s="203"/>
      <c r="D61" s="205"/>
    </row>
    <row r="62" customFormat="false" ht="12.75" hidden="false" customHeight="false" outlineLevel="0" collapsed="false">
      <c r="A62" s="342"/>
      <c r="B62" s="203"/>
      <c r="C62" s="203"/>
      <c r="D62" s="205"/>
    </row>
    <row r="63" customFormat="false" ht="12.75" hidden="false" customHeight="false" outlineLevel="0" collapsed="false">
      <c r="A63" s="342"/>
      <c r="B63" s="203"/>
      <c r="C63" s="203"/>
      <c r="D63" s="205"/>
    </row>
    <row r="64" customFormat="false" ht="12.75" hidden="false" customHeight="false" outlineLevel="0" collapsed="false">
      <c r="A64" s="342"/>
      <c r="B64" s="203"/>
      <c r="C64" s="203"/>
      <c r="D64" s="205"/>
    </row>
    <row r="65" customFormat="false" ht="12.75" hidden="false" customHeight="false" outlineLevel="0" collapsed="false">
      <c r="A65" s="342"/>
      <c r="B65" s="203"/>
      <c r="C65" s="203"/>
      <c r="D65" s="205"/>
    </row>
    <row r="66" customFormat="false" ht="12.75" hidden="false" customHeight="false" outlineLevel="0" collapsed="false">
      <c r="A66" s="342"/>
      <c r="B66" s="203"/>
      <c r="C66" s="203"/>
      <c r="D66" s="205"/>
    </row>
    <row r="67" customFormat="false" ht="12.75" hidden="false" customHeight="false" outlineLevel="0" collapsed="false">
      <c r="A67" s="342"/>
      <c r="B67" s="203"/>
      <c r="C67" s="203"/>
      <c r="D67" s="205"/>
    </row>
    <row r="68" customFormat="false" ht="12.75" hidden="false" customHeight="false" outlineLevel="0" collapsed="false">
      <c r="A68" s="342"/>
      <c r="B68" s="203"/>
      <c r="C68" s="203"/>
      <c r="D68" s="205"/>
    </row>
    <row r="69" customFormat="false" ht="12.75" hidden="false" customHeight="false" outlineLevel="0" collapsed="false">
      <c r="A69" s="342"/>
      <c r="B69" s="203"/>
      <c r="C69" s="203"/>
      <c r="D69" s="205"/>
    </row>
    <row r="70" customFormat="false" ht="12.75" hidden="false" customHeight="false" outlineLevel="0" collapsed="false">
      <c r="A70" s="342"/>
      <c r="B70" s="203"/>
      <c r="C70" s="203"/>
      <c r="D70" s="205"/>
    </row>
    <row r="71" customFormat="false" ht="12.75" hidden="false" customHeight="false" outlineLevel="0" collapsed="false">
      <c r="A71" s="342"/>
      <c r="B71" s="203"/>
      <c r="C71" s="203"/>
      <c r="D71" s="205"/>
    </row>
    <row r="72" customFormat="false" ht="12.75" hidden="false" customHeight="false" outlineLevel="0" collapsed="false">
      <c r="A72" s="342"/>
      <c r="B72" s="203"/>
      <c r="C72" s="203"/>
      <c r="D72" s="205"/>
    </row>
    <row r="73" customFormat="false" ht="12.75" hidden="false" customHeight="false" outlineLevel="0" collapsed="false">
      <c r="A73" s="342"/>
      <c r="B73" s="203"/>
      <c r="C73" s="203"/>
      <c r="D73" s="205"/>
    </row>
    <row r="74" customFormat="false" ht="12.75" hidden="false" customHeight="false" outlineLevel="0" collapsed="false">
      <c r="A74" s="342"/>
      <c r="B74" s="203"/>
      <c r="C74" s="203"/>
      <c r="D74" s="205"/>
    </row>
    <row r="75" customFormat="false" ht="12.75" hidden="false" customHeight="false" outlineLevel="0" collapsed="false">
      <c r="A75" s="342"/>
      <c r="B75" s="203"/>
      <c r="C75" s="203"/>
      <c r="D75" s="205"/>
    </row>
    <row r="76" customFormat="false" ht="12.75" hidden="false" customHeight="false" outlineLevel="0" collapsed="false">
      <c r="A76" s="342"/>
      <c r="B76" s="203"/>
      <c r="C76" s="203"/>
      <c r="D76" s="205"/>
    </row>
    <row r="77" customFormat="false" ht="12.75" hidden="false" customHeight="false" outlineLevel="0" collapsed="false">
      <c r="A77" s="342"/>
      <c r="B77" s="203"/>
      <c r="C77" s="203"/>
      <c r="D77" s="205"/>
    </row>
    <row r="78" customFormat="false" ht="12.75" hidden="false" customHeight="false" outlineLevel="0" collapsed="false">
      <c r="A78" s="342"/>
      <c r="B78" s="203"/>
      <c r="C78" s="203"/>
      <c r="D78" s="205"/>
    </row>
    <row r="79" customFormat="false" ht="12.75" hidden="false" customHeight="false" outlineLevel="0" collapsed="false">
      <c r="A79" s="342"/>
      <c r="B79" s="203"/>
      <c r="C79" s="203"/>
      <c r="D79" s="205"/>
    </row>
    <row r="80" customFormat="false" ht="12.75" hidden="false" customHeight="false" outlineLevel="0" collapsed="false">
      <c r="A80" s="342"/>
      <c r="B80" s="203"/>
      <c r="C80" s="203"/>
      <c r="D80" s="205"/>
    </row>
    <row r="81" customFormat="false" ht="12.75" hidden="false" customHeight="false" outlineLevel="0" collapsed="false">
      <c r="A81" s="342"/>
      <c r="B81" s="203"/>
      <c r="C81" s="203"/>
      <c r="D81" s="205"/>
    </row>
    <row r="82" customFormat="false" ht="12.75" hidden="false" customHeight="false" outlineLevel="0" collapsed="false">
      <c r="A82" s="342"/>
      <c r="B82" s="203"/>
      <c r="C82" s="203"/>
      <c r="D82" s="205"/>
    </row>
    <row r="83" customFormat="false" ht="12.75" hidden="false" customHeight="false" outlineLevel="0" collapsed="false">
      <c r="A83" s="342"/>
      <c r="B83" s="203"/>
      <c r="C83" s="203"/>
      <c r="D83" s="205"/>
    </row>
    <row r="84" customFormat="false" ht="12.75" hidden="false" customHeight="false" outlineLevel="0" collapsed="false">
      <c r="A84" s="342"/>
      <c r="B84" s="203"/>
      <c r="C84" s="203"/>
      <c r="D84" s="205"/>
    </row>
    <row r="85" customFormat="false" ht="12.75" hidden="false" customHeight="false" outlineLevel="0" collapsed="false">
      <c r="A85" s="342"/>
      <c r="B85" s="203"/>
      <c r="C85" s="203"/>
      <c r="D85" s="205"/>
    </row>
    <row r="86" customFormat="false" ht="12.75" hidden="false" customHeight="false" outlineLevel="0" collapsed="false">
      <c r="A86" s="342"/>
      <c r="B86" s="203"/>
      <c r="C86" s="203"/>
      <c r="D86" s="205"/>
    </row>
    <row r="87" customFormat="false" ht="12.75" hidden="false" customHeight="false" outlineLevel="0" collapsed="false">
      <c r="A87" s="342"/>
      <c r="B87" s="203"/>
      <c r="C87" s="203"/>
      <c r="D87" s="205"/>
    </row>
    <row r="88" customFormat="false" ht="12.75" hidden="false" customHeight="false" outlineLevel="0" collapsed="false">
      <c r="A88" s="342"/>
      <c r="B88" s="203"/>
      <c r="C88" s="203"/>
      <c r="D88" s="205"/>
    </row>
    <row r="89" customFormat="false" ht="12.75" hidden="false" customHeight="false" outlineLevel="0" collapsed="false">
      <c r="A89" s="342"/>
      <c r="B89" s="203"/>
      <c r="C89" s="203"/>
      <c r="D89" s="205"/>
    </row>
    <row r="90" customFormat="false" ht="12.75" hidden="false" customHeight="false" outlineLevel="0" collapsed="false">
      <c r="A90" s="342"/>
      <c r="B90" s="203"/>
      <c r="C90" s="203"/>
      <c r="D90" s="205"/>
    </row>
    <row r="91" customFormat="false" ht="12.75" hidden="false" customHeight="false" outlineLevel="0" collapsed="false">
      <c r="A91" s="342"/>
      <c r="B91" s="203"/>
      <c r="C91" s="203"/>
      <c r="D91" s="205"/>
    </row>
    <row r="92" customFormat="false" ht="12.75" hidden="false" customHeight="false" outlineLevel="0" collapsed="false">
      <c r="A92" s="342"/>
      <c r="B92" s="203"/>
      <c r="C92" s="203"/>
      <c r="D92" s="205"/>
    </row>
    <row r="93" customFormat="false" ht="12.75" hidden="false" customHeight="false" outlineLevel="0" collapsed="false">
      <c r="A93" s="342"/>
      <c r="B93" s="203"/>
      <c r="C93" s="203"/>
      <c r="D93" s="205"/>
    </row>
    <row r="94" customFormat="false" ht="12.75" hidden="false" customHeight="false" outlineLevel="0" collapsed="false">
      <c r="A94" s="342"/>
      <c r="B94" s="203"/>
      <c r="C94" s="203"/>
      <c r="D94" s="205"/>
    </row>
    <row r="95" customFormat="false" ht="12.75" hidden="false" customHeight="false" outlineLevel="0" collapsed="false">
      <c r="A95" s="342"/>
      <c r="B95" s="203"/>
      <c r="C95" s="203"/>
      <c r="D95" s="205"/>
    </row>
    <row r="96" customFormat="false" ht="12.75" hidden="false" customHeight="false" outlineLevel="0" collapsed="false">
      <c r="A96" s="342"/>
      <c r="B96" s="203"/>
      <c r="C96" s="203"/>
      <c r="D96" s="205"/>
    </row>
    <row r="97" customFormat="false" ht="12.75" hidden="false" customHeight="false" outlineLevel="0" collapsed="false">
      <c r="A97" s="342"/>
      <c r="B97" s="203"/>
      <c r="C97" s="203"/>
      <c r="D97" s="205"/>
    </row>
    <row r="98" customFormat="false" ht="12.75" hidden="false" customHeight="false" outlineLevel="0" collapsed="false">
      <c r="A98" s="342"/>
      <c r="B98" s="203"/>
      <c r="C98" s="203"/>
      <c r="D98" s="205"/>
    </row>
    <row r="99" customFormat="false" ht="12.75" hidden="false" customHeight="false" outlineLevel="0" collapsed="false">
      <c r="A99" s="342"/>
      <c r="B99" s="203"/>
      <c r="C99" s="203"/>
      <c r="D99" s="205"/>
    </row>
    <row r="100" customFormat="false" ht="12.75" hidden="false" customHeight="false" outlineLevel="0" collapsed="false">
      <c r="A100" s="342"/>
      <c r="B100" s="203"/>
      <c r="C100" s="203"/>
      <c r="D100" s="205"/>
    </row>
    <row r="101" customFormat="false" ht="12.75" hidden="false" customHeight="false" outlineLevel="0" collapsed="false">
      <c r="A101" s="342"/>
      <c r="B101" s="203"/>
      <c r="C101" s="203"/>
      <c r="D101" s="205"/>
    </row>
    <row r="102" customFormat="false" ht="12.75" hidden="false" customHeight="false" outlineLevel="0" collapsed="false">
      <c r="A102" s="342"/>
      <c r="B102" s="203"/>
      <c r="C102" s="203"/>
      <c r="D102" s="205"/>
    </row>
    <row r="103" customFormat="false" ht="12.75" hidden="false" customHeight="false" outlineLevel="0" collapsed="false">
      <c r="A103" s="342"/>
      <c r="B103" s="203"/>
      <c r="C103" s="203"/>
      <c r="D103" s="205"/>
    </row>
    <row r="104" customFormat="false" ht="12.75" hidden="false" customHeight="false" outlineLevel="0" collapsed="false">
      <c r="A104" s="342"/>
      <c r="B104" s="203"/>
      <c r="C104" s="203"/>
      <c r="D104" s="205"/>
    </row>
    <row r="105" customFormat="false" ht="12.75" hidden="false" customHeight="false" outlineLevel="0" collapsed="false">
      <c r="A105" s="342"/>
      <c r="B105" s="203"/>
      <c r="C105" s="203"/>
      <c r="D105" s="205"/>
    </row>
    <row r="106" customFormat="false" ht="12.75" hidden="false" customHeight="false" outlineLevel="0" collapsed="false">
      <c r="A106" s="342"/>
      <c r="B106" s="203"/>
      <c r="C106" s="203"/>
      <c r="D106" s="205"/>
    </row>
    <row r="107" customFormat="false" ht="12.75" hidden="false" customHeight="false" outlineLevel="0" collapsed="false">
      <c r="A107" s="342"/>
      <c r="B107" s="203"/>
      <c r="C107" s="203"/>
      <c r="D107" s="205"/>
    </row>
    <row r="108" customFormat="false" ht="12.75" hidden="false" customHeight="false" outlineLevel="0" collapsed="false">
      <c r="A108" s="342"/>
      <c r="B108" s="203"/>
      <c r="C108" s="203"/>
      <c r="D108" s="205"/>
    </row>
    <row r="109" customFormat="false" ht="12.75" hidden="false" customHeight="false" outlineLevel="0" collapsed="false">
      <c r="A109" s="342"/>
      <c r="B109" s="203"/>
      <c r="C109" s="203"/>
      <c r="D109" s="205"/>
    </row>
    <row r="110" customFormat="false" ht="12.75" hidden="false" customHeight="false" outlineLevel="0" collapsed="false">
      <c r="A110" s="342"/>
      <c r="B110" s="203"/>
      <c r="C110" s="203"/>
      <c r="D110" s="205"/>
    </row>
    <row r="111" customFormat="false" ht="12.75" hidden="false" customHeight="false" outlineLevel="0" collapsed="false">
      <c r="A111" s="342"/>
      <c r="B111" s="203"/>
      <c r="C111" s="203"/>
      <c r="D111" s="205"/>
    </row>
    <row r="112" customFormat="false" ht="12.75" hidden="false" customHeight="false" outlineLevel="0" collapsed="false">
      <c r="A112" s="342"/>
      <c r="B112" s="203"/>
      <c r="C112" s="203"/>
      <c r="D112" s="205"/>
    </row>
    <row r="113" customFormat="false" ht="12.75" hidden="false" customHeight="false" outlineLevel="0" collapsed="false">
      <c r="A113" s="342"/>
      <c r="B113" s="203"/>
      <c r="C113" s="203"/>
      <c r="D113" s="205"/>
    </row>
    <row r="114" customFormat="false" ht="12.75" hidden="false" customHeight="false" outlineLevel="0" collapsed="false">
      <c r="A114" s="342"/>
      <c r="B114" s="203"/>
      <c r="C114" s="203"/>
      <c r="D114" s="205"/>
    </row>
    <row r="115" customFormat="false" ht="12.75" hidden="false" customHeight="false" outlineLevel="0" collapsed="false">
      <c r="A115" s="342"/>
      <c r="B115" s="203"/>
      <c r="C115" s="203"/>
      <c r="D115" s="205"/>
    </row>
    <row r="116" customFormat="false" ht="12.75" hidden="false" customHeight="false" outlineLevel="0" collapsed="false">
      <c r="A116" s="342"/>
      <c r="B116" s="203"/>
      <c r="C116" s="203"/>
      <c r="D116" s="205"/>
    </row>
    <row r="117" customFormat="false" ht="12.75" hidden="false" customHeight="false" outlineLevel="0" collapsed="false">
      <c r="A117" s="342"/>
      <c r="B117" s="203"/>
      <c r="C117" s="203"/>
      <c r="D117" s="205"/>
    </row>
    <row r="118" customFormat="false" ht="12.75" hidden="false" customHeight="false" outlineLevel="0" collapsed="false">
      <c r="A118" s="342"/>
      <c r="B118" s="203"/>
      <c r="C118" s="203"/>
      <c r="D118" s="205"/>
    </row>
    <row r="119" customFormat="false" ht="12.75" hidden="false" customHeight="false" outlineLevel="0" collapsed="false">
      <c r="A119" s="342"/>
      <c r="B119" s="203"/>
      <c r="C119" s="203"/>
      <c r="D119" s="205"/>
    </row>
    <row r="120" customFormat="false" ht="12.75" hidden="false" customHeight="false" outlineLevel="0" collapsed="false">
      <c r="A120" s="342"/>
      <c r="B120" s="203"/>
      <c r="C120" s="203"/>
      <c r="D120" s="205"/>
    </row>
    <row r="121" customFormat="false" ht="15.75" hidden="false" customHeight="true" outlineLevel="0" collapsed="false">
      <c r="A121" s="342"/>
      <c r="B121" s="203"/>
      <c r="C121" s="203"/>
      <c r="D121" s="205"/>
    </row>
    <row r="122" customFormat="false" ht="15.75" hidden="false" customHeight="true" outlineLevel="0" collapsed="false">
      <c r="A122" s="342"/>
      <c r="B122" s="203"/>
      <c r="C122" s="203"/>
      <c r="D122" s="205"/>
    </row>
    <row r="123" customFormat="false" ht="15.75" hidden="false" customHeight="true" outlineLevel="0" collapsed="false">
      <c r="A123" s="342"/>
      <c r="B123" s="203"/>
      <c r="C123" s="203"/>
      <c r="D123" s="205"/>
    </row>
    <row r="124" customFormat="false" ht="15.75" hidden="false" customHeight="false" outlineLevel="0" collapsed="false">
      <c r="A124" s="23" t="s">
        <v>271</v>
      </c>
      <c r="B124" s="203"/>
      <c r="C124" s="203"/>
      <c r="D124" s="205"/>
    </row>
    <row r="125" customFormat="false" ht="15.75" hidden="false" customHeight="true" outlineLevel="0" collapsed="false">
      <c r="A125" s="23" t="s">
        <v>131</v>
      </c>
      <c r="B125" s="203"/>
      <c r="C125" s="203"/>
      <c r="D125" s="205"/>
    </row>
    <row r="126" customFormat="false" ht="16.5" hidden="false" customHeight="true" outlineLevel="0" collapsed="false">
      <c r="A126" s="23" t="s">
        <v>314</v>
      </c>
      <c r="B126" s="203"/>
      <c r="C126" s="203"/>
      <c r="D126" s="205"/>
    </row>
    <row r="127" customFormat="false" ht="16.5" hidden="false" customHeight="true" outlineLevel="0" collapsed="false">
      <c r="A127" s="53" t="s">
        <v>256</v>
      </c>
      <c r="B127" s="203"/>
      <c r="C127" s="203"/>
      <c r="D127" s="205"/>
    </row>
    <row r="128" customFormat="false" ht="8.25" hidden="false" customHeight="true" outlineLevel="0" collapsed="false">
      <c r="A128" s="53"/>
      <c r="B128" s="203"/>
      <c r="C128" s="203"/>
      <c r="D128" s="205"/>
    </row>
    <row r="129" customFormat="false" ht="15" hidden="false" customHeight="true" outlineLevel="0" collapsed="false">
      <c r="A129" s="347" t="s">
        <v>49</v>
      </c>
      <c r="B129" s="348" t="s">
        <v>52</v>
      </c>
      <c r="C129" s="348" t="s">
        <v>50</v>
      </c>
      <c r="D129" s="119" t="s">
        <v>312</v>
      </c>
    </row>
    <row r="130" customFormat="false" ht="15" hidden="false" customHeight="true" outlineLevel="0" collapsed="false">
      <c r="A130" s="373" t="s">
        <v>53</v>
      </c>
      <c r="B130" s="374" t="n">
        <v>41516776.35</v>
      </c>
      <c r="C130" s="375" t="n">
        <v>7844448.13</v>
      </c>
      <c r="D130" s="376" t="n">
        <f aca="false">B130/C130</f>
        <v>5.29250441356415</v>
      </c>
      <c r="F130" s="308" t="str">
        <f aca="false">A130</f>
        <v>Brasil</v>
      </c>
      <c r="G130" s="276" t="n">
        <f aca="false">B130</f>
        <v>41516776.35</v>
      </c>
      <c r="H130" s="308" t="n">
        <f aca="false">G130/G139</f>
        <v>0.542443916043216</v>
      </c>
    </row>
    <row r="131" customFormat="false" ht="15" hidden="false" customHeight="true" outlineLevel="0" collapsed="false">
      <c r="A131" s="377" t="s">
        <v>80</v>
      </c>
      <c r="B131" s="378" t="n">
        <v>25267348.93</v>
      </c>
      <c r="C131" s="379" t="n">
        <v>2328222.52</v>
      </c>
      <c r="D131" s="380" t="n">
        <f aca="false">B131/C131</f>
        <v>10.8526348804495</v>
      </c>
      <c r="F131" s="308" t="str">
        <f aca="false">A131</f>
        <v>Venezuela</v>
      </c>
      <c r="G131" s="276" t="n">
        <f aca="false">B131</f>
        <v>25267348.93</v>
      </c>
      <c r="H131" s="308" t="n">
        <f aca="false">G131/G139</f>
        <v>0.330134487949461</v>
      </c>
    </row>
    <row r="132" customFormat="false" ht="15" hidden="false" customHeight="true" outlineLevel="0" collapsed="false">
      <c r="A132" s="377" t="s">
        <v>58</v>
      </c>
      <c r="B132" s="378" t="n">
        <v>4553530.06</v>
      </c>
      <c r="C132" s="379" t="n">
        <v>936650.87</v>
      </c>
      <c r="D132" s="380" t="n">
        <f aca="false">B132/C132</f>
        <v>4.86150198098892</v>
      </c>
      <c r="F132" s="308" t="str">
        <f aca="false">A132</f>
        <v>Estados Unidos</v>
      </c>
      <c r="G132" s="276" t="n">
        <f aca="false">B132</f>
        <v>4553530.06</v>
      </c>
      <c r="H132" s="308" t="n">
        <f aca="false">G132/G139</f>
        <v>0.0594948571330225</v>
      </c>
    </row>
    <row r="133" customFormat="false" ht="15" hidden="false" customHeight="true" outlineLevel="0" collapsed="false">
      <c r="A133" s="377" t="s">
        <v>64</v>
      </c>
      <c r="B133" s="378" t="n">
        <v>1079960.51</v>
      </c>
      <c r="C133" s="379" t="n">
        <v>193320.61</v>
      </c>
      <c r="D133" s="380" t="n">
        <f aca="false">B133/C133</f>
        <v>5.58637027888542</v>
      </c>
      <c r="F133" s="308" t="str">
        <f aca="false">A133</f>
        <v>México</v>
      </c>
      <c r="G133" s="276" t="n">
        <f aca="false">B133</f>
        <v>1079960.51</v>
      </c>
      <c r="H133" s="308" t="e">
        <f aca="false">G133/G14</f>
        <v>#VALUE!</v>
      </c>
    </row>
    <row r="134" customFormat="false" ht="15" hidden="false" customHeight="true" outlineLevel="0" collapsed="false">
      <c r="A134" s="377" t="s">
        <v>57</v>
      </c>
      <c r="B134" s="378" t="n">
        <v>728069.99</v>
      </c>
      <c r="C134" s="379" t="n">
        <v>129204.62</v>
      </c>
      <c r="D134" s="380" t="n">
        <f aca="false">B134/C134</f>
        <v>5.63501514109944</v>
      </c>
      <c r="F134" s="308" t="str">
        <f aca="false">A134</f>
        <v>Francia</v>
      </c>
      <c r="G134" s="276" t="n">
        <f aca="false">B134</f>
        <v>728069.99</v>
      </c>
      <c r="H134" s="308" t="n">
        <f aca="false">G134/G139</f>
        <v>0.00951271199863148</v>
      </c>
    </row>
    <row r="135" customFormat="false" ht="15" hidden="false" customHeight="true" outlineLevel="0" collapsed="false">
      <c r="A135" s="377" t="s">
        <v>78</v>
      </c>
      <c r="B135" s="378" t="n">
        <v>664498.23</v>
      </c>
      <c r="C135" s="379" t="n">
        <v>73759.61</v>
      </c>
      <c r="D135" s="380" t="n">
        <f aca="false">B135/C135</f>
        <v>9.00897157672065</v>
      </c>
      <c r="F135" s="308" t="str">
        <f aca="false">A135</f>
        <v>Sudáfrica</v>
      </c>
      <c r="G135" s="276" t="n">
        <f aca="false">B135</f>
        <v>664498.23</v>
      </c>
      <c r="H135" s="308" t="n">
        <f aca="false">G135/G139</f>
        <v>0.00868210525418083</v>
      </c>
    </row>
    <row r="136" customFormat="false" ht="15" hidden="false" customHeight="true" outlineLevel="0" collapsed="false">
      <c r="A136" s="377" t="s">
        <v>66</v>
      </c>
      <c r="B136" s="378" t="n">
        <v>515918.72</v>
      </c>
      <c r="C136" s="379" t="n">
        <v>36784.87</v>
      </c>
      <c r="D136" s="380" t="n">
        <f aca="false">B136/C136</f>
        <v>14.0252968136084</v>
      </c>
      <c r="F136" s="308" t="str">
        <f aca="false">A136</f>
        <v>Uruguay</v>
      </c>
      <c r="G136" s="276" t="n">
        <f aca="false">B136</f>
        <v>515918.72</v>
      </c>
      <c r="H136" s="308" t="n">
        <f aca="false">G136/G139</f>
        <v>0.00674081649493972</v>
      </c>
    </row>
    <row r="137" customFormat="false" ht="15" hidden="false" customHeight="true" outlineLevel="0" collapsed="false">
      <c r="A137" s="377" t="s">
        <v>71</v>
      </c>
      <c r="B137" s="378" t="n">
        <v>394584.6</v>
      </c>
      <c r="C137" s="379" t="n">
        <v>30283.47</v>
      </c>
      <c r="D137" s="380" t="n">
        <f aca="false">B137/C137</f>
        <v>13.0297023425651</v>
      </c>
      <c r="F137" s="308" t="str">
        <f aca="false">A137</f>
        <v>Chile</v>
      </c>
      <c r="G137" s="276" t="n">
        <f aca="false">B137</f>
        <v>394584.6</v>
      </c>
      <c r="H137" s="308" t="n">
        <f aca="false">G137/G139</f>
        <v>0.00515550662772847</v>
      </c>
    </row>
    <row r="138" customFormat="false" ht="15" hidden="false" customHeight="true" outlineLevel="0" collapsed="false">
      <c r="A138" s="377" t="s">
        <v>63</v>
      </c>
      <c r="B138" s="378" t="n">
        <v>306821.88</v>
      </c>
      <c r="C138" s="379" t="n">
        <v>36574.28</v>
      </c>
      <c r="D138" s="380" t="n">
        <f aca="false">B138/C138</f>
        <v>8.38900670088379</v>
      </c>
      <c r="F138" s="308" t="s">
        <v>68</v>
      </c>
      <c r="G138" s="276" t="n">
        <v>1815845</v>
      </c>
      <c r="H138" s="308" t="n">
        <f aca="false">G138/G139</f>
        <v>0.0237252060329461</v>
      </c>
    </row>
    <row r="139" customFormat="false" ht="15" hidden="false" customHeight="true" outlineLevel="0" collapsed="false">
      <c r="A139" s="377" t="s">
        <v>116</v>
      </c>
      <c r="B139" s="378" t="n">
        <v>268004.34</v>
      </c>
      <c r="C139" s="379" t="n">
        <v>24595.95</v>
      </c>
      <c r="D139" s="380" t="n">
        <f aca="false">B139/C139</f>
        <v>10.8962792654888</v>
      </c>
      <c r="F139" s="308" t="s">
        <v>70</v>
      </c>
      <c r="G139" s="276" t="n">
        <f aca="false">SUM(G130:G138)</f>
        <v>76536532.39</v>
      </c>
    </row>
    <row r="140" customFormat="false" ht="15" hidden="false" customHeight="true" outlineLevel="0" collapsed="false">
      <c r="A140" s="377" t="s">
        <v>102</v>
      </c>
      <c r="B140" s="378" t="n">
        <v>248440.98</v>
      </c>
      <c r="C140" s="379" t="n">
        <v>27154.41</v>
      </c>
      <c r="D140" s="380" t="n">
        <f aca="false">B140/C140</f>
        <v>9.14919455071939</v>
      </c>
    </row>
    <row r="141" customFormat="false" ht="15" hidden="false" customHeight="true" outlineLevel="0" collapsed="false">
      <c r="A141" s="377" t="s">
        <v>315</v>
      </c>
      <c r="B141" s="378" t="n">
        <v>236335.67</v>
      </c>
      <c r="C141" s="379" t="n">
        <v>23559.03</v>
      </c>
      <c r="D141" s="380" t="n">
        <f aca="false">B141/C141</f>
        <v>10.0316383993738</v>
      </c>
      <c r="G141" s="276"/>
    </row>
    <row r="142" customFormat="false" ht="15" hidden="false" customHeight="true" outlineLevel="0" collapsed="false">
      <c r="A142" s="377" t="s">
        <v>62</v>
      </c>
      <c r="B142" s="378" t="n">
        <v>195558.82</v>
      </c>
      <c r="C142" s="379" t="n">
        <v>36278.32</v>
      </c>
      <c r="D142" s="380" t="n">
        <f aca="false">B142/C142</f>
        <v>5.3905147757669</v>
      </c>
      <c r="G142" s="276"/>
    </row>
    <row r="143" customFormat="false" ht="15" hidden="false" customHeight="true" outlineLevel="0" collapsed="false">
      <c r="A143" s="377" t="s">
        <v>82</v>
      </c>
      <c r="B143" s="378" t="n">
        <v>151632.39</v>
      </c>
      <c r="C143" s="379" t="n">
        <v>22435.92</v>
      </c>
      <c r="D143" s="380" t="n">
        <f aca="false">B143/C143</f>
        <v>6.75846544291476</v>
      </c>
    </row>
    <row r="144" customFormat="false" ht="15" hidden="false" customHeight="true" outlineLevel="0" collapsed="false">
      <c r="A144" s="377" t="s">
        <v>113</v>
      </c>
      <c r="B144" s="378" t="n">
        <v>87636.98</v>
      </c>
      <c r="C144" s="379" t="n">
        <v>10517.95</v>
      </c>
      <c r="D144" s="380" t="n">
        <f aca="false">B144/C144</f>
        <v>8.33213506434239</v>
      </c>
      <c r="F144" s="359" t="s">
        <v>49</v>
      </c>
      <c r="G144" s="360" t="s">
        <v>52</v>
      </c>
      <c r="H144" s="360" t="s">
        <v>50</v>
      </c>
      <c r="I144" s="361" t="s">
        <v>312</v>
      </c>
    </row>
    <row r="145" customFormat="false" ht="15" hidden="false" customHeight="true" outlineLevel="0" collapsed="false">
      <c r="A145" s="377" t="s">
        <v>67</v>
      </c>
      <c r="B145" s="378" t="n">
        <v>56276.17</v>
      </c>
      <c r="C145" s="379" t="n">
        <v>1070.4</v>
      </c>
      <c r="D145" s="380" t="n">
        <f aca="false">B145/C145</f>
        <v>52.5748972346786</v>
      </c>
      <c r="F145" s="362" t="s">
        <v>66</v>
      </c>
      <c r="G145" s="363" t="n">
        <v>273302.17</v>
      </c>
      <c r="H145" s="363" t="n">
        <v>20091.09</v>
      </c>
      <c r="I145" s="134" t="n">
        <v>14.03</v>
      </c>
    </row>
    <row r="146" customFormat="false" ht="15" hidden="false" customHeight="true" outlineLevel="0" collapsed="false">
      <c r="A146" s="377" t="s">
        <v>90</v>
      </c>
      <c r="B146" s="378" t="n">
        <v>49833.84</v>
      </c>
      <c r="C146" s="379" t="n">
        <v>2350.93</v>
      </c>
      <c r="D146" s="380" t="n">
        <f aca="false">B146/C146</f>
        <v>21.1975005636067</v>
      </c>
      <c r="F146" s="362" t="s">
        <v>71</v>
      </c>
      <c r="G146" s="363" t="n">
        <v>268298.95</v>
      </c>
      <c r="H146" s="363" t="n">
        <v>20515.17</v>
      </c>
      <c r="I146" s="134" t="n">
        <v>13.03</v>
      </c>
    </row>
    <row r="147" customFormat="false" ht="15" hidden="false" customHeight="true" outlineLevel="0" collapsed="false">
      <c r="A147" s="351" t="s">
        <v>121</v>
      </c>
      <c r="B147" s="379" t="n">
        <v>36849.97</v>
      </c>
      <c r="C147" s="379" t="n">
        <v>2184.06</v>
      </c>
      <c r="D147" s="380" t="n">
        <f aca="false">B147/C147</f>
        <v>16.8722333635523</v>
      </c>
      <c r="F147" s="362" t="s">
        <v>80</v>
      </c>
      <c r="G147" s="363" t="n">
        <v>16099919.52</v>
      </c>
      <c r="H147" s="363" t="n">
        <v>1540719.28</v>
      </c>
      <c r="I147" s="134" t="n">
        <v>10.85</v>
      </c>
    </row>
    <row r="148" customFormat="false" ht="15" hidden="false" customHeight="true" outlineLevel="0" collapsed="false">
      <c r="A148" s="381" t="s">
        <v>275</v>
      </c>
      <c r="B148" s="379" t="n">
        <v>28425.6</v>
      </c>
      <c r="C148" s="379" t="n">
        <v>2224.47</v>
      </c>
      <c r="D148" s="380" t="n">
        <f aca="false">B148/C148</f>
        <v>12.7785944517121</v>
      </c>
      <c r="F148" s="362" t="s">
        <v>78</v>
      </c>
      <c r="G148" s="363" t="n">
        <v>410364.83</v>
      </c>
      <c r="H148" s="363" t="n">
        <v>48062.97</v>
      </c>
      <c r="I148" s="134" t="n">
        <v>9.01</v>
      </c>
    </row>
    <row r="149" customFormat="false" ht="15" hidden="false" customHeight="true" outlineLevel="0" collapsed="false">
      <c r="A149" s="381" t="s">
        <v>56</v>
      </c>
      <c r="B149" s="379" t="n">
        <v>24135.87</v>
      </c>
      <c r="C149" s="379" t="n">
        <v>903.41</v>
      </c>
      <c r="D149" s="380" t="n">
        <f aca="false">B149/C149</f>
        <v>26.7164078325456</v>
      </c>
      <c r="F149" s="362" t="s">
        <v>57</v>
      </c>
      <c r="G149" s="363" t="n">
        <v>416458.26</v>
      </c>
      <c r="H149" s="363" t="n">
        <v>75150.51</v>
      </c>
      <c r="I149" s="134" t="n">
        <v>5.64</v>
      </c>
    </row>
    <row r="150" customFormat="false" ht="15" hidden="false" customHeight="true" outlineLevel="0" collapsed="false">
      <c r="A150" s="381" t="s">
        <v>107</v>
      </c>
      <c r="B150" s="379" t="n">
        <v>23673.25</v>
      </c>
      <c r="C150" s="379" t="n">
        <v>5364</v>
      </c>
      <c r="D150" s="380" t="n">
        <f aca="false">B150/C150</f>
        <v>4.41335756897837</v>
      </c>
      <c r="F150" s="362" t="s">
        <v>64</v>
      </c>
      <c r="G150" s="363" t="n">
        <v>759255.79</v>
      </c>
      <c r="H150" s="363" t="n">
        <v>137302.51</v>
      </c>
      <c r="I150" s="134" t="n">
        <v>5.59</v>
      </c>
    </row>
    <row r="151" customFormat="false" ht="15" hidden="false" customHeight="true" outlineLevel="0" collapsed="false">
      <c r="A151" s="381" t="s">
        <v>108</v>
      </c>
      <c r="B151" s="379" t="n">
        <v>15280.01</v>
      </c>
      <c r="C151" s="379" t="n">
        <v>905.03</v>
      </c>
      <c r="D151" s="380" t="n">
        <f aca="false">B151/C151</f>
        <v>16.8834292785875</v>
      </c>
      <c r="F151" s="362" t="s">
        <v>53</v>
      </c>
      <c r="G151" s="363" t="n">
        <v>26819831.19</v>
      </c>
      <c r="H151" s="363" t="n">
        <v>5129818.82</v>
      </c>
      <c r="I151" s="134" t="n">
        <v>5.29</v>
      </c>
    </row>
    <row r="152" customFormat="false" ht="15" hidden="false" customHeight="true" outlineLevel="0" collapsed="false">
      <c r="A152" s="381" t="s">
        <v>249</v>
      </c>
      <c r="B152" s="379" t="n">
        <v>14400</v>
      </c>
      <c r="C152" s="379" t="n">
        <v>1271.4</v>
      </c>
      <c r="D152" s="380" t="n">
        <f aca="false">B152/C152</f>
        <v>11.3260972156678</v>
      </c>
      <c r="F152" s="362" t="s">
        <v>273</v>
      </c>
      <c r="G152" s="363" t="n">
        <v>3337696.84</v>
      </c>
      <c r="H152" s="363" t="n">
        <v>667360.99</v>
      </c>
      <c r="I152" s="134" t="n">
        <v>4.86</v>
      </c>
    </row>
    <row r="153" customFormat="false" ht="15" hidden="false" customHeight="true" outlineLevel="0" collapsed="false">
      <c r="A153" s="381" t="s">
        <v>277</v>
      </c>
      <c r="B153" s="379" t="n">
        <v>10503.38</v>
      </c>
      <c r="C153" s="379" t="n">
        <v>344.28</v>
      </c>
      <c r="D153" s="380" t="n">
        <f aca="false">B153/C153</f>
        <v>30.5082490995701</v>
      </c>
    </row>
    <row r="154" customFormat="false" ht="15" hidden="false" customHeight="true" outlineLevel="0" collapsed="false">
      <c r="A154" s="381" t="s">
        <v>72</v>
      </c>
      <c r="B154" s="379" t="n">
        <v>9791.91</v>
      </c>
      <c r="C154" s="379" t="n">
        <v>64.83</v>
      </c>
      <c r="D154" s="380" t="n">
        <f aca="false">B154/C154</f>
        <v>151.03979639056</v>
      </c>
    </row>
    <row r="155" customFormat="false" ht="15" hidden="false" customHeight="true" outlineLevel="0" collapsed="false">
      <c r="A155" s="381" t="s">
        <v>281</v>
      </c>
      <c r="B155" s="379" t="n">
        <v>9377.95</v>
      </c>
      <c r="C155" s="379" t="n">
        <v>534.72</v>
      </c>
      <c r="D155" s="380" t="n">
        <f aca="false">B155/C155</f>
        <v>17.5380573010174</v>
      </c>
    </row>
    <row r="156" customFormat="false" ht="15" hidden="false" customHeight="true" outlineLevel="0" collapsed="false">
      <c r="A156" s="381" t="s">
        <v>87</v>
      </c>
      <c r="B156" s="379" t="n">
        <v>9300.63</v>
      </c>
      <c r="C156" s="379" t="n">
        <v>19.45</v>
      </c>
      <c r="D156" s="380" t="n">
        <f aca="false">B156/C156</f>
        <v>478.181491002571</v>
      </c>
    </row>
    <row r="157" customFormat="false" ht="15" hidden="false" customHeight="true" outlineLevel="0" collapsed="false">
      <c r="A157" s="381" t="s">
        <v>98</v>
      </c>
      <c r="B157" s="379" t="n">
        <v>8400</v>
      </c>
      <c r="C157" s="379" t="n">
        <v>735</v>
      </c>
      <c r="D157" s="380" t="n">
        <f aca="false">B157/C157</f>
        <v>11.4285714285714</v>
      </c>
    </row>
    <row r="158" customFormat="false" ht="15" hidden="false" customHeight="true" outlineLevel="0" collapsed="false">
      <c r="A158" s="381" t="s">
        <v>278</v>
      </c>
      <c r="B158" s="379" t="n">
        <v>8202.65</v>
      </c>
      <c r="C158" s="379" t="n">
        <v>284.94</v>
      </c>
      <c r="D158" s="380" t="n">
        <f aca="false">B158/C158</f>
        <v>28.7872885519759</v>
      </c>
    </row>
    <row r="159" customFormat="false" ht="15" hidden="false" customHeight="true" outlineLevel="0" collapsed="false">
      <c r="A159" s="381" t="s">
        <v>286</v>
      </c>
      <c r="B159" s="379" t="n">
        <v>4270.1</v>
      </c>
      <c r="C159" s="379" t="n">
        <v>204.83</v>
      </c>
      <c r="D159" s="380" t="n">
        <f aca="false">B159/C159</f>
        <v>20.8470438900552</v>
      </c>
    </row>
    <row r="160" customFormat="false" ht="15" hidden="false" customHeight="true" outlineLevel="0" collapsed="false">
      <c r="A160" s="381" t="s">
        <v>120</v>
      </c>
      <c r="B160" s="379" t="n">
        <v>2142.4</v>
      </c>
      <c r="C160" s="379" t="n">
        <v>103.06</v>
      </c>
      <c r="D160" s="380" t="n">
        <f aca="false">B160/C160</f>
        <v>20.7878905491946</v>
      </c>
    </row>
    <row r="161" customFormat="false" ht="15" hidden="false" customHeight="true" outlineLevel="0" collapsed="false">
      <c r="A161" s="381" t="s">
        <v>83</v>
      </c>
      <c r="B161" s="379" t="n">
        <v>2013.92</v>
      </c>
      <c r="C161" s="379" t="n">
        <v>80</v>
      </c>
      <c r="D161" s="380" t="n">
        <f aca="false">B161/C161</f>
        <v>25.174</v>
      </c>
    </row>
    <row r="162" customFormat="false" ht="15" hidden="false" customHeight="true" outlineLevel="0" collapsed="false">
      <c r="A162" s="381" t="s">
        <v>92</v>
      </c>
      <c r="B162" s="379" t="n">
        <v>1860</v>
      </c>
      <c r="C162" s="379" t="n">
        <v>8</v>
      </c>
      <c r="D162" s="380" t="n">
        <f aca="false">B162/C162</f>
        <v>232.5</v>
      </c>
    </row>
    <row r="163" customFormat="false" ht="15" hidden="false" customHeight="true" outlineLevel="0" collapsed="false">
      <c r="A163" s="381" t="s">
        <v>84</v>
      </c>
      <c r="B163" s="379" t="n">
        <v>1842.2</v>
      </c>
      <c r="C163" s="379" t="n">
        <v>10</v>
      </c>
      <c r="D163" s="380" t="n">
        <f aca="false">B163/C163</f>
        <v>184.22</v>
      </c>
    </row>
    <row r="164" customFormat="false" ht="15" hidden="false" customHeight="true" outlineLevel="0" collapsed="false">
      <c r="A164" s="381" t="s">
        <v>60</v>
      </c>
      <c r="B164" s="379" t="n">
        <v>1259</v>
      </c>
      <c r="C164" s="379" t="n">
        <v>3.1</v>
      </c>
      <c r="D164" s="380" t="n">
        <f aca="false">B164/C164</f>
        <v>406.129032258065</v>
      </c>
    </row>
    <row r="165" customFormat="false" ht="15" hidden="false" customHeight="true" outlineLevel="0" collapsed="false">
      <c r="A165" s="381" t="s">
        <v>105</v>
      </c>
      <c r="B165" s="379" t="n">
        <v>1163.96</v>
      </c>
      <c r="C165" s="379" t="n">
        <v>53.83</v>
      </c>
      <c r="D165" s="380" t="n">
        <f aca="false">B165/C165</f>
        <v>21.6228868660598</v>
      </c>
    </row>
    <row r="166" customFormat="false" ht="15" hidden="false" customHeight="true" outlineLevel="0" collapsed="false">
      <c r="A166" s="381" t="s">
        <v>290</v>
      </c>
      <c r="B166" s="379" t="n">
        <v>871.42</v>
      </c>
      <c r="C166" s="379" t="n">
        <v>19.94</v>
      </c>
      <c r="D166" s="380" t="n">
        <f aca="false">B166/C166</f>
        <v>43.7021063189569</v>
      </c>
    </row>
    <row r="167" customFormat="false" ht="15" hidden="false" customHeight="true" outlineLevel="0" collapsed="false">
      <c r="A167" s="381" t="s">
        <v>118</v>
      </c>
      <c r="B167" s="379" t="n">
        <v>648.19</v>
      </c>
      <c r="C167" s="379" t="n">
        <v>18.53</v>
      </c>
      <c r="D167" s="380" t="n">
        <f aca="false">B167/C167</f>
        <v>34.9805720453319</v>
      </c>
    </row>
    <row r="168" customFormat="false" ht="15" hidden="false" customHeight="true" outlineLevel="0" collapsed="false">
      <c r="A168" s="381" t="s">
        <v>91</v>
      </c>
      <c r="B168" s="379" t="n">
        <v>617.5</v>
      </c>
      <c r="C168" s="379" t="n">
        <v>19.42</v>
      </c>
      <c r="D168" s="380" t="n">
        <f aca="false">B168/C168</f>
        <v>31.7971163748713</v>
      </c>
    </row>
    <row r="169" customFormat="false" ht="15" hidden="false" customHeight="true" outlineLevel="0" collapsed="false">
      <c r="A169" s="381" t="s">
        <v>55</v>
      </c>
      <c r="B169" s="379" t="n">
        <v>110.8</v>
      </c>
      <c r="C169" s="379" t="n">
        <v>24.82</v>
      </c>
      <c r="D169" s="380" t="n">
        <f aca="false">B169/C169</f>
        <v>4.46414182111201</v>
      </c>
    </row>
    <row r="170" customFormat="false" ht="15" hidden="false" customHeight="true" outlineLevel="0" collapsed="false">
      <c r="A170" s="382" t="s">
        <v>282</v>
      </c>
      <c r="B170" s="383" t="n">
        <v>92.05</v>
      </c>
      <c r="C170" s="383" t="n">
        <v>1.74</v>
      </c>
      <c r="D170" s="380" t="n">
        <f aca="false">B170/C170</f>
        <v>52.9022988505747</v>
      </c>
    </row>
    <row r="171" customFormat="false" ht="15" hidden="false" customHeight="true" outlineLevel="0" collapsed="false">
      <c r="A171" s="384" t="s">
        <v>295</v>
      </c>
      <c r="B171" s="385" t="n">
        <v>70.83</v>
      </c>
      <c r="C171" s="385" t="n">
        <v>1.56</v>
      </c>
      <c r="D171" s="386" t="n">
        <f aca="false">B171/C171</f>
        <v>45.4038461538462</v>
      </c>
    </row>
    <row r="172" customFormat="false" ht="15" hidden="false" customHeight="true" outlineLevel="0" collapsed="false">
      <c r="A172" s="367" t="s">
        <v>124</v>
      </c>
      <c r="B172" s="368" t="n">
        <f aca="false">SUM(B130:B171)</f>
        <v>76536532.05</v>
      </c>
      <c r="C172" s="368" t="n">
        <f aca="false">SUM(C130:C171)</f>
        <v>11772596.31</v>
      </c>
      <c r="D172" s="387"/>
    </row>
    <row r="173" customFormat="false" ht="15" hidden="false" customHeight="true" outlineLevel="0" collapsed="false">
      <c r="A173" s="388"/>
      <c r="B173" s="389"/>
      <c r="C173" s="389"/>
      <c r="D173" s="390"/>
    </row>
    <row r="174" customFormat="false" ht="15" hidden="false" customHeight="true" outlineLevel="0" collapsed="false">
      <c r="A174" s="388"/>
      <c r="B174" s="389"/>
      <c r="C174" s="389"/>
      <c r="D174" s="390"/>
    </row>
    <row r="175" customFormat="false" ht="15" hidden="false" customHeight="true" outlineLevel="0" collapsed="false">
      <c r="A175" s="388"/>
      <c r="B175" s="389"/>
      <c r="C175" s="389"/>
      <c r="D175" s="390"/>
    </row>
    <row r="176" customFormat="false" ht="15" hidden="false" customHeight="true" outlineLevel="0" collapsed="false">
      <c r="A176" s="388"/>
      <c r="B176" s="389"/>
      <c r="C176" s="389"/>
      <c r="D176" s="390"/>
    </row>
    <row r="177" customFormat="false" ht="15" hidden="false" customHeight="true" outlineLevel="0" collapsed="false">
      <c r="A177" s="388"/>
      <c r="B177" s="389"/>
      <c r="C177" s="389"/>
      <c r="D177" s="390"/>
    </row>
    <row r="178" customFormat="false" ht="15" hidden="false" customHeight="true" outlineLevel="0" collapsed="false">
      <c r="A178" s="388"/>
      <c r="B178" s="389"/>
      <c r="C178" s="389"/>
      <c r="D178" s="390"/>
    </row>
    <row r="179" customFormat="false" ht="15" hidden="false" customHeight="true" outlineLevel="0" collapsed="false">
      <c r="A179" s="388"/>
      <c r="B179" s="389"/>
      <c r="C179" s="389"/>
      <c r="D179" s="390"/>
    </row>
    <row r="180" customFormat="false" ht="15" hidden="false" customHeight="true" outlineLevel="0" collapsed="false">
      <c r="A180" s="388"/>
      <c r="B180" s="389"/>
      <c r="C180" s="389"/>
      <c r="D180" s="390"/>
    </row>
    <row r="181" customFormat="false" ht="15" hidden="false" customHeight="true" outlineLevel="0" collapsed="false">
      <c r="A181" s="388"/>
      <c r="B181" s="389"/>
      <c r="C181" s="389"/>
      <c r="D181" s="390"/>
    </row>
    <row r="182" customFormat="false" ht="15" hidden="false" customHeight="true" outlineLevel="0" collapsed="false">
      <c r="A182" s="388"/>
      <c r="B182" s="389"/>
      <c r="C182" s="389"/>
      <c r="D182" s="390"/>
    </row>
    <row r="183" customFormat="false" ht="15" hidden="false" customHeight="true" outlineLevel="0" collapsed="false">
      <c r="A183" s="388"/>
      <c r="B183" s="389"/>
      <c r="C183" s="389"/>
      <c r="D183" s="390"/>
    </row>
    <row r="184" customFormat="false" ht="15" hidden="false" customHeight="true" outlineLevel="0" collapsed="false">
      <c r="A184" s="128"/>
      <c r="B184" s="170"/>
      <c r="C184" s="170"/>
      <c r="D184" s="129"/>
    </row>
    <row r="185" customFormat="false" ht="15.75" hidden="false" customHeight="false" outlineLevel="0" collapsed="false">
      <c r="A185" s="371"/>
      <c r="B185" s="372"/>
      <c r="C185" s="372"/>
      <c r="D185" s="148"/>
    </row>
    <row r="186" customFormat="false" ht="12.75" hidden="false" customHeight="false" outlineLevel="0" collapsed="false">
      <c r="A186" s="342"/>
      <c r="B186" s="203"/>
      <c r="C186" s="203"/>
      <c r="D186" s="205"/>
    </row>
    <row r="187" customFormat="false" ht="12.75" hidden="false" customHeight="false" outlineLevel="0" collapsed="false">
      <c r="A187" s="342"/>
      <c r="B187" s="203"/>
      <c r="C187" s="203"/>
      <c r="D187" s="205"/>
    </row>
    <row r="188" customFormat="false" ht="12.75" hidden="false" customHeight="false" outlineLevel="0" collapsed="false">
      <c r="A188" s="342"/>
      <c r="B188" s="203"/>
      <c r="C188" s="203"/>
      <c r="D188" s="205"/>
    </row>
    <row r="189" customFormat="false" ht="12.75" hidden="false" customHeight="false" outlineLevel="0" collapsed="false">
      <c r="A189" s="342"/>
      <c r="B189" s="203"/>
      <c r="C189" s="203"/>
      <c r="D189" s="205"/>
    </row>
    <row r="190" customFormat="false" ht="12.75" hidden="false" customHeight="false" outlineLevel="0" collapsed="false">
      <c r="A190" s="342"/>
      <c r="B190" s="203"/>
      <c r="C190" s="203"/>
      <c r="D190" s="205"/>
    </row>
    <row r="191" customFormat="false" ht="12.75" hidden="false" customHeight="false" outlineLevel="0" collapsed="false">
      <c r="A191" s="342"/>
      <c r="B191" s="203"/>
      <c r="C191" s="203"/>
      <c r="D191" s="205"/>
    </row>
    <row r="192" customFormat="false" ht="12.75" hidden="false" customHeight="false" outlineLevel="0" collapsed="false">
      <c r="A192" s="342"/>
      <c r="B192" s="203"/>
      <c r="C192" s="203"/>
      <c r="D192" s="205"/>
    </row>
    <row r="193" customFormat="false" ht="12.75" hidden="false" customHeight="false" outlineLevel="0" collapsed="false">
      <c r="A193" s="342"/>
      <c r="B193" s="203"/>
      <c r="C193" s="203"/>
      <c r="D193" s="205"/>
    </row>
    <row r="194" customFormat="false" ht="12.75" hidden="false" customHeight="false" outlineLevel="0" collapsed="false">
      <c r="A194" s="342"/>
      <c r="B194" s="203"/>
      <c r="C194" s="203"/>
      <c r="D194" s="205"/>
    </row>
    <row r="195" customFormat="false" ht="12.75" hidden="false" customHeight="false" outlineLevel="0" collapsed="false">
      <c r="A195" s="342"/>
      <c r="B195" s="203"/>
      <c r="C195" s="203"/>
      <c r="D195" s="205"/>
    </row>
    <row r="196" customFormat="false" ht="12.75" hidden="false" customHeight="false" outlineLevel="0" collapsed="false">
      <c r="A196" s="342"/>
      <c r="B196" s="203"/>
      <c r="C196" s="203"/>
      <c r="D196" s="205"/>
    </row>
    <row r="197" customFormat="false" ht="12.75" hidden="false" customHeight="false" outlineLevel="0" collapsed="false">
      <c r="A197" s="342"/>
      <c r="B197" s="203"/>
      <c r="C197" s="203"/>
      <c r="D197" s="205"/>
    </row>
    <row r="198" customFormat="false" ht="12.75" hidden="false" customHeight="false" outlineLevel="0" collapsed="false">
      <c r="A198" s="342"/>
      <c r="B198" s="203"/>
      <c r="C198" s="203"/>
      <c r="D198" s="205"/>
    </row>
    <row r="199" customFormat="false" ht="12.75" hidden="false" customHeight="false" outlineLevel="0" collapsed="false">
      <c r="A199" s="342"/>
      <c r="B199" s="203"/>
      <c r="C199" s="203"/>
      <c r="D199" s="205"/>
    </row>
    <row r="200" customFormat="false" ht="12.75" hidden="false" customHeight="false" outlineLevel="0" collapsed="false">
      <c r="A200" s="342"/>
      <c r="B200" s="203"/>
      <c r="C200" s="203"/>
      <c r="D200" s="205"/>
    </row>
    <row r="201" customFormat="false" ht="12.75" hidden="false" customHeight="false" outlineLevel="0" collapsed="false">
      <c r="A201" s="342"/>
      <c r="B201" s="203"/>
      <c r="C201" s="203"/>
      <c r="D201" s="205"/>
    </row>
    <row r="202" customFormat="false" ht="12.75" hidden="false" customHeight="false" outlineLevel="0" collapsed="false">
      <c r="A202" s="342"/>
      <c r="B202" s="203"/>
      <c r="C202" s="203"/>
      <c r="D202" s="205"/>
    </row>
    <row r="203" customFormat="false" ht="12.75" hidden="false" customHeight="false" outlineLevel="0" collapsed="false">
      <c r="A203" s="342"/>
      <c r="B203" s="203"/>
      <c r="C203" s="203"/>
      <c r="D203" s="205"/>
    </row>
    <row r="204" customFormat="false" ht="12.75" hidden="false" customHeight="false" outlineLevel="0" collapsed="false">
      <c r="A204" s="342"/>
      <c r="B204" s="203"/>
      <c r="C204" s="203"/>
      <c r="D204" s="205"/>
    </row>
    <row r="205" customFormat="false" ht="12.75" hidden="false" customHeight="false" outlineLevel="0" collapsed="false">
      <c r="A205" s="342"/>
      <c r="B205" s="203"/>
      <c r="C205" s="203"/>
      <c r="D205" s="205"/>
    </row>
    <row r="206" customFormat="false" ht="12.75" hidden="false" customHeight="false" outlineLevel="0" collapsed="false">
      <c r="A206" s="342"/>
      <c r="B206" s="203"/>
      <c r="C206" s="203"/>
      <c r="D206" s="205"/>
    </row>
    <row r="207" customFormat="false" ht="12.75" hidden="false" customHeight="false" outlineLevel="0" collapsed="false">
      <c r="A207" s="342"/>
      <c r="B207" s="203"/>
      <c r="C207" s="203"/>
      <c r="D207" s="205"/>
    </row>
    <row r="208" customFormat="false" ht="12.75" hidden="false" customHeight="false" outlineLevel="0" collapsed="false">
      <c r="A208" s="342"/>
      <c r="B208" s="203"/>
      <c r="C208" s="203"/>
      <c r="D208" s="205"/>
    </row>
    <row r="209" customFormat="false" ht="12.75" hidden="false" customHeight="false" outlineLevel="0" collapsed="false">
      <c r="A209" s="342"/>
      <c r="B209" s="203"/>
      <c r="C209" s="203"/>
      <c r="D209" s="205"/>
    </row>
    <row r="210" customFormat="false" ht="12.75" hidden="false" customHeight="false" outlineLevel="0" collapsed="false">
      <c r="A210" s="342"/>
      <c r="B210" s="203"/>
      <c r="C210" s="203"/>
      <c r="D210" s="205"/>
    </row>
    <row r="211" customFormat="false" ht="12.75" hidden="false" customHeight="false" outlineLevel="0" collapsed="false">
      <c r="A211" s="342"/>
      <c r="B211" s="203"/>
      <c r="C211" s="203"/>
      <c r="D211" s="205"/>
    </row>
    <row r="212" customFormat="false" ht="12.75" hidden="false" customHeight="false" outlineLevel="0" collapsed="false">
      <c r="A212" s="342"/>
      <c r="B212" s="203"/>
      <c r="C212" s="203"/>
      <c r="D212" s="205"/>
    </row>
    <row r="213" customFormat="false" ht="12.75" hidden="false" customHeight="false" outlineLevel="0" collapsed="false">
      <c r="A213" s="342"/>
      <c r="B213" s="203"/>
      <c r="C213" s="203"/>
      <c r="D213" s="205"/>
    </row>
    <row r="214" customFormat="false" ht="12.75" hidden="false" customHeight="false" outlineLevel="0" collapsed="false">
      <c r="A214" s="342"/>
      <c r="B214" s="203"/>
      <c r="C214" s="203"/>
      <c r="D214" s="205"/>
    </row>
    <row r="215" customFormat="false" ht="12.75" hidden="false" customHeight="false" outlineLevel="0" collapsed="false">
      <c r="A215" s="342"/>
      <c r="B215" s="203"/>
      <c r="C215" s="203"/>
      <c r="D215" s="205"/>
    </row>
    <row r="216" customFormat="false" ht="12.75" hidden="false" customHeight="false" outlineLevel="0" collapsed="false">
      <c r="A216" s="342"/>
      <c r="B216" s="203"/>
      <c r="C216" s="203"/>
      <c r="D216" s="205"/>
    </row>
    <row r="217" customFormat="false" ht="12.75" hidden="false" customHeight="false" outlineLevel="0" collapsed="false">
      <c r="A217" s="342"/>
      <c r="B217" s="203"/>
      <c r="C217" s="203"/>
      <c r="D217" s="205"/>
    </row>
    <row r="218" customFormat="false" ht="12.75" hidden="false" customHeight="false" outlineLevel="0" collapsed="false">
      <c r="A218" s="342"/>
      <c r="B218" s="203"/>
      <c r="C218" s="203"/>
      <c r="D218" s="205"/>
    </row>
    <row r="219" customFormat="false" ht="12.75" hidden="false" customHeight="false" outlineLevel="0" collapsed="false">
      <c r="A219" s="342"/>
      <c r="B219" s="203"/>
      <c r="C219" s="203"/>
      <c r="D219" s="205"/>
    </row>
    <row r="220" customFormat="false" ht="12.75" hidden="false" customHeight="false" outlineLevel="0" collapsed="false">
      <c r="A220" s="342"/>
      <c r="B220" s="203"/>
      <c r="C220" s="203"/>
      <c r="D220" s="205"/>
    </row>
    <row r="221" customFormat="false" ht="12.75" hidden="false" customHeight="false" outlineLevel="0" collapsed="false">
      <c r="A221" s="342"/>
      <c r="B221" s="203"/>
      <c r="C221" s="203"/>
      <c r="D221" s="205"/>
    </row>
    <row r="222" customFormat="false" ht="12.75" hidden="false" customHeight="false" outlineLevel="0" collapsed="false">
      <c r="A222" s="342"/>
      <c r="B222" s="203"/>
      <c r="C222" s="203"/>
      <c r="D222" s="205"/>
    </row>
    <row r="223" customFormat="false" ht="12.75" hidden="false" customHeight="false" outlineLevel="0" collapsed="false">
      <c r="A223" s="342"/>
      <c r="B223" s="203"/>
      <c r="C223" s="203"/>
      <c r="D223" s="205"/>
    </row>
    <row r="224" customFormat="false" ht="12.75" hidden="false" customHeight="false" outlineLevel="0" collapsed="false">
      <c r="A224" s="342"/>
      <c r="B224" s="203"/>
      <c r="C224" s="203"/>
      <c r="D224" s="205"/>
    </row>
    <row r="225" customFormat="false" ht="12.75" hidden="false" customHeight="false" outlineLevel="0" collapsed="false">
      <c r="A225" s="342"/>
      <c r="B225" s="203"/>
      <c r="C225" s="203"/>
      <c r="D225" s="205"/>
    </row>
    <row r="226" customFormat="false" ht="12.75" hidden="false" customHeight="false" outlineLevel="0" collapsed="false">
      <c r="A226" s="342"/>
      <c r="B226" s="203"/>
      <c r="C226" s="203"/>
      <c r="D226" s="205"/>
    </row>
    <row r="227" customFormat="false" ht="12.75" hidden="false" customHeight="false" outlineLevel="0" collapsed="false">
      <c r="A227" s="342"/>
      <c r="B227" s="203"/>
      <c r="C227" s="203"/>
      <c r="D227" s="205"/>
    </row>
    <row r="228" customFormat="false" ht="12.75" hidden="false" customHeight="false" outlineLevel="0" collapsed="false">
      <c r="A228" s="342"/>
      <c r="B228" s="203"/>
      <c r="C228" s="203"/>
      <c r="D228" s="205"/>
    </row>
    <row r="229" customFormat="false" ht="12.75" hidden="false" customHeight="false" outlineLevel="0" collapsed="false">
      <c r="A229" s="342"/>
      <c r="B229" s="203"/>
      <c r="C229" s="203"/>
      <c r="D229" s="205"/>
    </row>
    <row r="230" customFormat="false" ht="12.75" hidden="false" customHeight="false" outlineLevel="0" collapsed="false">
      <c r="A230" s="342"/>
      <c r="B230" s="203"/>
      <c r="C230" s="203"/>
      <c r="D230" s="205"/>
    </row>
    <row r="231" customFormat="false" ht="12.75" hidden="false" customHeight="false" outlineLevel="0" collapsed="false">
      <c r="A231" s="342"/>
      <c r="B231" s="203"/>
      <c r="C231" s="203"/>
      <c r="D231" s="205"/>
    </row>
    <row r="232" customFormat="false" ht="12.75" hidden="false" customHeight="false" outlineLevel="0" collapsed="false">
      <c r="A232" s="342"/>
      <c r="B232" s="203"/>
      <c r="C232" s="203"/>
      <c r="D232" s="205"/>
    </row>
    <row r="233" customFormat="false" ht="12.75" hidden="false" customHeight="false" outlineLevel="0" collapsed="false">
      <c r="A233" s="342"/>
      <c r="B233" s="203"/>
      <c r="C233" s="203"/>
      <c r="D233" s="205"/>
    </row>
    <row r="234" customFormat="false" ht="12.75" hidden="false" customHeight="false" outlineLevel="0" collapsed="false">
      <c r="A234" s="342"/>
      <c r="B234" s="203"/>
      <c r="C234" s="203"/>
      <c r="D234" s="205"/>
    </row>
    <row r="235" customFormat="false" ht="12.75" hidden="false" customHeight="false" outlineLevel="0" collapsed="false">
      <c r="A235" s="342"/>
      <c r="B235" s="203"/>
      <c r="C235" s="203"/>
      <c r="D235" s="205"/>
    </row>
    <row r="236" customFormat="false" ht="12.75" hidden="false" customHeight="false" outlineLevel="0" collapsed="false">
      <c r="A236" s="342"/>
      <c r="B236" s="203"/>
      <c r="C236" s="203"/>
      <c r="D236" s="205"/>
    </row>
    <row r="237" customFormat="false" ht="12.75" hidden="false" customHeight="false" outlineLevel="0" collapsed="false">
      <c r="A237" s="342"/>
      <c r="B237" s="203"/>
      <c r="C237" s="203"/>
      <c r="D237" s="205"/>
    </row>
    <row r="238" customFormat="false" ht="39.75" hidden="false" customHeight="true" outlineLevel="0" collapsed="false">
      <c r="A238" s="342"/>
      <c r="B238" s="203"/>
      <c r="C238" s="203"/>
      <c r="D238" s="205"/>
    </row>
    <row r="239" s="196" customFormat="true" ht="3" hidden="false" customHeight="true" outlineLevel="0" collapsed="false">
      <c r="A239" s="201"/>
      <c r="B239" s="391"/>
      <c r="C239" s="391"/>
      <c r="D239" s="392"/>
      <c r="E239" s="356"/>
      <c r="F239" s="356"/>
      <c r="G239" s="356"/>
      <c r="H239" s="356"/>
      <c r="I239" s="356"/>
      <c r="J239" s="356"/>
      <c r="K239" s="358"/>
    </row>
    <row r="240" customFormat="false" ht="15.75" hidden="false" customHeight="false" outlineLevel="0" collapsed="false">
      <c r="A240" s="23" t="s">
        <v>271</v>
      </c>
      <c r="B240" s="203"/>
      <c r="C240" s="203"/>
      <c r="D240" s="205"/>
      <c r="E240" s="343"/>
    </row>
    <row r="241" customFormat="false" ht="15.75" hidden="false" customHeight="false" outlineLevel="0" collapsed="false">
      <c r="A241" s="23" t="s">
        <v>131</v>
      </c>
      <c r="B241" s="203"/>
      <c r="C241" s="203"/>
      <c r="D241" s="205"/>
      <c r="E241" s="343"/>
    </row>
    <row r="242" customFormat="false" ht="15.75" hidden="false" customHeight="false" outlineLevel="0" collapsed="false">
      <c r="A242" s="23" t="s">
        <v>316</v>
      </c>
      <c r="B242" s="203"/>
      <c r="C242" s="203"/>
      <c r="D242" s="205"/>
      <c r="E242" s="343"/>
    </row>
    <row r="243" customFormat="false" ht="16.5" hidden="false" customHeight="false" outlineLevel="0" collapsed="false">
      <c r="A243" s="53" t="s">
        <v>245</v>
      </c>
      <c r="B243" s="203"/>
      <c r="C243" s="203"/>
      <c r="D243" s="205"/>
    </row>
    <row r="244" customFormat="false" ht="15" hidden="false" customHeight="true" outlineLevel="0" collapsed="false">
      <c r="A244" s="347" t="s">
        <v>49</v>
      </c>
      <c r="B244" s="348" t="s">
        <v>52</v>
      </c>
      <c r="C244" s="348" t="s">
        <v>50</v>
      </c>
      <c r="D244" s="119" t="s">
        <v>312</v>
      </c>
    </row>
    <row r="245" customFormat="false" ht="12.75" hidden="false" customHeight="false" outlineLevel="0" collapsed="false">
      <c r="A245" s="393" t="s">
        <v>53</v>
      </c>
      <c r="B245" s="394" t="n">
        <v>66734793.57</v>
      </c>
      <c r="C245" s="394" t="n">
        <v>12925157.98</v>
      </c>
      <c r="D245" s="395" t="n">
        <f aca="false">B245/C245</f>
        <v>5.16317043654425</v>
      </c>
      <c r="F245" s="308" t="str">
        <f aca="false">A245</f>
        <v>Brasil</v>
      </c>
      <c r="G245" s="276" t="n">
        <f aca="false">B245</f>
        <v>66734793.57</v>
      </c>
      <c r="H245" s="308" t="n">
        <f aca="false">G245/G252</f>
        <v>0.86788727007277</v>
      </c>
    </row>
    <row r="246" customFormat="false" ht="12.75" hidden="false" customHeight="false" outlineLevel="0" collapsed="false">
      <c r="A246" s="396" t="s">
        <v>80</v>
      </c>
      <c r="B246" s="397" t="n">
        <v>5376611.22</v>
      </c>
      <c r="C246" s="397" t="n">
        <v>415308.88</v>
      </c>
      <c r="D246" s="398" t="n">
        <f aca="false">B246/C246</f>
        <v>12.9460540790748</v>
      </c>
      <c r="F246" s="308" t="str">
        <f aca="false">A246</f>
        <v>Venezuela</v>
      </c>
      <c r="G246" s="276" t="n">
        <f aca="false">B246</f>
        <v>5376611.22</v>
      </c>
      <c r="H246" s="308" t="n">
        <f aca="false">G246/G252</f>
        <v>0.0699229320170717</v>
      </c>
    </row>
    <row r="247" customFormat="false" ht="12.75" hidden="false" customHeight="false" outlineLevel="0" collapsed="false">
      <c r="A247" s="396" t="s">
        <v>54</v>
      </c>
      <c r="B247" s="397" t="n">
        <v>1113601.55</v>
      </c>
      <c r="C247" s="397" t="n">
        <v>138128.47</v>
      </c>
      <c r="D247" s="398" t="n">
        <f aca="false">B247/C247</f>
        <v>8.06207112842125</v>
      </c>
      <c r="F247" s="308" t="str">
        <f aca="false">A247</f>
        <v>Alemania</v>
      </c>
      <c r="G247" s="276" t="n">
        <f aca="false">B247</f>
        <v>1113601.55</v>
      </c>
      <c r="H247" s="308" t="n">
        <f aca="false">G247/G252</f>
        <v>0.0144824095119817</v>
      </c>
    </row>
    <row r="248" customFormat="false" ht="12.75" hidden="false" customHeight="false" outlineLevel="0" collapsed="false">
      <c r="A248" s="396" t="s">
        <v>66</v>
      </c>
      <c r="B248" s="397" t="n">
        <v>787220.46</v>
      </c>
      <c r="C248" s="397" t="n">
        <v>107119.41</v>
      </c>
      <c r="D248" s="398" t="n">
        <f aca="false">B248/C248</f>
        <v>7.34899921498821</v>
      </c>
      <c r="F248" s="308" t="str">
        <f aca="false">A248</f>
        <v>Uruguay</v>
      </c>
      <c r="G248" s="276" t="n">
        <f aca="false">B248</f>
        <v>787220.46</v>
      </c>
      <c r="H248" s="308" t="n">
        <f aca="false">G248/G252</f>
        <v>0.0102378171779041</v>
      </c>
    </row>
    <row r="249" customFormat="false" ht="12.75" hidden="false" customHeight="false" outlineLevel="0" collapsed="false">
      <c r="A249" s="396" t="s">
        <v>64</v>
      </c>
      <c r="B249" s="397" t="n">
        <v>518286.9</v>
      </c>
      <c r="C249" s="397" t="n">
        <v>49476.9</v>
      </c>
      <c r="D249" s="398" t="n">
        <f aca="false">B249/C249</f>
        <v>10.4753309120014</v>
      </c>
      <c r="F249" s="308" t="str">
        <f aca="false">A249</f>
        <v>México</v>
      </c>
      <c r="G249" s="276" t="n">
        <f aca="false">B249</f>
        <v>518286.9</v>
      </c>
      <c r="H249" s="308" t="n">
        <f aca="false">G249/G252</f>
        <v>0.00674033107308042</v>
      </c>
    </row>
    <row r="250" customFormat="false" ht="12.75" hidden="false" customHeight="false" outlineLevel="0" collapsed="false">
      <c r="A250" s="396" t="s">
        <v>71</v>
      </c>
      <c r="B250" s="397" t="n">
        <v>448312.42</v>
      </c>
      <c r="C250" s="397" t="n">
        <v>46858.31</v>
      </c>
      <c r="D250" s="398" t="n">
        <f aca="false">B250/C250</f>
        <v>9.56740479970362</v>
      </c>
      <c r="F250" s="308" t="str">
        <f aca="false">A250</f>
        <v>Chile</v>
      </c>
      <c r="G250" s="276" t="n">
        <f aca="false">B250</f>
        <v>448312.42</v>
      </c>
      <c r="H250" s="308" t="n">
        <f aca="false">G250/G252</f>
        <v>0.00583031161886183</v>
      </c>
    </row>
    <row r="251" customFormat="false" ht="12.75" hidden="false" customHeight="false" outlineLevel="0" collapsed="false">
      <c r="A251" s="396" t="s">
        <v>275</v>
      </c>
      <c r="B251" s="397" t="n">
        <v>342230.17</v>
      </c>
      <c r="C251" s="397" t="n">
        <v>42163.93</v>
      </c>
      <c r="D251" s="398" t="n">
        <f aca="false">B251/C251</f>
        <v>8.1166572945169</v>
      </c>
      <c r="F251" s="308" t="s">
        <v>68</v>
      </c>
      <c r="G251" s="276" t="n">
        <v>1914563</v>
      </c>
      <c r="H251" s="308" t="n">
        <f aca="false">G251/G252</f>
        <v>0.0248989285283307</v>
      </c>
    </row>
    <row r="252" customFormat="false" ht="12.75" hidden="false" customHeight="false" outlineLevel="0" collapsed="false">
      <c r="A252" s="396" t="s">
        <v>57</v>
      </c>
      <c r="B252" s="397" t="n">
        <v>340987.89</v>
      </c>
      <c r="C252" s="397" t="n">
        <v>41348.95</v>
      </c>
      <c r="D252" s="398" t="n">
        <f aca="false">B252/C252</f>
        <v>8.24659126773473</v>
      </c>
      <c r="F252" s="308" t="s">
        <v>158</v>
      </c>
      <c r="G252" s="276" t="n">
        <f aca="false">SUM(G245:G251)</f>
        <v>76893389.12</v>
      </c>
    </row>
    <row r="253" customFormat="false" ht="12.75" hidden="false" customHeight="false" outlineLevel="0" collapsed="false">
      <c r="A253" s="396" t="s">
        <v>102</v>
      </c>
      <c r="B253" s="397" t="n">
        <v>229497.75</v>
      </c>
      <c r="C253" s="397" t="n">
        <v>29045.18</v>
      </c>
      <c r="D253" s="398" t="n">
        <f aca="false">B253/C253</f>
        <v>7.90140567212873</v>
      </c>
    </row>
    <row r="254" customFormat="false" ht="12.75" hidden="false" customHeight="false" outlineLevel="0" collapsed="false">
      <c r="A254" s="396" t="s">
        <v>116</v>
      </c>
      <c r="B254" s="397" t="n">
        <v>223007.18</v>
      </c>
      <c r="C254" s="397" t="n">
        <v>35575.75</v>
      </c>
      <c r="D254" s="398" t="n">
        <f aca="false">B254/C254</f>
        <v>6.26851661595328</v>
      </c>
      <c r="G254" s="276"/>
    </row>
    <row r="255" customFormat="false" ht="12.75" hidden="false" customHeight="false" outlineLevel="0" collapsed="false">
      <c r="A255" s="396" t="s">
        <v>276</v>
      </c>
      <c r="B255" s="397" t="n">
        <v>141373.24</v>
      </c>
      <c r="C255" s="397" t="n">
        <v>23814.81</v>
      </c>
      <c r="D255" s="398" t="n">
        <f aca="false">B255/C255</f>
        <v>5.93635808977691</v>
      </c>
    </row>
    <row r="256" customFormat="false" ht="12.75" hidden="false" customHeight="false" outlineLevel="0" collapsed="false">
      <c r="A256" s="396" t="s">
        <v>90</v>
      </c>
      <c r="B256" s="397" t="n">
        <v>115109.31</v>
      </c>
      <c r="C256" s="397" t="n">
        <v>16556.05</v>
      </c>
      <c r="D256" s="398" t="n">
        <f aca="false">B256/C256</f>
        <v>6.95270369441987</v>
      </c>
      <c r="F256" s="359" t="s">
        <v>49</v>
      </c>
      <c r="G256" s="360" t="s">
        <v>52</v>
      </c>
      <c r="H256" s="360" t="s">
        <v>50</v>
      </c>
      <c r="I256" s="361" t="s">
        <v>312</v>
      </c>
    </row>
    <row r="257" customFormat="false" ht="15" hidden="false" customHeight="false" outlineLevel="0" collapsed="false">
      <c r="A257" s="396" t="s">
        <v>113</v>
      </c>
      <c r="B257" s="397" t="n">
        <v>91626.67</v>
      </c>
      <c r="C257" s="397" t="n">
        <v>8469.23</v>
      </c>
      <c r="D257" s="398" t="n">
        <f aca="false">B257/C257</f>
        <v>10.8187721906242</v>
      </c>
      <c r="F257" s="362" t="s">
        <v>80</v>
      </c>
      <c r="G257" s="363"/>
      <c r="H257" s="363"/>
      <c r="I257" s="134" t="n">
        <v>12.95</v>
      </c>
    </row>
    <row r="258" customFormat="false" ht="15" hidden="false" customHeight="false" outlineLevel="0" collapsed="false">
      <c r="A258" s="396" t="s">
        <v>67</v>
      </c>
      <c r="B258" s="397" t="n">
        <v>73539.94</v>
      </c>
      <c r="C258" s="397" t="n">
        <v>15119.7</v>
      </c>
      <c r="D258" s="398" t="n">
        <f aca="false">B258/C258</f>
        <v>4.86384915044611</v>
      </c>
      <c r="F258" s="362" t="s">
        <v>64</v>
      </c>
      <c r="G258" s="363"/>
      <c r="H258" s="363"/>
      <c r="I258" s="134" t="n">
        <v>10.48</v>
      </c>
    </row>
    <row r="259" customFormat="false" ht="15" hidden="false" customHeight="false" outlineLevel="0" collapsed="false">
      <c r="A259" s="396" t="s">
        <v>78</v>
      </c>
      <c r="B259" s="397" t="n">
        <v>48689.58</v>
      </c>
      <c r="C259" s="397" t="n">
        <v>5575.82</v>
      </c>
      <c r="D259" s="398" t="n">
        <f aca="false">B259/C259</f>
        <v>8.73227256260066</v>
      </c>
      <c r="F259" s="362" t="s">
        <v>71</v>
      </c>
      <c r="G259" s="363"/>
      <c r="H259" s="363"/>
      <c r="I259" s="134" t="n">
        <v>9.57</v>
      </c>
    </row>
    <row r="260" customFormat="false" ht="15" hidden="false" customHeight="false" outlineLevel="0" collapsed="false">
      <c r="A260" s="396" t="s">
        <v>89</v>
      </c>
      <c r="B260" s="397" t="n">
        <v>45649.49</v>
      </c>
      <c r="C260" s="397" t="n">
        <v>9615</v>
      </c>
      <c r="D260" s="398" t="n">
        <f aca="false">B260/C260</f>
        <v>4.74773686947478</v>
      </c>
      <c r="F260" s="362" t="s">
        <v>275</v>
      </c>
      <c r="G260" s="363"/>
      <c r="H260" s="363"/>
      <c r="I260" s="134" t="n">
        <v>8.12</v>
      </c>
    </row>
    <row r="261" customFormat="false" ht="15" hidden="false" customHeight="false" outlineLevel="0" collapsed="false">
      <c r="A261" s="396" t="s">
        <v>117</v>
      </c>
      <c r="B261" s="397" t="n">
        <v>25729.16</v>
      </c>
      <c r="C261" s="397" t="n">
        <v>11077.2</v>
      </c>
      <c r="D261" s="398" t="n">
        <f aca="false">B261/C261</f>
        <v>2.32271332105586</v>
      </c>
      <c r="F261" s="362" t="s">
        <v>54</v>
      </c>
      <c r="G261" s="363"/>
      <c r="H261" s="363"/>
      <c r="I261" s="134" t="n">
        <v>8.06</v>
      </c>
    </row>
    <row r="262" customFormat="false" ht="15" hidden="false" customHeight="false" outlineLevel="0" collapsed="false">
      <c r="A262" s="396" t="s">
        <v>277</v>
      </c>
      <c r="B262" s="397" t="n">
        <v>24145.9</v>
      </c>
      <c r="C262" s="397" t="n">
        <v>413.97</v>
      </c>
      <c r="D262" s="398" t="n">
        <f aca="false">B262/C262</f>
        <v>58.327656593473</v>
      </c>
      <c r="F262" s="362" t="s">
        <v>66</v>
      </c>
      <c r="G262" s="363"/>
      <c r="H262" s="363"/>
      <c r="I262" s="134" t="n">
        <v>7.35</v>
      </c>
    </row>
    <row r="263" customFormat="false" ht="15" hidden="false" customHeight="false" outlineLevel="0" collapsed="false">
      <c r="A263" s="396" t="s">
        <v>59</v>
      </c>
      <c r="B263" s="397" t="n">
        <v>23801.02</v>
      </c>
      <c r="C263" s="397" t="n">
        <v>3954.22</v>
      </c>
      <c r="D263" s="398" t="n">
        <f aca="false">B263/C263</f>
        <v>6.01914410427341</v>
      </c>
      <c r="F263" s="362" t="s">
        <v>53</v>
      </c>
      <c r="G263" s="363"/>
      <c r="H263" s="363"/>
      <c r="I263" s="134" t="n">
        <v>5.16</v>
      </c>
    </row>
    <row r="264" customFormat="false" ht="12.75" hidden="false" customHeight="false" outlineLevel="0" collapsed="false">
      <c r="A264" s="396" t="s">
        <v>58</v>
      </c>
      <c r="B264" s="397" t="n">
        <v>21830.34</v>
      </c>
      <c r="C264" s="397" t="n">
        <v>816.13</v>
      </c>
      <c r="D264" s="398" t="n">
        <f aca="false">B264/C264</f>
        <v>26.7486062269491</v>
      </c>
    </row>
    <row r="265" customFormat="false" ht="12.75" hidden="false" customHeight="false" outlineLevel="0" collapsed="false">
      <c r="A265" s="396" t="s">
        <v>55</v>
      </c>
      <c r="B265" s="397" t="n">
        <v>19441.7</v>
      </c>
      <c r="C265" s="397" t="n">
        <v>2666.07</v>
      </c>
      <c r="D265" s="398" t="n">
        <f aca="false">B265/C265</f>
        <v>7.29226914522124</v>
      </c>
    </row>
    <row r="266" customFormat="false" ht="12.75" hidden="false" customHeight="false" outlineLevel="0" collapsed="false">
      <c r="A266" s="396" t="s">
        <v>83</v>
      </c>
      <c r="B266" s="397" t="n">
        <v>16536.18</v>
      </c>
      <c r="C266" s="397" t="n">
        <v>2661.19</v>
      </c>
      <c r="D266" s="398" t="n">
        <f aca="false">B266/C266</f>
        <v>6.21382915162014</v>
      </c>
    </row>
    <row r="267" customFormat="false" ht="12.75" hidden="false" customHeight="false" outlineLevel="0" collapsed="false">
      <c r="A267" s="396" t="s">
        <v>56</v>
      </c>
      <c r="B267" s="397" t="n">
        <v>16309.43</v>
      </c>
      <c r="C267" s="397" t="n">
        <v>467.14</v>
      </c>
      <c r="D267" s="398" t="n">
        <f aca="false">B267/C267</f>
        <v>34.9133664426082</v>
      </c>
    </row>
    <row r="268" customFormat="false" ht="12.75" hidden="false" customHeight="false" outlineLevel="0" collapsed="false">
      <c r="A268" s="396" t="s">
        <v>63</v>
      </c>
      <c r="B268" s="397" t="n">
        <v>15670.7</v>
      </c>
      <c r="C268" s="397" t="n">
        <v>403.4</v>
      </c>
      <c r="D268" s="398" t="n">
        <f aca="false">B268/C268</f>
        <v>38.8465542885474</v>
      </c>
    </row>
    <row r="269" customFormat="false" ht="12.75" hidden="false" customHeight="false" outlineLevel="0" collapsed="false">
      <c r="A269" s="396" t="s">
        <v>62</v>
      </c>
      <c r="B269" s="397" t="n">
        <v>15171.93</v>
      </c>
      <c r="C269" s="397" t="n">
        <v>1804.45</v>
      </c>
      <c r="D269" s="398" t="n">
        <f aca="false">B269/C269</f>
        <v>8.40806339881959</v>
      </c>
    </row>
    <row r="270" customFormat="false" ht="12.75" hidden="false" customHeight="false" outlineLevel="0" collapsed="false">
      <c r="A270" s="396" t="s">
        <v>72</v>
      </c>
      <c r="B270" s="397" t="n">
        <v>11593.98</v>
      </c>
      <c r="C270" s="397" t="n">
        <v>2237.08</v>
      </c>
      <c r="D270" s="398" t="n">
        <f aca="false">B270/C270</f>
        <v>5.18263986983031</v>
      </c>
    </row>
    <row r="271" customFormat="false" ht="12.75" hidden="false" customHeight="false" outlineLevel="0" collapsed="false">
      <c r="A271" s="396" t="s">
        <v>278</v>
      </c>
      <c r="B271" s="397" t="n">
        <v>10780.83</v>
      </c>
      <c r="C271" s="397" t="n">
        <v>1152.51</v>
      </c>
      <c r="D271" s="398" t="n">
        <f aca="false">B271/C271</f>
        <v>9.35421818465783</v>
      </c>
    </row>
    <row r="272" customFormat="false" ht="12.75" hidden="false" customHeight="false" outlineLevel="0" collapsed="false">
      <c r="A272" s="396" t="s">
        <v>118</v>
      </c>
      <c r="B272" s="397" t="n">
        <v>10535.63</v>
      </c>
      <c r="C272" s="397" t="n">
        <v>1060.38</v>
      </c>
      <c r="D272" s="398" t="n">
        <f aca="false">B272/C272</f>
        <v>9.93571172598502</v>
      </c>
    </row>
    <row r="273" customFormat="false" ht="12.75" hidden="false" customHeight="false" outlineLevel="0" collapsed="false">
      <c r="A273" s="396" t="s">
        <v>96</v>
      </c>
      <c r="B273" s="397" t="n">
        <v>8465</v>
      </c>
      <c r="C273" s="397" t="n">
        <v>1206.38</v>
      </c>
      <c r="D273" s="398" t="n">
        <f aca="false">B273/C273</f>
        <v>7.01686035909083</v>
      </c>
    </row>
    <row r="274" customFormat="false" ht="12.75" hidden="false" customHeight="false" outlineLevel="0" collapsed="false">
      <c r="A274" s="396" t="s">
        <v>121</v>
      </c>
      <c r="B274" s="397" t="n">
        <v>8093.14</v>
      </c>
      <c r="C274" s="397" t="n">
        <v>460.34</v>
      </c>
      <c r="D274" s="398" t="n">
        <f aca="false">B274/C274</f>
        <v>17.5807881131338</v>
      </c>
    </row>
    <row r="275" customFormat="false" ht="12.75" hidden="false" customHeight="false" outlineLevel="0" collapsed="false">
      <c r="A275" s="396" t="s">
        <v>104</v>
      </c>
      <c r="B275" s="397" t="n">
        <v>5461.54</v>
      </c>
      <c r="C275" s="397" t="n">
        <v>621.45</v>
      </c>
      <c r="D275" s="398" t="n">
        <f aca="false">B275/C275</f>
        <v>8.78838200981575</v>
      </c>
    </row>
    <row r="276" customFormat="false" ht="12.75" hidden="false" customHeight="false" outlineLevel="0" collapsed="false">
      <c r="A276" s="396" t="s">
        <v>111</v>
      </c>
      <c r="B276" s="397" t="n">
        <v>5366.75</v>
      </c>
      <c r="C276" s="397" t="n">
        <v>532.47</v>
      </c>
      <c r="D276" s="398" t="n">
        <f aca="false">B276/C276</f>
        <v>10.0789715852536</v>
      </c>
    </row>
    <row r="277" customFormat="false" ht="12.75" hidden="false" customHeight="false" outlineLevel="0" collapsed="false">
      <c r="A277" s="396" t="s">
        <v>281</v>
      </c>
      <c r="B277" s="397" t="n">
        <v>4025.02</v>
      </c>
      <c r="C277" s="397" t="n">
        <v>101.95</v>
      </c>
      <c r="D277" s="398" t="n">
        <f aca="false">B277/C277</f>
        <v>39.4803334968122</v>
      </c>
    </row>
    <row r="278" customFormat="false" ht="12.75" hidden="false" customHeight="false" outlineLevel="0" collapsed="false">
      <c r="A278" s="396" t="s">
        <v>86</v>
      </c>
      <c r="B278" s="397" t="n">
        <v>3832.39</v>
      </c>
      <c r="C278" s="397" t="n">
        <v>416.84</v>
      </c>
      <c r="D278" s="398" t="n">
        <f aca="false">B278/C278</f>
        <v>9.19391133288552</v>
      </c>
    </row>
    <row r="279" customFormat="false" ht="12.75" hidden="false" customHeight="false" outlineLevel="0" collapsed="false">
      <c r="A279" s="396" t="s">
        <v>79</v>
      </c>
      <c r="B279" s="397" t="n">
        <v>2966.32</v>
      </c>
      <c r="C279" s="397" t="n">
        <v>274.94</v>
      </c>
      <c r="D279" s="398" t="n">
        <f aca="false">B279/C279</f>
        <v>10.7889721393759</v>
      </c>
    </row>
    <row r="280" customFormat="false" ht="12.75" hidden="false" customHeight="false" outlineLevel="0" collapsed="false">
      <c r="A280" s="396" t="s">
        <v>84</v>
      </c>
      <c r="B280" s="397" t="n">
        <v>2577.5</v>
      </c>
      <c r="C280" s="397" t="n">
        <v>279.83</v>
      </c>
      <c r="D280" s="398" t="n">
        <f aca="false">B280/C280</f>
        <v>9.21094950505664</v>
      </c>
    </row>
    <row r="281" customFormat="false" ht="12.75" hidden="false" customHeight="false" outlineLevel="0" collapsed="false">
      <c r="A281" s="396" t="s">
        <v>287</v>
      </c>
      <c r="B281" s="397" t="n">
        <v>2194.84</v>
      </c>
      <c r="C281" s="397" t="n">
        <v>298.64</v>
      </c>
      <c r="D281" s="398" t="n">
        <f aca="false">B281/C281</f>
        <v>7.34945084382534</v>
      </c>
    </row>
    <row r="282" customFormat="false" ht="12.75" hidden="false" customHeight="false" outlineLevel="0" collapsed="false">
      <c r="A282" s="396" t="s">
        <v>60</v>
      </c>
      <c r="B282" s="397" t="n">
        <v>2176.11</v>
      </c>
      <c r="C282" s="397" t="n">
        <v>251.72</v>
      </c>
      <c r="D282" s="398" t="n">
        <f aca="false">B282/C282</f>
        <v>8.64496265692039</v>
      </c>
    </row>
    <row r="283" customFormat="false" ht="12.75" hidden="false" customHeight="false" outlineLevel="0" collapsed="false">
      <c r="A283" s="396" t="s">
        <v>284</v>
      </c>
      <c r="B283" s="397" t="n">
        <v>1898.3</v>
      </c>
      <c r="C283" s="397" t="n">
        <v>271.81</v>
      </c>
      <c r="D283" s="398" t="n">
        <f aca="false">B283/C283</f>
        <v>6.98392259298775</v>
      </c>
    </row>
    <row r="284" customFormat="false" ht="12.75" hidden="false" customHeight="false" outlineLevel="0" collapsed="false">
      <c r="A284" s="396" t="s">
        <v>81</v>
      </c>
      <c r="B284" s="397" t="n">
        <v>833</v>
      </c>
      <c r="C284" s="397" t="n">
        <v>2.86</v>
      </c>
      <c r="D284" s="398" t="n">
        <f aca="false">B284/C284</f>
        <v>291.258741258741</v>
      </c>
    </row>
    <row r="285" customFormat="false" ht="12.75" hidden="false" customHeight="false" outlineLevel="0" collapsed="false">
      <c r="A285" s="396" t="s">
        <v>74</v>
      </c>
      <c r="B285" s="397" t="n">
        <v>689.76</v>
      </c>
      <c r="C285" s="397" t="n">
        <v>0.25</v>
      </c>
      <c r="D285" s="398" t="n">
        <f aca="false">B285/C285</f>
        <v>2759.04</v>
      </c>
    </row>
    <row r="286" customFormat="false" ht="12.75" hidden="false" customHeight="false" outlineLevel="0" collapsed="false">
      <c r="A286" s="396" t="s">
        <v>75</v>
      </c>
      <c r="B286" s="397" t="n">
        <v>639</v>
      </c>
      <c r="C286" s="397" t="n">
        <v>38.11</v>
      </c>
      <c r="D286" s="398" t="n">
        <f aca="false">B286/C286</f>
        <v>16.7672526895828</v>
      </c>
    </row>
    <row r="287" customFormat="false" ht="12.75" hidden="false" customHeight="false" outlineLevel="0" collapsed="false">
      <c r="A287" s="396" t="s">
        <v>290</v>
      </c>
      <c r="B287" s="397" t="n">
        <v>426.69</v>
      </c>
      <c r="C287" s="397" t="n">
        <v>6.49</v>
      </c>
      <c r="D287" s="398" t="n">
        <f aca="false">B287/C287</f>
        <v>65.7457627118644</v>
      </c>
    </row>
    <row r="288" customFormat="false" ht="12.75" hidden="false" customHeight="false" outlineLevel="0" collapsed="false">
      <c r="A288" s="396" t="s">
        <v>286</v>
      </c>
      <c r="B288" s="397" t="n">
        <v>383.26</v>
      </c>
      <c r="C288" s="397" t="n">
        <v>15.13</v>
      </c>
      <c r="D288" s="398" t="n">
        <f aca="false">B288/C288</f>
        <v>25.3311302048909</v>
      </c>
    </row>
    <row r="289" customFormat="false" ht="12.75" hidden="false" customHeight="false" outlineLevel="0" collapsed="false">
      <c r="A289" s="396" t="s">
        <v>91</v>
      </c>
      <c r="B289" s="397" t="n">
        <v>376.66</v>
      </c>
      <c r="C289" s="397" t="n">
        <v>11.67</v>
      </c>
      <c r="D289" s="398" t="n">
        <f aca="false">B289/C289</f>
        <v>32.2759211653813</v>
      </c>
    </row>
    <row r="290" customFormat="false" ht="12.75" hidden="false" customHeight="false" outlineLevel="0" collapsed="false">
      <c r="A290" s="396" t="s">
        <v>295</v>
      </c>
      <c r="B290" s="397" t="n">
        <v>363.76</v>
      </c>
      <c r="C290" s="397" t="n">
        <v>8</v>
      </c>
      <c r="D290" s="398" t="n">
        <f aca="false">B290/C290</f>
        <v>45.47</v>
      </c>
    </row>
    <row r="291" customFormat="false" ht="12.75" hidden="false" customHeight="false" outlineLevel="0" collapsed="false">
      <c r="A291" s="396" t="s">
        <v>299</v>
      </c>
      <c r="B291" s="397" t="n">
        <v>208.25</v>
      </c>
      <c r="C291" s="397" t="n">
        <v>8.58</v>
      </c>
      <c r="D291" s="398" t="n">
        <f aca="false">B291/C291</f>
        <v>24.2715617715618</v>
      </c>
    </row>
    <row r="292" customFormat="false" ht="12.75" hidden="false" customHeight="false" outlineLevel="0" collapsed="false">
      <c r="A292" s="396" t="s">
        <v>285</v>
      </c>
      <c r="B292" s="397" t="n">
        <v>170.03</v>
      </c>
      <c r="C292" s="397" t="n">
        <v>55.52</v>
      </c>
      <c r="D292" s="398" t="n">
        <f aca="false">B292/C292</f>
        <v>3.0625</v>
      </c>
    </row>
    <row r="293" customFormat="false" ht="12.75" hidden="false" customHeight="false" outlineLevel="0" collapsed="false">
      <c r="A293" s="399" t="s">
        <v>300</v>
      </c>
      <c r="B293" s="400" t="n">
        <v>120.32</v>
      </c>
      <c r="C293" s="400" t="n">
        <v>2.41</v>
      </c>
      <c r="D293" s="401" t="n">
        <f aca="false">B293/C293</f>
        <v>49.9253112033195</v>
      </c>
    </row>
    <row r="294" customFormat="false" ht="13.5" hidden="false" customHeight="false" outlineLevel="0" collapsed="false">
      <c r="A294" s="399" t="s">
        <v>94</v>
      </c>
      <c r="B294" s="400" t="n">
        <v>37.74</v>
      </c>
      <c r="C294" s="400" t="n">
        <v>1.53</v>
      </c>
      <c r="D294" s="401" t="n">
        <f aca="false">B294/C294</f>
        <v>24.6666666666667</v>
      </c>
    </row>
    <row r="295" customFormat="false" ht="13.5" hidden="false" customHeight="false" outlineLevel="0" collapsed="false">
      <c r="A295" s="402" t="s">
        <v>124</v>
      </c>
      <c r="B295" s="403" t="n">
        <f aca="false">SUM(B245:B294)</f>
        <v>76893389.52</v>
      </c>
      <c r="C295" s="403" t="n">
        <f aca="false">SUM(C245:C294)</f>
        <v>13942915.03</v>
      </c>
      <c r="D295" s="404"/>
    </row>
    <row r="296" customFormat="false" ht="12.75" hidden="false" customHeight="false" outlineLevel="0" collapsed="false">
      <c r="A296" s="342"/>
      <c r="B296" s="203"/>
      <c r="C296" s="203"/>
      <c r="D296" s="205"/>
    </row>
    <row r="297" customFormat="false" ht="12.75" hidden="false" customHeight="false" outlineLevel="0" collapsed="false">
      <c r="A297" s="342"/>
      <c r="B297" s="203"/>
      <c r="C297" s="203"/>
      <c r="D297" s="205"/>
    </row>
    <row r="298" customFormat="false" ht="12.75" hidden="false" customHeight="false" outlineLevel="0" collapsed="false">
      <c r="A298" s="342"/>
      <c r="B298" s="203"/>
      <c r="C298" s="203"/>
      <c r="D298" s="205"/>
    </row>
    <row r="299" customFormat="false" ht="12.75" hidden="false" customHeight="false" outlineLevel="0" collapsed="false">
      <c r="A299" s="342"/>
      <c r="B299" s="203"/>
      <c r="C299" s="203"/>
      <c r="D299" s="205"/>
    </row>
    <row r="300" customFormat="false" ht="12.75" hidden="false" customHeight="false" outlineLevel="0" collapsed="false">
      <c r="A300" s="342"/>
      <c r="B300" s="203"/>
      <c r="C300" s="203"/>
      <c r="D300" s="205"/>
    </row>
    <row r="301" customFormat="false" ht="12.75" hidden="false" customHeight="false" outlineLevel="0" collapsed="false">
      <c r="A301" s="342"/>
      <c r="B301" s="203"/>
      <c r="C301" s="203"/>
      <c r="D301" s="205"/>
    </row>
    <row r="302" customFormat="false" ht="12.75" hidden="false" customHeight="false" outlineLevel="0" collapsed="false">
      <c r="A302" s="342"/>
      <c r="B302" s="203"/>
      <c r="C302" s="203"/>
      <c r="D302" s="205"/>
    </row>
    <row r="303" customFormat="false" ht="12.75" hidden="false" customHeight="false" outlineLevel="0" collapsed="false">
      <c r="A303" s="342"/>
      <c r="B303" s="203"/>
      <c r="C303" s="203"/>
      <c r="D303" s="205"/>
    </row>
    <row r="304" customFormat="false" ht="12.75" hidden="false" customHeight="false" outlineLevel="0" collapsed="false">
      <c r="A304" s="342"/>
      <c r="B304" s="203"/>
      <c r="C304" s="203"/>
      <c r="D304" s="205"/>
    </row>
    <row r="305" customFormat="false" ht="12.75" hidden="false" customHeight="false" outlineLevel="0" collapsed="false">
      <c r="A305" s="342"/>
      <c r="B305" s="203"/>
      <c r="C305" s="203"/>
      <c r="D305" s="205"/>
    </row>
    <row r="306" customFormat="false" ht="12.75" hidden="false" customHeight="false" outlineLevel="0" collapsed="false">
      <c r="A306" s="342"/>
      <c r="B306" s="203"/>
      <c r="C306" s="203"/>
      <c r="D306" s="205"/>
    </row>
    <row r="307" customFormat="false" ht="12.75" hidden="false" customHeight="false" outlineLevel="0" collapsed="false">
      <c r="A307" s="342"/>
      <c r="B307" s="203"/>
      <c r="C307" s="203"/>
      <c r="D307" s="205"/>
    </row>
    <row r="308" customFormat="false" ht="12.75" hidden="false" customHeight="false" outlineLevel="0" collapsed="false">
      <c r="A308" s="342"/>
      <c r="B308" s="203"/>
      <c r="C308" s="203"/>
      <c r="D308" s="205"/>
    </row>
    <row r="309" customFormat="false" ht="12.75" hidden="false" customHeight="false" outlineLevel="0" collapsed="false">
      <c r="A309" s="342"/>
      <c r="B309" s="203"/>
      <c r="C309" s="203"/>
      <c r="D309" s="205"/>
    </row>
    <row r="310" customFormat="false" ht="12.75" hidden="false" customHeight="false" outlineLevel="0" collapsed="false">
      <c r="A310" s="342"/>
      <c r="B310" s="203"/>
      <c r="C310" s="203"/>
      <c r="D310" s="205"/>
    </row>
    <row r="311" customFormat="false" ht="12.75" hidden="false" customHeight="false" outlineLevel="0" collapsed="false">
      <c r="A311" s="342"/>
      <c r="B311" s="203"/>
      <c r="C311" s="203"/>
      <c r="D311" s="205"/>
    </row>
    <row r="312" customFormat="false" ht="12.75" hidden="false" customHeight="false" outlineLevel="0" collapsed="false">
      <c r="A312" s="342"/>
      <c r="B312" s="203"/>
      <c r="C312" s="203"/>
      <c r="D312" s="205"/>
    </row>
    <row r="313" customFormat="false" ht="12.75" hidden="false" customHeight="false" outlineLevel="0" collapsed="false">
      <c r="A313" s="342"/>
      <c r="B313" s="203"/>
      <c r="C313" s="203"/>
      <c r="D313" s="205"/>
    </row>
    <row r="314" customFormat="false" ht="12.75" hidden="false" customHeight="false" outlineLevel="0" collapsed="false">
      <c r="A314" s="342"/>
      <c r="B314" s="203"/>
      <c r="C314" s="203"/>
      <c r="D314" s="205"/>
    </row>
    <row r="315" customFormat="false" ht="12.75" hidden="false" customHeight="false" outlineLevel="0" collapsed="false">
      <c r="A315" s="342"/>
      <c r="B315" s="203"/>
      <c r="C315" s="203"/>
      <c r="D315" s="205"/>
    </row>
    <row r="316" customFormat="false" ht="12.75" hidden="false" customHeight="false" outlineLevel="0" collapsed="false">
      <c r="A316" s="342"/>
      <c r="B316" s="203"/>
      <c r="C316" s="203"/>
      <c r="D316" s="205"/>
    </row>
    <row r="317" customFormat="false" ht="12.75" hidden="false" customHeight="false" outlineLevel="0" collapsed="false">
      <c r="A317" s="342"/>
      <c r="B317" s="203"/>
      <c r="C317" s="203"/>
      <c r="D317" s="205"/>
    </row>
    <row r="318" customFormat="false" ht="12.75" hidden="false" customHeight="false" outlineLevel="0" collapsed="false">
      <c r="A318" s="342"/>
      <c r="B318" s="203"/>
      <c r="C318" s="203"/>
      <c r="D318" s="205"/>
    </row>
    <row r="319" customFormat="false" ht="12.75" hidden="false" customHeight="false" outlineLevel="0" collapsed="false">
      <c r="A319" s="342"/>
      <c r="B319" s="203"/>
      <c r="C319" s="203"/>
      <c r="D319" s="205"/>
    </row>
    <row r="320" customFormat="false" ht="12.75" hidden="false" customHeight="false" outlineLevel="0" collapsed="false">
      <c r="A320" s="342"/>
      <c r="B320" s="203"/>
      <c r="C320" s="203"/>
      <c r="D320" s="205"/>
    </row>
    <row r="321" customFormat="false" ht="12.75" hidden="false" customHeight="false" outlineLevel="0" collapsed="false">
      <c r="A321" s="342"/>
      <c r="B321" s="203"/>
      <c r="C321" s="203"/>
      <c r="D321" s="205"/>
    </row>
    <row r="322" customFormat="false" ht="12.75" hidden="false" customHeight="false" outlineLevel="0" collapsed="false">
      <c r="A322" s="342"/>
      <c r="B322" s="203"/>
      <c r="C322" s="203"/>
      <c r="D322" s="205"/>
    </row>
    <row r="323" customFormat="false" ht="12.75" hidden="false" customHeight="false" outlineLevel="0" collapsed="false">
      <c r="A323" s="342"/>
      <c r="B323" s="203"/>
      <c r="C323" s="203"/>
      <c r="D323" s="205"/>
    </row>
    <row r="324" customFormat="false" ht="12.75" hidden="false" customHeight="false" outlineLevel="0" collapsed="false">
      <c r="A324" s="342"/>
      <c r="B324" s="203"/>
      <c r="C324" s="203"/>
      <c r="D324" s="205"/>
    </row>
    <row r="325" customFormat="false" ht="12.75" hidden="false" customHeight="false" outlineLevel="0" collapsed="false">
      <c r="A325" s="342"/>
      <c r="B325" s="203"/>
      <c r="C325" s="203"/>
      <c r="D325" s="205"/>
    </row>
    <row r="326" customFormat="false" ht="12.75" hidden="false" customHeight="false" outlineLevel="0" collapsed="false">
      <c r="A326" s="342"/>
      <c r="B326" s="203"/>
      <c r="C326" s="203"/>
      <c r="D326" s="205"/>
    </row>
    <row r="327" customFormat="false" ht="12.75" hidden="false" customHeight="false" outlineLevel="0" collapsed="false">
      <c r="A327" s="342"/>
      <c r="B327" s="203"/>
      <c r="C327" s="203"/>
      <c r="D327" s="205"/>
    </row>
    <row r="328" customFormat="false" ht="12.75" hidden="false" customHeight="false" outlineLevel="0" collapsed="false">
      <c r="A328" s="342"/>
      <c r="B328" s="203"/>
      <c r="C328" s="203"/>
      <c r="D328" s="205"/>
    </row>
    <row r="329" customFormat="false" ht="12.75" hidden="false" customHeight="false" outlineLevel="0" collapsed="false">
      <c r="A329" s="342"/>
      <c r="B329" s="203"/>
      <c r="C329" s="203"/>
      <c r="D329" s="205"/>
    </row>
    <row r="330" customFormat="false" ht="12.75" hidden="false" customHeight="false" outlineLevel="0" collapsed="false">
      <c r="A330" s="342"/>
      <c r="B330" s="203"/>
      <c r="C330" s="203"/>
      <c r="D330" s="205"/>
    </row>
    <row r="331" customFormat="false" ht="12.75" hidden="false" customHeight="false" outlineLevel="0" collapsed="false">
      <c r="A331" s="342"/>
      <c r="B331" s="203"/>
      <c r="C331" s="203"/>
      <c r="D331" s="205"/>
    </row>
    <row r="332" customFormat="false" ht="12.75" hidden="false" customHeight="false" outlineLevel="0" collapsed="false">
      <c r="A332" s="342"/>
      <c r="B332" s="203"/>
      <c r="C332" s="203"/>
      <c r="D332" s="205"/>
    </row>
    <row r="333" customFormat="false" ht="12.75" hidden="false" customHeight="false" outlineLevel="0" collapsed="false">
      <c r="A333" s="342"/>
      <c r="B333" s="203"/>
      <c r="C333" s="203"/>
      <c r="D333" s="205"/>
    </row>
    <row r="334" customFormat="false" ht="12.75" hidden="false" customHeight="false" outlineLevel="0" collapsed="false">
      <c r="A334" s="342"/>
      <c r="B334" s="203"/>
      <c r="C334" s="203"/>
      <c r="D334" s="205"/>
    </row>
    <row r="335" customFormat="false" ht="12.75" hidden="false" customHeight="false" outlineLevel="0" collapsed="false">
      <c r="A335" s="342"/>
      <c r="B335" s="203"/>
      <c r="C335" s="203"/>
      <c r="D335" s="205"/>
    </row>
    <row r="336" customFormat="false" ht="12.75" hidden="false" customHeight="false" outlineLevel="0" collapsed="false">
      <c r="A336" s="342"/>
      <c r="B336" s="203"/>
      <c r="C336" s="203"/>
      <c r="D336" s="205"/>
    </row>
    <row r="337" customFormat="false" ht="12.75" hidden="false" customHeight="false" outlineLevel="0" collapsed="false">
      <c r="A337" s="342"/>
      <c r="B337" s="203"/>
      <c r="C337" s="203"/>
      <c r="D337" s="205"/>
    </row>
    <row r="338" customFormat="false" ht="12.75" hidden="false" customHeight="false" outlineLevel="0" collapsed="false">
      <c r="A338" s="342"/>
      <c r="B338" s="203"/>
      <c r="C338" s="203"/>
      <c r="D338" s="205"/>
    </row>
    <row r="339" customFormat="false" ht="12.75" hidden="false" customHeight="false" outlineLevel="0" collapsed="false">
      <c r="A339" s="342"/>
      <c r="B339" s="203"/>
      <c r="C339" s="203"/>
      <c r="D339" s="205"/>
    </row>
    <row r="340" customFormat="false" ht="12.75" hidden="false" customHeight="false" outlineLevel="0" collapsed="false">
      <c r="A340" s="342"/>
      <c r="B340" s="203"/>
      <c r="C340" s="203"/>
      <c r="D340" s="205"/>
    </row>
    <row r="341" customFormat="false" ht="12.75" hidden="false" customHeight="false" outlineLevel="0" collapsed="false">
      <c r="A341" s="342"/>
      <c r="B341" s="203"/>
      <c r="C341" s="203"/>
      <c r="D341" s="205"/>
    </row>
    <row r="342" customFormat="false" ht="12.75" hidden="false" customHeight="false" outlineLevel="0" collapsed="false">
      <c r="A342" s="342"/>
      <c r="B342" s="203"/>
      <c r="C342" s="203"/>
      <c r="D342" s="205"/>
    </row>
    <row r="343" customFormat="false" ht="12.75" hidden="false" customHeight="false" outlineLevel="0" collapsed="false">
      <c r="A343" s="342"/>
      <c r="B343" s="203"/>
      <c r="C343" s="203"/>
      <c r="D343" s="205"/>
    </row>
    <row r="344" customFormat="false" ht="12.75" hidden="false" customHeight="false" outlineLevel="0" collapsed="false">
      <c r="A344" s="342"/>
      <c r="B344" s="203"/>
      <c r="C344" s="203"/>
      <c r="D344" s="205"/>
    </row>
    <row r="345" customFormat="false" ht="12.75" hidden="false" customHeight="false" outlineLevel="0" collapsed="false">
      <c r="A345" s="342"/>
      <c r="B345" s="203"/>
      <c r="C345" s="203"/>
      <c r="D345" s="205"/>
    </row>
    <row r="346" customFormat="false" ht="12.75" hidden="false" customHeight="false" outlineLevel="0" collapsed="false">
      <c r="A346" s="342"/>
      <c r="B346" s="203"/>
      <c r="C346" s="203"/>
      <c r="D346" s="205"/>
    </row>
    <row r="347" customFormat="false" ht="12.75" hidden="false" customHeight="false" outlineLevel="0" collapsed="false">
      <c r="A347" s="342"/>
      <c r="B347" s="203"/>
      <c r="C347" s="203"/>
      <c r="D347" s="205"/>
    </row>
    <row r="348" customFormat="false" ht="12.75" hidden="false" customHeight="false" outlineLevel="0" collapsed="false">
      <c r="A348" s="342"/>
      <c r="B348" s="203"/>
      <c r="C348" s="203"/>
      <c r="D348" s="205"/>
    </row>
    <row r="349" customFormat="false" ht="12.75" hidden="false" customHeight="false" outlineLevel="0" collapsed="false">
      <c r="A349" s="342"/>
      <c r="B349" s="203"/>
      <c r="C349" s="203"/>
      <c r="D349" s="205"/>
    </row>
    <row r="350" customFormat="false" ht="12.75" hidden="false" customHeight="false" outlineLevel="0" collapsed="false">
      <c r="A350" s="342"/>
      <c r="B350" s="203"/>
      <c r="C350" s="203"/>
      <c r="D350" s="205"/>
    </row>
    <row r="351" customFormat="false" ht="12.75" hidden="false" customHeight="false" outlineLevel="0" collapsed="false">
      <c r="A351" s="342"/>
      <c r="B351" s="203"/>
      <c r="C351" s="203"/>
      <c r="D351" s="205"/>
    </row>
    <row r="352" customFormat="false" ht="12.75" hidden="false" customHeight="false" outlineLevel="0" collapsed="false">
      <c r="A352" s="342"/>
      <c r="B352" s="203"/>
      <c r="C352" s="203"/>
      <c r="D352" s="205"/>
    </row>
    <row r="353" customFormat="false" ht="12.75" hidden="false" customHeight="false" outlineLevel="0" collapsed="false">
      <c r="A353" s="342"/>
      <c r="B353" s="203"/>
      <c r="C353" s="203"/>
      <c r="D353" s="205"/>
    </row>
    <row r="354" customFormat="false" ht="12.75" hidden="false" customHeight="false" outlineLevel="0" collapsed="false">
      <c r="A354" s="342"/>
      <c r="B354" s="203"/>
      <c r="C354" s="203"/>
      <c r="D354" s="205"/>
    </row>
    <row r="355" customFormat="false" ht="12.75" hidden="false" customHeight="false" outlineLevel="0" collapsed="false">
      <c r="A355" s="342"/>
      <c r="B355" s="203"/>
      <c r="C355" s="203"/>
      <c r="D355" s="205"/>
    </row>
    <row r="356" customFormat="false" ht="12.75" hidden="false" customHeight="false" outlineLevel="0" collapsed="false">
      <c r="A356" s="342"/>
      <c r="B356" s="203"/>
      <c r="C356" s="203"/>
      <c r="D356" s="205"/>
    </row>
    <row r="357" customFormat="false" ht="12.75" hidden="false" customHeight="false" outlineLevel="0" collapsed="false">
      <c r="A357" s="342"/>
      <c r="B357" s="203"/>
      <c r="C357" s="203"/>
      <c r="D357" s="205"/>
    </row>
    <row r="358" customFormat="false" ht="12.75" hidden="false" customHeight="false" outlineLevel="0" collapsed="false">
      <c r="A358" s="342"/>
      <c r="B358" s="203"/>
      <c r="C358" s="203"/>
      <c r="D358" s="205"/>
    </row>
    <row r="359" customFormat="false" ht="12.75" hidden="false" customHeight="false" outlineLevel="0" collapsed="false">
      <c r="A359" s="342"/>
      <c r="B359" s="203"/>
      <c r="C359" s="203"/>
      <c r="D359" s="205"/>
    </row>
    <row r="360" customFormat="false" ht="12.75" hidden="false" customHeight="false" outlineLevel="0" collapsed="false">
      <c r="A360" s="342"/>
      <c r="B360" s="203"/>
      <c r="C360" s="203"/>
      <c r="D360" s="205"/>
    </row>
    <row r="361" customFormat="false" ht="12.75" hidden="false" customHeight="false" outlineLevel="0" collapsed="false">
      <c r="A361" s="342"/>
      <c r="B361" s="203"/>
      <c r="C361" s="203"/>
    </row>
  </sheetData>
  <printOptions headings="false" gridLines="false" gridLinesSet="true" horizontalCentered="false" verticalCentered="false"/>
  <pageMargins left="0.629861111111111" right="0.320138888888889" top="0.4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9:18:32Z</dcterms:created>
  <dc:creator>Ing. Jorge A. Larrea</dc:creator>
  <dc:description>Base de Datos INDEC</dc:description>
  <dc:language>en-US</dc:language>
  <cp:lastModifiedBy>Soledad</cp:lastModifiedBy>
  <cp:lastPrinted>2011-08-24T23:28:10Z</cp:lastPrinted>
  <dcterms:modified xsi:type="dcterms:W3CDTF">2011-08-25T19:34:31Z</dcterms:modified>
  <cp:revision>0</cp:revision>
  <dc:subject>Año 2011 6 meses</dc:subject>
  <dc:title>Com Ext Autopartista Met.</dc:title>
</cp:coreProperties>
</file>