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Tapa" sheetId="1" state="visible" r:id="rId2"/>
    <sheet name="Introd" sheetId="2" state="visible" r:id="rId3"/>
    <sheet name="Impo País Atp Met" sheetId="3" state="visible" r:id="rId4"/>
    <sheet name="Impo NCM Atp Met" sheetId="4" state="visible" r:id="rId5"/>
    <sheet name="Impo Ppal Prod" sheetId="5" state="visible" r:id="rId6"/>
    <sheet name="Impo Ppal Pais Prod" sheetId="6" state="visible" r:id="rId7"/>
    <sheet name="Expo País Atp Met" sheetId="7" state="visible" r:id="rId8"/>
    <sheet name="Expo NCM Atp Met" sheetId="8" state="visible" r:id="rId9"/>
    <sheet name="Expo Ppal Prod" sheetId="9" state="visible" r:id="rId10"/>
    <sheet name="Expo Pais Prod" sheetId="10" state="visible" r:id="rId11"/>
    <sheet name="Balanza" sheetId="11" state="visible" r:id="rId12"/>
  </sheets>
  <definedNames>
    <definedName function="false" hidden="false" localSheetId="10" name="_xlnm.Print_Area" vbProcedure="false">Balanza!$A$1:$H$123</definedName>
    <definedName function="false" hidden="false" localSheetId="7" name="_xlnm.Print_Area" vbProcedure="false">'Expo NCM Atp Met'!$A$1:$F$159</definedName>
    <definedName function="false" hidden="false" localSheetId="6" name="_xlnm.Print_Area" vbProcedure="false">'Expo País Atp Met'!$A$1:$E$150</definedName>
    <definedName function="false" hidden="false" localSheetId="9" name="_xlnm.Print_Area" vbProcedure="false">'Expo Pais Prod'!$A$1:$G$585</definedName>
    <definedName function="false" hidden="false" localSheetId="8" name="_xlnm.Print_Area" vbProcedure="false">'Expo Ppal Prod'!$A$1:$F$359</definedName>
    <definedName function="false" hidden="false" localSheetId="3" name="_xlnm.Print_Area" vbProcedure="false">'Impo NCM Atp Met'!$A$1:$G$187</definedName>
    <definedName function="false" hidden="false" localSheetId="2" name="_xlnm.Print_Area" vbProcedure="false">'Impo País Atp Met'!$A$1:$F$171</definedName>
    <definedName function="false" hidden="false" localSheetId="5" name="_xlnm.Print_Area" vbProcedure="false">'Impo Ppal Pais Prod'!$A$1:$H$982</definedName>
    <definedName function="false" hidden="false" localSheetId="4" name="_xlnm.Print_Area" vbProcedure="false">'Impo Ppal Prod'!$A$1:$L$322</definedName>
    <definedName function="false" hidden="false" localSheetId="1" name="_xlnm.Print_Area" vbProcedure="false">Introd!$A$1:$J$53</definedName>
    <definedName function="false" hidden="false" localSheetId="0" name="_xlnm.Print_Area" vbProcedure="false">Tapa!$A$1:$H$51</definedName>
    <definedName function="false" hidden="false" localSheetId="4" name="Excel_BuiltIn__FilterDatabase" vbProcedure="false">'Impo Ppal Prod'!$A$8:$C$48</definedName>
    <definedName function="false" hidden="false" localSheetId="5" name="Excel_BuiltIn__FilterDatabase" vbProcedure="false">'Impo Ppal Pais Prod'!$B$9:$G$2484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1" uniqueCount="385">
  <si>
    <t xml:space="preserve">                   COMERCIO EXTERIOR</t>
  </si>
  <si>
    <t xml:space="preserve">SEGMENTO AUTOPARTISTA METALÚRGICO</t>
  </si>
  <si>
    <t xml:space="preserve">        AÑO 2011 -  9 PRIMEROS MESES</t>
  </si>
  <si>
    <t xml:space="preserve">DICIEMBRE DE 2011</t>
  </si>
  <si>
    <t xml:space="preserve">ANÁLISIS DEL COMERCIO EXTERIOR AUTOPARTISTA METALÚRGICO </t>
  </si>
  <si>
    <t xml:space="preserve">AÑO 2011 (9 MESES)</t>
  </si>
  <si>
    <t xml:space="preserve">METODOLOGÍA DEL TRABAJO</t>
  </si>
  <si>
    <t xml:space="preserve">SE RELEVÓ LA INFORMACIÓN DE IMPORTACIÓN Y EXPORTACIÓN PARA TODAS </t>
  </si>
  <si>
    <t xml:space="preserve">LAS POSICIONES ARANCELARIAS ESTABLECIDAS COMO PRODUCTOS AUTOMOTORES</t>
  </si>
  <si>
    <r>
      <rPr>
        <sz val="12"/>
        <rFont val="Times New Roman"/>
        <family val="1"/>
      </rPr>
      <t xml:space="preserve">EN LA </t>
    </r>
    <r>
      <rPr>
        <b val="true"/>
        <sz val="12"/>
        <rFont val="Times New Roman"/>
        <family val="1"/>
      </rPr>
      <t xml:space="preserve">POLÍTICA AUTOMOTRIZ DEL MERCOSUR</t>
    </r>
    <r>
      <rPr>
        <sz val="12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LUEGO, DESESTIMANDO LAS POSICIONES QUE INCLUYEN </t>
    </r>
    <r>
      <rPr>
        <u val="single"/>
        <sz val="12"/>
        <rFont val="Times New Roman"/>
        <family val="1"/>
      </rPr>
      <t xml:space="preserve">TAMBIÉN</t>
    </r>
    <r>
      <rPr>
        <sz val="12"/>
        <rFont val="Times New Roman"/>
        <family val="1"/>
      </rPr>
      <t xml:space="preserve"> OTROS PRODUCTOS </t>
    </r>
  </si>
  <si>
    <r>
      <rPr>
        <sz val="12"/>
        <rFont val="Times New Roman"/>
        <family val="1"/>
      </rPr>
      <t xml:space="preserve">NO PERTENECIENTES AL SECTOR, SE ARRIBÓ A UN LISTADO DE </t>
    </r>
    <r>
      <rPr>
        <b val="true"/>
        <sz val="12"/>
        <rFont val="Times New Roman"/>
        <family val="1"/>
      </rPr>
      <t xml:space="preserve">AUTOPARTES </t>
    </r>
  </si>
  <si>
    <t xml:space="preserve">PROPIAMENTE DICHAS.</t>
  </si>
  <si>
    <t xml:space="preserve">FINALMENTE, DESESTIMANDO LAS AUTOPARTES DE MATERIALES PLÁSTICOS, VIDRIOS, </t>
  </si>
  <si>
    <r>
      <rPr>
        <sz val="12"/>
        <rFont val="Times New Roman"/>
        <family val="1"/>
      </rPr>
      <t xml:space="preserve">TEXTILES, CAUCHO, ETC, SE LLEGÓ A UN LISTADO DE </t>
    </r>
    <r>
      <rPr>
        <b val="true"/>
        <sz val="12"/>
        <rFont val="Times New Roman"/>
        <family val="1"/>
      </rPr>
      <t xml:space="preserve">AUTOPARTES METALÚRGICAS</t>
    </r>
    <r>
      <rPr>
        <sz val="12"/>
        <rFont val="Times New Roman"/>
        <family val="1"/>
      </rPr>
      <t xml:space="preserve">.</t>
    </r>
  </si>
  <si>
    <t xml:space="preserve">TODOS LOS ANÁLISIS ACOMPAÑADOS ESTÁN REFERIDOS A ESTE LISTADO </t>
  </si>
  <si>
    <r>
      <rPr>
        <sz val="12"/>
        <rFont val="Times New Roman"/>
        <family val="1"/>
      </rPr>
      <t xml:space="preserve">DE </t>
    </r>
    <r>
      <rPr>
        <u val="single"/>
        <sz val="12"/>
        <rFont val="Times New Roman"/>
        <family val="1"/>
      </rPr>
      <t xml:space="preserve">AUTOPARTES METALÚRGICAS</t>
    </r>
    <r>
      <rPr>
        <sz val="12"/>
        <rFont val="Times New Roman"/>
        <family val="1"/>
      </rPr>
      <t xml:space="preserve">.</t>
    </r>
  </si>
  <si>
    <t xml:space="preserve">OBSERVACIONES</t>
  </si>
  <si>
    <t xml:space="preserve">IMPORTACIÓN</t>
  </si>
  <si>
    <t xml:space="preserve">BRASIL CONFORMA EL 54% DEL ORIGEN DE LAS IMPORTACIONES EN VALOR </t>
  </si>
  <si>
    <t xml:space="preserve">(U$S 2.586 M. CIF DE U$S  4.859 M. CIF), ALEMANIA CONFORMA EL 9%, JAPÓN EL 5% </t>
  </si>
  <si>
    <t xml:space="preserve">E INDETERMINADO DE EUROPA (SERÍA BÉLGICA) EL 5%.</t>
  </si>
  <si>
    <t xml:space="preserve">"LAS DEMÁS PARTES DE CARROCERÍA" (CON U$S 723 M. CIF) SIGNIFICAN EL 15%,  </t>
  </si>
  <si>
    <t xml:space="preserve">"LAS CAJAS Y SUS PARTES" (CON U$S 624 M.) UN 13%, "LAS DEMÁS PARTES"</t>
  </si>
  <si>
    <r>
      <rPr>
        <sz val="12"/>
        <rFont val="Times New Roman"/>
        <family val="1"/>
      </rPr>
      <t xml:space="preserve">QUE ES UNA POSICIÓN </t>
    </r>
    <r>
      <rPr>
        <i val="true"/>
        <sz val="12"/>
        <rFont val="Times New Roman"/>
        <family val="1"/>
      </rPr>
      <t xml:space="preserve">BOLSA</t>
    </r>
    <r>
      <rPr>
        <sz val="12"/>
        <rFont val="Times New Roman"/>
        <family val="1"/>
      </rPr>
      <t xml:space="preserve"> (CON U$S 455 M) MUESTRA UNA PARTICIPACIÓN DEL 9%</t>
    </r>
  </si>
  <si>
    <t xml:space="preserve">Y "LOS DEMÁS MOTORES DE EXPLOSIÓN DE MÁS DE 1000CC" (CON U$S 250 M.) UN 7%.</t>
  </si>
  <si>
    <t xml:space="preserve">EXPORTACIÓN</t>
  </si>
  <si>
    <t xml:space="preserve">BRASIL CONFORMA EL 62% DEL DESTINO DE LAS EXPORTACIONES EN VALOR FOB </t>
  </si>
  <si>
    <t xml:space="preserve">(CON U$S 758 M.), MÉXICO EL 6% (CON U$S 73M.),  VENEZUELA EL 5% (CON U$S 67M.)</t>
  </si>
  <si>
    <t xml:space="preserve"> ESPAÑA EL 5% (CON U$S 62M.) Y ALEMANIA EL 5% (CON U$S 58M.). </t>
  </si>
  <si>
    <t xml:space="preserve">"LAS DEMÁS CAJAS DE CAMBIO Y SUS PARTES" (CON U$S 492 M. FOB) SIGNIFICAN EL 40%   </t>
  </si>
  <si>
    <t xml:space="preserve">DEL TOTAL EN VALOR, MIENTRAS QUE LAS "DEMAS PARTES" (U$S 126 M. FOB) EL 10%  </t>
  </si>
  <si>
    <t xml:space="preserve">Y "LAS DEMÁS PARTES DE CARROCERÍAS" (U$S 119 M.  FOB) SON EL 10%. </t>
  </si>
  <si>
    <t xml:space="preserve">DÉFICIT</t>
  </si>
  <si>
    <t xml:space="preserve">EL RESULTADO COMERCIAL ES NUEVAMENTE NEGATIVO (U$S 3.629 M.), SIENDO QUE </t>
  </si>
  <si>
    <r>
      <rPr>
        <sz val="12"/>
        <rFont val="Times New Roman"/>
        <family val="1"/>
      </rPr>
      <t xml:space="preserve">RESPECTO DEL OBSERVADO EN EL AÑO ANTERIOR MUESTRA UN AUMENTO DEL 3</t>
    </r>
    <r>
      <rPr>
        <b val="true"/>
        <sz val="12"/>
        <rFont val="Times New Roman"/>
        <family val="1"/>
      </rPr>
      <t xml:space="preserve">0%</t>
    </r>
    <r>
      <rPr>
        <sz val="12"/>
        <rFont val="Times New Roman"/>
        <family val="1"/>
      </rPr>
      <t xml:space="preserve">.</t>
    </r>
  </si>
  <si>
    <t xml:space="preserve">ANÁLISIS AGREGADO</t>
  </si>
  <si>
    <t xml:space="preserve">SE HA INCORPORADO EL ANÁLISIS DE IMPORTACIONES Y EXPORTACIONES POR PAÍSES</t>
  </si>
  <si>
    <t xml:space="preserve">DE ORIGEN Y DESTINO Y POR PRODUCTO SEGÚN CLASIFICACIÓN ARANCELARIA, EL</t>
  </si>
  <si>
    <t xml:space="preserve">DETALLE DE ORÍGENES Y DESTINO PARA EL PRINCIPAL PRODUCTO EN CADA CASO </t>
  </si>
  <si>
    <t xml:space="preserve">Y LA DISCRIMINACIÓN DE PRODUCTOS PARA LOS PRINCIPALES ORÍGENES Y DESTINOS,</t>
  </si>
  <si>
    <t xml:space="preserve">SIENDO AGREGADO ASIMISMO DETERMINADO EL PRECIO ESPECÍFICO DEL PRODUCTO</t>
  </si>
  <si>
    <t xml:space="preserve">CUANDO ÉSTE FUERA INDIVIDUALIZADO POR POSICIÓN NCM Y PAÍS SIMULTÁNEAMENTE.</t>
  </si>
  <si>
    <t xml:space="preserve">TAMBIÉN SE ACOMPAÑA UN DETALLE DE TOTAL DE LOS PRODUCTOS INVOLUCRADOS</t>
  </si>
  <si>
    <t xml:space="preserve">EN LAS OPERACIONES TOTALES DE IMPORTACIÓN Y EXPORTACIÓN CON LOS</t>
  </si>
  <si>
    <t xml:space="preserve">PRINCIPALES PAÍSES.</t>
  </si>
  <si>
    <t xml:space="preserve">IMPORTACIÓN DE AUTOPARTES METALÚRGICAS </t>
  </si>
  <si>
    <t xml:space="preserve">DISCRIMINACIÓN POR PAÍS DE ORIGEN</t>
  </si>
  <si>
    <t xml:space="preserve">PAIS</t>
  </si>
  <si>
    <t xml:space="preserve">KG</t>
  </si>
  <si>
    <t xml:space="preserve">CIF</t>
  </si>
  <si>
    <t xml:space="preserve">FOB</t>
  </si>
  <si>
    <t xml:space="preserve">Brasil</t>
  </si>
  <si>
    <t xml:space="preserve">Alemania</t>
  </si>
  <si>
    <t xml:space="preserve">Japón</t>
  </si>
  <si>
    <t xml:space="preserve">Indet (Europa)</t>
  </si>
  <si>
    <t xml:space="preserve">España</t>
  </si>
  <si>
    <t xml:space="preserve">Francia</t>
  </si>
  <si>
    <t xml:space="preserve">EEUU</t>
  </si>
  <si>
    <t xml:space="preserve">Tailandia</t>
  </si>
  <si>
    <t xml:space="preserve">China</t>
  </si>
  <si>
    <t xml:space="preserve">México</t>
  </si>
  <si>
    <t xml:space="preserve">Italia</t>
  </si>
  <si>
    <t xml:space="preserve">Corea Rep.</t>
  </si>
  <si>
    <t xml:space="preserve">Turquía</t>
  </si>
  <si>
    <t xml:space="preserve">Uruguay</t>
  </si>
  <si>
    <t xml:space="preserve">República Checa</t>
  </si>
  <si>
    <t xml:space="preserve">India</t>
  </si>
  <si>
    <t xml:space="preserve">Chile</t>
  </si>
  <si>
    <t xml:space="preserve">Reino Unido</t>
  </si>
  <si>
    <t xml:space="preserve">Canadá</t>
  </si>
  <si>
    <t xml:space="preserve">Hungría</t>
  </si>
  <si>
    <t xml:space="preserve">Bélgica</t>
  </si>
  <si>
    <t xml:space="preserve">Polonia</t>
  </si>
  <si>
    <t xml:space="preserve">Suecia</t>
  </si>
  <si>
    <t xml:space="preserve">Malasia</t>
  </si>
  <si>
    <t xml:space="preserve">Taiwan</t>
  </si>
  <si>
    <t xml:space="preserve">Indonesia</t>
  </si>
  <si>
    <t xml:space="preserve">Eslovaquia</t>
  </si>
  <si>
    <t xml:space="preserve">Austria</t>
  </si>
  <si>
    <t xml:space="preserve">Portugal</t>
  </si>
  <si>
    <t xml:space="preserve">Sudáfrica</t>
  </si>
  <si>
    <t xml:space="preserve">Filipinas</t>
  </si>
  <si>
    <t xml:space="preserve">Indeterminado (América)</t>
  </si>
  <si>
    <t xml:space="preserve">Suiza</t>
  </si>
  <si>
    <t xml:space="preserve">Argentina</t>
  </si>
  <si>
    <t xml:space="preserve">Eslovenia</t>
  </si>
  <si>
    <t xml:space="preserve">Israel</t>
  </si>
  <si>
    <t xml:space="preserve">Venezuela</t>
  </si>
  <si>
    <t xml:space="preserve">Dinamarca</t>
  </si>
  <si>
    <t xml:space="preserve">Irlanda</t>
  </si>
  <si>
    <t xml:space="preserve">Países Bajos</t>
  </si>
  <si>
    <t xml:space="preserve">Vietnam</t>
  </si>
  <si>
    <t xml:space="preserve">Finlandia</t>
  </si>
  <si>
    <t xml:space="preserve">Rumania</t>
  </si>
  <si>
    <t xml:space="preserve">Liechtenstein</t>
  </si>
  <si>
    <t xml:space="preserve">República Dominicana</t>
  </si>
  <si>
    <t xml:space="preserve">Hong Kong (China)</t>
  </si>
  <si>
    <t xml:space="preserve">Australia</t>
  </si>
  <si>
    <t xml:space="preserve">Singapur</t>
  </si>
  <si>
    <t xml:space="preserve">Túnez</t>
  </si>
  <si>
    <t xml:space="preserve">Marruecos</t>
  </si>
  <si>
    <t xml:space="preserve">Bulgaria</t>
  </si>
  <si>
    <t xml:space="preserve">Perú</t>
  </si>
  <si>
    <t xml:space="preserve">Colombia</t>
  </si>
  <si>
    <t xml:space="preserve">Noruega</t>
  </si>
  <si>
    <t xml:space="preserve">Indeterminado(Asia)</t>
  </si>
  <si>
    <t xml:space="preserve">Luxemburgo</t>
  </si>
  <si>
    <t xml:space="preserve">Malta</t>
  </si>
  <si>
    <t xml:space="preserve">Manaos (Brasil)</t>
  </si>
  <si>
    <t xml:space="preserve">Qatar</t>
  </si>
  <si>
    <t xml:space="preserve">Rusia</t>
  </si>
  <si>
    <t xml:space="preserve">Puerto Rico(EEUU)</t>
  </si>
  <si>
    <t xml:space="preserve">Croacia</t>
  </si>
  <si>
    <t xml:space="preserve">Ucrania</t>
  </si>
  <si>
    <t xml:space="preserve">Bosnia Herzegovina</t>
  </si>
  <si>
    <t xml:space="preserve">Siria</t>
  </si>
  <si>
    <t xml:space="preserve">Lituania</t>
  </si>
  <si>
    <t xml:space="preserve">Paquistán</t>
  </si>
  <si>
    <t xml:space="preserve">Arabia Saudita</t>
  </si>
  <si>
    <t xml:space="preserve">Islandia</t>
  </si>
  <si>
    <t xml:space="preserve">Egipto</t>
  </si>
  <si>
    <t xml:space="preserve">Barbados</t>
  </si>
  <si>
    <t xml:space="preserve">Estonia</t>
  </si>
  <si>
    <t xml:space="preserve">Letonia</t>
  </si>
  <si>
    <t xml:space="preserve">Nueva Zelanda</t>
  </si>
  <si>
    <t xml:space="preserve">San Marino</t>
  </si>
  <si>
    <t xml:space="preserve">Bielorrusia</t>
  </si>
  <si>
    <t xml:space="preserve">Guinea Bissau</t>
  </si>
  <si>
    <t xml:space="preserve">Chipre</t>
  </si>
  <si>
    <t xml:space="preserve">Burkina Faso</t>
  </si>
  <si>
    <t xml:space="preserve">Senegal</t>
  </si>
  <si>
    <t xml:space="preserve">Nauru</t>
  </si>
  <si>
    <t xml:space="preserve">Cabo Verde</t>
  </si>
  <si>
    <t xml:space="preserve">Costa Rica</t>
  </si>
  <si>
    <t xml:space="preserve">Eritrea</t>
  </si>
  <si>
    <t xml:space="preserve">Paraguay</t>
  </si>
  <si>
    <t xml:space="preserve">Panamá</t>
  </si>
  <si>
    <t xml:space="preserve">Afganistán</t>
  </si>
  <si>
    <t xml:space="preserve">Albania</t>
  </si>
  <si>
    <t xml:space="preserve">Sri Lanka</t>
  </si>
  <si>
    <t xml:space="preserve">Camboya (ex Kampuchea)</t>
  </si>
  <si>
    <t xml:space="preserve">Mónaco</t>
  </si>
  <si>
    <t xml:space="preserve">Irán</t>
  </si>
  <si>
    <t xml:space="preserve">Argelia</t>
  </si>
  <si>
    <t xml:space="preserve">Emiratos Arabes Unidos</t>
  </si>
  <si>
    <t xml:space="preserve">Sierra Leona</t>
  </si>
  <si>
    <t xml:space="preserve">Nicaragua</t>
  </si>
  <si>
    <t xml:space="preserve">Serbia</t>
  </si>
  <si>
    <t xml:space="preserve">Honduras</t>
  </si>
  <si>
    <t xml:space="preserve">Ecuador</t>
  </si>
  <si>
    <t xml:space="preserve">Iraq</t>
  </si>
  <si>
    <t xml:space="preserve">Botswana</t>
  </si>
  <si>
    <t xml:space="preserve">Grecia</t>
  </si>
  <si>
    <t xml:space="preserve">Haití</t>
  </si>
  <si>
    <t xml:space="preserve">Moldavia</t>
  </si>
  <si>
    <t xml:space="preserve">TOTALES</t>
  </si>
  <si>
    <t xml:space="preserve">Cuadro Auxiliar</t>
  </si>
  <si>
    <t xml:space="preserve">Otros</t>
  </si>
  <si>
    <t xml:space="preserve">TOTAL</t>
  </si>
  <si>
    <t xml:space="preserve">AÑO 2011  (9 MESES)</t>
  </si>
  <si>
    <t xml:space="preserve">DISCRIMINACIÓN POR PRODUCTO</t>
  </si>
  <si>
    <t xml:space="preserve">NCM</t>
  </si>
  <si>
    <t xml:space="preserve">DESCRIPCION</t>
  </si>
  <si>
    <t xml:space="preserve">Los demás Partes de Carrocerías</t>
  </si>
  <si>
    <t xml:space="preserve">Las demás Cajas de cambio</t>
  </si>
  <si>
    <t xml:space="preserve">Los demás Partes</t>
  </si>
  <si>
    <t xml:space="preserve">Los demás Motores explosión p/automóviles cilindrada&gt;1000cc</t>
  </si>
  <si>
    <t xml:space="preserve">Motores diesel de cilindrada &gt; 1500 cm3, pero &lt; o = 2500 cm3.</t>
  </si>
  <si>
    <t xml:space="preserve">Juegos de cables p/ bujías de encendido y demás jgos. de cables </t>
  </si>
  <si>
    <t xml:space="preserve">Amortiguadores de suspensión</t>
  </si>
  <si>
    <t xml:space="preserve">Las demás Ruedas</t>
  </si>
  <si>
    <t xml:space="preserve">Motores diesel de cilindrada &gt;2500 cm3, pero &lt; o = 3500 cm3.</t>
  </si>
  <si>
    <t xml:space="preserve">Los demás.</t>
  </si>
  <si>
    <t xml:space="preserve">Los demás Motores de explosión p/automóviles cilindrada 250-1000cm3</t>
  </si>
  <si>
    <t xml:space="preserve">Los demás aparatos receptores para automóviles</t>
  </si>
  <si>
    <t xml:space="preserve">Bloques, culatas y cárteres de motores diesel</t>
  </si>
  <si>
    <t xml:space="preserve">Los demás controladores electrónicos</t>
  </si>
  <si>
    <t xml:space="preserve">De plomo, del tipo de los utilizados p/arranque de motores de émbolo</t>
  </si>
  <si>
    <t xml:space="preserve">Embragues y sus partes</t>
  </si>
  <si>
    <t xml:space="preserve">Bloques, culatas y cárteres p/motores a explosión</t>
  </si>
  <si>
    <t xml:space="preserve">Faros.</t>
  </si>
  <si>
    <t xml:space="preserve">Radiadores</t>
  </si>
  <si>
    <t xml:space="preserve">Las demas válvulas de cajas de dirección hidráulica</t>
  </si>
  <si>
    <t xml:space="preserve">Cerraduras del tipo de las utilizadas en los vehículos automóviles</t>
  </si>
  <si>
    <t xml:space="preserve">Las demás de motores diesel</t>
  </si>
  <si>
    <t xml:space="preserve">Las demás guarniciones, herrajes y art. similares p/ vehículos automov. </t>
  </si>
  <si>
    <t xml:space="preserve">Velocímetros y tacómetros.</t>
  </si>
  <si>
    <t xml:space="preserve">Dínamos y alternadores.</t>
  </si>
  <si>
    <t xml:space="preserve">Filtros p/lubicantes o carburantes en motores de encendido x chispa o x compresión</t>
  </si>
  <si>
    <t xml:space="preserve">Cinturones de seguridad</t>
  </si>
  <si>
    <t xml:space="preserve">Inyectores (incluidos los porta inyectores) de motores diesel</t>
  </si>
  <si>
    <t xml:space="preserve">Depuradores por conversión catalítica de gases de escape de vehículos.</t>
  </si>
  <si>
    <t xml:space="preserve">Silenciadores y tubos (caños) de escape</t>
  </si>
  <si>
    <t xml:space="preserve">Turboalimentadores de aire, de peso &lt; o = 50 kg. p/motores NCM 8407 u 8408</t>
  </si>
  <si>
    <t xml:space="preserve">Motores de arranque, aunque funcionen también como generadores.</t>
  </si>
  <si>
    <t xml:space="preserve">Controladores electrónicos de sistemas de inyección.</t>
  </si>
  <si>
    <t xml:space="preserve">Cajas combinadas.</t>
  </si>
  <si>
    <t xml:space="preserve">Las demás de motores a explosión</t>
  </si>
  <si>
    <t xml:space="preserve">Paragolpes (defensas) y sus partes</t>
  </si>
  <si>
    <t xml:space="preserve">Tubos múltiples de admisión o de escape de motores a explosión</t>
  </si>
  <si>
    <t xml:space="preserve">Los demas Partes de remolques y semi-remolques</t>
  </si>
  <si>
    <t xml:space="preserve">Los demas.</t>
  </si>
  <si>
    <t xml:space="preserve">Puertas</t>
  </si>
  <si>
    <t xml:space="preserve">Partes.</t>
  </si>
  <si>
    <t xml:space="preserve">Asientos del tipo de los utilizados en vehículos automóviles.</t>
  </si>
  <si>
    <t xml:space="preserve">Filtros de entrada de aire p/motores de encendido x chispa o x comprensión.</t>
  </si>
  <si>
    <t xml:space="preserve">Guardabarros</t>
  </si>
  <si>
    <t xml:space="preserve">Cigüeñales.</t>
  </si>
  <si>
    <t xml:space="preserve">Acond. de aire p/automóviles con capacidad inferior a 30.000 frig/hora.</t>
  </si>
  <si>
    <t xml:space="preserve">Inyectoras de combustible para motores de encendido por compresión</t>
  </si>
  <si>
    <t xml:space="preserve">Limpiaparabrisas.</t>
  </si>
  <si>
    <t xml:space="preserve">Bujías de encendido.</t>
  </si>
  <si>
    <t xml:space="preserve">Aparatos de señalización acústica.</t>
  </si>
  <si>
    <t xml:space="preserve">Lámparas incancescentes halógenas de wolfranio p/tensión ≤15V</t>
  </si>
  <si>
    <t xml:space="preserve">Los demás motores.</t>
  </si>
  <si>
    <t xml:space="preserve">Luces indicadoras de maniobra.</t>
  </si>
  <si>
    <t xml:space="preserve">Muelles helicoidales cilíndricos</t>
  </si>
  <si>
    <t xml:space="preserve">Motores diesel de cilindrada inferior o igual a 1500 cm3.</t>
  </si>
  <si>
    <t xml:space="preserve">Paneles de instrumentos</t>
  </si>
  <si>
    <t xml:space="preserve">Émbolos (pistones) de motores diesel</t>
  </si>
  <si>
    <t xml:space="preserve">Aros de émbolo (pistón) de motores diesel</t>
  </si>
  <si>
    <t xml:space="preserve">Controladores electrónicos de sistemas de transmisión.</t>
  </si>
  <si>
    <t xml:space="preserve">Émbolos (pistones) de motores a explosión</t>
  </si>
  <si>
    <t xml:space="preserve">Bobinas de encendido.</t>
  </si>
  <si>
    <t xml:space="preserve">Camisas de cilindros de motores diesel</t>
  </si>
  <si>
    <t xml:space="preserve">Válvulas Rotativas de cajas de dirección hidraúlica</t>
  </si>
  <si>
    <t xml:space="preserve">Ballestas y sus hojas</t>
  </si>
  <si>
    <t xml:space="preserve">Aparatos digitales de vehículos p/indicación de múltiples magnitudes. Computadores de abordo.</t>
  </si>
  <si>
    <t xml:space="preserve">Controladores electrónicos de sistemas antibloquéo de frenos (ABS).</t>
  </si>
  <si>
    <t xml:space="preserve">Luces fijas.</t>
  </si>
  <si>
    <t xml:space="preserve">Parrillas de radiador</t>
  </si>
  <si>
    <t xml:space="preserve">Arboles de levas para comando de válvulas.</t>
  </si>
  <si>
    <t xml:space="preserve">Los demas diodos emisores de Luz (LEDs) excepto los laser. </t>
  </si>
  <si>
    <t xml:space="preserve">Lámparas incandescentes para tensión inferior o igual a 15 V</t>
  </si>
  <si>
    <t xml:space="preserve">Bielas p/motores a explosión</t>
  </si>
  <si>
    <t xml:space="preserve">Cadenas de transmisión</t>
  </si>
  <si>
    <t xml:space="preserve">De velocímetros y tacómetros.</t>
  </si>
  <si>
    <t xml:space="preserve">Aros de émbolo (pistón) de motores a explosión</t>
  </si>
  <si>
    <t xml:space="preserve">Válvulas de admisión o de escape de motores diesel</t>
  </si>
  <si>
    <t xml:space="preserve">Bielas de motores diesel</t>
  </si>
  <si>
    <t xml:space="preserve">Controladores elcetrónicos de sistemas de ignición.</t>
  </si>
  <si>
    <t xml:space="preserve">Bujías de caldeo (calentamiento).</t>
  </si>
  <si>
    <t xml:space="preserve">Carrocerías de vehículos de subp. 8701.10; 8701.30; 8701.90 y 8704.10</t>
  </si>
  <si>
    <t xml:space="preserve">Los demas lásparas incandescentes para tensión mayor de 15 V</t>
  </si>
  <si>
    <t xml:space="preserve">Camisas de cilindro de motores a explosión</t>
  </si>
  <si>
    <t xml:space="preserve">Válvulas de admisión o de escape de motores a explosión</t>
  </si>
  <si>
    <t xml:space="preserve">Los demás</t>
  </si>
  <si>
    <t xml:space="preserve">Turboalimentadores de aire, de peso &gt; 50 kg. p/ motores de NCM 8407 u 8408</t>
  </si>
  <si>
    <t xml:space="preserve">Tubos múltiples de admisión o de escape de motores diesel</t>
  </si>
  <si>
    <t xml:space="preserve">Los demás Faros unidades selladas</t>
  </si>
  <si>
    <t xml:space="preserve">Relojes de tablero de instumentos y relojes similares, para automoviles y otros vehiculos.</t>
  </si>
  <si>
    <t xml:space="preserve">Montados con cojinetes de metal antifricción.</t>
  </si>
  <si>
    <t xml:space="preserve">Volantes de dirección de vehículos de las supart 8701.10, 8701.30, 8701.90 u 8704.10</t>
  </si>
  <si>
    <t xml:space="preserve">Guías de válvulas de motores diesel</t>
  </si>
  <si>
    <t xml:space="preserve">Ruedas de ejes propulsores (vehículos de supart 8701.10, 8701.30, 8701.90 u 8704.10)</t>
  </si>
  <si>
    <t xml:space="preserve">Dispositivos electrónicos de encendido, numéricos (digitales).</t>
  </si>
  <si>
    <t xml:space="preserve">Distribuidores.</t>
  </si>
  <si>
    <t xml:space="preserve">Faros o unidads seladas para tensión inferior o igual a 15 V</t>
  </si>
  <si>
    <t xml:space="preserve">Con reproductor de cintas.</t>
  </si>
  <si>
    <t xml:space="preserve">Reguladores disyuntores.</t>
  </si>
  <si>
    <t xml:space="preserve">Magnetos.</t>
  </si>
  <si>
    <t xml:space="preserve">Columnas de dirección de vehículos de las supart 8701.10, 8701.30, 8701.90 u 8704.10</t>
  </si>
  <si>
    <t xml:space="preserve">Guías de válvulas de motores a explosión</t>
  </si>
  <si>
    <t xml:space="preserve">Arboles flexibles.</t>
  </si>
  <si>
    <t xml:space="preserve">Inyección electrónica de motores a explosión</t>
  </si>
  <si>
    <t xml:space="preserve">Controladores electrónicos de sistemas de suspensión.</t>
  </si>
  <si>
    <t xml:space="preserve">Manivelas.</t>
  </si>
  <si>
    <t xml:space="preserve">Carburadores de motores a explosión</t>
  </si>
  <si>
    <t xml:space="preserve">Cajas de dirección de vehículos de las supart 8701.10, 8701.30, 8701.90 u 8704.10</t>
  </si>
  <si>
    <t xml:space="preserve">Cuadro auxiliar</t>
  </si>
  <si>
    <t xml:space="preserve">Otras</t>
  </si>
  <si>
    <t xml:space="preserve">Total</t>
  </si>
  <si>
    <t xml:space="preserve">ANALISIS DE LA IMPORTACIÓN DE LAS DEMÁS PARTES DE CARROCERÍA </t>
  </si>
  <si>
    <t xml:space="preserve">(NCM 8708.29.99)</t>
  </si>
  <si>
    <t xml:space="preserve">      PARTES DE CARROCERÍAS</t>
  </si>
  <si>
    <t xml:space="preserve">CIF/KG</t>
  </si>
  <si>
    <t xml:space="preserve">Pais</t>
  </si>
  <si>
    <t xml:space="preserve">Rep. Checa</t>
  </si>
  <si>
    <t xml:space="preserve">Puerto Rico(Estado Asociado)</t>
  </si>
  <si>
    <t xml:space="preserve">Indet (América)</t>
  </si>
  <si>
    <t xml:space="preserve">ANALISIS DE LA IMPORTACIÓN DE LAS DEMÁS CAJAS DE CAMBIO Y PARTES </t>
  </si>
  <si>
    <t xml:space="preserve">(NCM 8708.40.90)</t>
  </si>
  <si>
    <t xml:space="preserve">ANALISIS DE LA IMPORTACIÓN DE LAS DEMÁS PARTES </t>
  </si>
  <si>
    <t xml:space="preserve">(NCM 8708.99.90)</t>
  </si>
  <si>
    <t xml:space="preserve">Indet. (Europa)</t>
  </si>
  <si>
    <t xml:space="preserve">Hong Kong Región Administrativa Especial de (China)</t>
  </si>
  <si>
    <t xml:space="preserve">ANALISIS DE LA IMPORTACIÓN DE LOS DEMÁS MOTORES DE EXPLOSIÓN</t>
  </si>
  <si>
    <t xml:space="preserve">PARA AUTOMÓVILES DE CILINDRADA &gt; 1000CM3</t>
  </si>
  <si>
    <t xml:space="preserve">(NCM 8407.34.90)</t>
  </si>
  <si>
    <t xml:space="preserve">DISCRIMINACIÓN POR PRINCIPALES PAÍSES DE ORIGEN Y SUS PRODUCTOS INVOLUCRADOS</t>
  </si>
  <si>
    <t xml:space="preserve">DESCRIPCIÓN</t>
  </si>
  <si>
    <t xml:space="preserve">BRASIL</t>
  </si>
  <si>
    <t xml:space="preserve">Los demás Partes de carrocerías</t>
  </si>
  <si>
    <t xml:space="preserve">Los demás Motores de explosión p/automóviles de ciindrada &gt; 1000cm3</t>
  </si>
  <si>
    <t xml:space="preserve">Juegos de cables para bujías de encendido y demás juegos de cables </t>
  </si>
  <si>
    <t xml:space="preserve">Motores diesel de cilindrada &gt;2500 cm3, pero &lt; o =  3500 cm3.</t>
  </si>
  <si>
    <t xml:space="preserve">Los demás Motores de explosión p/automóviles de cilindrada [250-1000]cm3</t>
  </si>
  <si>
    <t xml:space="preserve">De plomo, del tipo de los utilizados p/arranque de los motores de émbolo pistón).</t>
  </si>
  <si>
    <t xml:space="preserve">Las demás guarniciones, herrajes y art. similares p/ vehículos automóviles </t>
  </si>
  <si>
    <t xml:space="preserve">Filtros p/lubicantes o carburantes en  motores de encendido x chispa o x compresión</t>
  </si>
  <si>
    <t xml:space="preserve">Filtros de entrada de aire para motores de encendido por chispa o por comprensión.</t>
  </si>
  <si>
    <t xml:space="preserve">Acond. de aire p/automóviles con capacidad inferior a 30.000 frigorías/hora.</t>
  </si>
  <si>
    <t xml:space="preserve">Carrocerías de los vehículos de las subpartidas 8701.10; 8701.30; 8701.90 y  8704.10</t>
  </si>
  <si>
    <t xml:space="preserve">Lámparas incancescentes halógenas de wolfranio para tensión &lt; o = a 15 V</t>
  </si>
  <si>
    <t xml:space="preserve">Camisas de cilindro de  motores a explosión</t>
  </si>
  <si>
    <t xml:space="preserve">ALEMANIA</t>
  </si>
  <si>
    <t xml:space="preserve">JAPON</t>
  </si>
  <si>
    <t xml:space="preserve">Los demás partes de carrocerías</t>
  </si>
  <si>
    <t xml:space="preserve">INDETERMINADO (EUROPA)</t>
  </si>
  <si>
    <t xml:space="preserve">ESPAÑA</t>
  </si>
  <si>
    <t xml:space="preserve">FRANCIA</t>
  </si>
  <si>
    <t xml:space="preserve">TAILANDIA</t>
  </si>
  <si>
    <t xml:space="preserve">CHINA</t>
  </si>
  <si>
    <t xml:space="preserve">EXPORTACIÓN DE AUTOPARTES METALÚRGICAS </t>
  </si>
  <si>
    <t xml:space="preserve">DISCRIMINACIÓN POR PAÍS DE DESTINO</t>
  </si>
  <si>
    <t xml:space="preserve">Estados Unidos</t>
  </si>
  <si>
    <t xml:space="preserve">Bolivia</t>
  </si>
  <si>
    <t xml:space="preserve">Nigeria</t>
  </si>
  <si>
    <t xml:space="preserve">Guatemala</t>
  </si>
  <si>
    <t xml:space="preserve">Corea Republicana</t>
  </si>
  <si>
    <t xml:space="preserve">El Salvador</t>
  </si>
  <si>
    <t xml:space="preserve">Puerto Rico (Estado Asociado)</t>
  </si>
  <si>
    <t xml:space="preserve">Punta Arenas (Chile)</t>
  </si>
  <si>
    <t xml:space="preserve">Angola</t>
  </si>
  <si>
    <t xml:space="preserve">Cuba</t>
  </si>
  <si>
    <t xml:space="preserve">Líbano</t>
  </si>
  <si>
    <t xml:space="preserve">Bahrein</t>
  </si>
  <si>
    <t xml:space="preserve">Belice</t>
  </si>
  <si>
    <t xml:space="preserve">Zambia</t>
  </si>
  <si>
    <t xml:space="preserve">Trinidad y Tobago</t>
  </si>
  <si>
    <t xml:space="preserve">Colonia (Uruguay)</t>
  </si>
  <si>
    <t xml:space="preserve">Bangladesh</t>
  </si>
  <si>
    <t xml:space="preserve">Kazajstán</t>
  </si>
  <si>
    <t xml:space="preserve">Mozambique</t>
  </si>
  <si>
    <t xml:space="preserve">Armenia</t>
  </si>
  <si>
    <t xml:space="preserve">Mali</t>
  </si>
  <si>
    <t xml:space="preserve">Kuwait</t>
  </si>
  <si>
    <t xml:space="preserve">Kenya</t>
  </si>
  <si>
    <t xml:space="preserve">Iquique (Chile)</t>
  </si>
  <si>
    <t xml:space="preserve">Omán</t>
  </si>
  <si>
    <t xml:space="preserve">Antillas Holandesas (P. Bajos)</t>
  </si>
  <si>
    <t xml:space="preserve">Ghana</t>
  </si>
  <si>
    <t xml:space="preserve">Territorios vinc. a Dinamarca</t>
  </si>
  <si>
    <t xml:space="preserve">Georgia</t>
  </si>
  <si>
    <t xml:space="preserve">Uganda</t>
  </si>
  <si>
    <t xml:space="preserve">total</t>
  </si>
  <si>
    <t xml:space="preserve">Los demás Motores de explosión p/automóviles de cilindrada &gt; 1000cm3</t>
  </si>
  <si>
    <t xml:space="preserve">Motores de arranque, aunque funcionen como generadores.</t>
  </si>
  <si>
    <t xml:space="preserve">De plomo, del tipo utilizados p/arranque de motores de émbolo</t>
  </si>
  <si>
    <t xml:space="preserve">Acond. de aire p/automóviles con capacidad &lt; 30.000 frig/hora.</t>
  </si>
  <si>
    <t xml:space="preserve">Chasis de remolques y semi- remolques                                                        </t>
  </si>
  <si>
    <t xml:space="preserve">Los demas diodos emisores de Luz (LEDs) excepto los laser</t>
  </si>
  <si>
    <t xml:space="preserve">Los demas lásparas incandescentes para tensión &gt; 15 V</t>
  </si>
  <si>
    <t xml:space="preserve">ANÁLISIS DE LA EXPORTACIÓN DE CAJAS DE CAMBIO Y PARTES </t>
  </si>
  <si>
    <t xml:space="preserve">FOB/KG</t>
  </si>
  <si>
    <t xml:space="preserve">ANÁLISIS DE LA EXPORTACIÓN DE LAS DEMÁS PARTES</t>
  </si>
  <si>
    <t xml:space="preserve">ANÁLISIS DE EXPORTACIÓN DE DEMÁS PARTES DE CARROCERÍAS </t>
  </si>
  <si>
    <t xml:space="preserve">FOB/Kg</t>
  </si>
  <si>
    <t xml:space="preserve">AÑO 2011  (6 MESES)</t>
  </si>
  <si>
    <t xml:space="preserve">DISCRIMINACIÓN POR PRINCIPALES PAÍSES DE DESTINO Y PRODUCTOS INVOLUCRADOS</t>
  </si>
  <si>
    <t xml:space="preserve">Los demás de carrocerías</t>
  </si>
  <si>
    <t xml:space="preserve">BALANZA COMERCIAL AUTOPARTISTA</t>
  </si>
  <si>
    <t xml:space="preserve">ANÁLISIS DE COMERCIO EXTERIOR AUTOPARTISTA - TODO ORIGEN Y TODO DESTINO</t>
  </si>
  <si>
    <t xml:space="preserve">AÑO 2006</t>
  </si>
  <si>
    <t xml:space="preserve">CANTIDADES EN DÓLARES ESTADOUNIDENSES</t>
  </si>
  <si>
    <t xml:space="preserve">IMPORTACIÓN CIF</t>
  </si>
  <si>
    <t xml:space="preserve">EXPORTACIÓN FOB</t>
  </si>
  <si>
    <t xml:space="preserve">DEFICIT</t>
  </si>
  <si>
    <t xml:space="preserve">UNIVERSO DE AUTOPARTES MERCOSUR </t>
  </si>
  <si>
    <t xml:space="preserve">UNIVERSO DE AUTOPARTES PROPIAMENTE DICHAS</t>
  </si>
  <si>
    <t xml:space="preserve">UNIVERSO DE AUTOPARTES METALÚRGICAS</t>
  </si>
  <si>
    <t xml:space="preserve">AÑO 2007</t>
  </si>
  <si>
    <t xml:space="preserve">AÑO 2008</t>
  </si>
  <si>
    <t xml:space="preserve">AÑO 2009</t>
  </si>
  <si>
    <t xml:space="preserve">AÑO 2010</t>
  </si>
  <si>
    <t xml:space="preserve">RELACIÓN (NO INCREMENTO) INTERANUAL DE LA BALANZA COMERCIAL</t>
  </si>
  <si>
    <t xml:space="preserve">AÑO 2007 VS AÑO 2006</t>
  </si>
  <si>
    <t xml:space="preserve">AÑO 2008 VS AÑO 2007</t>
  </si>
  <si>
    <t xml:space="preserve">AÑO 2009 VS AÑO 2008</t>
  </si>
  <si>
    <t xml:space="preserve">AÑO 2010 VS AÑO 2009 </t>
  </si>
  <si>
    <t xml:space="preserve">AÑO 2011 VS AÑO 2010 </t>
  </si>
  <si>
    <t xml:space="preserve">(Se considera 2011 como extrapolación aritmética de 9 meses)</t>
  </si>
  <si>
    <t xml:space="preserve">EVOLUCIÓN DEL COMERCIO EXTERIOR DE AUTOPARTES METALÚRGICAS</t>
  </si>
  <si>
    <t xml:space="preserve">AÑ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.#00%"/>
    <numFmt numFmtId="167" formatCode="0.00"/>
    <numFmt numFmtId="168" formatCode="General"/>
    <numFmt numFmtId="169" formatCode="#,##0.00"/>
    <numFmt numFmtId="170" formatCode="0.00%"/>
    <numFmt numFmtId="171" formatCode="0%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Times New Roman"/>
      <family val="1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FFFF"/>
      <name val="Times New Roman"/>
      <family val="1"/>
    </font>
    <font>
      <sz val="12"/>
      <color rgb="FF000000"/>
      <name val="Arial"/>
      <family val="2"/>
    </font>
    <font>
      <b val="true"/>
      <sz val="12"/>
      <color rgb="FFFFFFFF"/>
      <name val="Times New Roman"/>
      <family val="1"/>
    </font>
    <font>
      <sz val="12"/>
      <color rgb="FF000000"/>
      <name val="Arial"/>
      <family val="0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1.5"/>
      <color rgb="FF000000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808080"/>
      <name val="Arial"/>
      <family val="2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.75"/>
      <color rgb="FF000000"/>
      <name val="Arial"/>
      <family val="2"/>
    </font>
    <font>
      <b val="true"/>
      <sz val="10"/>
      <color rgb="FFFFFFFF"/>
      <name val="Times New Roman"/>
      <family val="1"/>
    </font>
    <font>
      <b val="true"/>
      <sz val="10"/>
      <color rgb="FFFFFFFF"/>
      <name val="Arial"/>
      <family val="2"/>
    </font>
    <font>
      <sz val="12"/>
      <name val="Arial"/>
      <family val="0"/>
    </font>
    <font>
      <b val="true"/>
      <sz val="10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0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" borderId="4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9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2" borderId="1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2" borderId="1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12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2" borderId="13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7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" borderId="18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8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" borderId="9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2" borderId="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8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1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" borderId="12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" borderId="3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" borderId="2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" borderId="6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8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9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9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" borderId="8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2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2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6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9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9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1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" borderId="26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9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2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2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2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2" borderId="1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" borderId="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2" borderId="1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2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2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2" borderId="1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2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2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2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2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4" fillId="2" borderId="9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4" fillId="2" borderId="1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4" fillId="2" borderId="1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4" fillId="2" borderId="1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" borderId="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" borderId="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" borderId="9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" borderId="1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" borderId="1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8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9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9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1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2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2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2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9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2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5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" borderId="1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" borderId="15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2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6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3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za" xfId="20"/>
    <cellStyle name="Normal_Expo Atp Met" xfId="21"/>
    <cellStyle name="Normal_Expo NCM Atp Met" xfId="22"/>
    <cellStyle name="Normal_Expo Pais Prod" xfId="23"/>
    <cellStyle name="Normal_Expo Pais Prod_1" xfId="24"/>
    <cellStyle name="Normal_Expo País Atp Met" xfId="25"/>
    <cellStyle name="Normal_Expo País Atp Met_1" xfId="26"/>
    <cellStyle name="Normal_Expo Ppal Prod" xfId="27"/>
    <cellStyle name="Normal_Expo Ppal Prod_1" xfId="28"/>
    <cellStyle name="Normal_Impo NCM Atp Met" xfId="29"/>
    <cellStyle name="Normal_Impo NCM Atp Met_1" xfId="30"/>
    <cellStyle name="Normal_Impo Pais Prod" xfId="31"/>
    <cellStyle name="Normal_Impo País Atp Met" xfId="32"/>
    <cellStyle name="Normal_Impo Ppal Pais Prod" xfId="33"/>
    <cellStyle name="Normal_Impo Ppal Prod" xfId="34"/>
    <cellStyle name="Normal_Impo Ppal Prod_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RTICIPACIÓN DE LOS PAÍSES DE ORIGEN 
EN LA IMPORTACIÓN DE AUTOPARTES METALÚRGICAS 
AÑO 2011 9 MESES</a:t>
            </a:r>
          </a:p>
        </c:rich>
      </c:tx>
      <c:layout>
        <c:manualLayout>
          <c:xMode val="edge"/>
          <c:yMode val="edge"/>
          <c:x val="0.273726778718564"/>
          <c:y val="0.0240892369763854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2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8304056615696"/>
          <c:y val="0.14874807167438"/>
          <c:w val="0.385947175533932"/>
          <c:h val="0.5147739409042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aís Atp Met'!$D$127:$D$139</c:f>
              <c:strCache>
                <c:ptCount val="13"/>
                <c:pt idx="0">
                  <c:v>Brasil</c:v>
                </c:pt>
                <c:pt idx="1">
                  <c:v>Alemania</c:v>
                </c:pt>
                <c:pt idx="2">
                  <c:v>Japón</c:v>
                </c:pt>
                <c:pt idx="3">
                  <c:v>Indet (Europa)</c:v>
                </c:pt>
                <c:pt idx="4">
                  <c:v>España</c:v>
                </c:pt>
                <c:pt idx="5">
                  <c:v>Francia</c:v>
                </c:pt>
                <c:pt idx="6">
                  <c:v>EEUU</c:v>
                </c:pt>
                <c:pt idx="7">
                  <c:v>Tailandia</c:v>
                </c:pt>
                <c:pt idx="8">
                  <c:v>China</c:v>
                </c:pt>
                <c:pt idx="9">
                  <c:v>México</c:v>
                </c:pt>
                <c:pt idx="10">
                  <c:v>Italia</c:v>
                </c:pt>
                <c:pt idx="11">
                  <c:v>Corea Rep.</c:v>
                </c:pt>
                <c:pt idx="12">
                  <c:v>Otros</c:v>
                </c:pt>
              </c:strCache>
            </c:strRef>
          </c:cat>
          <c:val>
            <c:numRef>
              <c:f>'Impo País Atp Met'!$E$127:$E$139</c:f>
              <c:numCache>
                <c:formatCode>General</c:formatCode>
                <c:ptCount val="13"/>
                <c:pt idx="0">
                  <c:v>2586023214.62</c:v>
                </c:pt>
                <c:pt idx="1">
                  <c:v>434514672.97</c:v>
                </c:pt>
                <c:pt idx="2">
                  <c:v>233181476.890001</c:v>
                </c:pt>
                <c:pt idx="3">
                  <c:v>229101880.11</c:v>
                </c:pt>
                <c:pt idx="4">
                  <c:v>185063718.81</c:v>
                </c:pt>
                <c:pt idx="5">
                  <c:v>172616770.61</c:v>
                </c:pt>
                <c:pt idx="6">
                  <c:v>147224602.58</c:v>
                </c:pt>
                <c:pt idx="7">
                  <c:v>134751510.52</c:v>
                </c:pt>
                <c:pt idx="8">
                  <c:v>117310814.6</c:v>
                </c:pt>
                <c:pt idx="9">
                  <c:v>89988465.4899998</c:v>
                </c:pt>
                <c:pt idx="10">
                  <c:v>74720433.2000001</c:v>
                </c:pt>
                <c:pt idx="11">
                  <c:v>70387684.0800002</c:v>
                </c:pt>
                <c:pt idx="12">
                  <c:v>38415138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ECIOS ESPECÍFICOS EN LA IMPORTACIÓN 
DE LOS DEMÁS MOTORES DE EXPLOSIÓN DE AUTOMOVILES DE CILINDRADA &gt; 1000CM3
AÑO 2011 - 9 MESES</a:t>
            </a:r>
          </a:p>
        </c:rich>
      </c:tx>
      <c:layout>
        <c:manualLayout>
          <c:xMode val="edge"/>
          <c:yMode val="edge"/>
          <c:x val="0.169016566795911"/>
          <c:y val="0.02751487290427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34473034896017"/>
          <c:y val="0.148526230394808"/>
          <c:w val="0.936317706497474"/>
          <c:h val="0.8442401297998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mpo Ppal Prod'!$H$305</c:f>
              <c:strCache>
                <c:ptCount val="1"/>
                <c:pt idx="0">
                  <c:v>CIF/KG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50000">
                  <a:srgbClr val="ffffff"/>
                </a:gs>
                <a:gs pos="100000">
                  <a:srgbClr val="9999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o Ppal Prod'!$G$306:$G$313</c:f>
              <c:strCache>
                <c:ptCount val="8"/>
                <c:pt idx="0">
                  <c:v>Francia</c:v>
                </c:pt>
                <c:pt idx="1">
                  <c:v>Hungría</c:v>
                </c:pt>
                <c:pt idx="2">
                  <c:v>Corea Rep.</c:v>
                </c:pt>
                <c:pt idx="3">
                  <c:v>Turquía</c:v>
                </c:pt>
                <c:pt idx="4">
                  <c:v>Brasil</c:v>
                </c:pt>
                <c:pt idx="5">
                  <c:v>México</c:v>
                </c:pt>
                <c:pt idx="6">
                  <c:v>España</c:v>
                </c:pt>
                <c:pt idx="7">
                  <c:v>Indonesia</c:v>
                </c:pt>
              </c:strCache>
            </c:strRef>
          </c:cat>
          <c:val>
            <c:numRef>
              <c:f>'Impo Ppal Prod'!$H$306:$H$313</c:f>
              <c:numCache>
                <c:formatCode>General</c:formatCode>
                <c:ptCount val="8"/>
                <c:pt idx="0">
                  <c:v>23.9680767237464</c:v>
                </c:pt>
                <c:pt idx="1">
                  <c:v>19.2930154910266</c:v>
                </c:pt>
                <c:pt idx="2">
                  <c:v>15.6833845155381</c:v>
                </c:pt>
                <c:pt idx="3">
                  <c:v>13.1210077570696</c:v>
                </c:pt>
                <c:pt idx="4">
                  <c:v>12.8594666734032</c:v>
                </c:pt>
                <c:pt idx="5">
                  <c:v>10.4279521087407</c:v>
                </c:pt>
                <c:pt idx="6">
                  <c:v>10.411420511248</c:v>
                </c:pt>
                <c:pt idx="7">
                  <c:v>9.35483204007277</c:v>
                </c:pt>
              </c:numCache>
            </c:numRef>
          </c:val>
        </c:ser>
        <c:gapWidth val="50"/>
        <c:shape val="box"/>
        <c:axId val="63753434"/>
        <c:axId val="92690834"/>
        <c:axId val="0"/>
      </c:bar3DChart>
      <c:catAx>
        <c:axId val="63753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90834"/>
        <c:crossesAt val="0"/>
        <c:auto val="1"/>
        <c:lblAlgn val="ctr"/>
        <c:lblOffset val="100"/>
        <c:noMultiLvlLbl val="0"/>
      </c:catAx>
      <c:valAx>
        <c:axId val="92690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IF/Kg (U$S)</a:t>
                </a:r>
              </a:p>
            </c:rich>
          </c:tx>
          <c:layout>
            <c:manualLayout>
              <c:xMode val="edge"/>
              <c:yMode val="edge"/>
              <c:x val="0.0207966161438139"/>
              <c:y val="0.2954975662520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53434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TICIPACIÓN DE LOS PAÍSES DE DESTINO 
EN LA EXPORTACIÓN DE AUTOPARTES METALÚRGICAS 
AÑO 2011  -  9 MESES</a:t>
            </a:r>
          </a:p>
        </c:rich>
      </c:tx>
      <c:layout>
        <c:manualLayout>
          <c:xMode val="edge"/>
          <c:yMode val="edge"/>
          <c:x val="0.126978193146417"/>
          <c:y val="0.0336834893811372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8224299065421"/>
          <c:y val="0.258335236355332"/>
          <c:w val="0.419314641744548"/>
          <c:h val="0.266841744690569"/>
        </c:manualLayout>
      </c:layout>
      <c:pie3DChart>
        <c:varyColors val="1"/>
        <c:ser>
          <c:idx val="0"/>
          <c:order val="0"/>
          <c:tx>
            <c:strRef>
              <c:f>'Expo País Atp Met'!$C$114</c:f>
              <c:strCache>
                <c:ptCount val="1"/>
                <c:pt idx="0">
                  <c:v>FOB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País Atp Met'!$B$115:$B$129</c:f>
              <c:strCache>
                <c:ptCount val="15"/>
                <c:pt idx="0">
                  <c:v>Brasil</c:v>
                </c:pt>
                <c:pt idx="1">
                  <c:v>México</c:v>
                </c:pt>
                <c:pt idx="2">
                  <c:v>Venezuela</c:v>
                </c:pt>
                <c:pt idx="3">
                  <c:v>España</c:v>
                </c:pt>
                <c:pt idx="4">
                  <c:v>Alemania</c:v>
                </c:pt>
                <c:pt idx="5">
                  <c:v>Estados Unidos</c:v>
                </c:pt>
                <c:pt idx="6">
                  <c:v>Chile</c:v>
                </c:pt>
                <c:pt idx="7">
                  <c:v>República Checa</c:v>
                </c:pt>
                <c:pt idx="8">
                  <c:v>Francia</c:v>
                </c:pt>
                <c:pt idx="9">
                  <c:v>Uruguay</c:v>
                </c:pt>
                <c:pt idx="10">
                  <c:v>Sudáfrica</c:v>
                </c:pt>
                <c:pt idx="11">
                  <c:v>Paraguay</c:v>
                </c:pt>
                <c:pt idx="12">
                  <c:v>China</c:v>
                </c:pt>
                <c:pt idx="13">
                  <c:v>Italia</c:v>
                </c:pt>
                <c:pt idx="14">
                  <c:v>Otros</c:v>
                </c:pt>
              </c:strCache>
            </c:strRef>
          </c:cat>
          <c:val>
            <c:numRef>
              <c:f>'Expo País Atp Met'!$C$115:$C$129</c:f>
              <c:numCache>
                <c:formatCode>General</c:formatCode>
                <c:ptCount val="15"/>
                <c:pt idx="0">
                  <c:v>758066996</c:v>
                </c:pt>
                <c:pt idx="1">
                  <c:v>73206380</c:v>
                </c:pt>
                <c:pt idx="2">
                  <c:v>67185860</c:v>
                </c:pt>
                <c:pt idx="3">
                  <c:v>62381794</c:v>
                </c:pt>
                <c:pt idx="4">
                  <c:v>57792426</c:v>
                </c:pt>
                <c:pt idx="5">
                  <c:v>41802213</c:v>
                </c:pt>
                <c:pt idx="6">
                  <c:v>40429500</c:v>
                </c:pt>
                <c:pt idx="7">
                  <c:v>29897723</c:v>
                </c:pt>
                <c:pt idx="8">
                  <c:v>20256515</c:v>
                </c:pt>
                <c:pt idx="9">
                  <c:v>13906908</c:v>
                </c:pt>
                <c:pt idx="10">
                  <c:v>9253845</c:v>
                </c:pt>
                <c:pt idx="11">
                  <c:v>7459453</c:v>
                </c:pt>
                <c:pt idx="12">
                  <c:v>6950930</c:v>
                </c:pt>
                <c:pt idx="13">
                  <c:v>6460306</c:v>
                </c:pt>
                <c:pt idx="14">
                  <c:v>3488969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ARTICIPACIÓN DE LAS AUTOPARTES METALÚRGICAS 
EN LA EXPORTACIÓN 
AÑO 2011  -  9 MESES </a:t>
            </a:r>
          </a:p>
        </c:rich>
      </c:tx>
      <c:layout>
        <c:manualLayout>
          <c:xMode val="edge"/>
          <c:yMode val="edge"/>
          <c:x val="0.258873195392714"/>
          <c:y val="0.0351141749246015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2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2795642883202"/>
          <c:y val="0.246948154531093"/>
          <c:w val="0.350758325949862"/>
          <c:h val="0.3102829240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NCM Atp Met'!$C$136:$C$150</c:f>
              <c:strCache>
                <c:ptCount val="15"/>
                <c:pt idx="0">
                  <c:v>Las demás Cajas de cambio</c:v>
                </c:pt>
                <c:pt idx="1">
                  <c:v>Los demás Partes</c:v>
                </c:pt>
                <c:pt idx="2">
                  <c:v>Los demás partes de carrocerías</c:v>
                </c:pt>
                <c:pt idx="3">
                  <c:v>Amortiguadores de suspensión</c:v>
                </c:pt>
                <c:pt idx="4">
                  <c:v>Los demás.</c:v>
                </c:pt>
                <c:pt idx="5">
                  <c:v>Válvulas de admisión o de escape de motores diesel</c:v>
                </c:pt>
                <c:pt idx="6">
                  <c:v>Los demás controladores electrónicos</c:v>
                </c:pt>
                <c:pt idx="7">
                  <c:v>Válvulas de admisión o de escape de motores a explosión</c:v>
                </c:pt>
                <c:pt idx="8">
                  <c:v>Los demás aparatos receptores para automóviles</c:v>
                </c:pt>
                <c:pt idx="9">
                  <c:v>Bloques, culatas y cárteres de motores diesel</c:v>
                </c:pt>
                <c:pt idx="10">
                  <c:v>Las demás de motores diesel</c:v>
                </c:pt>
                <c:pt idx="11">
                  <c:v>Paragolpes (defensas) y sus partes</c:v>
                </c:pt>
                <c:pt idx="12">
                  <c:v>Los demás Motores de explosión p/automóviles de cilindrada &gt; 1000cm3</c:v>
                </c:pt>
                <c:pt idx="13">
                  <c:v>Los demas Partes de remolques y semi-remolques</c:v>
                </c:pt>
                <c:pt idx="14">
                  <c:v>Otros</c:v>
                </c:pt>
              </c:strCache>
            </c:strRef>
          </c:cat>
          <c:val>
            <c:numRef>
              <c:f>'Expo NCM Atp Met'!$D$136:$D$150</c:f>
              <c:numCache>
                <c:formatCode>General</c:formatCode>
                <c:ptCount val="15"/>
                <c:pt idx="0">
                  <c:v>492337995</c:v>
                </c:pt>
                <c:pt idx="1">
                  <c:v>125739504</c:v>
                </c:pt>
                <c:pt idx="2">
                  <c:v>118878520</c:v>
                </c:pt>
                <c:pt idx="3">
                  <c:v>59470840</c:v>
                </c:pt>
                <c:pt idx="4">
                  <c:v>55351400</c:v>
                </c:pt>
                <c:pt idx="5">
                  <c:v>39432409</c:v>
                </c:pt>
                <c:pt idx="6">
                  <c:v>29702763</c:v>
                </c:pt>
                <c:pt idx="7">
                  <c:v>29047983</c:v>
                </c:pt>
                <c:pt idx="8">
                  <c:v>26649595</c:v>
                </c:pt>
                <c:pt idx="9">
                  <c:v>17084307</c:v>
                </c:pt>
                <c:pt idx="10">
                  <c:v>14221389</c:v>
                </c:pt>
                <c:pt idx="11">
                  <c:v>14211044</c:v>
                </c:pt>
                <c:pt idx="12">
                  <c:v>13637503</c:v>
                </c:pt>
                <c:pt idx="13">
                  <c:v>13348586</c:v>
                </c:pt>
                <c:pt idx="14">
                  <c:v>18082670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TICIPACIÓN DE LOS PAÍSES DE DESTINO 
EN LA EXPORTACIÓN 
DE LAS DEMAS CAJAS DE CAMBIO Y SUS PARTES 
AÑO 2011  -  9 MESES</a:t>
            </a:r>
          </a:p>
        </c:rich>
      </c:tx>
      <c:layout>
        <c:manualLayout>
          <c:xMode val="edge"/>
          <c:yMode val="edge"/>
          <c:x val="0.190218068535826"/>
          <c:y val="0.0392528191443574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8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9376947040498"/>
          <c:y val="0.26289059137471"/>
          <c:w val="0.441869158878505"/>
          <c:h val="0.5004734440905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Ppal Prod'!$B$68:$B$74</c:f>
              <c:strCache>
                <c:ptCount val="7"/>
                <c:pt idx="0">
                  <c:v>Brasil</c:v>
                </c:pt>
                <c:pt idx="1">
                  <c:v>México</c:v>
                </c:pt>
                <c:pt idx="2">
                  <c:v>España</c:v>
                </c:pt>
                <c:pt idx="3">
                  <c:v>República Checa</c:v>
                </c:pt>
                <c:pt idx="4">
                  <c:v>Chile</c:v>
                </c:pt>
                <c:pt idx="5">
                  <c:v>Alemania</c:v>
                </c:pt>
                <c:pt idx="6">
                  <c:v>Otros</c:v>
                </c:pt>
              </c:strCache>
            </c:strRef>
          </c:cat>
          <c:val>
            <c:numRef>
              <c:f>'Expo Ppal Prod'!$C$68:$C$74</c:f>
              <c:numCache>
                <c:formatCode>General</c:formatCode>
                <c:ptCount val="7"/>
                <c:pt idx="0">
                  <c:v>297229171</c:v>
                </c:pt>
                <c:pt idx="1">
                  <c:v>56191152</c:v>
                </c:pt>
                <c:pt idx="2">
                  <c:v>45549547</c:v>
                </c:pt>
                <c:pt idx="3">
                  <c:v>29808003</c:v>
                </c:pt>
                <c:pt idx="4">
                  <c:v>28610810</c:v>
                </c:pt>
                <c:pt idx="5">
                  <c:v>23413293</c:v>
                </c:pt>
                <c:pt idx="6">
                  <c:v>1153601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CIOS ESPECÍFICOS EN LA EXPORTACIÓN 
DE CAJAS DE VELOCIDAD Y SUS PARTES 
AÑO 2011 - 9 MESES</a:t>
            </a:r>
          </a:p>
        </c:rich>
      </c:tx>
      <c:layout>
        <c:manualLayout>
          <c:xMode val="edge"/>
          <c:yMode val="edge"/>
          <c:x val="0.257311393977026"/>
          <c:y val="0.02257668711656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7649798199317"/>
          <c:y val="0.159018404907975"/>
          <c:w val="0.981061782055262"/>
          <c:h val="0.8323108384458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xpo Ppal Prod'!$C$91</c:f>
              <c:strCache>
                <c:ptCount val="1"/>
                <c:pt idx="0">
                  <c:v>FOB/KG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ffffff"/>
                </a:gs>
                <a:gs pos="100000">
                  <a:srgbClr val="0000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 Ppal Prod'!$B$92:$B$100</c:f>
              <c:strCache>
                <c:ptCount val="9"/>
                <c:pt idx="0">
                  <c:v>México</c:v>
                </c:pt>
                <c:pt idx="1">
                  <c:v>Sudáfrica</c:v>
                </c:pt>
                <c:pt idx="2">
                  <c:v>España</c:v>
                </c:pt>
                <c:pt idx="3">
                  <c:v>Italia</c:v>
                </c:pt>
                <c:pt idx="4">
                  <c:v>Rep. Checa</c:v>
                </c:pt>
                <c:pt idx="5">
                  <c:v>Alemania</c:v>
                </c:pt>
                <c:pt idx="6">
                  <c:v>Brasil</c:v>
                </c:pt>
                <c:pt idx="7">
                  <c:v>Chile</c:v>
                </c:pt>
                <c:pt idx="8">
                  <c:v>Francia</c:v>
                </c:pt>
              </c:strCache>
            </c:strRef>
          </c:cat>
          <c:val>
            <c:numRef>
              <c:f>'Expo Ppal Prod'!$C$92:$C$100</c:f>
              <c:numCache>
                <c:formatCode>General</c:formatCode>
                <c:ptCount val="9"/>
                <c:pt idx="0">
                  <c:v>15.52</c:v>
                </c:pt>
                <c:pt idx="1">
                  <c:v>15.34</c:v>
                </c:pt>
                <c:pt idx="2">
                  <c:v>14.88</c:v>
                </c:pt>
                <c:pt idx="3">
                  <c:v>14.64</c:v>
                </c:pt>
                <c:pt idx="4">
                  <c:v>13.66</c:v>
                </c:pt>
                <c:pt idx="5">
                  <c:v>13.57</c:v>
                </c:pt>
                <c:pt idx="6">
                  <c:v>11.15</c:v>
                </c:pt>
                <c:pt idx="7">
                  <c:v>6.78</c:v>
                </c:pt>
                <c:pt idx="8">
                  <c:v>6.72</c:v>
                </c:pt>
              </c:numCache>
            </c:numRef>
          </c:val>
        </c:ser>
        <c:gapWidth val="50"/>
        <c:shape val="box"/>
        <c:axId val="95713052"/>
        <c:axId val="62298173"/>
        <c:axId val="0"/>
      </c:bar3DChart>
      <c:catAx>
        <c:axId val="957130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#.0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98173"/>
        <c:crossesAt val="0"/>
        <c:auto val="1"/>
        <c:lblAlgn val="ctr"/>
        <c:lblOffset val="100"/>
        <c:noMultiLvlLbl val="0"/>
      </c:catAx>
      <c:valAx>
        <c:axId val="62298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B/Kg (U$S)</a:t>
                </a:r>
              </a:p>
            </c:rich>
          </c:tx>
          <c:layout>
            <c:manualLayout>
              <c:xMode val="edge"/>
              <c:yMode val="edge"/>
              <c:x val="0.0155852219807513"/>
              <c:y val="0.2176687116564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13052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RTICIPACIÓN DE LOS PAÍSES DE DESTINO 
EN LA EXPORTACIÓN DE 
LAS DEMAS PARTES DE CARROCERÍAS 
AÑO 2011 - 9 MESES</a:t>
            </a:r>
          </a:p>
        </c:rich>
      </c:tx>
      <c:layout>
        <c:manualLayout>
          <c:xMode val="edge"/>
          <c:yMode val="edge"/>
          <c:x val="0.286812349129717"/>
          <c:y val="0.0407487014150099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0921102782366"/>
          <c:y val="0.19407128783808"/>
          <c:w val="0.432219540083852"/>
          <c:h val="0.5489879992835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Ppal Prod'!$B$308:$B$314</c:f>
              <c:strCache>
                <c:ptCount val="7"/>
                <c:pt idx="0">
                  <c:v>Brasil</c:v>
                </c:pt>
                <c:pt idx="1">
                  <c:v>Venezuela</c:v>
                </c:pt>
                <c:pt idx="2">
                  <c:v>Alemania</c:v>
                </c:pt>
                <c:pt idx="3">
                  <c:v>Uruguay</c:v>
                </c:pt>
                <c:pt idx="4">
                  <c:v>México</c:v>
                </c:pt>
                <c:pt idx="5">
                  <c:v>Chile</c:v>
                </c:pt>
                <c:pt idx="6">
                  <c:v>Otros</c:v>
                </c:pt>
              </c:strCache>
            </c:strRef>
          </c:cat>
          <c:val>
            <c:numRef>
              <c:f>'Expo Ppal Prod'!$C$308:$C$314</c:f>
              <c:numCache>
                <c:formatCode>General</c:formatCode>
                <c:ptCount val="7"/>
                <c:pt idx="0">
                  <c:v>103241986</c:v>
                </c:pt>
                <c:pt idx="1">
                  <c:v>8767447</c:v>
                </c:pt>
                <c:pt idx="2">
                  <c:v>1805768</c:v>
                </c:pt>
                <c:pt idx="3">
                  <c:v>1265274</c:v>
                </c:pt>
                <c:pt idx="4">
                  <c:v>755095</c:v>
                </c:pt>
                <c:pt idx="5">
                  <c:v>558225</c:v>
                </c:pt>
                <c:pt idx="6">
                  <c:v>248472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CIOS ESPECÍFICOS EN LA EXPORTACIÓN 
DE LAS DEMAS PARTES DE CARROCERÍAS 
AÑO 2011 - 9 MESES</a:t>
            </a:r>
          </a:p>
        </c:rich>
      </c:tx>
      <c:layout>
        <c:manualLayout>
          <c:xMode val="edge"/>
          <c:yMode val="edge"/>
          <c:x val="0.288223272448589"/>
          <c:y val="0.04301680469566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4772001532763"/>
          <c:y val="0.0270965666961486"/>
          <c:w val="0.983075744028612"/>
          <c:h val="0.972903433303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xpo Ppal Prod'!$D$336</c:f>
              <c:strCache>
                <c:ptCount val="1"/>
                <c:pt idx="0">
                  <c:v>FOB/Kg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 Ppal Prod'!$C$337:$C$342</c:f>
              <c:strCache>
                <c:ptCount val="6"/>
                <c:pt idx="0">
                  <c:v>Venezuela</c:v>
                </c:pt>
                <c:pt idx="1">
                  <c:v>México</c:v>
                </c:pt>
                <c:pt idx="2">
                  <c:v>Chile</c:v>
                </c:pt>
                <c:pt idx="3">
                  <c:v>Alemania</c:v>
                </c:pt>
                <c:pt idx="4">
                  <c:v>Uruguay</c:v>
                </c:pt>
                <c:pt idx="5">
                  <c:v>Brasil</c:v>
                </c:pt>
              </c:strCache>
            </c:strRef>
          </c:cat>
          <c:val>
            <c:numRef>
              <c:f>'Expo Ppal Prod'!$D$337:$D$342</c:f>
              <c:numCache>
                <c:formatCode>General</c:formatCode>
                <c:ptCount val="6"/>
                <c:pt idx="0">
                  <c:v>13.37</c:v>
                </c:pt>
                <c:pt idx="1">
                  <c:v>10.79</c:v>
                </c:pt>
                <c:pt idx="2">
                  <c:v>10.41</c:v>
                </c:pt>
                <c:pt idx="3">
                  <c:v>8.18</c:v>
                </c:pt>
                <c:pt idx="4">
                  <c:v>7.45</c:v>
                </c:pt>
                <c:pt idx="5">
                  <c:v>5.24</c:v>
                </c:pt>
              </c:numCache>
            </c:numRef>
          </c:val>
        </c:ser>
        <c:gapWidth val="50"/>
        <c:shape val="box"/>
        <c:axId val="52262288"/>
        <c:axId val="61705201"/>
        <c:axId val="0"/>
      </c:bar3DChart>
      <c:catAx>
        <c:axId val="522622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05201"/>
        <c:crossesAt val="0"/>
        <c:auto val="1"/>
        <c:lblAlgn val="ctr"/>
        <c:lblOffset val="100"/>
        <c:noMultiLvlLbl val="0"/>
      </c:catAx>
      <c:valAx>
        <c:axId val="61705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OB/Kg (U$S)</a:t>
                </a:r>
              </a:p>
            </c:rich>
          </c:tx>
          <c:layout>
            <c:manualLayout>
              <c:xMode val="edge"/>
              <c:yMode val="edge"/>
              <c:x val="0.0748499169753481"/>
              <c:y val="0.1638658840556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62288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ARTICIPACIÓN DE LOS PAÍSES DE DESTINO 
EN LA EXPORTACIÓN DE LAS DEMAS PARTES 
AÑO 2011 - 9 MESES</a:t>
            </a:r>
          </a:p>
        </c:rich>
      </c:tx>
      <c:layout>
        <c:manualLayout>
          <c:xMode val="edge"/>
          <c:yMode val="edge"/>
          <c:x val="0.27089715536105"/>
          <c:y val="0.038125364188795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9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6902156924039"/>
          <c:y val="0.213185715474902"/>
          <c:w val="0.361925601750547"/>
          <c:h val="0.3447098976109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4"/>
          <c:dPt>
            <c:idx val="0"/>
            <c:explosion val="1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4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4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4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4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4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Ppal Prod'!$B$184:$B$192</c:f>
              <c:strCache>
                <c:ptCount val="9"/>
                <c:pt idx="0">
                  <c:v>Brasil</c:v>
                </c:pt>
                <c:pt idx="1">
                  <c:v>Venezuela</c:v>
                </c:pt>
                <c:pt idx="2">
                  <c:v>EEUU</c:v>
                </c:pt>
                <c:pt idx="3">
                  <c:v>México</c:v>
                </c:pt>
                <c:pt idx="4">
                  <c:v>Francia</c:v>
                </c:pt>
                <c:pt idx="5">
                  <c:v>Sudáfrica</c:v>
                </c:pt>
                <c:pt idx="6">
                  <c:v>Uruguay</c:v>
                </c:pt>
                <c:pt idx="7">
                  <c:v>Chile</c:v>
                </c:pt>
                <c:pt idx="8">
                  <c:v>Otros</c:v>
                </c:pt>
              </c:strCache>
            </c:strRef>
          </c:cat>
          <c:val>
            <c:numRef>
              <c:f>'Expo Ppal Prod'!$C$184:$C$192</c:f>
              <c:numCache>
                <c:formatCode>General</c:formatCode>
                <c:ptCount val="9"/>
                <c:pt idx="0">
                  <c:v>63289501</c:v>
                </c:pt>
                <c:pt idx="1">
                  <c:v>47353028</c:v>
                </c:pt>
                <c:pt idx="2">
                  <c:v>7381314</c:v>
                </c:pt>
                <c:pt idx="3">
                  <c:v>1463782</c:v>
                </c:pt>
                <c:pt idx="4">
                  <c:v>1015977</c:v>
                </c:pt>
                <c:pt idx="5">
                  <c:v>933728</c:v>
                </c:pt>
                <c:pt idx="6">
                  <c:v>776404</c:v>
                </c:pt>
                <c:pt idx="7">
                  <c:v>506227</c:v>
                </c:pt>
                <c:pt idx="8">
                  <c:v>301954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ECIOS ESPECÍFICOS EN LA EXPORTACIÓN 
DE LAS DEMAS PARTES 
AÑO 2011 - 9 MESES</a:t>
            </a:r>
          </a:p>
        </c:rich>
      </c:tx>
      <c:layout>
        <c:manualLayout>
          <c:xMode val="edge"/>
          <c:yMode val="edge"/>
          <c:x val="0.26781695423856"/>
          <c:y val="0.02078000301159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425106276569143"/>
          <c:y val="0.00368920343321788"/>
          <c:w val="0.995748937234309"/>
          <c:h val="0.9963107965667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xpo Ppal Prod'!$C$214</c:f>
              <c:strCache>
                <c:ptCount val="1"/>
                <c:pt idx="0">
                  <c:v>FOB/KG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ffffff"/>
                </a:gs>
                <a:gs pos="100000">
                  <a:srgbClr val="0000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 Ppal Prod'!$B$215:$B$225</c:f>
              <c:strCache>
                <c:ptCount val="11"/>
                <c:pt idx="0">
                  <c:v>Uruguay</c:v>
                </c:pt>
                <c:pt idx="1">
                  <c:v>Chile</c:v>
                </c:pt>
                <c:pt idx="2">
                  <c:v>Colombia</c:v>
                </c:pt>
                <c:pt idx="3">
                  <c:v>Venezuela</c:v>
                </c:pt>
                <c:pt idx="4">
                  <c:v>Paraguay</c:v>
                </c:pt>
                <c:pt idx="5">
                  <c:v>Sudáfrica</c:v>
                </c:pt>
                <c:pt idx="6">
                  <c:v>Países Bajos</c:v>
                </c:pt>
                <c:pt idx="7">
                  <c:v>Francia</c:v>
                </c:pt>
                <c:pt idx="8">
                  <c:v>México</c:v>
                </c:pt>
                <c:pt idx="9">
                  <c:v>Brasil</c:v>
                </c:pt>
                <c:pt idx="10">
                  <c:v>EEUU</c:v>
                </c:pt>
              </c:strCache>
            </c:strRef>
          </c:cat>
          <c:val>
            <c:numRef>
              <c:f>'Expo Ppal Prod'!$C$215:$C$225</c:f>
              <c:numCache>
                <c:formatCode>General</c:formatCode>
                <c:ptCount val="11"/>
                <c:pt idx="0">
                  <c:v>14.62</c:v>
                </c:pt>
                <c:pt idx="1">
                  <c:v>13.06</c:v>
                </c:pt>
                <c:pt idx="2">
                  <c:v>12.21</c:v>
                </c:pt>
                <c:pt idx="3">
                  <c:v>11.51</c:v>
                </c:pt>
                <c:pt idx="4">
                  <c:v>11.51</c:v>
                </c:pt>
                <c:pt idx="5">
                  <c:v>9.31</c:v>
                </c:pt>
                <c:pt idx="6">
                  <c:v>8.75</c:v>
                </c:pt>
                <c:pt idx="7">
                  <c:v>6.01</c:v>
                </c:pt>
                <c:pt idx="8">
                  <c:v>5.73</c:v>
                </c:pt>
                <c:pt idx="9">
                  <c:v>5.41</c:v>
                </c:pt>
                <c:pt idx="10">
                  <c:v>4.96</c:v>
                </c:pt>
              </c:numCache>
            </c:numRef>
          </c:val>
        </c:ser>
        <c:gapWidth val="50"/>
        <c:shape val="box"/>
        <c:axId val="91702449"/>
        <c:axId val="92108236"/>
        <c:axId val="0"/>
      </c:bar3DChart>
      <c:catAx>
        <c:axId val="917024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08236"/>
        <c:crossesAt val="0"/>
        <c:auto val="1"/>
        <c:lblAlgn val="ctr"/>
        <c:lblOffset val="100"/>
        <c:noMultiLvlLbl val="0"/>
      </c:catAx>
      <c:valAx>
        <c:axId val="92108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B/Kg (U$S)</a:t>
                </a:r>
              </a:p>
            </c:rich>
          </c:tx>
          <c:layout>
            <c:manualLayout>
              <c:xMode val="edge"/>
              <c:yMode val="edge"/>
              <c:x val="0.036946736684171"/>
              <c:y val="0.089143201325101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02449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6555695519165"/>
          <c:w val="0.831369818999679"/>
          <c:h val="0.982274608601764"/>
        </c:manualLayout>
      </c:layout>
      <c:lineChart>
        <c:grouping val="standard"/>
        <c:varyColors val="0"/>
        <c:ser>
          <c:idx val="0"/>
          <c:order val="0"/>
          <c:tx>
            <c:strRef>
              <c:f>Balanza!$E$100</c:f>
              <c:strCache>
                <c:ptCount val="1"/>
                <c:pt idx="0">
                  <c:v>IMPORTACIÓ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anza!$C$101:$C$106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Balanza!$E$101:$E$106</c:f>
              <c:numCache>
                <c:formatCode>General</c:formatCode>
                <c:ptCount val="6"/>
                <c:pt idx="0">
                  <c:v>3122142952</c:v>
                </c:pt>
                <c:pt idx="1">
                  <c:v>3714125279</c:v>
                </c:pt>
                <c:pt idx="2">
                  <c:v>4641568781</c:v>
                </c:pt>
                <c:pt idx="3">
                  <c:v>3299664174</c:v>
                </c:pt>
                <c:pt idx="4">
                  <c:v>5225892297.2</c:v>
                </c:pt>
                <c:pt idx="5">
                  <c:v>6478715499.70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alanza!$F$100</c:f>
              <c:strCache>
                <c:ptCount val="1"/>
                <c:pt idx="0">
                  <c:v>EXPORTACIÓN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triangle"/>
            <c:size val="4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anza!$C$101:$C$106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Balanza!$F$101:$F$106</c:f>
              <c:numCache>
                <c:formatCode>General</c:formatCode>
                <c:ptCount val="6"/>
                <c:pt idx="0">
                  <c:v>1339639349</c:v>
                </c:pt>
                <c:pt idx="1">
                  <c:v>1502978514</c:v>
                </c:pt>
                <c:pt idx="2">
                  <c:v>1594350496</c:v>
                </c:pt>
                <c:pt idx="3">
                  <c:v>1183978325</c:v>
                </c:pt>
                <c:pt idx="4">
                  <c:v>1507801837.29</c:v>
                </c:pt>
                <c:pt idx="5">
                  <c:v>1639920729.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alanza!$G$100</c:f>
              <c:strCache>
                <c:ptCount val="1"/>
                <c:pt idx="0">
                  <c:v>DEFICI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anza!$C$101:$C$106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Balanza!$G$101:$G$106</c:f>
              <c:numCache>
                <c:formatCode>General</c:formatCode>
                <c:ptCount val="6"/>
                <c:pt idx="0">
                  <c:v>-1782503603</c:v>
                </c:pt>
                <c:pt idx="1">
                  <c:v>-2211146765</c:v>
                </c:pt>
                <c:pt idx="2">
                  <c:v>-3047218285</c:v>
                </c:pt>
                <c:pt idx="3">
                  <c:v>-2115685849</c:v>
                </c:pt>
                <c:pt idx="4">
                  <c:v>-3718090459.91</c:v>
                </c:pt>
                <c:pt idx="5">
                  <c:v>-4838794770.37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80375"/>
        <c:axId val="95499991"/>
      </c:lineChart>
      <c:catAx>
        <c:axId val="48180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99991"/>
        <c:crossesAt val="0"/>
        <c:auto val="1"/>
        <c:lblAlgn val="ctr"/>
        <c:lblOffset val="100"/>
        <c:noMultiLvlLbl val="0"/>
      </c:catAx>
      <c:valAx>
        <c:axId val="95499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ORES (U$S)</a:t>
                </a:r>
              </a:p>
            </c:rich>
          </c:tx>
          <c:layout>
            <c:manualLayout>
              <c:xMode val="edge"/>
              <c:yMode val="edge"/>
              <c:x val="0.0133875977294634"/>
              <c:y val="0.4942414972107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80375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383956302881"/>
          <c:y val="0.0435486773438906"/>
          <c:w val="0.179447359965728"/>
          <c:h val="0.9332373582868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TICIPACIÓN DE LOS PRODUCTOS
EN LA IMPORTACIÓN DE AUTOPARTES METALÚRGICAS 
AÑO 2011 9 MESES</a:t>
            </a:r>
          </a:p>
        </c:rich>
      </c:tx>
      <c:layout>
        <c:manualLayout>
          <c:xMode val="edge"/>
          <c:yMode val="edge"/>
          <c:x val="0.184247162133219"/>
          <c:y val="0.028687656256621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3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7127864639109"/>
          <c:y val="0.290308911394551"/>
          <c:w val="0.291979010494753"/>
          <c:h val="0.1740751726768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6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6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6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1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16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16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16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16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16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16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1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NCM Atp Met'!$C$135:$C$152</c:f>
              <c:strCache>
                <c:ptCount val="18"/>
                <c:pt idx="0">
                  <c:v>Los demás Partes de Carrocerías</c:v>
                </c:pt>
                <c:pt idx="1">
                  <c:v>Las demás Cajas de cambio</c:v>
                </c:pt>
                <c:pt idx="2">
                  <c:v>Los demás Partes</c:v>
                </c:pt>
                <c:pt idx="3">
                  <c:v>Los demás Motores explosión p/automóviles cilindrada&gt;1000cc</c:v>
                </c:pt>
                <c:pt idx="4">
                  <c:v>Motores diesel de cilindrada &gt; 1500 cm3, pero &lt; o = 2500 cm3.</c:v>
                </c:pt>
                <c:pt idx="5">
                  <c:v>Juegos de cables p/ bujías de encendido y demás jgos. de cables </c:v>
                </c:pt>
                <c:pt idx="6">
                  <c:v>Amortiguadores de suspensión</c:v>
                </c:pt>
                <c:pt idx="7">
                  <c:v>Las demás Ruedas</c:v>
                </c:pt>
                <c:pt idx="8">
                  <c:v>Motores diesel de cilindrada &gt;2500 cm3, pero &lt; o = 3500 cm3.</c:v>
                </c:pt>
                <c:pt idx="9">
                  <c:v>Los demás.</c:v>
                </c:pt>
                <c:pt idx="10">
                  <c:v>Los demás Motores de explosión p/automóviles cilindrada 250-1000cm3</c:v>
                </c:pt>
                <c:pt idx="11">
                  <c:v>Los demás aparatos receptores para automóviles</c:v>
                </c:pt>
                <c:pt idx="12">
                  <c:v>Bloques, culatas y cárteres de motores diesel</c:v>
                </c:pt>
                <c:pt idx="13">
                  <c:v>Los demás controladores electrónicos</c:v>
                </c:pt>
                <c:pt idx="14">
                  <c:v>De plomo, del tipo de los utilizados p/arranque de motores de émbolo</c:v>
                </c:pt>
                <c:pt idx="15">
                  <c:v>Embragues y sus partes</c:v>
                </c:pt>
                <c:pt idx="16">
                  <c:v>Bloques, culatas y cárteres p/motores a explosión</c:v>
                </c:pt>
                <c:pt idx="17">
                  <c:v>Otras</c:v>
                </c:pt>
              </c:strCache>
            </c:strRef>
          </c:cat>
          <c:val>
            <c:numRef>
              <c:f>'Impo NCM Atp Met'!$D$135:$D$152</c:f>
              <c:numCache>
                <c:formatCode>General</c:formatCode>
                <c:ptCount val="18"/>
                <c:pt idx="0">
                  <c:v>722558904.52</c:v>
                </c:pt>
                <c:pt idx="1">
                  <c:v>624427128.76</c:v>
                </c:pt>
                <c:pt idx="2">
                  <c:v>454663834.919999</c:v>
                </c:pt>
                <c:pt idx="3">
                  <c:v>348454891.45</c:v>
                </c:pt>
                <c:pt idx="4">
                  <c:v>249877327.58</c:v>
                </c:pt>
                <c:pt idx="5">
                  <c:v>170574482.14</c:v>
                </c:pt>
                <c:pt idx="6">
                  <c:v>133892069.68</c:v>
                </c:pt>
                <c:pt idx="7">
                  <c:v>125899737.99</c:v>
                </c:pt>
                <c:pt idx="8">
                  <c:v>109691361.37</c:v>
                </c:pt>
                <c:pt idx="9">
                  <c:v>104925562.59</c:v>
                </c:pt>
                <c:pt idx="10">
                  <c:v>95662615</c:v>
                </c:pt>
                <c:pt idx="11">
                  <c:v>78860688.73</c:v>
                </c:pt>
                <c:pt idx="12">
                  <c:v>75474838.79</c:v>
                </c:pt>
                <c:pt idx="13">
                  <c:v>75031049.58</c:v>
                </c:pt>
                <c:pt idx="14">
                  <c:v>73670881.26</c:v>
                </c:pt>
                <c:pt idx="15">
                  <c:v>72779304.1699999</c:v>
                </c:pt>
                <c:pt idx="16">
                  <c:v>62354163.12</c:v>
                </c:pt>
                <c:pt idx="17">
                  <c:v>128023778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RTICIPACIÓN DE LOS PAÍSES DE ORIGEN EN LA IMPORTACIÓN 
DE LAS DEMÁS PARTES DE CARROCERÍAS 
AÑO 2011 -  9 MESES</a:t>
            </a:r>
          </a:p>
        </c:rich>
      </c:tx>
      <c:layout>
        <c:manualLayout>
          <c:xMode val="edge"/>
          <c:yMode val="edge"/>
          <c:x val="0.153024911032028"/>
          <c:y val="0.0390169521930218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2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4831741274895"/>
          <c:y val="0.292492600233205"/>
          <c:w val="0.334332271961041"/>
          <c:h val="0.3400304960086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numFmt formatCode="#.#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pal Prod'!$G$9:$G$22</c:f>
              <c:strCache>
                <c:ptCount val="14"/>
                <c:pt idx="0">
                  <c:v>Brasil</c:v>
                </c:pt>
                <c:pt idx="1">
                  <c:v>España</c:v>
                </c:pt>
                <c:pt idx="2">
                  <c:v>Alemania</c:v>
                </c:pt>
                <c:pt idx="3">
                  <c:v>Indet (Europa)</c:v>
                </c:pt>
                <c:pt idx="4">
                  <c:v>Francia</c:v>
                </c:pt>
                <c:pt idx="5">
                  <c:v>Turquía</c:v>
                </c:pt>
                <c:pt idx="6">
                  <c:v>Italia</c:v>
                </c:pt>
                <c:pt idx="7">
                  <c:v>Tailandia</c:v>
                </c:pt>
                <c:pt idx="8">
                  <c:v>China</c:v>
                </c:pt>
                <c:pt idx="9">
                  <c:v>EEUU</c:v>
                </c:pt>
                <c:pt idx="10">
                  <c:v>Corea Rep.</c:v>
                </c:pt>
                <c:pt idx="11">
                  <c:v>Reino Unido</c:v>
                </c:pt>
                <c:pt idx="12">
                  <c:v>República Checa</c:v>
                </c:pt>
                <c:pt idx="13">
                  <c:v>Otros</c:v>
                </c:pt>
              </c:strCache>
            </c:strRef>
          </c:cat>
          <c:val>
            <c:numRef>
              <c:f>'Impo Ppal Prod'!$H$9:$H$22</c:f>
              <c:numCache>
                <c:formatCode>General</c:formatCode>
                <c:ptCount val="14"/>
                <c:pt idx="0">
                  <c:v>343725549.99</c:v>
                </c:pt>
                <c:pt idx="1">
                  <c:v>68169232.73</c:v>
                </c:pt>
                <c:pt idx="2">
                  <c:v>67605461.98</c:v>
                </c:pt>
                <c:pt idx="3">
                  <c:v>48561512.2</c:v>
                </c:pt>
                <c:pt idx="4">
                  <c:v>44081773.62</c:v>
                </c:pt>
                <c:pt idx="5">
                  <c:v>28093564.83</c:v>
                </c:pt>
                <c:pt idx="6">
                  <c:v>28036699.56</c:v>
                </c:pt>
                <c:pt idx="7">
                  <c:v>24179343.58</c:v>
                </c:pt>
                <c:pt idx="8">
                  <c:v>15432591.67</c:v>
                </c:pt>
                <c:pt idx="9">
                  <c:v>12053833.51</c:v>
                </c:pt>
                <c:pt idx="10">
                  <c:v>8782818.2</c:v>
                </c:pt>
                <c:pt idx="11">
                  <c:v>7451715.95</c:v>
                </c:pt>
                <c:pt idx="12">
                  <c:v>4968585.48</c:v>
                </c:pt>
                <c:pt idx="13">
                  <c:v>2141622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ALOR ESPECÍFICO DE LAS IMPORTACIONES 
DE LAS DEMAS PARTES DE CARROCERÍA 
AÑO 2011 -  9 MESES</a:t>
            </a:r>
          </a:p>
        </c:rich>
      </c:tx>
      <c:layout>
        <c:manualLayout>
          <c:xMode val="edge"/>
          <c:yMode val="edge"/>
          <c:x val="0.272811515413604"/>
          <c:y val="0.03876918642357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4329400135912"/>
          <c:y val="0.151545723139007"/>
          <c:w val="0.983072836226602"/>
          <c:h val="0.8407436765871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mpo Ppal Prod'!$H$27</c:f>
              <c:strCache>
                <c:ptCount val="1"/>
                <c:pt idx="0">
                  <c:v>CIF/KG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50000">
                  <a:srgbClr val="ffffff"/>
                </a:gs>
                <a:gs pos="100000">
                  <a:srgbClr val="9999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o Ppal Prod'!$G$28:$G$40</c:f>
              <c:strCache>
                <c:ptCount val="13"/>
                <c:pt idx="0">
                  <c:v>Tailandia</c:v>
                </c:pt>
                <c:pt idx="1">
                  <c:v>Rep. Checa</c:v>
                </c:pt>
                <c:pt idx="2">
                  <c:v>Italia</c:v>
                </c:pt>
                <c:pt idx="3">
                  <c:v>Indet (Europa)</c:v>
                </c:pt>
                <c:pt idx="4">
                  <c:v>Corea Rep.</c:v>
                </c:pt>
                <c:pt idx="5">
                  <c:v>Brasil</c:v>
                </c:pt>
                <c:pt idx="6">
                  <c:v>China</c:v>
                </c:pt>
                <c:pt idx="7">
                  <c:v>Reino Unido</c:v>
                </c:pt>
                <c:pt idx="8">
                  <c:v>España</c:v>
                </c:pt>
                <c:pt idx="9">
                  <c:v>EEUU</c:v>
                </c:pt>
                <c:pt idx="10">
                  <c:v>Alemania</c:v>
                </c:pt>
                <c:pt idx="11">
                  <c:v>Turquía</c:v>
                </c:pt>
                <c:pt idx="12">
                  <c:v>Francia</c:v>
                </c:pt>
              </c:strCache>
            </c:strRef>
          </c:cat>
          <c:val>
            <c:numRef>
              <c:f>'Impo Ppal Prod'!$H$28:$H$40</c:f>
              <c:numCache>
                <c:formatCode>General</c:formatCode>
                <c:ptCount val="13"/>
                <c:pt idx="0">
                  <c:v>15.3037829136549</c:v>
                </c:pt>
                <c:pt idx="1">
                  <c:v>11.8843467846548</c:v>
                </c:pt>
                <c:pt idx="2">
                  <c:v>9.40052767644821</c:v>
                </c:pt>
                <c:pt idx="3">
                  <c:v>8.83035417989565</c:v>
                </c:pt>
                <c:pt idx="4">
                  <c:v>8.11134177918535</c:v>
                </c:pt>
                <c:pt idx="5">
                  <c:v>7.39062353968025</c:v>
                </c:pt>
                <c:pt idx="6">
                  <c:v>7.03980413216736</c:v>
                </c:pt>
                <c:pt idx="7">
                  <c:v>5.91580421930097</c:v>
                </c:pt>
                <c:pt idx="8">
                  <c:v>5.76503142983869</c:v>
                </c:pt>
                <c:pt idx="9">
                  <c:v>5.03937738339002</c:v>
                </c:pt>
                <c:pt idx="10">
                  <c:v>4.70991440594944</c:v>
                </c:pt>
                <c:pt idx="11">
                  <c:v>4.69207392571008</c:v>
                </c:pt>
                <c:pt idx="12">
                  <c:v>4.19369550645502</c:v>
                </c:pt>
              </c:numCache>
            </c:numRef>
          </c:val>
        </c:ser>
        <c:gapWidth val="50"/>
        <c:shape val="box"/>
        <c:axId val="23708527"/>
        <c:axId val="59470931"/>
        <c:axId val="0"/>
      </c:bar3DChart>
      <c:catAx>
        <c:axId val="23708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70931"/>
        <c:crossesAt val="0"/>
        <c:auto val="1"/>
        <c:lblAlgn val="ctr"/>
        <c:lblOffset val="100"/>
        <c:noMultiLvlLbl val="0"/>
      </c:catAx>
      <c:valAx>
        <c:axId val="59470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08527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TICIPACIÓN DE LOS PAÍSES DE ORIGEN EN LA IMPORTACIÓN DE CAJAS DE VELOCIDAD Y SUS PARTES 
AÑO 2011 -  9 MESES</a:t>
            </a:r>
          </a:p>
        </c:rich>
      </c:tx>
      <c:layout>
        <c:manualLayout>
          <c:xMode val="edge"/>
          <c:yMode val="edge"/>
          <c:x val="0.122008388847767"/>
          <c:y val="0.0391635958522581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2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7720207253886"/>
          <c:y val="0.277915845402348"/>
          <c:w val="0.361645694547249"/>
          <c:h val="0.3803239352129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#.#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#.#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#.#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pal Prod'!$G$113:$G$122</c:f>
              <c:strCache>
                <c:ptCount val="10"/>
                <c:pt idx="0">
                  <c:v>Brasil</c:v>
                </c:pt>
                <c:pt idx="1">
                  <c:v>Japón</c:v>
                </c:pt>
                <c:pt idx="2">
                  <c:v>Indet (Europa)</c:v>
                </c:pt>
                <c:pt idx="3">
                  <c:v>Alemania</c:v>
                </c:pt>
                <c:pt idx="4">
                  <c:v>México</c:v>
                </c:pt>
                <c:pt idx="5">
                  <c:v>Chile</c:v>
                </c:pt>
                <c:pt idx="6">
                  <c:v>India</c:v>
                </c:pt>
                <c:pt idx="7">
                  <c:v>EEUU</c:v>
                </c:pt>
                <c:pt idx="8">
                  <c:v>España</c:v>
                </c:pt>
                <c:pt idx="9">
                  <c:v>Otros</c:v>
                </c:pt>
              </c:strCache>
            </c:strRef>
          </c:cat>
          <c:val>
            <c:numRef>
              <c:f>'Impo Ppal Prod'!$H$113:$H$122</c:f>
              <c:numCache>
                <c:formatCode>General</c:formatCode>
                <c:ptCount val="10"/>
                <c:pt idx="0">
                  <c:v>304264150.97</c:v>
                </c:pt>
                <c:pt idx="1">
                  <c:v>102386760.66</c:v>
                </c:pt>
                <c:pt idx="2">
                  <c:v>58976864.24</c:v>
                </c:pt>
                <c:pt idx="3">
                  <c:v>43693450.12</c:v>
                </c:pt>
                <c:pt idx="4">
                  <c:v>29755343.35</c:v>
                </c:pt>
                <c:pt idx="5">
                  <c:v>23111654.43</c:v>
                </c:pt>
                <c:pt idx="6">
                  <c:v>18353022.74</c:v>
                </c:pt>
                <c:pt idx="7">
                  <c:v>16403689.88</c:v>
                </c:pt>
                <c:pt idx="8">
                  <c:v>10307399.79</c:v>
                </c:pt>
                <c:pt idx="9">
                  <c:v>1717479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ECIOS ESPECÍFICOS EN LA IMPORTACIÓN 
DE CAJAS DE VELOCIDADES Y SUS PARTES 
AÑO 2011 -  9 MESES</a:t>
            </a:r>
          </a:p>
        </c:rich>
      </c:tx>
      <c:layout>
        <c:manualLayout>
          <c:xMode val="edge"/>
          <c:yMode val="edge"/>
          <c:x val="0.215447651663405"/>
          <c:y val="0.02171835635479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752201565557731"/>
          <c:y val="0.148727304317609"/>
          <c:w val="0.992477984344423"/>
          <c:h val="0.8455390496047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mpo Ppal Prod'!$H$135</c:f>
              <c:strCache>
                <c:ptCount val="1"/>
                <c:pt idx="0">
                  <c:v>CIF/KG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50000">
                  <a:srgbClr val="ffffff"/>
                </a:gs>
                <a:gs pos="100000">
                  <a:srgbClr val="9999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o Ppal Prod'!$G$136:$G$149</c:f>
              <c:strCache>
                <c:ptCount val="14"/>
                <c:pt idx="0">
                  <c:v>Eslovaquia</c:v>
                </c:pt>
                <c:pt idx="1">
                  <c:v>Alemania</c:v>
                </c:pt>
                <c:pt idx="2">
                  <c:v>Francia</c:v>
                </c:pt>
                <c:pt idx="3">
                  <c:v>Japón</c:v>
                </c:pt>
                <c:pt idx="4">
                  <c:v>Italia</c:v>
                </c:pt>
                <c:pt idx="5">
                  <c:v>EEUU</c:v>
                </c:pt>
                <c:pt idx="6">
                  <c:v>México</c:v>
                </c:pt>
                <c:pt idx="7">
                  <c:v>Corea Rep.</c:v>
                </c:pt>
                <c:pt idx="8">
                  <c:v>Austria</c:v>
                </c:pt>
                <c:pt idx="9">
                  <c:v>Brasil</c:v>
                </c:pt>
                <c:pt idx="10">
                  <c:v>India</c:v>
                </c:pt>
                <c:pt idx="11">
                  <c:v>Chile</c:v>
                </c:pt>
                <c:pt idx="12">
                  <c:v>Indet (Europa)</c:v>
                </c:pt>
                <c:pt idx="13">
                  <c:v>España</c:v>
                </c:pt>
              </c:strCache>
            </c:strRef>
          </c:cat>
          <c:val>
            <c:numRef>
              <c:f>'Impo Ppal Prod'!$H$136:$H$149</c:f>
              <c:numCache>
                <c:formatCode>General</c:formatCode>
                <c:ptCount val="14"/>
                <c:pt idx="0">
                  <c:v>27.610942589208</c:v>
                </c:pt>
                <c:pt idx="1">
                  <c:v>22.3014811408806</c:v>
                </c:pt>
                <c:pt idx="2">
                  <c:v>20.5330007407368</c:v>
                </c:pt>
                <c:pt idx="3">
                  <c:v>17.7195689959128</c:v>
                </c:pt>
                <c:pt idx="4">
                  <c:v>17.6386261644153</c:v>
                </c:pt>
                <c:pt idx="5">
                  <c:v>17.4224048991828</c:v>
                </c:pt>
                <c:pt idx="6">
                  <c:v>17.2538870999257</c:v>
                </c:pt>
                <c:pt idx="7">
                  <c:v>17.1495506970354</c:v>
                </c:pt>
                <c:pt idx="8">
                  <c:v>16.7687713459821</c:v>
                </c:pt>
                <c:pt idx="9">
                  <c:v>15.5250618410353</c:v>
                </c:pt>
                <c:pt idx="10">
                  <c:v>13.0388250587421</c:v>
                </c:pt>
                <c:pt idx="11">
                  <c:v>12.4393996371357</c:v>
                </c:pt>
                <c:pt idx="12">
                  <c:v>9.84573907186181</c:v>
                </c:pt>
                <c:pt idx="13">
                  <c:v>8.13329105848338</c:v>
                </c:pt>
              </c:numCache>
            </c:numRef>
          </c:val>
        </c:ser>
        <c:gapWidth val="50"/>
        <c:shape val="box"/>
        <c:axId val="54570231"/>
        <c:axId val="57573698"/>
        <c:axId val="0"/>
      </c:bar3DChart>
      <c:catAx>
        <c:axId val="54570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73698"/>
        <c:crossesAt val="0"/>
        <c:auto val="1"/>
        <c:lblAlgn val="ctr"/>
        <c:lblOffset val="100"/>
        <c:noMultiLvlLbl val="0"/>
      </c:catAx>
      <c:valAx>
        <c:axId val="57573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IF/Kg (U$S)</a:t>
                </a:r>
              </a:p>
            </c:rich>
          </c:tx>
          <c:layout>
            <c:manualLayout>
              <c:xMode val="edge"/>
              <c:yMode val="edge"/>
              <c:x val="0.018529843444227"/>
              <c:y val="0.2395969073060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70231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ARTICIPACIÓN DE LOS PAÍSES DE ORIGEN 
EN LAS IMPORTACIONES DE LAS DEMÁS PARTES 
AÑO 2011 -  9 MESES</a:t>
            </a:r>
          </a:p>
        </c:rich>
      </c:tx>
      <c:layout>
        <c:manualLayout>
          <c:xMode val="edge"/>
          <c:yMode val="edge"/>
          <c:x val="0.196982601289695"/>
          <c:y val="0.0407069102462272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6682078111692"/>
          <c:y val="0.321286735504369"/>
          <c:w val="0.371517216206351"/>
          <c:h val="0.407366957903098"/>
        </c:manualLayout>
      </c:layout>
      <c:pie3DChart>
        <c:varyColors val="1"/>
        <c:ser>
          <c:idx val="0"/>
          <c:order val="0"/>
          <c:tx>
            <c:strRef>
              <c:f>'Impo Ppal Prod'!$H$169</c:f>
              <c:strCache>
                <c:ptCount val="1"/>
                <c:pt idx="0">
                  <c:v>CIF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pal Prod'!$G$170:$G$182</c:f>
              <c:strCache>
                <c:ptCount val="13"/>
                <c:pt idx="0">
                  <c:v>Brasil</c:v>
                </c:pt>
                <c:pt idx="1">
                  <c:v>Alemania</c:v>
                </c:pt>
                <c:pt idx="2">
                  <c:v>Indet. (Europa)</c:v>
                </c:pt>
                <c:pt idx="3">
                  <c:v>Francia</c:v>
                </c:pt>
                <c:pt idx="4">
                  <c:v>Japón</c:v>
                </c:pt>
                <c:pt idx="5">
                  <c:v>Uruguay</c:v>
                </c:pt>
                <c:pt idx="6">
                  <c:v>EEUU</c:v>
                </c:pt>
                <c:pt idx="7">
                  <c:v>España</c:v>
                </c:pt>
                <c:pt idx="8">
                  <c:v>Italia</c:v>
                </c:pt>
                <c:pt idx="9">
                  <c:v>Suecia</c:v>
                </c:pt>
                <c:pt idx="10">
                  <c:v>China</c:v>
                </c:pt>
                <c:pt idx="11">
                  <c:v>Tailandia</c:v>
                </c:pt>
                <c:pt idx="12">
                  <c:v>Otros</c:v>
                </c:pt>
              </c:strCache>
            </c:strRef>
          </c:cat>
          <c:val>
            <c:numRef>
              <c:f>'Impo Ppal Prod'!$H$170:$H$182</c:f>
              <c:numCache>
                <c:formatCode>General</c:formatCode>
                <c:ptCount val="13"/>
                <c:pt idx="0">
                  <c:v>210315619.98</c:v>
                </c:pt>
                <c:pt idx="1">
                  <c:v>36722060.5</c:v>
                </c:pt>
                <c:pt idx="2">
                  <c:v>35708917.31</c:v>
                </c:pt>
                <c:pt idx="3">
                  <c:v>25571554.26</c:v>
                </c:pt>
                <c:pt idx="4">
                  <c:v>23899069.9</c:v>
                </c:pt>
                <c:pt idx="5">
                  <c:v>17576611.62</c:v>
                </c:pt>
                <c:pt idx="6">
                  <c:v>16133697.91</c:v>
                </c:pt>
                <c:pt idx="7">
                  <c:v>15342050.81</c:v>
                </c:pt>
                <c:pt idx="8">
                  <c:v>14111362.4</c:v>
                </c:pt>
                <c:pt idx="9">
                  <c:v>10821628.42</c:v>
                </c:pt>
                <c:pt idx="10">
                  <c:v>8938493.52</c:v>
                </c:pt>
                <c:pt idx="11">
                  <c:v>8917391.07</c:v>
                </c:pt>
                <c:pt idx="12">
                  <c:v>3060537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ECIOS ESPECÍFICOS EN LA IMPORTACIÓN 
DE LAS DEMAS PARTES 
AÑO 2011 - 9 MESES</a:t>
            </a:r>
          </a:p>
        </c:rich>
      </c:tx>
      <c:layout>
        <c:manualLayout>
          <c:xMode val="edge"/>
          <c:yMode val="edge"/>
          <c:x val="0.276797663949386"/>
          <c:y val="0.02473407663719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9080180070568"/>
          <c:y val="0.114507240804819"/>
          <c:w val="0.975605304781604"/>
          <c:h val="0.8804306036139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mpo Ppal Prod'!$H$187</c:f>
              <c:strCache>
                <c:ptCount val="1"/>
                <c:pt idx="0">
                  <c:v>CIF/KG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50000">
                  <a:srgbClr val="ffffff"/>
                </a:gs>
                <a:gs pos="100000">
                  <a:srgbClr val="9999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o Ppal Prod'!$G$188:$G$200</c:f>
              <c:strCache>
                <c:ptCount val="13"/>
                <c:pt idx="0">
                  <c:v>Japón</c:v>
                </c:pt>
                <c:pt idx="1">
                  <c:v>Tailandia</c:v>
                </c:pt>
                <c:pt idx="2">
                  <c:v>EEUU</c:v>
                </c:pt>
                <c:pt idx="3">
                  <c:v>Alemania</c:v>
                </c:pt>
                <c:pt idx="4">
                  <c:v>Brasil</c:v>
                </c:pt>
                <c:pt idx="5">
                  <c:v>Uruguay</c:v>
                </c:pt>
                <c:pt idx="6">
                  <c:v>Indet. (Europa)</c:v>
                </c:pt>
                <c:pt idx="7">
                  <c:v>Italia</c:v>
                </c:pt>
                <c:pt idx="8">
                  <c:v>Francia</c:v>
                </c:pt>
                <c:pt idx="9">
                  <c:v>España</c:v>
                </c:pt>
                <c:pt idx="10">
                  <c:v>Turquía</c:v>
                </c:pt>
                <c:pt idx="11">
                  <c:v>Suecia</c:v>
                </c:pt>
                <c:pt idx="12">
                  <c:v>China</c:v>
                </c:pt>
              </c:strCache>
            </c:strRef>
          </c:cat>
          <c:val>
            <c:numRef>
              <c:f>'Impo Ppal Prod'!$H$188:$H$200</c:f>
              <c:numCache>
                <c:formatCode>General</c:formatCode>
                <c:ptCount val="13"/>
                <c:pt idx="0">
                  <c:v>17.6789955335867</c:v>
                </c:pt>
                <c:pt idx="1">
                  <c:v>16.7917074672011</c:v>
                </c:pt>
                <c:pt idx="2">
                  <c:v>11.6230412946423</c:v>
                </c:pt>
                <c:pt idx="3">
                  <c:v>10.3506859441998</c:v>
                </c:pt>
                <c:pt idx="4">
                  <c:v>9.9634495227757</c:v>
                </c:pt>
                <c:pt idx="5">
                  <c:v>9.62684380903449</c:v>
                </c:pt>
                <c:pt idx="6">
                  <c:v>8.81940323737434</c:v>
                </c:pt>
                <c:pt idx="7">
                  <c:v>8.66051801431396</c:v>
                </c:pt>
                <c:pt idx="8">
                  <c:v>8.56341565629974</c:v>
                </c:pt>
                <c:pt idx="9">
                  <c:v>6.98586684860763</c:v>
                </c:pt>
                <c:pt idx="10">
                  <c:v>5.4000923608459</c:v>
                </c:pt>
                <c:pt idx="11">
                  <c:v>3.79309097108023</c:v>
                </c:pt>
                <c:pt idx="12">
                  <c:v>2.9473892856853</c:v>
                </c:pt>
              </c:numCache>
            </c:numRef>
          </c:val>
        </c:ser>
        <c:gapWidth val="50"/>
        <c:shape val="box"/>
        <c:axId val="76507760"/>
        <c:axId val="36228040"/>
        <c:axId val="0"/>
      </c:bar3DChart>
      <c:catAx>
        <c:axId val="76507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28040"/>
        <c:crossesAt val="0"/>
        <c:auto val="1"/>
        <c:lblAlgn val="ctr"/>
        <c:lblOffset val="100"/>
        <c:noMultiLvlLbl val="0"/>
      </c:catAx>
      <c:valAx>
        <c:axId val="36228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IF/Kg (U$S)</a:t>
                </a:r>
              </a:p>
            </c:rich>
          </c:tx>
          <c:layout>
            <c:manualLayout>
              <c:xMode val="edge"/>
              <c:yMode val="edge"/>
              <c:x val="0.0215963012531938"/>
              <c:y val="0.3022555427399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07760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ARTICIPACIÓN DE LOS PAÍSES DE ORIGEN 
EN LAS IMPORTACIONES DE LOS DEMÁS MOTORES DE EXPLOSIÓN DE AUTOMOVILES DE CILINDRADA &gt; 1000CM3 
AÑO 2011 -  9 MESES</a:t>
            </a:r>
          </a:p>
        </c:rich>
      </c:tx>
      <c:layout>
        <c:manualLayout>
          <c:xMode val="edge"/>
          <c:yMode val="edge"/>
          <c:x val="0.159724694434556"/>
          <c:y val="0.023798191337458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8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4766820932716"/>
          <c:y val="0.265968586387435"/>
          <c:w val="0.423578972350777"/>
          <c:h val="0.4618752974773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pal Prod'!$G$276:$G$285</c:f>
              <c:strCache>
                <c:ptCount val="10"/>
                <c:pt idx="0">
                  <c:v>Brasil</c:v>
                </c:pt>
                <c:pt idx="1">
                  <c:v>Corea Rep.</c:v>
                </c:pt>
                <c:pt idx="2">
                  <c:v>España</c:v>
                </c:pt>
                <c:pt idx="3">
                  <c:v>México</c:v>
                </c:pt>
                <c:pt idx="4">
                  <c:v>Turquía</c:v>
                </c:pt>
                <c:pt idx="5">
                  <c:v>Hungría</c:v>
                </c:pt>
                <c:pt idx="6">
                  <c:v>Indonesia</c:v>
                </c:pt>
                <c:pt idx="7">
                  <c:v>Francia</c:v>
                </c:pt>
                <c:pt idx="8">
                  <c:v>Indet. (Europa)</c:v>
                </c:pt>
                <c:pt idx="9">
                  <c:v>Otros</c:v>
                </c:pt>
              </c:strCache>
            </c:strRef>
          </c:cat>
          <c:val>
            <c:numRef>
              <c:f>'Impo Ppal Prod'!$H$276:$H$285</c:f>
              <c:numCache>
                <c:formatCode>General</c:formatCode>
                <c:ptCount val="10"/>
                <c:pt idx="0">
                  <c:v>244500953.1</c:v>
                </c:pt>
                <c:pt idx="1">
                  <c:v>42163750.44</c:v>
                </c:pt>
                <c:pt idx="2">
                  <c:v>29431662.44</c:v>
                </c:pt>
                <c:pt idx="3">
                  <c:v>16172538.03</c:v>
                </c:pt>
                <c:pt idx="4">
                  <c:v>5355630.34</c:v>
                </c:pt>
                <c:pt idx="5">
                  <c:v>4295954.73</c:v>
                </c:pt>
                <c:pt idx="6">
                  <c:v>2221548</c:v>
                </c:pt>
                <c:pt idx="7">
                  <c:v>1993811.69</c:v>
                </c:pt>
                <c:pt idx="8">
                  <c:v>1173346.73</c:v>
                </c:pt>
                <c:pt idx="9">
                  <c:v>114569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1</xdr:row>
      <xdr:rowOff>0</xdr:rowOff>
    </xdr:from>
    <xdr:to>
      <xdr:col>1</xdr:col>
      <xdr:colOff>321840</xdr:colOff>
      <xdr:row>5</xdr:row>
      <xdr:rowOff>152280</xdr:rowOff>
    </xdr:to>
    <xdr:pic>
      <xdr:nvPicPr>
        <xdr:cNvPr id="0" name="1 Imagen" descr="Encabezado izq"/>
        <xdr:cNvPicPr/>
      </xdr:nvPicPr>
      <xdr:blipFill>
        <a:blip r:embed="rId1"/>
        <a:stretch/>
      </xdr:blipFill>
      <xdr:spPr>
        <a:xfrm>
          <a:off x="282240" y="162000"/>
          <a:ext cx="8186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1200</xdr:colOff>
      <xdr:row>3</xdr:row>
      <xdr:rowOff>47520</xdr:rowOff>
    </xdr:from>
    <xdr:to>
      <xdr:col>7</xdr:col>
      <xdr:colOff>662760</xdr:colOff>
      <xdr:row>6</xdr:row>
      <xdr:rowOff>28440</xdr:rowOff>
    </xdr:to>
    <xdr:pic>
      <xdr:nvPicPr>
        <xdr:cNvPr id="1" name="2 Imagen" descr="Logo Adimra Nuevo"/>
        <xdr:cNvPicPr/>
      </xdr:nvPicPr>
      <xdr:blipFill>
        <a:blip r:embed="rId2"/>
        <a:stretch/>
      </xdr:blipFill>
      <xdr:spPr>
        <a:xfrm>
          <a:off x="4226760" y="533160"/>
          <a:ext cx="18900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62000</xdr:rowOff>
    </xdr:from>
    <xdr:to>
      <xdr:col>7</xdr:col>
      <xdr:colOff>720</xdr:colOff>
      <xdr:row>552</xdr:row>
      <xdr:rowOff>10080</xdr:rowOff>
    </xdr:to>
    <xdr:sp>
      <xdr:nvSpPr>
        <xdr:cNvPr id="76" name="Rectangle 10"/>
        <xdr:cNvSpPr/>
      </xdr:nvSpPr>
      <xdr:spPr>
        <a:xfrm>
          <a:off x="90000" y="1419480"/>
          <a:ext cx="10005480" cy="97557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47520</xdr:rowOff>
    </xdr:from>
    <xdr:to>
      <xdr:col>1</xdr:col>
      <xdr:colOff>483480</xdr:colOff>
      <xdr:row>3</xdr:row>
      <xdr:rowOff>9360</xdr:rowOff>
    </xdr:to>
    <xdr:pic>
      <xdr:nvPicPr>
        <xdr:cNvPr id="77" name="8 Imagen" descr="Encabezado izq"/>
        <xdr:cNvPicPr/>
      </xdr:nvPicPr>
      <xdr:blipFill>
        <a:blip r:embed="rId1"/>
        <a:stretch/>
      </xdr:blipFill>
      <xdr:spPr>
        <a:xfrm>
          <a:off x="90000" y="47520"/>
          <a:ext cx="48348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840</xdr:colOff>
      <xdr:row>0</xdr:row>
      <xdr:rowOff>57240</xdr:rowOff>
    </xdr:from>
    <xdr:to>
      <xdr:col>6</xdr:col>
      <xdr:colOff>553680</xdr:colOff>
      <xdr:row>3</xdr:row>
      <xdr:rowOff>38160</xdr:rowOff>
    </xdr:to>
    <xdr:pic>
      <xdr:nvPicPr>
        <xdr:cNvPr id="78" name="10 Imagen" descr="Logo Adimra Nuevo"/>
        <xdr:cNvPicPr/>
      </xdr:nvPicPr>
      <xdr:blipFill>
        <a:blip r:embed="rId2"/>
        <a:stretch/>
      </xdr:blipFill>
      <xdr:spPr>
        <a:xfrm>
          <a:off x="8062560" y="57240"/>
          <a:ext cx="193176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6</xdr:col>
      <xdr:colOff>945360</xdr:colOff>
      <xdr:row>19</xdr:row>
      <xdr:rowOff>171360</xdr:rowOff>
    </xdr:to>
    <xdr:sp>
      <xdr:nvSpPr>
        <xdr:cNvPr id="79" name="Rectangle 2049"/>
        <xdr:cNvSpPr/>
      </xdr:nvSpPr>
      <xdr:spPr>
        <a:xfrm>
          <a:off x="231120" y="2771640"/>
          <a:ext cx="684216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6</xdr:col>
      <xdr:colOff>945360</xdr:colOff>
      <xdr:row>11</xdr:row>
      <xdr:rowOff>171720</xdr:rowOff>
    </xdr:to>
    <xdr:sp>
      <xdr:nvSpPr>
        <xdr:cNvPr id="80" name="Rectangle 2050"/>
        <xdr:cNvSpPr/>
      </xdr:nvSpPr>
      <xdr:spPr>
        <a:xfrm>
          <a:off x="231120" y="1486080"/>
          <a:ext cx="684216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6</xdr:col>
      <xdr:colOff>945360</xdr:colOff>
      <xdr:row>71</xdr:row>
      <xdr:rowOff>171360</xdr:rowOff>
    </xdr:to>
    <xdr:sp>
      <xdr:nvSpPr>
        <xdr:cNvPr id="81" name="Rectangle 2051"/>
        <xdr:cNvSpPr/>
      </xdr:nvSpPr>
      <xdr:spPr>
        <a:xfrm>
          <a:off x="231120" y="11572920"/>
          <a:ext cx="684216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6</xdr:col>
      <xdr:colOff>945360</xdr:colOff>
      <xdr:row>27</xdr:row>
      <xdr:rowOff>171360</xdr:rowOff>
    </xdr:to>
    <xdr:sp>
      <xdr:nvSpPr>
        <xdr:cNvPr id="82" name="Rectangle 2054"/>
        <xdr:cNvSpPr/>
      </xdr:nvSpPr>
      <xdr:spPr>
        <a:xfrm>
          <a:off x="231120" y="4067280"/>
          <a:ext cx="684216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6</xdr:col>
      <xdr:colOff>945360</xdr:colOff>
      <xdr:row>77</xdr:row>
      <xdr:rowOff>171360</xdr:rowOff>
    </xdr:to>
    <xdr:sp>
      <xdr:nvSpPr>
        <xdr:cNvPr id="83" name="Rectangle 2055"/>
        <xdr:cNvSpPr/>
      </xdr:nvSpPr>
      <xdr:spPr>
        <a:xfrm>
          <a:off x="231120" y="12534840"/>
          <a:ext cx="684216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6</xdr:col>
      <xdr:colOff>945360</xdr:colOff>
      <xdr:row>35</xdr:row>
      <xdr:rowOff>171360</xdr:rowOff>
    </xdr:to>
    <xdr:sp>
      <xdr:nvSpPr>
        <xdr:cNvPr id="84" name="Rectangle 2056"/>
        <xdr:cNvSpPr/>
      </xdr:nvSpPr>
      <xdr:spPr>
        <a:xfrm>
          <a:off x="231120" y="5419800"/>
          <a:ext cx="684216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6</xdr:col>
      <xdr:colOff>945360</xdr:colOff>
      <xdr:row>83</xdr:row>
      <xdr:rowOff>171360</xdr:rowOff>
    </xdr:to>
    <xdr:sp>
      <xdr:nvSpPr>
        <xdr:cNvPr id="85" name="Rectangle 2057"/>
        <xdr:cNvSpPr/>
      </xdr:nvSpPr>
      <xdr:spPr>
        <a:xfrm>
          <a:off x="231120" y="13525560"/>
          <a:ext cx="684216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6</xdr:col>
      <xdr:colOff>945360</xdr:colOff>
      <xdr:row>89</xdr:row>
      <xdr:rowOff>171360</xdr:rowOff>
    </xdr:to>
    <xdr:sp>
      <xdr:nvSpPr>
        <xdr:cNvPr id="86" name="Rectangle 2061"/>
        <xdr:cNvSpPr/>
      </xdr:nvSpPr>
      <xdr:spPr>
        <a:xfrm>
          <a:off x="231120" y="14563800"/>
          <a:ext cx="684216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6</xdr:col>
      <xdr:colOff>945360</xdr:colOff>
      <xdr:row>43</xdr:row>
      <xdr:rowOff>171360</xdr:rowOff>
    </xdr:to>
    <xdr:sp>
      <xdr:nvSpPr>
        <xdr:cNvPr id="87" name="Rectangle 2062"/>
        <xdr:cNvSpPr/>
      </xdr:nvSpPr>
      <xdr:spPr>
        <a:xfrm>
          <a:off x="231120" y="6772320"/>
          <a:ext cx="684216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98</xdr:row>
      <xdr:rowOff>66240</xdr:rowOff>
    </xdr:from>
    <xdr:to>
      <xdr:col>6</xdr:col>
      <xdr:colOff>945360</xdr:colOff>
      <xdr:row>122</xdr:row>
      <xdr:rowOff>66240</xdr:rowOff>
    </xdr:to>
    <xdr:graphicFrame>
      <xdr:nvGraphicFramePr>
        <xdr:cNvPr id="88" name="Gráfico 2063"/>
        <xdr:cNvGraphicFramePr/>
      </xdr:nvGraphicFramePr>
      <xdr:xfrm>
        <a:off x="351000" y="16696800"/>
        <a:ext cx="672228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92</xdr:row>
      <xdr:rowOff>0</xdr:rowOff>
    </xdr:from>
    <xdr:to>
      <xdr:col>6</xdr:col>
      <xdr:colOff>945360</xdr:colOff>
      <xdr:row>95</xdr:row>
      <xdr:rowOff>171360</xdr:rowOff>
    </xdr:to>
    <xdr:sp>
      <xdr:nvSpPr>
        <xdr:cNvPr id="89" name="Rectangle 2061"/>
        <xdr:cNvSpPr/>
      </xdr:nvSpPr>
      <xdr:spPr>
        <a:xfrm>
          <a:off x="231120" y="15602040"/>
          <a:ext cx="684216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9360</xdr:rowOff>
    </xdr:from>
    <xdr:to>
      <xdr:col>1</xdr:col>
      <xdr:colOff>505080</xdr:colOff>
      <xdr:row>2</xdr:row>
      <xdr:rowOff>142920</xdr:rowOff>
    </xdr:to>
    <xdr:pic>
      <xdr:nvPicPr>
        <xdr:cNvPr id="90" name="8 Imagen" descr="Encabezado izq"/>
        <xdr:cNvPicPr/>
      </xdr:nvPicPr>
      <xdr:blipFill>
        <a:blip r:embed="rId2"/>
        <a:stretch/>
      </xdr:blipFill>
      <xdr:spPr>
        <a:xfrm>
          <a:off x="250920" y="9360"/>
          <a:ext cx="4852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63</xdr:row>
      <xdr:rowOff>47520</xdr:rowOff>
    </xdr:from>
    <xdr:to>
      <xdr:col>1</xdr:col>
      <xdr:colOff>495360</xdr:colOff>
      <xdr:row>65</xdr:row>
      <xdr:rowOff>161640</xdr:rowOff>
    </xdr:to>
    <xdr:pic>
      <xdr:nvPicPr>
        <xdr:cNvPr id="91" name="8 Imagen" descr="Encabezado izq"/>
        <xdr:cNvPicPr/>
      </xdr:nvPicPr>
      <xdr:blipFill>
        <a:blip r:embed="rId3"/>
        <a:stretch/>
      </xdr:blipFill>
      <xdr:spPr>
        <a:xfrm>
          <a:off x="270360" y="10667880"/>
          <a:ext cx="456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160</xdr:colOff>
      <xdr:row>63</xdr:row>
      <xdr:rowOff>56880</xdr:rowOff>
    </xdr:from>
    <xdr:to>
      <xdr:col>6</xdr:col>
      <xdr:colOff>945360</xdr:colOff>
      <xdr:row>65</xdr:row>
      <xdr:rowOff>161640</xdr:rowOff>
    </xdr:to>
    <xdr:pic>
      <xdr:nvPicPr>
        <xdr:cNvPr id="92" name="10 Imagen" descr="Logo Adimra Nuevo"/>
        <xdr:cNvPicPr/>
      </xdr:nvPicPr>
      <xdr:blipFill>
        <a:blip r:embed="rId4"/>
        <a:stretch/>
      </xdr:blipFill>
      <xdr:spPr>
        <a:xfrm>
          <a:off x="5271840" y="10677240"/>
          <a:ext cx="1801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3280</xdr:colOff>
      <xdr:row>0</xdr:row>
      <xdr:rowOff>95400</xdr:rowOff>
    </xdr:from>
    <xdr:to>
      <xdr:col>7</xdr:col>
      <xdr:colOff>50040</xdr:colOff>
      <xdr:row>3</xdr:row>
      <xdr:rowOff>75960</xdr:rowOff>
    </xdr:to>
    <xdr:pic>
      <xdr:nvPicPr>
        <xdr:cNvPr id="93" name="10 Imagen" descr="Logo Adimra Nuevo"/>
        <xdr:cNvPicPr/>
      </xdr:nvPicPr>
      <xdr:blipFill>
        <a:blip r:embed="rId5"/>
        <a:stretch/>
      </xdr:blipFill>
      <xdr:spPr>
        <a:xfrm>
          <a:off x="5322960" y="95400"/>
          <a:ext cx="180036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1</xdr:col>
      <xdr:colOff>594000</xdr:colOff>
      <xdr:row>2</xdr:row>
      <xdr:rowOff>200160</xdr:rowOff>
    </xdr:to>
    <xdr:pic>
      <xdr:nvPicPr>
        <xdr:cNvPr id="2" name="1 Imagen" descr="Encabezado izq"/>
        <xdr:cNvPicPr/>
      </xdr:nvPicPr>
      <xdr:blipFill>
        <a:blip r:embed="rId1"/>
        <a:stretch/>
      </xdr:blipFill>
      <xdr:spPr>
        <a:xfrm>
          <a:off x="119880" y="381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3280</xdr:colOff>
      <xdr:row>0</xdr:row>
      <xdr:rowOff>38160</xdr:rowOff>
    </xdr:from>
    <xdr:to>
      <xdr:col>9</xdr:col>
      <xdr:colOff>100800</xdr:colOff>
      <xdr:row>2</xdr:row>
      <xdr:rowOff>114120</xdr:rowOff>
    </xdr:to>
    <xdr:pic>
      <xdr:nvPicPr>
        <xdr:cNvPr id="3" name="2 Imagen" descr="Logo Adimra Nuevo"/>
        <xdr:cNvPicPr/>
      </xdr:nvPicPr>
      <xdr:blipFill>
        <a:blip r:embed="rId2"/>
        <a:stretch/>
      </xdr:blipFill>
      <xdr:spPr>
        <a:xfrm>
          <a:off x="4826160" y="38160"/>
          <a:ext cx="18309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4</xdr:col>
      <xdr:colOff>1348920</xdr:colOff>
      <xdr:row>114</xdr:row>
      <xdr:rowOff>9720</xdr:rowOff>
    </xdr:to>
    <xdr:sp>
      <xdr:nvSpPr>
        <xdr:cNvPr id="4" name="Rectangle 7"/>
        <xdr:cNvSpPr/>
      </xdr:nvSpPr>
      <xdr:spPr>
        <a:xfrm>
          <a:off x="372240" y="1352520"/>
          <a:ext cx="5777280" cy="19697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124</xdr:row>
      <xdr:rowOff>57240</xdr:rowOff>
    </xdr:from>
    <xdr:to>
      <xdr:col>5</xdr:col>
      <xdr:colOff>60480</xdr:colOff>
      <xdr:row>156</xdr:row>
      <xdr:rowOff>28440</xdr:rowOff>
    </xdr:to>
    <xdr:graphicFrame>
      <xdr:nvGraphicFramePr>
        <xdr:cNvPr id="5" name="Gráfico 8"/>
        <xdr:cNvGraphicFramePr/>
      </xdr:nvGraphicFramePr>
      <xdr:xfrm>
        <a:off x="513000" y="23002920"/>
        <a:ext cx="5697000" cy="60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7800</xdr:rowOff>
    </xdr:from>
    <xdr:to>
      <xdr:col>1</xdr:col>
      <xdr:colOff>645480</xdr:colOff>
      <xdr:row>3</xdr:row>
      <xdr:rowOff>95040</xdr:rowOff>
    </xdr:to>
    <xdr:pic>
      <xdr:nvPicPr>
        <xdr:cNvPr id="6" name="6 Imagen" descr="Encabezado izq"/>
        <xdr:cNvPicPr/>
      </xdr:nvPicPr>
      <xdr:blipFill>
        <a:blip r:embed="rId2"/>
        <a:stretch/>
      </xdr:blipFill>
      <xdr:spPr>
        <a:xfrm>
          <a:off x="372240" y="37800"/>
          <a:ext cx="6454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6440</xdr:colOff>
      <xdr:row>115</xdr:row>
      <xdr:rowOff>123480</xdr:rowOff>
    </xdr:from>
    <xdr:to>
      <xdr:col>5</xdr:col>
      <xdr:colOff>50400</xdr:colOff>
      <xdr:row>118</xdr:row>
      <xdr:rowOff>38160</xdr:rowOff>
    </xdr:to>
    <xdr:pic>
      <xdr:nvPicPr>
        <xdr:cNvPr id="7" name="7 Imagen" descr="Logo Adimra Nuevo"/>
        <xdr:cNvPicPr/>
      </xdr:nvPicPr>
      <xdr:blipFill>
        <a:blip r:embed="rId3"/>
        <a:stretch/>
      </xdr:blipFill>
      <xdr:spPr>
        <a:xfrm>
          <a:off x="4388040" y="21354840"/>
          <a:ext cx="18118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104760</xdr:rowOff>
    </xdr:from>
    <xdr:to>
      <xdr:col>1</xdr:col>
      <xdr:colOff>645480</xdr:colOff>
      <xdr:row>118</xdr:row>
      <xdr:rowOff>162360</xdr:rowOff>
    </xdr:to>
    <xdr:pic>
      <xdr:nvPicPr>
        <xdr:cNvPr id="8" name="8 Imagen" descr="Encabezado izq"/>
        <xdr:cNvPicPr/>
      </xdr:nvPicPr>
      <xdr:blipFill>
        <a:blip r:embed="rId4"/>
        <a:stretch/>
      </xdr:blipFill>
      <xdr:spPr>
        <a:xfrm>
          <a:off x="372240" y="21336120"/>
          <a:ext cx="6454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6680</xdr:colOff>
      <xdr:row>0</xdr:row>
      <xdr:rowOff>37800</xdr:rowOff>
    </xdr:from>
    <xdr:to>
      <xdr:col>5</xdr:col>
      <xdr:colOff>80280</xdr:colOff>
      <xdr:row>2</xdr:row>
      <xdr:rowOff>142920</xdr:rowOff>
    </xdr:to>
    <xdr:pic>
      <xdr:nvPicPr>
        <xdr:cNvPr id="9" name="7 Imagen" descr="Logo Adimra Nuevo"/>
        <xdr:cNvPicPr/>
      </xdr:nvPicPr>
      <xdr:blipFill>
        <a:blip r:embed="rId5"/>
        <a:stretch/>
      </xdr:blipFill>
      <xdr:spPr>
        <a:xfrm>
          <a:off x="4418280" y="37800"/>
          <a:ext cx="18115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5</xdr:col>
      <xdr:colOff>905760</xdr:colOff>
      <xdr:row>128</xdr:row>
      <xdr:rowOff>152280</xdr:rowOff>
    </xdr:to>
    <xdr:sp>
      <xdr:nvSpPr>
        <xdr:cNvPr id="10" name="Rectangle 10"/>
        <xdr:cNvSpPr/>
      </xdr:nvSpPr>
      <xdr:spPr>
        <a:xfrm>
          <a:off x="221040" y="1450800"/>
          <a:ext cx="6934320" cy="20540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130</xdr:row>
      <xdr:rowOff>86040</xdr:rowOff>
    </xdr:from>
    <xdr:to>
      <xdr:col>5</xdr:col>
      <xdr:colOff>905760</xdr:colOff>
      <xdr:row>182</xdr:row>
      <xdr:rowOff>29160</xdr:rowOff>
    </xdr:to>
    <xdr:graphicFrame>
      <xdr:nvGraphicFramePr>
        <xdr:cNvPr id="11" name="Gráfico 11"/>
        <xdr:cNvGraphicFramePr/>
      </xdr:nvGraphicFramePr>
      <xdr:xfrm>
        <a:off x="432360" y="22253760"/>
        <a:ext cx="6723000" cy="84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0</xdr:row>
      <xdr:rowOff>37800</xdr:rowOff>
    </xdr:from>
    <xdr:to>
      <xdr:col>1</xdr:col>
      <xdr:colOff>664200</xdr:colOff>
      <xdr:row>4</xdr:row>
      <xdr:rowOff>10080</xdr:rowOff>
    </xdr:to>
    <xdr:pic>
      <xdr:nvPicPr>
        <xdr:cNvPr id="12" name="7 Imagen" descr="Encabezado izq"/>
        <xdr:cNvPicPr/>
      </xdr:nvPicPr>
      <xdr:blipFill>
        <a:blip r:embed="rId2"/>
        <a:stretch/>
      </xdr:blipFill>
      <xdr:spPr>
        <a:xfrm>
          <a:off x="261000" y="37800"/>
          <a:ext cx="62424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0</xdr:row>
      <xdr:rowOff>37800</xdr:rowOff>
    </xdr:from>
    <xdr:to>
      <xdr:col>5</xdr:col>
      <xdr:colOff>905760</xdr:colOff>
      <xdr:row>3</xdr:row>
      <xdr:rowOff>47520</xdr:rowOff>
    </xdr:to>
    <xdr:pic>
      <xdr:nvPicPr>
        <xdr:cNvPr id="13" name="8 Imagen" descr="Logo Adimra Nuevo"/>
        <xdr:cNvPicPr/>
      </xdr:nvPicPr>
      <xdr:blipFill>
        <a:blip r:embed="rId3"/>
        <a:stretch/>
      </xdr:blipFill>
      <xdr:spPr>
        <a:xfrm>
          <a:off x="5353920" y="37800"/>
          <a:ext cx="1801440" cy="50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7</xdr:row>
      <xdr:rowOff>0</xdr:rowOff>
    </xdr:from>
    <xdr:to>
      <xdr:col>3</xdr:col>
      <xdr:colOff>1358640</xdr:colOff>
      <xdr:row>76</xdr:row>
      <xdr:rowOff>19440</xdr:rowOff>
    </xdr:to>
    <xdr:sp>
      <xdr:nvSpPr>
        <xdr:cNvPr id="14" name="Rectangle 25"/>
        <xdr:cNvSpPr/>
      </xdr:nvSpPr>
      <xdr:spPr>
        <a:xfrm>
          <a:off x="9360" y="1371600"/>
          <a:ext cx="6110640" cy="14254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360</xdr:colOff>
      <xdr:row>3</xdr:row>
      <xdr:rowOff>218520</xdr:rowOff>
    </xdr:from>
    <xdr:to>
      <xdr:col>11</xdr:col>
      <xdr:colOff>342720</xdr:colOff>
      <xdr:row>23</xdr:row>
      <xdr:rowOff>152640</xdr:rowOff>
    </xdr:to>
    <xdr:graphicFrame>
      <xdr:nvGraphicFramePr>
        <xdr:cNvPr id="15" name="Gráfico 26"/>
        <xdr:cNvGraphicFramePr/>
      </xdr:nvGraphicFramePr>
      <xdr:xfrm>
        <a:off x="6652080" y="752040"/>
        <a:ext cx="5765760" cy="401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1</xdr:row>
      <xdr:rowOff>0</xdr:rowOff>
    </xdr:from>
    <xdr:to>
      <xdr:col>3</xdr:col>
      <xdr:colOff>1358640</xdr:colOff>
      <xdr:row>159</xdr:row>
      <xdr:rowOff>180720</xdr:rowOff>
    </xdr:to>
    <xdr:sp>
      <xdr:nvSpPr>
        <xdr:cNvPr id="16" name="Rectangle 32"/>
        <xdr:cNvSpPr/>
      </xdr:nvSpPr>
      <xdr:spPr>
        <a:xfrm>
          <a:off x="0" y="22914720"/>
          <a:ext cx="6120000" cy="8905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24</xdr:row>
      <xdr:rowOff>66240</xdr:rowOff>
    </xdr:from>
    <xdr:to>
      <xdr:col>11</xdr:col>
      <xdr:colOff>362880</xdr:colOff>
      <xdr:row>48</xdr:row>
      <xdr:rowOff>200160</xdr:rowOff>
    </xdr:to>
    <xdr:graphicFrame>
      <xdr:nvGraphicFramePr>
        <xdr:cNvPr id="17" name="Gráfico 39"/>
        <xdr:cNvGraphicFramePr/>
      </xdr:nvGraphicFramePr>
      <xdr:xfrm>
        <a:off x="6611040" y="4881600"/>
        <a:ext cx="5826960" cy="49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0720</xdr:colOff>
      <xdr:row>107</xdr:row>
      <xdr:rowOff>75960</xdr:rowOff>
    </xdr:from>
    <xdr:to>
      <xdr:col>11</xdr:col>
      <xdr:colOff>332280</xdr:colOff>
      <xdr:row>130</xdr:row>
      <xdr:rowOff>66240</xdr:rowOff>
    </xdr:to>
    <xdr:graphicFrame>
      <xdr:nvGraphicFramePr>
        <xdr:cNvPr id="18" name="Gráfico 42"/>
        <xdr:cNvGraphicFramePr/>
      </xdr:nvGraphicFramePr>
      <xdr:xfrm>
        <a:off x="6571440" y="22228560"/>
        <a:ext cx="58359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11240</xdr:colOff>
      <xdr:row>131</xdr:row>
      <xdr:rowOff>162000</xdr:rowOff>
    </xdr:from>
    <xdr:to>
      <xdr:col>11</xdr:col>
      <xdr:colOff>403200</xdr:colOff>
      <xdr:row>154</xdr:row>
      <xdr:rowOff>114480</xdr:rowOff>
    </xdr:to>
    <xdr:graphicFrame>
      <xdr:nvGraphicFramePr>
        <xdr:cNvPr id="19" name="Gráfico 43"/>
        <xdr:cNvGraphicFramePr/>
      </xdr:nvGraphicFramePr>
      <xdr:xfrm>
        <a:off x="6591960" y="26705520"/>
        <a:ext cx="588636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40760</xdr:colOff>
      <xdr:row>166</xdr:row>
      <xdr:rowOff>200160</xdr:rowOff>
    </xdr:from>
    <xdr:to>
      <xdr:col>11</xdr:col>
      <xdr:colOff>463680</xdr:colOff>
      <xdr:row>183</xdr:row>
      <xdr:rowOff>133920</xdr:rowOff>
    </xdr:to>
    <xdr:graphicFrame>
      <xdr:nvGraphicFramePr>
        <xdr:cNvPr id="20" name="Gráfico 44"/>
        <xdr:cNvGraphicFramePr/>
      </xdr:nvGraphicFramePr>
      <xdr:xfrm>
        <a:off x="6621480" y="33173280"/>
        <a:ext cx="5917320" cy="362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30320</xdr:colOff>
      <xdr:row>184</xdr:row>
      <xdr:rowOff>95760</xdr:rowOff>
    </xdr:from>
    <xdr:to>
      <xdr:col>11</xdr:col>
      <xdr:colOff>453240</xdr:colOff>
      <xdr:row>210</xdr:row>
      <xdr:rowOff>66960</xdr:rowOff>
    </xdr:to>
    <xdr:graphicFrame>
      <xdr:nvGraphicFramePr>
        <xdr:cNvPr id="21" name="Gráfico 45"/>
        <xdr:cNvGraphicFramePr/>
      </xdr:nvGraphicFramePr>
      <xdr:xfrm>
        <a:off x="6611040" y="36977760"/>
        <a:ext cx="5917320" cy="56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67</xdr:row>
      <xdr:rowOff>200160</xdr:rowOff>
    </xdr:from>
    <xdr:to>
      <xdr:col>3</xdr:col>
      <xdr:colOff>1359000</xdr:colOff>
      <xdr:row>242</xdr:row>
      <xdr:rowOff>9720</xdr:rowOff>
    </xdr:to>
    <xdr:sp>
      <xdr:nvSpPr>
        <xdr:cNvPr id="22" name="Rectangle 32"/>
        <xdr:cNvSpPr/>
      </xdr:nvSpPr>
      <xdr:spPr>
        <a:xfrm>
          <a:off x="0" y="33390360"/>
          <a:ext cx="6120360" cy="15563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240</xdr:colOff>
      <xdr:row>272</xdr:row>
      <xdr:rowOff>47520</xdr:rowOff>
    </xdr:from>
    <xdr:to>
      <xdr:col>11</xdr:col>
      <xdr:colOff>583920</xdr:colOff>
      <xdr:row>291</xdr:row>
      <xdr:rowOff>190440</xdr:rowOff>
    </xdr:to>
    <xdr:graphicFrame>
      <xdr:nvGraphicFramePr>
        <xdr:cNvPr id="23" name="Gráfico 44"/>
        <xdr:cNvGraphicFramePr/>
      </xdr:nvGraphicFramePr>
      <xdr:xfrm>
        <a:off x="6591960" y="54707040"/>
        <a:ext cx="606708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11240</xdr:colOff>
      <xdr:row>292</xdr:row>
      <xdr:rowOff>142920</xdr:rowOff>
    </xdr:from>
    <xdr:to>
      <xdr:col>11</xdr:col>
      <xdr:colOff>644400</xdr:colOff>
      <xdr:row>320</xdr:row>
      <xdr:rowOff>114480</xdr:rowOff>
    </xdr:to>
    <xdr:graphicFrame>
      <xdr:nvGraphicFramePr>
        <xdr:cNvPr id="24" name="Gráfico 45"/>
        <xdr:cNvGraphicFramePr/>
      </xdr:nvGraphicFramePr>
      <xdr:xfrm>
        <a:off x="6591960" y="58631400"/>
        <a:ext cx="612756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74</xdr:row>
      <xdr:rowOff>0</xdr:rowOff>
    </xdr:from>
    <xdr:to>
      <xdr:col>3</xdr:col>
      <xdr:colOff>1359000</xdr:colOff>
      <xdr:row>295</xdr:row>
      <xdr:rowOff>171000</xdr:rowOff>
    </xdr:to>
    <xdr:sp>
      <xdr:nvSpPr>
        <xdr:cNvPr id="25" name="Rectangle 32"/>
        <xdr:cNvSpPr/>
      </xdr:nvSpPr>
      <xdr:spPr>
        <a:xfrm>
          <a:off x="0" y="55059480"/>
          <a:ext cx="6120360" cy="4171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47520</xdr:rowOff>
    </xdr:from>
    <xdr:to>
      <xdr:col>0</xdr:col>
      <xdr:colOff>524880</xdr:colOff>
      <xdr:row>2</xdr:row>
      <xdr:rowOff>142920</xdr:rowOff>
    </xdr:to>
    <xdr:pic>
      <xdr:nvPicPr>
        <xdr:cNvPr id="26" name="17 Imagen" descr="Encabezado izq"/>
        <xdr:cNvPicPr/>
      </xdr:nvPicPr>
      <xdr:blipFill>
        <a:blip r:embed="rId9"/>
        <a:stretch/>
      </xdr:blipFill>
      <xdr:spPr>
        <a:xfrm>
          <a:off x="29880" y="47520"/>
          <a:ext cx="495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8960</xdr:colOff>
      <xdr:row>0</xdr:row>
      <xdr:rowOff>47520</xdr:rowOff>
    </xdr:from>
    <xdr:to>
      <xdr:col>4</xdr:col>
      <xdr:colOff>110880</xdr:colOff>
      <xdr:row>2</xdr:row>
      <xdr:rowOff>152640</xdr:rowOff>
    </xdr:to>
    <xdr:pic>
      <xdr:nvPicPr>
        <xdr:cNvPr id="27" name="18 Imagen" descr="Logo Adimra Nuevo"/>
        <xdr:cNvPicPr/>
      </xdr:nvPicPr>
      <xdr:blipFill>
        <a:blip r:embed="rId10"/>
        <a:stretch/>
      </xdr:blipFill>
      <xdr:spPr>
        <a:xfrm>
          <a:off x="4429440" y="47520"/>
          <a:ext cx="18014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4320</xdr:colOff>
      <xdr:row>0</xdr:row>
      <xdr:rowOff>47520</xdr:rowOff>
    </xdr:from>
    <xdr:to>
      <xdr:col>11</xdr:col>
      <xdr:colOff>241920</xdr:colOff>
      <xdr:row>2</xdr:row>
      <xdr:rowOff>152640</xdr:rowOff>
    </xdr:to>
    <xdr:pic>
      <xdr:nvPicPr>
        <xdr:cNvPr id="28" name="19 Imagen" descr="Logo Adimra Nuevo"/>
        <xdr:cNvPicPr/>
      </xdr:nvPicPr>
      <xdr:blipFill>
        <a:blip r:embed="rId11"/>
        <a:stretch/>
      </xdr:blipFill>
      <xdr:spPr>
        <a:xfrm>
          <a:off x="10475640" y="47520"/>
          <a:ext cx="18414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040</xdr:colOff>
      <xdr:row>0</xdr:row>
      <xdr:rowOff>47520</xdr:rowOff>
    </xdr:from>
    <xdr:to>
      <xdr:col>6</xdr:col>
      <xdr:colOff>705240</xdr:colOff>
      <xdr:row>2</xdr:row>
      <xdr:rowOff>142920</xdr:rowOff>
    </xdr:to>
    <xdr:pic>
      <xdr:nvPicPr>
        <xdr:cNvPr id="29" name="20 Imagen" descr="Encabezado izq"/>
        <xdr:cNvPicPr/>
      </xdr:nvPicPr>
      <xdr:blipFill>
        <a:blip r:embed="rId12"/>
        <a:stretch/>
      </xdr:blipFill>
      <xdr:spPr>
        <a:xfrm>
          <a:off x="6701760" y="47520"/>
          <a:ext cx="484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03</xdr:row>
      <xdr:rowOff>123480</xdr:rowOff>
    </xdr:from>
    <xdr:to>
      <xdr:col>0</xdr:col>
      <xdr:colOff>524880</xdr:colOff>
      <xdr:row>106</xdr:row>
      <xdr:rowOff>28080</xdr:rowOff>
    </xdr:to>
    <xdr:pic>
      <xdr:nvPicPr>
        <xdr:cNvPr id="30" name="21 Imagen" descr="Encabezado izq"/>
        <xdr:cNvPicPr/>
      </xdr:nvPicPr>
      <xdr:blipFill>
        <a:blip r:embed="rId13"/>
        <a:stretch/>
      </xdr:blipFill>
      <xdr:spPr>
        <a:xfrm>
          <a:off x="29880" y="21513960"/>
          <a:ext cx="495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040</xdr:colOff>
      <xdr:row>103</xdr:row>
      <xdr:rowOff>171360</xdr:rowOff>
    </xdr:from>
    <xdr:to>
      <xdr:col>6</xdr:col>
      <xdr:colOff>705240</xdr:colOff>
      <xdr:row>106</xdr:row>
      <xdr:rowOff>75960</xdr:rowOff>
    </xdr:to>
    <xdr:pic>
      <xdr:nvPicPr>
        <xdr:cNvPr id="31" name="22 Imagen" descr="Encabezado izq"/>
        <xdr:cNvPicPr/>
      </xdr:nvPicPr>
      <xdr:blipFill>
        <a:blip r:embed="rId14"/>
        <a:stretch/>
      </xdr:blipFill>
      <xdr:spPr>
        <a:xfrm>
          <a:off x="6701760" y="21561840"/>
          <a:ext cx="484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62</xdr:row>
      <xdr:rowOff>0</xdr:rowOff>
    </xdr:from>
    <xdr:to>
      <xdr:col>0</xdr:col>
      <xdr:colOff>545400</xdr:colOff>
      <xdr:row>164</xdr:row>
      <xdr:rowOff>95400</xdr:rowOff>
    </xdr:to>
    <xdr:pic>
      <xdr:nvPicPr>
        <xdr:cNvPr id="32" name="23 Imagen" descr="Encabezado izq"/>
        <xdr:cNvPicPr/>
      </xdr:nvPicPr>
      <xdr:blipFill>
        <a:blip r:embed="rId15"/>
        <a:stretch/>
      </xdr:blipFill>
      <xdr:spPr>
        <a:xfrm>
          <a:off x="50400" y="32211000"/>
          <a:ext cx="495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640</xdr:colOff>
      <xdr:row>163</xdr:row>
      <xdr:rowOff>0</xdr:rowOff>
    </xdr:from>
    <xdr:to>
      <xdr:col>6</xdr:col>
      <xdr:colOff>746280</xdr:colOff>
      <xdr:row>165</xdr:row>
      <xdr:rowOff>95040</xdr:rowOff>
    </xdr:to>
    <xdr:pic>
      <xdr:nvPicPr>
        <xdr:cNvPr id="33" name="24 Imagen" descr="Encabezado izq"/>
        <xdr:cNvPicPr/>
      </xdr:nvPicPr>
      <xdr:blipFill>
        <a:blip r:embed="rId16"/>
        <a:stretch/>
      </xdr:blipFill>
      <xdr:spPr>
        <a:xfrm>
          <a:off x="6732360" y="32401440"/>
          <a:ext cx="494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267</xdr:row>
      <xdr:rowOff>0</xdr:rowOff>
    </xdr:from>
    <xdr:to>
      <xdr:col>0</xdr:col>
      <xdr:colOff>554760</xdr:colOff>
      <xdr:row>269</xdr:row>
      <xdr:rowOff>95040</xdr:rowOff>
    </xdr:to>
    <xdr:pic>
      <xdr:nvPicPr>
        <xdr:cNvPr id="34" name="25 Imagen" descr="Encabezado izq"/>
        <xdr:cNvPicPr/>
      </xdr:nvPicPr>
      <xdr:blipFill>
        <a:blip r:embed="rId17"/>
        <a:stretch/>
      </xdr:blipFill>
      <xdr:spPr>
        <a:xfrm>
          <a:off x="70920" y="53706960"/>
          <a:ext cx="4838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0960</xdr:colOff>
      <xdr:row>268</xdr:row>
      <xdr:rowOff>0</xdr:rowOff>
    </xdr:from>
    <xdr:to>
      <xdr:col>6</xdr:col>
      <xdr:colOff>705240</xdr:colOff>
      <xdr:row>270</xdr:row>
      <xdr:rowOff>95040</xdr:rowOff>
    </xdr:to>
    <xdr:pic>
      <xdr:nvPicPr>
        <xdr:cNvPr id="35" name="26 Imagen" descr="Encabezado izq"/>
        <xdr:cNvPicPr/>
      </xdr:nvPicPr>
      <xdr:blipFill>
        <a:blip r:embed="rId18"/>
        <a:stretch/>
      </xdr:blipFill>
      <xdr:spPr>
        <a:xfrm>
          <a:off x="6691680" y="53897400"/>
          <a:ext cx="4942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7600</xdr:colOff>
      <xdr:row>104</xdr:row>
      <xdr:rowOff>0</xdr:rowOff>
    </xdr:from>
    <xdr:to>
      <xdr:col>3</xdr:col>
      <xdr:colOff>1358640</xdr:colOff>
      <xdr:row>106</xdr:row>
      <xdr:rowOff>104760</xdr:rowOff>
    </xdr:to>
    <xdr:pic>
      <xdr:nvPicPr>
        <xdr:cNvPr id="36" name="27 Imagen" descr="Logo Adimra Nuevo"/>
        <xdr:cNvPicPr/>
      </xdr:nvPicPr>
      <xdr:blipFill>
        <a:blip r:embed="rId19"/>
        <a:stretch/>
      </xdr:blipFill>
      <xdr:spPr>
        <a:xfrm>
          <a:off x="4258080" y="21581280"/>
          <a:ext cx="18619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4280</xdr:colOff>
      <xdr:row>103</xdr:row>
      <xdr:rowOff>114840</xdr:rowOff>
    </xdr:from>
    <xdr:to>
      <xdr:col>11</xdr:col>
      <xdr:colOff>191880</xdr:colOff>
      <xdr:row>106</xdr:row>
      <xdr:rowOff>28080</xdr:rowOff>
    </xdr:to>
    <xdr:pic>
      <xdr:nvPicPr>
        <xdr:cNvPr id="37" name="28 Imagen" descr="Logo Adimra Nuevo"/>
        <xdr:cNvPicPr/>
      </xdr:nvPicPr>
      <xdr:blipFill>
        <a:blip r:embed="rId20"/>
        <a:stretch/>
      </xdr:blipFill>
      <xdr:spPr>
        <a:xfrm>
          <a:off x="10425600" y="21505320"/>
          <a:ext cx="184140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6680</xdr:colOff>
      <xdr:row>162</xdr:row>
      <xdr:rowOff>95400</xdr:rowOff>
    </xdr:from>
    <xdr:to>
      <xdr:col>3</xdr:col>
      <xdr:colOff>1358640</xdr:colOff>
      <xdr:row>165</xdr:row>
      <xdr:rowOff>9360</xdr:rowOff>
    </xdr:to>
    <xdr:pic>
      <xdr:nvPicPr>
        <xdr:cNvPr id="38" name="29 Imagen" descr="Logo Adimra Nuevo"/>
        <xdr:cNvPicPr/>
      </xdr:nvPicPr>
      <xdr:blipFill>
        <a:blip r:embed="rId21"/>
        <a:stretch/>
      </xdr:blipFill>
      <xdr:spPr>
        <a:xfrm>
          <a:off x="4277160" y="32306400"/>
          <a:ext cx="18428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5320</xdr:colOff>
      <xdr:row>162</xdr:row>
      <xdr:rowOff>114480</xdr:rowOff>
    </xdr:from>
    <xdr:to>
      <xdr:col>11</xdr:col>
      <xdr:colOff>413280</xdr:colOff>
      <xdr:row>165</xdr:row>
      <xdr:rowOff>28080</xdr:rowOff>
    </xdr:to>
    <xdr:pic>
      <xdr:nvPicPr>
        <xdr:cNvPr id="39" name="30 Imagen" descr="Logo Adimra Nuevo"/>
        <xdr:cNvPicPr/>
      </xdr:nvPicPr>
      <xdr:blipFill>
        <a:blip r:embed="rId22"/>
        <a:stretch/>
      </xdr:blipFill>
      <xdr:spPr>
        <a:xfrm>
          <a:off x="10646640" y="32325480"/>
          <a:ext cx="18417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7600</xdr:colOff>
      <xdr:row>267</xdr:row>
      <xdr:rowOff>19440</xdr:rowOff>
    </xdr:from>
    <xdr:to>
      <xdr:col>3</xdr:col>
      <xdr:colOff>1358640</xdr:colOff>
      <xdr:row>269</xdr:row>
      <xdr:rowOff>123480</xdr:rowOff>
    </xdr:to>
    <xdr:pic>
      <xdr:nvPicPr>
        <xdr:cNvPr id="40" name="31 Imagen" descr="Logo Adimra Nuevo"/>
        <xdr:cNvPicPr/>
      </xdr:nvPicPr>
      <xdr:blipFill>
        <a:blip r:embed="rId23"/>
        <a:stretch/>
      </xdr:blipFill>
      <xdr:spPr>
        <a:xfrm>
          <a:off x="4258080" y="53726400"/>
          <a:ext cx="18619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5600</xdr:colOff>
      <xdr:row>267</xdr:row>
      <xdr:rowOff>171360</xdr:rowOff>
    </xdr:from>
    <xdr:to>
      <xdr:col>11</xdr:col>
      <xdr:colOff>493560</xdr:colOff>
      <xdr:row>270</xdr:row>
      <xdr:rowOff>85320</xdr:rowOff>
    </xdr:to>
    <xdr:pic>
      <xdr:nvPicPr>
        <xdr:cNvPr id="41" name="32 Imagen" descr="Logo Adimra Nuevo"/>
        <xdr:cNvPicPr/>
      </xdr:nvPicPr>
      <xdr:blipFill>
        <a:blip r:embed="rId24"/>
        <a:stretch/>
      </xdr:blipFill>
      <xdr:spPr>
        <a:xfrm>
          <a:off x="10726920" y="53878320"/>
          <a:ext cx="18417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8</xdr:row>
      <xdr:rowOff>9360</xdr:rowOff>
    </xdr:from>
    <xdr:to>
      <xdr:col>6</xdr:col>
      <xdr:colOff>532800</xdr:colOff>
      <xdr:row>972</xdr:row>
      <xdr:rowOff>164520</xdr:rowOff>
    </xdr:to>
    <xdr:sp>
      <xdr:nvSpPr>
        <xdr:cNvPr id="42" name="Rectangle 4"/>
        <xdr:cNvSpPr/>
      </xdr:nvSpPr>
      <xdr:spPr>
        <a:xfrm>
          <a:off x="331200" y="1090800"/>
          <a:ext cx="9934200" cy="158858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484560</xdr:colOff>
      <xdr:row>3</xdr:row>
      <xdr:rowOff>9720</xdr:rowOff>
    </xdr:to>
    <xdr:pic>
      <xdr:nvPicPr>
        <xdr:cNvPr id="43" name="2 Imagen" descr="Encabezado izq"/>
        <xdr:cNvPicPr/>
      </xdr:nvPicPr>
      <xdr:blipFill>
        <a:blip r:embed="rId1"/>
        <a:stretch/>
      </xdr:blipFill>
      <xdr:spPr>
        <a:xfrm>
          <a:off x="301680" y="0"/>
          <a:ext cx="48456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520</xdr:colOff>
      <xdr:row>0</xdr:row>
      <xdr:rowOff>0</xdr:rowOff>
    </xdr:from>
    <xdr:to>
      <xdr:col>6</xdr:col>
      <xdr:colOff>462960</xdr:colOff>
      <xdr:row>3</xdr:row>
      <xdr:rowOff>28440</xdr:rowOff>
    </xdr:to>
    <xdr:pic>
      <xdr:nvPicPr>
        <xdr:cNvPr id="44" name="3 Imagen" descr="Logo Adimra Nuevo"/>
        <xdr:cNvPicPr/>
      </xdr:nvPicPr>
      <xdr:blipFill>
        <a:blip r:embed="rId2"/>
        <a:stretch/>
      </xdr:blipFill>
      <xdr:spPr>
        <a:xfrm>
          <a:off x="8244000" y="0"/>
          <a:ext cx="1951560" cy="4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90800</xdr:rowOff>
    </xdr:from>
    <xdr:to>
      <xdr:col>3</xdr:col>
      <xdr:colOff>1791360</xdr:colOff>
      <xdr:row>105</xdr:row>
      <xdr:rowOff>209880</xdr:rowOff>
    </xdr:to>
    <xdr:sp>
      <xdr:nvSpPr>
        <xdr:cNvPr id="45" name="Rectangle 6"/>
        <xdr:cNvSpPr/>
      </xdr:nvSpPr>
      <xdr:spPr>
        <a:xfrm>
          <a:off x="210960" y="1419480"/>
          <a:ext cx="5777280" cy="19040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11</xdr:row>
      <xdr:rowOff>181080</xdr:rowOff>
    </xdr:from>
    <xdr:to>
      <xdr:col>4</xdr:col>
      <xdr:colOff>50400</xdr:colOff>
      <xdr:row>143</xdr:row>
      <xdr:rowOff>85680</xdr:rowOff>
    </xdr:to>
    <xdr:graphicFrame>
      <xdr:nvGraphicFramePr>
        <xdr:cNvPr id="46" name="Gráfico 7"/>
        <xdr:cNvGraphicFramePr/>
      </xdr:nvGraphicFramePr>
      <xdr:xfrm>
        <a:off x="260640" y="21641040"/>
        <a:ext cx="5777640" cy="63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680</xdr:colOff>
      <xdr:row>0</xdr:row>
      <xdr:rowOff>38160</xdr:rowOff>
    </xdr:from>
    <xdr:to>
      <xdr:col>1</xdr:col>
      <xdr:colOff>535320</xdr:colOff>
      <xdr:row>2</xdr:row>
      <xdr:rowOff>104760</xdr:rowOff>
    </xdr:to>
    <xdr:pic>
      <xdr:nvPicPr>
        <xdr:cNvPr id="47" name="8 Imagen" descr="Encabezado izq"/>
        <xdr:cNvPicPr/>
      </xdr:nvPicPr>
      <xdr:blipFill>
        <a:blip r:embed="rId2"/>
        <a:stretch/>
      </xdr:blipFill>
      <xdr:spPr>
        <a:xfrm>
          <a:off x="260640" y="38160"/>
          <a:ext cx="485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107</xdr:row>
      <xdr:rowOff>38160</xdr:rowOff>
    </xdr:from>
    <xdr:to>
      <xdr:col>1</xdr:col>
      <xdr:colOff>535320</xdr:colOff>
      <xdr:row>109</xdr:row>
      <xdr:rowOff>104760</xdr:rowOff>
    </xdr:to>
    <xdr:pic>
      <xdr:nvPicPr>
        <xdr:cNvPr id="48" name="9 Imagen" descr="Encabezado izq"/>
        <xdr:cNvPicPr/>
      </xdr:nvPicPr>
      <xdr:blipFill>
        <a:blip r:embed="rId3"/>
        <a:stretch/>
      </xdr:blipFill>
      <xdr:spPr>
        <a:xfrm>
          <a:off x="260640" y="20697840"/>
          <a:ext cx="485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49000</xdr:colOff>
      <xdr:row>0</xdr:row>
      <xdr:rowOff>0</xdr:rowOff>
    </xdr:from>
    <xdr:to>
      <xdr:col>4</xdr:col>
      <xdr:colOff>40680</xdr:colOff>
      <xdr:row>2</xdr:row>
      <xdr:rowOff>86040</xdr:rowOff>
    </xdr:to>
    <xdr:pic>
      <xdr:nvPicPr>
        <xdr:cNvPr id="49" name="10 Imagen" descr="Logo Adimra Nuevo"/>
        <xdr:cNvPicPr/>
      </xdr:nvPicPr>
      <xdr:blipFill>
        <a:blip r:embed="rId4"/>
        <a:stretch/>
      </xdr:blipFill>
      <xdr:spPr>
        <a:xfrm>
          <a:off x="4085640" y="0"/>
          <a:ext cx="1942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8600</xdr:colOff>
      <xdr:row>107</xdr:row>
      <xdr:rowOff>38160</xdr:rowOff>
    </xdr:from>
    <xdr:to>
      <xdr:col>3</xdr:col>
      <xdr:colOff>1782360</xdr:colOff>
      <xdr:row>109</xdr:row>
      <xdr:rowOff>123480</xdr:rowOff>
    </xdr:to>
    <xdr:pic>
      <xdr:nvPicPr>
        <xdr:cNvPr id="50" name="11 Imagen" descr="Logo Adimra Nuevo"/>
        <xdr:cNvPicPr/>
      </xdr:nvPicPr>
      <xdr:blipFill>
        <a:blip r:embed="rId5"/>
        <a:stretch/>
      </xdr:blipFill>
      <xdr:spPr>
        <a:xfrm>
          <a:off x="4035240" y="20697840"/>
          <a:ext cx="194400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4</xdr:col>
      <xdr:colOff>1067040</xdr:colOff>
      <xdr:row>127</xdr:row>
      <xdr:rowOff>9360</xdr:rowOff>
    </xdr:to>
    <xdr:sp>
      <xdr:nvSpPr>
        <xdr:cNvPr id="51" name="Rectangle 6"/>
        <xdr:cNvSpPr/>
      </xdr:nvSpPr>
      <xdr:spPr>
        <a:xfrm>
          <a:off x="69840" y="1372320"/>
          <a:ext cx="7076520" cy="2505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127</xdr:row>
      <xdr:rowOff>161640</xdr:rowOff>
    </xdr:from>
    <xdr:to>
      <xdr:col>4</xdr:col>
      <xdr:colOff>987840</xdr:colOff>
      <xdr:row>158</xdr:row>
      <xdr:rowOff>76320</xdr:rowOff>
    </xdr:to>
    <xdr:graphicFrame>
      <xdr:nvGraphicFramePr>
        <xdr:cNvPr id="52" name="Gráfico 7"/>
        <xdr:cNvGraphicFramePr/>
      </xdr:nvGraphicFramePr>
      <xdr:xfrm>
        <a:off x="160200" y="26575200"/>
        <a:ext cx="6906960" cy="501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760</xdr:colOff>
      <xdr:row>0</xdr:row>
      <xdr:rowOff>37800</xdr:rowOff>
    </xdr:from>
    <xdr:to>
      <xdr:col>1</xdr:col>
      <xdr:colOff>534240</xdr:colOff>
      <xdr:row>3</xdr:row>
      <xdr:rowOff>19080</xdr:rowOff>
    </xdr:to>
    <xdr:pic>
      <xdr:nvPicPr>
        <xdr:cNvPr id="53" name="8 Imagen" descr="Encabezado izq"/>
        <xdr:cNvPicPr/>
      </xdr:nvPicPr>
      <xdr:blipFill>
        <a:blip r:embed="rId2"/>
        <a:stretch/>
      </xdr:blipFill>
      <xdr:spPr>
        <a:xfrm>
          <a:off x="120600" y="37800"/>
          <a:ext cx="48348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880</xdr:colOff>
      <xdr:row>0</xdr:row>
      <xdr:rowOff>47520</xdr:rowOff>
    </xdr:from>
    <xdr:to>
      <xdr:col>4</xdr:col>
      <xdr:colOff>1048320</xdr:colOff>
      <xdr:row>3</xdr:row>
      <xdr:rowOff>47520</xdr:rowOff>
    </xdr:to>
    <xdr:pic>
      <xdr:nvPicPr>
        <xdr:cNvPr id="54" name="10 Imagen" descr="Logo Adimra Nuevo"/>
        <xdr:cNvPicPr/>
      </xdr:nvPicPr>
      <xdr:blipFill>
        <a:blip r:embed="rId3"/>
        <a:stretch/>
      </xdr:blipFill>
      <xdr:spPr>
        <a:xfrm>
          <a:off x="5295240" y="47520"/>
          <a:ext cx="183240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4</xdr:col>
      <xdr:colOff>996480</xdr:colOff>
      <xdr:row>39</xdr:row>
      <xdr:rowOff>181080</xdr:rowOff>
    </xdr:to>
    <xdr:sp>
      <xdr:nvSpPr>
        <xdr:cNvPr id="55" name="Rectangle 21"/>
        <xdr:cNvSpPr/>
      </xdr:nvSpPr>
      <xdr:spPr>
        <a:xfrm>
          <a:off x="250920" y="1504800"/>
          <a:ext cx="5847120" cy="5896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61</xdr:row>
      <xdr:rowOff>133200</xdr:rowOff>
    </xdr:from>
    <xdr:to>
      <xdr:col>4</xdr:col>
      <xdr:colOff>996480</xdr:colOff>
      <xdr:row>87</xdr:row>
      <xdr:rowOff>105120</xdr:rowOff>
    </xdr:to>
    <xdr:graphicFrame>
      <xdr:nvGraphicFramePr>
        <xdr:cNvPr id="56" name="Gráfico 22"/>
        <xdr:cNvGraphicFramePr/>
      </xdr:nvGraphicFramePr>
      <xdr:xfrm>
        <a:off x="320400" y="11325240"/>
        <a:ext cx="57776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20</xdr:colOff>
      <xdr:row>89</xdr:row>
      <xdr:rowOff>0</xdr:rowOff>
    </xdr:from>
    <xdr:to>
      <xdr:col>5</xdr:col>
      <xdr:colOff>30240</xdr:colOff>
      <xdr:row>114</xdr:row>
      <xdr:rowOff>86040</xdr:rowOff>
    </xdr:to>
    <xdr:graphicFrame>
      <xdr:nvGraphicFramePr>
        <xdr:cNvPr id="57" name="Gráfico 24"/>
        <xdr:cNvGraphicFramePr/>
      </xdr:nvGraphicFramePr>
      <xdr:xfrm>
        <a:off x="330840" y="15725880"/>
        <a:ext cx="579744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1240</xdr:colOff>
      <xdr:row>304</xdr:row>
      <xdr:rowOff>124200</xdr:rowOff>
    </xdr:from>
    <xdr:to>
      <xdr:col>4</xdr:col>
      <xdr:colOff>927360</xdr:colOff>
      <xdr:row>329</xdr:row>
      <xdr:rowOff>95400</xdr:rowOff>
    </xdr:to>
    <xdr:graphicFrame>
      <xdr:nvGraphicFramePr>
        <xdr:cNvPr id="58" name="Gráfico 30"/>
        <xdr:cNvGraphicFramePr/>
      </xdr:nvGraphicFramePr>
      <xdr:xfrm>
        <a:off x="362160" y="52502040"/>
        <a:ext cx="566676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51200</xdr:colOff>
      <xdr:row>330</xdr:row>
      <xdr:rowOff>56880</xdr:rowOff>
    </xdr:from>
    <xdr:to>
      <xdr:col>4</xdr:col>
      <xdr:colOff>937080</xdr:colOff>
      <xdr:row>357</xdr:row>
      <xdr:rowOff>162000</xdr:rowOff>
    </xdr:to>
    <xdr:graphicFrame>
      <xdr:nvGraphicFramePr>
        <xdr:cNvPr id="59" name="Gráfico 31"/>
        <xdr:cNvGraphicFramePr/>
      </xdr:nvGraphicFramePr>
      <xdr:xfrm>
        <a:off x="402120" y="56644920"/>
        <a:ext cx="563652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50400</xdr:colOff>
      <xdr:row>180</xdr:row>
      <xdr:rowOff>133200</xdr:rowOff>
    </xdr:from>
    <xdr:to>
      <xdr:col>4</xdr:col>
      <xdr:colOff>957600</xdr:colOff>
      <xdr:row>206</xdr:row>
      <xdr:rowOff>66600</xdr:rowOff>
    </xdr:to>
    <xdr:graphicFrame>
      <xdr:nvGraphicFramePr>
        <xdr:cNvPr id="60" name="Gráfico 34"/>
        <xdr:cNvGraphicFramePr/>
      </xdr:nvGraphicFramePr>
      <xdr:xfrm>
        <a:off x="301320" y="32051520"/>
        <a:ext cx="575784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79920</xdr:colOff>
      <xdr:row>207</xdr:row>
      <xdr:rowOff>133560</xdr:rowOff>
    </xdr:from>
    <xdr:to>
      <xdr:col>4</xdr:col>
      <xdr:colOff>987480</xdr:colOff>
      <xdr:row>237</xdr:row>
      <xdr:rowOff>56880</xdr:rowOff>
    </xdr:to>
    <xdr:graphicFrame>
      <xdr:nvGraphicFramePr>
        <xdr:cNvPr id="61" name="Gráfico 35"/>
        <xdr:cNvGraphicFramePr/>
      </xdr:nvGraphicFramePr>
      <xdr:xfrm>
        <a:off x="330840" y="36604800"/>
        <a:ext cx="575820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243</xdr:row>
      <xdr:rowOff>0</xdr:rowOff>
    </xdr:from>
    <xdr:to>
      <xdr:col>4</xdr:col>
      <xdr:colOff>996480</xdr:colOff>
      <xdr:row>299</xdr:row>
      <xdr:rowOff>171360</xdr:rowOff>
    </xdr:to>
    <xdr:sp>
      <xdr:nvSpPr>
        <xdr:cNvPr id="62" name="Rectangle 36"/>
        <xdr:cNvSpPr/>
      </xdr:nvSpPr>
      <xdr:spPr>
        <a:xfrm>
          <a:off x="250920" y="42805440"/>
          <a:ext cx="5847120" cy="8924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9720</xdr:rowOff>
    </xdr:from>
    <xdr:to>
      <xdr:col>4</xdr:col>
      <xdr:colOff>996480</xdr:colOff>
      <xdr:row>175</xdr:row>
      <xdr:rowOff>180720</xdr:rowOff>
    </xdr:to>
    <xdr:sp>
      <xdr:nvSpPr>
        <xdr:cNvPr id="63" name="Rectangle 37"/>
        <xdr:cNvSpPr/>
      </xdr:nvSpPr>
      <xdr:spPr>
        <a:xfrm>
          <a:off x="250920" y="22288680"/>
          <a:ext cx="5847120" cy="8867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0</xdr:row>
      <xdr:rowOff>37800</xdr:rowOff>
    </xdr:from>
    <xdr:to>
      <xdr:col>1</xdr:col>
      <xdr:colOff>525600</xdr:colOff>
      <xdr:row>3</xdr:row>
      <xdr:rowOff>28440</xdr:rowOff>
    </xdr:to>
    <xdr:pic>
      <xdr:nvPicPr>
        <xdr:cNvPr id="64" name="8 Imagen" descr="Encabezado izq"/>
        <xdr:cNvPicPr/>
      </xdr:nvPicPr>
      <xdr:blipFill>
        <a:blip r:embed="rId7"/>
        <a:stretch/>
      </xdr:blipFill>
      <xdr:spPr>
        <a:xfrm>
          <a:off x="290880" y="37800"/>
          <a:ext cx="485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57</xdr:row>
      <xdr:rowOff>38160</xdr:rowOff>
    </xdr:from>
    <xdr:to>
      <xdr:col>1</xdr:col>
      <xdr:colOff>544680</xdr:colOff>
      <xdr:row>60</xdr:row>
      <xdr:rowOff>9360</xdr:rowOff>
    </xdr:to>
    <xdr:pic>
      <xdr:nvPicPr>
        <xdr:cNvPr id="65" name="8 Imagen" descr="Encabezado izq"/>
        <xdr:cNvPicPr/>
      </xdr:nvPicPr>
      <xdr:blipFill>
        <a:blip r:embed="rId8"/>
        <a:stretch/>
      </xdr:blipFill>
      <xdr:spPr>
        <a:xfrm>
          <a:off x="311760" y="10582200"/>
          <a:ext cx="48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4120</xdr:colOff>
      <xdr:row>0</xdr:row>
      <xdr:rowOff>47520</xdr:rowOff>
    </xdr:from>
    <xdr:to>
      <xdr:col>5</xdr:col>
      <xdr:colOff>50040</xdr:colOff>
      <xdr:row>3</xdr:row>
      <xdr:rowOff>57240</xdr:rowOff>
    </xdr:to>
    <xdr:pic>
      <xdr:nvPicPr>
        <xdr:cNvPr id="66" name="10 Imagen" descr="Logo Adimra Nuevo"/>
        <xdr:cNvPicPr/>
      </xdr:nvPicPr>
      <xdr:blipFill>
        <a:blip r:embed="rId9"/>
        <a:stretch/>
      </xdr:blipFill>
      <xdr:spPr>
        <a:xfrm>
          <a:off x="4347360" y="47520"/>
          <a:ext cx="1800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200</xdr:colOff>
      <xdr:row>57</xdr:row>
      <xdr:rowOff>152640</xdr:rowOff>
    </xdr:from>
    <xdr:to>
      <xdr:col>4</xdr:col>
      <xdr:colOff>957600</xdr:colOff>
      <xdr:row>60</xdr:row>
      <xdr:rowOff>75960</xdr:rowOff>
    </xdr:to>
    <xdr:pic>
      <xdr:nvPicPr>
        <xdr:cNvPr id="67" name="10 Imagen" descr="Logo Adimra Nuevo"/>
        <xdr:cNvPicPr/>
      </xdr:nvPicPr>
      <xdr:blipFill>
        <a:blip r:embed="rId10"/>
        <a:stretch/>
      </xdr:blipFill>
      <xdr:spPr>
        <a:xfrm>
          <a:off x="4195440" y="10696680"/>
          <a:ext cx="18637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19</xdr:row>
      <xdr:rowOff>152640</xdr:rowOff>
    </xdr:from>
    <xdr:to>
      <xdr:col>1</xdr:col>
      <xdr:colOff>544680</xdr:colOff>
      <xdr:row>122</xdr:row>
      <xdr:rowOff>123840</xdr:rowOff>
    </xdr:to>
    <xdr:pic>
      <xdr:nvPicPr>
        <xdr:cNvPr id="68" name="8 Imagen" descr="Encabezado izq"/>
        <xdr:cNvPicPr/>
      </xdr:nvPicPr>
      <xdr:blipFill>
        <a:blip r:embed="rId11"/>
        <a:stretch/>
      </xdr:blipFill>
      <xdr:spPr>
        <a:xfrm>
          <a:off x="311760" y="21002760"/>
          <a:ext cx="48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38</xdr:row>
      <xdr:rowOff>0</xdr:rowOff>
    </xdr:from>
    <xdr:to>
      <xdr:col>1</xdr:col>
      <xdr:colOff>546840</xdr:colOff>
      <xdr:row>238</xdr:row>
      <xdr:rowOff>477000</xdr:rowOff>
    </xdr:to>
    <xdr:pic>
      <xdr:nvPicPr>
        <xdr:cNvPr id="69" name="8 Imagen" descr="Encabezado izq"/>
        <xdr:cNvPicPr/>
      </xdr:nvPicPr>
      <xdr:blipFill>
        <a:blip r:embed="rId12"/>
        <a:stretch/>
      </xdr:blipFill>
      <xdr:spPr>
        <a:xfrm>
          <a:off x="311760" y="41491080"/>
          <a:ext cx="4860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301</xdr:row>
      <xdr:rowOff>56880</xdr:rowOff>
    </xdr:from>
    <xdr:to>
      <xdr:col>1</xdr:col>
      <xdr:colOff>555120</xdr:colOff>
      <xdr:row>304</xdr:row>
      <xdr:rowOff>47520</xdr:rowOff>
    </xdr:to>
    <xdr:pic>
      <xdr:nvPicPr>
        <xdr:cNvPr id="70" name="8 Imagen" descr="Encabezado izq"/>
        <xdr:cNvPicPr/>
      </xdr:nvPicPr>
      <xdr:blipFill>
        <a:blip r:embed="rId13"/>
        <a:stretch/>
      </xdr:blipFill>
      <xdr:spPr>
        <a:xfrm>
          <a:off x="320400" y="51949080"/>
          <a:ext cx="485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720</xdr:colOff>
      <xdr:row>120</xdr:row>
      <xdr:rowOff>28440</xdr:rowOff>
    </xdr:from>
    <xdr:to>
      <xdr:col>5</xdr:col>
      <xdr:colOff>90000</xdr:colOff>
      <xdr:row>122</xdr:row>
      <xdr:rowOff>114120</xdr:rowOff>
    </xdr:to>
    <xdr:pic>
      <xdr:nvPicPr>
        <xdr:cNvPr id="71" name="10 Imagen" descr="Logo Adimra Nuevo"/>
        <xdr:cNvPicPr/>
      </xdr:nvPicPr>
      <xdr:blipFill>
        <a:blip r:embed="rId14"/>
        <a:stretch/>
      </xdr:blipFill>
      <xdr:spPr>
        <a:xfrm>
          <a:off x="4386960" y="21040560"/>
          <a:ext cx="18010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3680</xdr:colOff>
      <xdr:row>238</xdr:row>
      <xdr:rowOff>0</xdr:rowOff>
    </xdr:from>
    <xdr:to>
      <xdr:col>4</xdr:col>
      <xdr:colOff>996480</xdr:colOff>
      <xdr:row>238</xdr:row>
      <xdr:rowOff>410040</xdr:rowOff>
    </xdr:to>
    <xdr:pic>
      <xdr:nvPicPr>
        <xdr:cNvPr id="72" name="10 Imagen" descr="Logo Adimra Nuevo"/>
        <xdr:cNvPicPr/>
      </xdr:nvPicPr>
      <xdr:blipFill>
        <a:blip r:embed="rId15"/>
        <a:stretch/>
      </xdr:blipFill>
      <xdr:spPr>
        <a:xfrm>
          <a:off x="4246920" y="41491080"/>
          <a:ext cx="1851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301</xdr:row>
      <xdr:rowOff>75960</xdr:rowOff>
    </xdr:from>
    <xdr:to>
      <xdr:col>4</xdr:col>
      <xdr:colOff>957600</xdr:colOff>
      <xdr:row>303</xdr:row>
      <xdr:rowOff>161640</xdr:rowOff>
    </xdr:to>
    <xdr:pic>
      <xdr:nvPicPr>
        <xdr:cNvPr id="73" name="10 Imagen" descr="Logo Adimra Nuevo"/>
        <xdr:cNvPicPr/>
      </xdr:nvPicPr>
      <xdr:blipFill>
        <a:blip r:embed="rId16"/>
        <a:stretch/>
      </xdr:blipFill>
      <xdr:spPr>
        <a:xfrm>
          <a:off x="4205520" y="51968160"/>
          <a:ext cx="18536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177</xdr:row>
      <xdr:rowOff>133200</xdr:rowOff>
    </xdr:from>
    <xdr:to>
      <xdr:col>1</xdr:col>
      <xdr:colOff>555120</xdr:colOff>
      <xdr:row>180</xdr:row>
      <xdr:rowOff>19440</xdr:rowOff>
    </xdr:to>
    <xdr:pic>
      <xdr:nvPicPr>
        <xdr:cNvPr id="74" name="8 Imagen" descr="Encabezado izq"/>
        <xdr:cNvPicPr/>
      </xdr:nvPicPr>
      <xdr:blipFill>
        <a:blip r:embed="rId17"/>
        <a:stretch/>
      </xdr:blipFill>
      <xdr:spPr>
        <a:xfrm>
          <a:off x="320400" y="31479840"/>
          <a:ext cx="4856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240</xdr:colOff>
      <xdr:row>177</xdr:row>
      <xdr:rowOff>133200</xdr:rowOff>
    </xdr:from>
    <xdr:to>
      <xdr:col>4</xdr:col>
      <xdr:colOff>906840</xdr:colOff>
      <xdr:row>179</xdr:row>
      <xdr:rowOff>162000</xdr:rowOff>
    </xdr:to>
    <xdr:pic>
      <xdr:nvPicPr>
        <xdr:cNvPr id="75" name="10 Imagen" descr="Logo Adimra Nuevo"/>
        <xdr:cNvPicPr/>
      </xdr:nvPicPr>
      <xdr:blipFill>
        <a:blip r:embed="rId18"/>
        <a:stretch/>
      </xdr:blipFill>
      <xdr:spPr>
        <a:xfrm>
          <a:off x="4155480" y="31479840"/>
          <a:ext cx="18529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23.25" hidden="false" customHeight="false" outlineLevel="0" collapsed="false">
      <c r="A14" s="1"/>
      <c r="B14" s="2" t="s">
        <v>0</v>
      </c>
      <c r="C14" s="1"/>
      <c r="D14" s="1"/>
      <c r="E14" s="1"/>
      <c r="F14" s="1"/>
      <c r="G14" s="1"/>
      <c r="H14" s="1"/>
    </row>
    <row r="15" customFormat="false" ht="20.25" hidden="false" customHeight="false" outlineLevel="0" collapsed="false">
      <c r="A15" s="1"/>
      <c r="B15" s="3"/>
      <c r="C15" s="1"/>
      <c r="D15" s="1"/>
      <c r="E15" s="1"/>
      <c r="F15" s="1"/>
      <c r="G15" s="1"/>
      <c r="H15" s="1"/>
    </row>
    <row r="16" customFormat="false" ht="23.25" hidden="false" customHeight="false" outlineLevel="0" collapsed="false">
      <c r="A16" s="1"/>
      <c r="B16" s="2" t="s">
        <v>1</v>
      </c>
      <c r="C16" s="1"/>
      <c r="D16" s="1"/>
      <c r="E16" s="1"/>
      <c r="F16" s="1"/>
      <c r="G16" s="1"/>
      <c r="H16" s="1"/>
    </row>
    <row r="17" customFormat="false" ht="20.25" hidden="false" customHeight="false" outlineLevel="0" collapsed="false">
      <c r="A17" s="1"/>
      <c r="B17" s="3"/>
      <c r="C17" s="1"/>
      <c r="D17" s="1"/>
      <c r="E17" s="1"/>
      <c r="F17" s="1"/>
      <c r="G17" s="1"/>
      <c r="H17" s="1"/>
    </row>
    <row r="18" customFormat="false" ht="23.25" hidden="false" customHeight="false" outlineLevel="0" collapsed="false">
      <c r="A18" s="1"/>
      <c r="B18" s="2" t="s">
        <v>2</v>
      </c>
      <c r="C18" s="1"/>
      <c r="D18" s="1"/>
      <c r="E18" s="1"/>
      <c r="F18" s="1"/>
      <c r="G18" s="1"/>
      <c r="H18" s="1"/>
    </row>
    <row r="19" customFormat="false" ht="20.25" hidden="false" customHeight="false" outlineLevel="0" collapsed="false">
      <c r="A19" s="1"/>
      <c r="B19" s="3"/>
      <c r="C19" s="1"/>
      <c r="D19" s="1"/>
      <c r="E19" s="1"/>
      <c r="F19" s="1"/>
      <c r="G19" s="1"/>
      <c r="H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8" hidden="false" customHeight="false" outlineLevel="0" collapsed="false">
      <c r="A26" s="4"/>
      <c r="B26" s="4"/>
      <c r="C26" s="4"/>
      <c r="D26" s="4"/>
      <c r="E26" s="4"/>
      <c r="F26" s="5" t="s">
        <v>3</v>
      </c>
      <c r="H26" s="4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</sheetData>
  <printOptions headings="false" gridLines="false" gridLinesSet="true" horizontalCentered="false" verticalCentered="false"/>
  <pageMargins left="0.4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1" activeCellId="0" sqref="K21"/>
    </sheetView>
  </sheetViews>
  <sheetFormatPr defaultColWidth="11.41796875" defaultRowHeight="14.1" zeroHeight="false" outlineLevelRow="0" outlineLevelCol="0"/>
  <cols>
    <col collapsed="false" customWidth="true" hidden="false" outlineLevel="0" max="1" min="1" style="413" width="1.28"/>
    <col collapsed="false" customWidth="false" hidden="false" outlineLevel="0" max="2" min="2" style="413" width="11.42"/>
    <col collapsed="false" customWidth="true" hidden="false" outlineLevel="0" max="3" min="3" style="413" width="10.13"/>
    <col collapsed="false" customWidth="true" hidden="false" outlineLevel="0" max="4" min="4" style="414" width="83.42"/>
    <col collapsed="false" customWidth="true" hidden="false" outlineLevel="0" max="5" min="5" style="415" width="14.14"/>
    <col collapsed="false" customWidth="true" hidden="false" outlineLevel="0" max="6" min="6" style="415" width="13.56"/>
    <col collapsed="false" customWidth="true" hidden="false" outlineLevel="0" max="7" min="7" style="416" width="9.28"/>
    <col collapsed="false" customWidth="false" hidden="false" outlineLevel="0" max="257" min="8" style="413" width="11.42"/>
  </cols>
  <sheetData>
    <row r="1" customFormat="false" ht="14.1" hidden="false" customHeight="true" outlineLevel="0" collapsed="false">
      <c r="A1" s="121"/>
      <c r="B1" s="121"/>
      <c r="C1" s="121"/>
      <c r="D1" s="417"/>
      <c r="E1" s="350"/>
      <c r="F1" s="350"/>
      <c r="G1" s="351"/>
    </row>
    <row r="2" customFormat="false" ht="14.1" hidden="false" customHeight="true" outlineLevel="0" collapsed="false">
      <c r="A2" s="121"/>
      <c r="B2" s="121"/>
      <c r="C2" s="121"/>
      <c r="D2" s="417"/>
      <c r="E2" s="350"/>
      <c r="F2" s="350"/>
      <c r="G2" s="351"/>
    </row>
    <row r="3" customFormat="false" ht="14.1" hidden="false" customHeight="true" outlineLevel="0" collapsed="false">
      <c r="A3" s="121"/>
      <c r="B3" s="121"/>
      <c r="C3" s="121"/>
      <c r="D3" s="417"/>
      <c r="E3" s="350"/>
      <c r="F3" s="350"/>
      <c r="G3" s="351"/>
    </row>
    <row r="4" customFormat="false" ht="10.5" hidden="false" customHeight="true" outlineLevel="0" collapsed="false">
      <c r="A4" s="121"/>
      <c r="B4" s="121"/>
      <c r="C4" s="121"/>
      <c r="D4" s="417"/>
      <c r="E4" s="350"/>
      <c r="F4" s="350"/>
      <c r="G4" s="351"/>
    </row>
    <row r="5" s="191" customFormat="true" ht="18" hidden="false" customHeight="true" outlineLevel="0" collapsed="false">
      <c r="A5" s="196"/>
      <c r="B5" s="418" t="s">
        <v>314</v>
      </c>
      <c r="C5" s="196"/>
      <c r="D5" s="419"/>
      <c r="E5" s="420"/>
      <c r="F5" s="420"/>
      <c r="G5" s="421"/>
    </row>
    <row r="6" customFormat="false" ht="14.1" hidden="false" customHeight="true" outlineLevel="0" collapsed="false">
      <c r="A6" s="121"/>
      <c r="B6" s="422" t="s">
        <v>359</v>
      </c>
      <c r="C6" s="121"/>
      <c r="D6" s="417"/>
      <c r="E6" s="350"/>
      <c r="F6" s="350"/>
      <c r="G6" s="351"/>
    </row>
    <row r="7" customFormat="false" ht="14.1" hidden="false" customHeight="true" outlineLevel="0" collapsed="false">
      <c r="A7" s="121"/>
      <c r="B7" s="422" t="s">
        <v>360</v>
      </c>
      <c r="C7" s="121"/>
      <c r="D7" s="417"/>
      <c r="E7" s="350"/>
      <c r="F7" s="350"/>
      <c r="G7" s="351"/>
    </row>
    <row r="8" customFormat="false" ht="14.1" hidden="false" customHeight="true" outlineLevel="0" collapsed="false">
      <c r="A8" s="121"/>
      <c r="B8" s="121"/>
      <c r="C8" s="121"/>
      <c r="D8" s="417"/>
      <c r="E8" s="350"/>
      <c r="F8" s="350"/>
      <c r="G8" s="351"/>
    </row>
    <row r="9" s="428" customFormat="true" ht="13.5" hidden="false" customHeight="true" outlineLevel="0" collapsed="false">
      <c r="A9" s="423"/>
      <c r="B9" s="424" t="s">
        <v>48</v>
      </c>
      <c r="C9" s="425" t="s">
        <v>162</v>
      </c>
      <c r="D9" s="425" t="s">
        <v>291</v>
      </c>
      <c r="E9" s="426" t="s">
        <v>51</v>
      </c>
      <c r="F9" s="426" t="s">
        <v>49</v>
      </c>
      <c r="G9" s="427" t="s">
        <v>355</v>
      </c>
    </row>
    <row r="10" customFormat="false" ht="14.1" hidden="false" customHeight="true" outlineLevel="0" collapsed="false">
      <c r="A10" s="121"/>
      <c r="B10" s="429" t="s">
        <v>52</v>
      </c>
      <c r="C10" s="430" t="n">
        <v>87084090</v>
      </c>
      <c r="D10" s="431" t="s">
        <v>165</v>
      </c>
      <c r="E10" s="432" t="n">
        <v>297229171</v>
      </c>
      <c r="F10" s="432" t="n">
        <v>26657229</v>
      </c>
      <c r="G10" s="433" t="n">
        <f aca="false">E10/F10</f>
        <v>11.1500400510496</v>
      </c>
    </row>
    <row r="11" customFormat="false" ht="14.1" hidden="false" customHeight="true" outlineLevel="0" collapsed="false">
      <c r="A11" s="121"/>
      <c r="B11" s="434"/>
      <c r="C11" s="435" t="n">
        <v>87082999</v>
      </c>
      <c r="D11" s="436" t="s">
        <v>308</v>
      </c>
      <c r="E11" s="437" t="n">
        <v>103241986</v>
      </c>
      <c r="F11" s="437" t="n">
        <v>19713312</v>
      </c>
      <c r="G11" s="438" t="n">
        <f aca="false">E11/F11</f>
        <v>5.23717100404032</v>
      </c>
    </row>
    <row r="12" customFormat="false" ht="14.1" hidden="false" customHeight="true" outlineLevel="0" collapsed="false">
      <c r="A12" s="121"/>
      <c r="B12" s="434"/>
      <c r="C12" s="435" t="n">
        <v>87089990</v>
      </c>
      <c r="D12" s="436" t="s">
        <v>166</v>
      </c>
      <c r="E12" s="437" t="n">
        <v>63289501</v>
      </c>
      <c r="F12" s="437" t="n">
        <v>11689371</v>
      </c>
      <c r="G12" s="438" t="n">
        <f aca="false">E12/F12</f>
        <v>5.41427772289886</v>
      </c>
    </row>
    <row r="13" customFormat="false" ht="14.1" hidden="false" customHeight="true" outlineLevel="0" collapsed="false">
      <c r="A13" s="121"/>
      <c r="B13" s="434"/>
      <c r="C13" s="435" t="n">
        <v>84082090</v>
      </c>
      <c r="D13" s="436" t="s">
        <v>173</v>
      </c>
      <c r="E13" s="437" t="n">
        <v>49055839</v>
      </c>
      <c r="F13" s="437" t="n">
        <v>4872437</v>
      </c>
      <c r="G13" s="438" t="n">
        <f aca="false">E13/F13</f>
        <v>10.0680294070503</v>
      </c>
    </row>
    <row r="14" customFormat="false" ht="14.1" hidden="false" customHeight="true" outlineLevel="0" collapsed="false">
      <c r="A14" s="121"/>
      <c r="B14" s="434"/>
      <c r="C14" s="435" t="n">
        <v>87088000</v>
      </c>
      <c r="D14" s="436" t="s">
        <v>170</v>
      </c>
      <c r="E14" s="437" t="n">
        <v>30500528</v>
      </c>
      <c r="F14" s="437" t="n">
        <v>4634355</v>
      </c>
      <c r="G14" s="438" t="n">
        <f aca="false">E14/F14</f>
        <v>6.58139654817121</v>
      </c>
    </row>
    <row r="15" customFormat="false" ht="14.1" hidden="false" customHeight="true" outlineLevel="0" collapsed="false">
      <c r="A15" s="121"/>
      <c r="B15" s="434"/>
      <c r="C15" s="435" t="n">
        <v>90328929</v>
      </c>
      <c r="D15" s="436" t="s">
        <v>177</v>
      </c>
      <c r="E15" s="437" t="n">
        <v>26638442</v>
      </c>
      <c r="F15" s="437" t="n">
        <v>262676</v>
      </c>
      <c r="G15" s="438" t="n">
        <f aca="false">E15/F15</f>
        <v>101.411784860436</v>
      </c>
    </row>
    <row r="16" customFormat="false" ht="14.1" hidden="false" customHeight="true" outlineLevel="0" collapsed="false">
      <c r="A16" s="121"/>
      <c r="B16" s="434"/>
      <c r="C16" s="435" t="n">
        <v>85272190</v>
      </c>
      <c r="D16" s="436" t="s">
        <v>175</v>
      </c>
      <c r="E16" s="437" t="n">
        <v>21843591</v>
      </c>
      <c r="F16" s="437" t="n">
        <v>252895</v>
      </c>
      <c r="G16" s="438" t="n">
        <f aca="false">E16/F16</f>
        <v>86.3741513276261</v>
      </c>
    </row>
    <row r="17" customFormat="false" ht="14.1" hidden="false" customHeight="true" outlineLevel="0" collapsed="false">
      <c r="A17" s="121"/>
      <c r="B17" s="434"/>
      <c r="C17" s="435" t="n">
        <v>84099914</v>
      </c>
      <c r="D17" s="436" t="s">
        <v>239</v>
      </c>
      <c r="E17" s="437" t="n">
        <v>13094603</v>
      </c>
      <c r="F17" s="437" t="n">
        <v>397535</v>
      </c>
      <c r="G17" s="438" t="n">
        <f aca="false">E17/F17</f>
        <v>32.9394971511942</v>
      </c>
    </row>
    <row r="18" customFormat="false" ht="14.1" hidden="false" customHeight="true" outlineLevel="0" collapsed="false">
      <c r="A18" s="121"/>
      <c r="B18" s="434"/>
      <c r="C18" s="435" t="n">
        <v>87082994</v>
      </c>
      <c r="D18" s="436" t="s">
        <v>219</v>
      </c>
      <c r="E18" s="437" t="n">
        <v>12649406</v>
      </c>
      <c r="F18" s="437" t="n">
        <v>188903</v>
      </c>
      <c r="G18" s="438" t="n">
        <f aca="false">E18/F18</f>
        <v>66.9624410411693</v>
      </c>
    </row>
    <row r="19" customFormat="false" ht="14.1" hidden="false" customHeight="true" outlineLevel="0" collapsed="false">
      <c r="A19" s="121"/>
      <c r="B19" s="434"/>
      <c r="C19" s="435" t="n">
        <v>84099912</v>
      </c>
      <c r="D19" s="436" t="s">
        <v>176</v>
      </c>
      <c r="E19" s="437" t="n">
        <v>11468291</v>
      </c>
      <c r="F19" s="437" t="n">
        <v>1108796</v>
      </c>
      <c r="G19" s="438" t="n">
        <f aca="false">E19/F19</f>
        <v>10.3430126010556</v>
      </c>
    </row>
    <row r="20" customFormat="false" ht="14.1" hidden="false" customHeight="true" outlineLevel="0" collapsed="false">
      <c r="A20" s="121"/>
      <c r="B20" s="434"/>
      <c r="C20" s="435" t="n">
        <v>84099112</v>
      </c>
      <c r="D20" s="436" t="s">
        <v>180</v>
      </c>
      <c r="E20" s="437" t="n">
        <v>10277083</v>
      </c>
      <c r="F20" s="437" t="n">
        <v>958847</v>
      </c>
      <c r="G20" s="438" t="n">
        <f aca="false">E20/F20</f>
        <v>10.718167757734</v>
      </c>
    </row>
    <row r="21" customFormat="false" ht="14.1" hidden="false" customHeight="true" outlineLevel="0" collapsed="false">
      <c r="A21" s="121"/>
      <c r="B21" s="434"/>
      <c r="C21" s="435" t="n">
        <v>84099990</v>
      </c>
      <c r="D21" s="436" t="s">
        <v>185</v>
      </c>
      <c r="E21" s="437" t="n">
        <v>8987870</v>
      </c>
      <c r="F21" s="437" t="n">
        <v>842889</v>
      </c>
      <c r="G21" s="438" t="n">
        <f aca="false">E21/F21</f>
        <v>10.6631715445331</v>
      </c>
    </row>
    <row r="22" customFormat="false" ht="14.1" hidden="false" customHeight="true" outlineLevel="0" collapsed="false">
      <c r="A22" s="121"/>
      <c r="B22" s="434"/>
      <c r="C22" s="435" t="n">
        <v>85124010</v>
      </c>
      <c r="D22" s="436" t="s">
        <v>211</v>
      </c>
      <c r="E22" s="437" t="n">
        <v>8529982</v>
      </c>
      <c r="F22" s="437" t="n">
        <v>681038</v>
      </c>
      <c r="G22" s="438" t="n">
        <f aca="false">E22/F22</f>
        <v>12.5249721748273</v>
      </c>
    </row>
    <row r="23" customFormat="false" ht="14.1" hidden="false" customHeight="true" outlineLevel="0" collapsed="false">
      <c r="A23" s="121"/>
      <c r="B23" s="434"/>
      <c r="C23" s="435" t="n">
        <v>87081000</v>
      </c>
      <c r="D23" s="436" t="s">
        <v>199</v>
      </c>
      <c r="E23" s="437" t="n">
        <v>8140909</v>
      </c>
      <c r="F23" s="437" t="n">
        <v>781656</v>
      </c>
      <c r="G23" s="438" t="n">
        <f aca="false">E23/F23</f>
        <v>10.4149510782237</v>
      </c>
    </row>
    <row r="24" customFormat="false" ht="14.1" hidden="false" customHeight="true" outlineLevel="0" collapsed="false">
      <c r="A24" s="121"/>
      <c r="B24" s="434"/>
      <c r="C24" s="435" t="n">
        <v>87169090</v>
      </c>
      <c r="D24" s="436" t="s">
        <v>201</v>
      </c>
      <c r="E24" s="437" t="n">
        <v>7732744</v>
      </c>
      <c r="F24" s="437" t="n">
        <v>3609827</v>
      </c>
      <c r="G24" s="438" t="n">
        <f aca="false">E24/F24</f>
        <v>2.1421370054576</v>
      </c>
    </row>
    <row r="25" customFormat="false" ht="14.1" hidden="false" customHeight="true" outlineLevel="0" collapsed="false">
      <c r="A25" s="121"/>
      <c r="B25" s="434"/>
      <c r="C25" s="435" t="n">
        <v>84099114</v>
      </c>
      <c r="D25" s="436" t="s">
        <v>246</v>
      </c>
      <c r="E25" s="437" t="n">
        <v>6836307</v>
      </c>
      <c r="F25" s="437" t="n">
        <v>203619</v>
      </c>
      <c r="G25" s="438" t="n">
        <f aca="false">E25/F25</f>
        <v>33.5740132305924</v>
      </c>
    </row>
    <row r="26" customFormat="false" ht="14.1" hidden="false" customHeight="true" outlineLevel="0" collapsed="false">
      <c r="A26" s="121"/>
      <c r="B26" s="434"/>
      <c r="C26" s="435" t="n">
        <v>85119000</v>
      </c>
      <c r="D26" s="436" t="s">
        <v>204</v>
      </c>
      <c r="E26" s="437" t="n">
        <v>6238497</v>
      </c>
      <c r="F26" s="437" t="n">
        <v>476329</v>
      </c>
      <c r="G26" s="438" t="n">
        <f aca="false">E26/F26</f>
        <v>13.0970337728755</v>
      </c>
    </row>
    <row r="27" customFormat="false" ht="14.1" hidden="false" customHeight="true" outlineLevel="0" collapsed="false">
      <c r="A27" s="121"/>
      <c r="B27" s="434"/>
      <c r="C27" s="435" t="n">
        <v>85443000</v>
      </c>
      <c r="D27" s="436" t="s">
        <v>295</v>
      </c>
      <c r="E27" s="437" t="n">
        <v>5437177</v>
      </c>
      <c r="F27" s="437" t="n">
        <v>151377</v>
      </c>
      <c r="G27" s="438" t="n">
        <f aca="false">E27/F27</f>
        <v>35.9181183403027</v>
      </c>
    </row>
    <row r="28" customFormat="false" ht="14.1" hidden="false" customHeight="true" outlineLevel="0" collapsed="false">
      <c r="A28" s="121"/>
      <c r="B28" s="434"/>
      <c r="C28" s="435" t="n">
        <v>87089300</v>
      </c>
      <c r="D28" s="436" t="s">
        <v>179</v>
      </c>
      <c r="E28" s="437" t="n">
        <v>5397282</v>
      </c>
      <c r="F28" s="437" t="n">
        <v>475852</v>
      </c>
      <c r="G28" s="438" t="n">
        <f aca="false">E28/F28</f>
        <v>11.3423543454688</v>
      </c>
    </row>
    <row r="29" customFormat="false" ht="14.1" hidden="false" customHeight="true" outlineLevel="0" collapsed="false">
      <c r="A29" s="121"/>
      <c r="B29" s="434"/>
      <c r="C29" s="435" t="n">
        <v>87089100</v>
      </c>
      <c r="D29" s="436" t="s">
        <v>182</v>
      </c>
      <c r="E29" s="437" t="n">
        <v>5259220</v>
      </c>
      <c r="F29" s="437" t="n">
        <v>199025</v>
      </c>
      <c r="G29" s="438" t="n">
        <f aca="false">E29/F29</f>
        <v>26.4249214922748</v>
      </c>
    </row>
    <row r="30" customFormat="false" ht="14.1" hidden="false" customHeight="true" outlineLevel="0" collapsed="false">
      <c r="A30" s="121"/>
      <c r="B30" s="434"/>
      <c r="C30" s="435" t="n">
        <v>87087010</v>
      </c>
      <c r="D30" s="436" t="s">
        <v>255</v>
      </c>
      <c r="E30" s="437" t="n">
        <v>4713737</v>
      </c>
      <c r="F30" s="437" t="n">
        <v>1622226</v>
      </c>
      <c r="G30" s="438" t="n">
        <f aca="false">E30/F30</f>
        <v>2.90572152092249</v>
      </c>
    </row>
    <row r="31" customFormat="false" ht="14.1" hidden="false" customHeight="true" outlineLevel="0" collapsed="false">
      <c r="A31" s="121"/>
      <c r="B31" s="434"/>
      <c r="C31" s="435" t="n">
        <v>87082993</v>
      </c>
      <c r="D31" s="436" t="s">
        <v>203</v>
      </c>
      <c r="E31" s="437" t="n">
        <v>4596755</v>
      </c>
      <c r="F31" s="437" t="n">
        <v>570893</v>
      </c>
      <c r="G31" s="438" t="n">
        <f aca="false">E31/F31</f>
        <v>8.05186786315474</v>
      </c>
    </row>
    <row r="32" customFormat="false" ht="14.1" hidden="false" customHeight="true" outlineLevel="0" collapsed="false">
      <c r="A32" s="121"/>
      <c r="B32" s="434"/>
      <c r="C32" s="435" t="n">
        <v>87087090</v>
      </c>
      <c r="D32" s="436" t="s">
        <v>171</v>
      </c>
      <c r="E32" s="437" t="n">
        <v>4262645</v>
      </c>
      <c r="F32" s="437" t="n">
        <v>1095148</v>
      </c>
      <c r="G32" s="438" t="n">
        <f aca="false">E32/F32</f>
        <v>3.89230040140693</v>
      </c>
    </row>
    <row r="33" customFormat="false" ht="14.1" hidden="false" customHeight="true" outlineLevel="0" collapsed="false">
      <c r="A33" s="121"/>
      <c r="B33" s="434"/>
      <c r="C33" s="435" t="n">
        <v>85114000</v>
      </c>
      <c r="D33" s="436" t="s">
        <v>195</v>
      </c>
      <c r="E33" s="437" t="n">
        <v>4196165</v>
      </c>
      <c r="F33" s="437" t="n">
        <v>272322</v>
      </c>
      <c r="G33" s="438" t="n">
        <f aca="false">E33/F33</f>
        <v>15.4088358634264</v>
      </c>
    </row>
    <row r="34" customFormat="false" ht="14.1" hidden="false" customHeight="true" outlineLevel="0" collapsed="false">
      <c r="A34" s="121"/>
      <c r="B34" s="434"/>
      <c r="C34" s="435" t="n">
        <v>84812090</v>
      </c>
      <c r="D34" s="436" t="s">
        <v>183</v>
      </c>
      <c r="E34" s="437" t="n">
        <v>3888093</v>
      </c>
      <c r="F34" s="437" t="n">
        <v>170188</v>
      </c>
      <c r="G34" s="438" t="n">
        <f aca="false">E34/F34</f>
        <v>22.8458704491504</v>
      </c>
    </row>
    <row r="35" customFormat="false" ht="14.1" hidden="false" customHeight="true" outlineLevel="0" collapsed="false">
      <c r="A35" s="121"/>
      <c r="B35" s="434"/>
      <c r="C35" s="435" t="n">
        <v>73201000</v>
      </c>
      <c r="D35" s="436" t="s">
        <v>227</v>
      </c>
      <c r="E35" s="437" t="n">
        <v>3306473</v>
      </c>
      <c r="F35" s="437" t="n">
        <v>900098</v>
      </c>
      <c r="G35" s="438" t="n">
        <f aca="false">E35/F35</f>
        <v>3.67345889003197</v>
      </c>
    </row>
    <row r="36" customFormat="false" ht="14.1" hidden="false" customHeight="true" outlineLevel="0" collapsed="false">
      <c r="A36" s="121"/>
      <c r="B36" s="434"/>
      <c r="C36" s="435" t="n">
        <v>87082991</v>
      </c>
      <c r="D36" s="436" t="s">
        <v>207</v>
      </c>
      <c r="E36" s="437" t="n">
        <v>3191725</v>
      </c>
      <c r="F36" s="437" t="n">
        <v>259109</v>
      </c>
      <c r="G36" s="438" t="n">
        <f aca="false">E36/F36</f>
        <v>12.3180784920632</v>
      </c>
    </row>
    <row r="37" customFormat="false" ht="14.1" hidden="false" customHeight="true" outlineLevel="0" collapsed="false">
      <c r="A37" s="121"/>
      <c r="B37" s="434"/>
      <c r="C37" s="435" t="n">
        <v>85129000</v>
      </c>
      <c r="D37" s="436" t="s">
        <v>204</v>
      </c>
      <c r="E37" s="437" t="n">
        <v>2946635</v>
      </c>
      <c r="F37" s="437" t="n">
        <v>288181</v>
      </c>
      <c r="G37" s="438" t="n">
        <f aca="false">E37/F37</f>
        <v>10.224945433599</v>
      </c>
    </row>
    <row r="38" customFormat="false" ht="14.1" hidden="false" customHeight="true" outlineLevel="0" collapsed="false">
      <c r="A38" s="121"/>
      <c r="B38" s="434"/>
      <c r="C38" s="435" t="n">
        <v>87089200</v>
      </c>
      <c r="D38" s="436" t="s">
        <v>193</v>
      </c>
      <c r="E38" s="437" t="n">
        <v>2922656</v>
      </c>
      <c r="F38" s="437" t="n">
        <v>342386</v>
      </c>
      <c r="G38" s="438" t="n">
        <f aca="false">E38/F38</f>
        <v>8.53614341707897</v>
      </c>
    </row>
    <row r="39" customFormat="false" ht="14.1" hidden="false" customHeight="true" outlineLevel="0" collapsed="false">
      <c r="A39" s="121"/>
      <c r="B39" s="434"/>
      <c r="C39" s="435" t="n">
        <v>84099190</v>
      </c>
      <c r="D39" s="436" t="s">
        <v>198</v>
      </c>
      <c r="E39" s="437" t="n">
        <v>2554040</v>
      </c>
      <c r="F39" s="437" t="n">
        <v>226410</v>
      </c>
      <c r="G39" s="438" t="n">
        <f aca="false">E39/F39</f>
        <v>11.2805971467691</v>
      </c>
    </row>
    <row r="40" customFormat="false" ht="14.1" hidden="false" customHeight="true" outlineLevel="0" collapsed="false">
      <c r="A40" s="121"/>
      <c r="B40" s="434"/>
      <c r="C40" s="435" t="n">
        <v>85122011</v>
      </c>
      <c r="D40" s="436" t="s">
        <v>181</v>
      </c>
      <c r="E40" s="437" t="n">
        <v>2222426</v>
      </c>
      <c r="F40" s="437" t="n">
        <v>255571</v>
      </c>
      <c r="G40" s="438" t="n">
        <f aca="false">E40/F40</f>
        <v>8.69592402893912</v>
      </c>
    </row>
    <row r="41" customFormat="false" ht="14.1" hidden="false" customHeight="true" outlineLevel="0" collapsed="false">
      <c r="A41" s="121"/>
      <c r="B41" s="434"/>
      <c r="C41" s="435" t="n">
        <v>84212300</v>
      </c>
      <c r="D41" s="436" t="s">
        <v>300</v>
      </c>
      <c r="E41" s="437" t="n">
        <v>2091239</v>
      </c>
      <c r="F41" s="437" t="n">
        <v>297821</v>
      </c>
      <c r="G41" s="438" t="n">
        <f aca="false">E41/F41</f>
        <v>7.0217983285262</v>
      </c>
    </row>
    <row r="42" customFormat="false" ht="14.1" hidden="false" customHeight="true" outlineLevel="0" collapsed="false">
      <c r="A42" s="121"/>
      <c r="B42" s="434"/>
      <c r="C42" s="435" t="n">
        <v>85122023</v>
      </c>
      <c r="D42" s="436" t="s">
        <v>197</v>
      </c>
      <c r="E42" s="437" t="n">
        <v>1490088</v>
      </c>
      <c r="F42" s="437" t="n">
        <v>98114</v>
      </c>
      <c r="G42" s="438" t="n">
        <f aca="false">E42/F42</f>
        <v>15.1873127178588</v>
      </c>
    </row>
    <row r="43" customFormat="false" ht="14.1" hidden="false" customHeight="true" outlineLevel="0" collapsed="false">
      <c r="A43" s="121"/>
      <c r="B43" s="434"/>
      <c r="C43" s="435" t="n">
        <v>84099915</v>
      </c>
      <c r="D43" s="436" t="s">
        <v>249</v>
      </c>
      <c r="E43" s="437" t="n">
        <v>1414228</v>
      </c>
      <c r="F43" s="437" t="n">
        <v>128145</v>
      </c>
      <c r="G43" s="438" t="n">
        <f aca="false">E43/F43</f>
        <v>11.0361543563931</v>
      </c>
    </row>
    <row r="44" customFormat="false" ht="14.1" hidden="false" customHeight="true" outlineLevel="0" collapsed="false">
      <c r="A44" s="121"/>
      <c r="B44" s="434"/>
      <c r="C44" s="435" t="n">
        <v>73202010</v>
      </c>
      <c r="D44" s="436" t="s">
        <v>217</v>
      </c>
      <c r="E44" s="437" t="n">
        <v>1278745</v>
      </c>
      <c r="F44" s="437" t="n">
        <v>273480</v>
      </c>
      <c r="G44" s="438" t="n">
        <f aca="false">E44/F44</f>
        <v>4.67582638584174</v>
      </c>
    </row>
    <row r="45" customFormat="false" ht="14.1" hidden="false" customHeight="true" outlineLevel="0" collapsed="false">
      <c r="A45" s="121"/>
      <c r="B45" s="434"/>
      <c r="C45" s="435" t="n">
        <v>85123000</v>
      </c>
      <c r="D45" s="436" t="s">
        <v>213</v>
      </c>
      <c r="E45" s="437" t="n">
        <v>1182060</v>
      </c>
      <c r="F45" s="437" t="n">
        <v>7050</v>
      </c>
      <c r="G45" s="438" t="n">
        <f aca="false">E45/F45</f>
        <v>167.668085106383</v>
      </c>
    </row>
    <row r="46" customFormat="false" ht="14.1" hidden="false" customHeight="true" outlineLevel="0" collapsed="false">
      <c r="A46" s="121"/>
      <c r="B46" s="434"/>
      <c r="C46" s="435" t="n">
        <v>87082911</v>
      </c>
      <c r="D46" s="436" t="s">
        <v>207</v>
      </c>
      <c r="E46" s="437" t="n">
        <v>1134851</v>
      </c>
      <c r="F46" s="437" t="n">
        <v>158598</v>
      </c>
      <c r="G46" s="438" t="n">
        <f aca="false">E46/F46</f>
        <v>7.155518985107</v>
      </c>
    </row>
    <row r="47" customFormat="false" ht="14.1" hidden="false" customHeight="true" outlineLevel="0" collapsed="false">
      <c r="A47" s="121"/>
      <c r="B47" s="434"/>
      <c r="C47" s="435" t="n">
        <v>84213100</v>
      </c>
      <c r="D47" s="436" t="s">
        <v>301</v>
      </c>
      <c r="E47" s="437" t="n">
        <v>935729</v>
      </c>
      <c r="F47" s="437" t="n">
        <v>65413</v>
      </c>
      <c r="G47" s="438" t="n">
        <f aca="false">E47/F47</f>
        <v>14.3049393851375</v>
      </c>
    </row>
    <row r="48" customFormat="false" ht="14.1" hidden="false" customHeight="true" outlineLevel="0" collapsed="false">
      <c r="A48" s="121"/>
      <c r="B48" s="434"/>
      <c r="C48" s="435" t="n">
        <v>83023000</v>
      </c>
      <c r="D48" s="436" t="s">
        <v>299</v>
      </c>
      <c r="E48" s="437" t="n">
        <v>876474</v>
      </c>
      <c r="F48" s="437" t="n">
        <v>51910</v>
      </c>
      <c r="G48" s="438" t="n">
        <f aca="false">E48/F48</f>
        <v>16.8844923906762</v>
      </c>
    </row>
    <row r="49" customFormat="false" ht="14.1" hidden="false" customHeight="true" outlineLevel="0" collapsed="false">
      <c r="A49" s="121"/>
      <c r="B49" s="434"/>
      <c r="C49" s="435" t="n">
        <v>84073490</v>
      </c>
      <c r="D49" s="436" t="s">
        <v>294</v>
      </c>
      <c r="E49" s="437" t="n">
        <v>680285</v>
      </c>
      <c r="F49" s="437" t="n">
        <v>15646</v>
      </c>
      <c r="G49" s="438" t="n">
        <f aca="false">E49/F49</f>
        <v>43.4798031445737</v>
      </c>
    </row>
    <row r="50" customFormat="false" ht="14.1" hidden="false" customHeight="true" outlineLevel="0" collapsed="false">
      <c r="A50" s="121"/>
      <c r="B50" s="434"/>
      <c r="C50" s="435" t="n">
        <v>87082992</v>
      </c>
      <c r="D50" s="436" t="s">
        <v>231</v>
      </c>
      <c r="E50" s="437" t="n">
        <v>567126</v>
      </c>
      <c r="F50" s="437" t="n">
        <v>36777</v>
      </c>
      <c r="G50" s="438" t="n">
        <f aca="false">E50/F50</f>
        <v>15.4206705277755</v>
      </c>
    </row>
    <row r="51" customFormat="false" ht="14.1" hidden="false" customHeight="true" outlineLevel="0" collapsed="false">
      <c r="A51" s="121"/>
      <c r="B51" s="434"/>
      <c r="C51" s="435" t="n">
        <v>90328925</v>
      </c>
      <c r="D51" s="436" t="s">
        <v>196</v>
      </c>
      <c r="E51" s="437" t="n">
        <v>563826</v>
      </c>
      <c r="F51" s="437" t="n">
        <v>7621</v>
      </c>
      <c r="G51" s="438" t="n">
        <f aca="false">E51/F51</f>
        <v>73.9832043038971</v>
      </c>
    </row>
    <row r="52" customFormat="false" ht="14.1" hidden="false" customHeight="true" outlineLevel="0" collapsed="false">
      <c r="A52" s="121"/>
      <c r="B52" s="434"/>
      <c r="C52" s="435" t="n">
        <v>84099117</v>
      </c>
      <c r="D52" s="436" t="s">
        <v>263</v>
      </c>
      <c r="E52" s="437" t="n">
        <v>534769</v>
      </c>
      <c r="F52" s="437" t="n">
        <v>17332</v>
      </c>
      <c r="G52" s="438" t="n">
        <f aca="false">E52/F52</f>
        <v>30.8544311100854</v>
      </c>
    </row>
    <row r="53" customFormat="false" ht="14.1" hidden="false" customHeight="true" outlineLevel="0" collapsed="false">
      <c r="A53" s="121"/>
      <c r="B53" s="434"/>
      <c r="C53" s="435" t="n">
        <v>84099920</v>
      </c>
      <c r="D53" s="436" t="s">
        <v>220</v>
      </c>
      <c r="E53" s="437" t="n">
        <v>509469</v>
      </c>
      <c r="F53" s="437" t="n">
        <v>39702</v>
      </c>
      <c r="G53" s="438" t="n">
        <f aca="false">E53/F53</f>
        <v>12.8323258274142</v>
      </c>
    </row>
    <row r="54" customFormat="false" ht="14.1" hidden="false" customHeight="true" outlineLevel="0" collapsed="false">
      <c r="A54" s="121"/>
      <c r="B54" s="434"/>
      <c r="C54" s="435" t="n">
        <v>85319000</v>
      </c>
      <c r="D54" s="436" t="s">
        <v>204</v>
      </c>
      <c r="E54" s="437" t="n">
        <v>391873</v>
      </c>
      <c r="F54" s="437" t="n">
        <v>2592</v>
      </c>
      <c r="G54" s="438" t="n">
        <f aca="false">E54/F54</f>
        <v>151.185570987654</v>
      </c>
    </row>
    <row r="55" customFormat="false" ht="14.1" hidden="false" customHeight="true" outlineLevel="0" collapsed="false">
      <c r="A55" s="121"/>
      <c r="B55" s="434"/>
      <c r="C55" s="435" t="n">
        <v>85115010</v>
      </c>
      <c r="D55" s="436" t="s">
        <v>188</v>
      </c>
      <c r="E55" s="437" t="n">
        <v>379044</v>
      </c>
      <c r="F55" s="437" t="n">
        <v>24084</v>
      </c>
      <c r="G55" s="438" t="n">
        <f aca="false">E55/F55</f>
        <v>15.7384155455904</v>
      </c>
    </row>
    <row r="56" customFormat="false" ht="14.1" hidden="false" customHeight="true" outlineLevel="0" collapsed="false">
      <c r="A56" s="121"/>
      <c r="B56" s="434"/>
      <c r="C56" s="435" t="n">
        <v>84099130</v>
      </c>
      <c r="D56" s="436" t="s">
        <v>305</v>
      </c>
      <c r="E56" s="437" t="n">
        <v>372273</v>
      </c>
      <c r="F56" s="437" t="n">
        <v>81001</v>
      </c>
      <c r="G56" s="438" t="n">
        <f aca="false">E56/F56</f>
        <v>4.59590622337996</v>
      </c>
    </row>
    <row r="57" customFormat="false" ht="14.1" hidden="false" customHeight="true" outlineLevel="0" collapsed="false">
      <c r="A57" s="121"/>
      <c r="B57" s="434"/>
      <c r="C57" s="435" t="n">
        <v>84099116</v>
      </c>
      <c r="D57" s="436" t="s">
        <v>238</v>
      </c>
      <c r="E57" s="437" t="n">
        <v>338963</v>
      </c>
      <c r="F57" s="437" t="n">
        <v>12290</v>
      </c>
      <c r="G57" s="438" t="n">
        <f aca="false">E57/F57</f>
        <v>27.5803905614321</v>
      </c>
    </row>
    <row r="58" customFormat="false" ht="14.1" hidden="false" customHeight="true" outlineLevel="0" collapsed="false">
      <c r="A58" s="121"/>
      <c r="B58" s="434"/>
      <c r="C58" s="435" t="n">
        <v>84099917</v>
      </c>
      <c r="D58" s="436" t="s">
        <v>254</v>
      </c>
      <c r="E58" s="437" t="n">
        <v>272150</v>
      </c>
      <c r="F58" s="437" t="n">
        <v>18709</v>
      </c>
      <c r="G58" s="438" t="n">
        <f aca="false">E58/F58</f>
        <v>14.5464749585761</v>
      </c>
    </row>
    <row r="59" customFormat="false" ht="14.1" hidden="false" customHeight="true" outlineLevel="0" collapsed="false">
      <c r="A59" s="121"/>
      <c r="B59" s="434"/>
      <c r="C59" s="435" t="n">
        <v>84099930</v>
      </c>
      <c r="D59" s="436" t="s">
        <v>225</v>
      </c>
      <c r="E59" s="437" t="n">
        <v>267272</v>
      </c>
      <c r="F59" s="437" t="n">
        <v>69235</v>
      </c>
      <c r="G59" s="438" t="n">
        <f aca="false">E59/F59</f>
        <v>3.86035964468838</v>
      </c>
    </row>
    <row r="60" customFormat="false" ht="14.1" hidden="false" customHeight="true" outlineLevel="0" collapsed="false">
      <c r="A60" s="121"/>
      <c r="B60" s="434"/>
      <c r="C60" s="435" t="n">
        <v>84099913</v>
      </c>
      <c r="D60" s="436" t="s">
        <v>191</v>
      </c>
      <c r="E60" s="437" t="n">
        <v>260659</v>
      </c>
      <c r="F60" s="437" t="n">
        <v>14046</v>
      </c>
      <c r="G60" s="438" t="n">
        <f aca="false">E60/F60</f>
        <v>18.5575252740994</v>
      </c>
    </row>
    <row r="61" customFormat="false" ht="14.1" hidden="false" customHeight="true" outlineLevel="0" collapsed="false">
      <c r="A61" s="121"/>
      <c r="B61" s="434"/>
      <c r="C61" s="435" t="n">
        <v>84831020</v>
      </c>
      <c r="D61" s="436" t="s">
        <v>232</v>
      </c>
      <c r="E61" s="437" t="n">
        <v>198889</v>
      </c>
      <c r="F61" s="437" t="n">
        <v>20760</v>
      </c>
      <c r="G61" s="438" t="n">
        <f aca="false">E61/F61</f>
        <v>9.58039499036609</v>
      </c>
    </row>
    <row r="62" customFormat="false" ht="14.1" hidden="false" customHeight="true" outlineLevel="0" collapsed="false">
      <c r="A62" s="121"/>
      <c r="B62" s="434"/>
      <c r="C62" s="435" t="n">
        <v>85118090</v>
      </c>
      <c r="D62" s="436" t="s">
        <v>173</v>
      </c>
      <c r="E62" s="437" t="n">
        <v>166891</v>
      </c>
      <c r="F62" s="437" t="n">
        <v>4249</v>
      </c>
      <c r="G62" s="438" t="n">
        <f aca="false">E62/F62</f>
        <v>39.2777124029183</v>
      </c>
    </row>
    <row r="63" customFormat="false" ht="14.1" hidden="false" customHeight="true" outlineLevel="0" collapsed="false">
      <c r="A63" s="121"/>
      <c r="B63" s="434"/>
      <c r="C63" s="435" t="n">
        <v>84133020</v>
      </c>
      <c r="D63" s="436" t="s">
        <v>210</v>
      </c>
      <c r="E63" s="437" t="n">
        <v>162501</v>
      </c>
      <c r="F63" s="437" t="n">
        <v>7449</v>
      </c>
      <c r="G63" s="438" t="n">
        <f aca="false">E63/F63</f>
        <v>21.815142972211</v>
      </c>
    </row>
    <row r="64" customFormat="false" ht="14.1" hidden="false" customHeight="true" outlineLevel="0" collapsed="false">
      <c r="A64" s="121"/>
      <c r="B64" s="434"/>
      <c r="C64" s="435" t="n">
        <v>85118010</v>
      </c>
      <c r="D64" s="436" t="s">
        <v>242</v>
      </c>
      <c r="E64" s="437" t="n">
        <v>156512</v>
      </c>
      <c r="F64" s="437" t="n">
        <v>2971</v>
      </c>
      <c r="G64" s="438" t="n">
        <f aca="false">E64/F64</f>
        <v>52.6799057556378</v>
      </c>
    </row>
    <row r="65" customFormat="false" ht="14.1" hidden="false" customHeight="true" outlineLevel="0" collapsed="false">
      <c r="A65" s="121"/>
      <c r="B65" s="434"/>
      <c r="C65" s="435" t="n">
        <v>85122022</v>
      </c>
      <c r="D65" s="436" t="s">
        <v>216</v>
      </c>
      <c r="E65" s="437" t="n">
        <v>129715</v>
      </c>
      <c r="F65" s="437" t="n">
        <v>6169</v>
      </c>
      <c r="G65" s="438" t="n">
        <f aca="false">E65/F65</f>
        <v>21.0269087372346</v>
      </c>
    </row>
    <row r="66" customFormat="false" ht="14.1" hidden="false" customHeight="true" outlineLevel="0" collapsed="false">
      <c r="A66" s="121"/>
      <c r="B66" s="434"/>
      <c r="C66" s="435" t="n">
        <v>84099120</v>
      </c>
      <c r="D66" s="436" t="s">
        <v>223</v>
      </c>
      <c r="E66" s="437" t="n">
        <v>124069</v>
      </c>
      <c r="F66" s="437" t="n">
        <v>4586</v>
      </c>
      <c r="G66" s="438" t="n">
        <f aca="false">E66/F66</f>
        <v>27.0538595726123</v>
      </c>
    </row>
    <row r="67" customFormat="false" ht="14.1" hidden="false" customHeight="true" outlineLevel="0" collapsed="false">
      <c r="A67" s="121"/>
      <c r="B67" s="434"/>
      <c r="C67" s="435" t="n">
        <v>83012000</v>
      </c>
      <c r="D67" s="436" t="s">
        <v>184</v>
      </c>
      <c r="E67" s="437" t="n">
        <v>119892</v>
      </c>
      <c r="F67" s="437" t="n">
        <v>2386</v>
      </c>
      <c r="G67" s="438" t="n">
        <f aca="false">E67/F67</f>
        <v>50.2481139983236</v>
      </c>
    </row>
    <row r="68" customFormat="false" ht="14.1" hidden="false" customHeight="true" outlineLevel="0" collapsed="false">
      <c r="A68" s="121"/>
      <c r="B68" s="434"/>
      <c r="C68" s="435" t="n">
        <v>85122021</v>
      </c>
      <c r="D68" s="436" t="s">
        <v>230</v>
      </c>
      <c r="E68" s="437" t="n">
        <v>109013</v>
      </c>
      <c r="F68" s="437" t="n">
        <v>5333</v>
      </c>
      <c r="G68" s="438" t="n">
        <f aca="false">E68/F68</f>
        <v>20.4412150759422</v>
      </c>
    </row>
    <row r="69" customFormat="false" ht="14.1" hidden="false" customHeight="true" outlineLevel="0" collapsed="false">
      <c r="A69" s="121"/>
      <c r="B69" s="434"/>
      <c r="C69" s="435" t="n">
        <v>85272900</v>
      </c>
      <c r="D69" s="436" t="s">
        <v>173</v>
      </c>
      <c r="E69" s="437" t="n">
        <v>75464</v>
      </c>
      <c r="F69" s="437" t="n">
        <v>798</v>
      </c>
      <c r="G69" s="438" t="n">
        <f aca="false">E69/F69</f>
        <v>94.5664160401003</v>
      </c>
    </row>
    <row r="70" customFormat="false" ht="14.1" hidden="false" customHeight="true" outlineLevel="0" collapsed="false">
      <c r="A70" s="121"/>
      <c r="B70" s="434"/>
      <c r="C70" s="435" t="n">
        <v>94012000</v>
      </c>
      <c r="D70" s="436" t="s">
        <v>205</v>
      </c>
      <c r="E70" s="437" t="n">
        <v>60877</v>
      </c>
      <c r="F70" s="437" t="n">
        <v>5176</v>
      </c>
      <c r="G70" s="438" t="n">
        <f aca="false">E70/F70</f>
        <v>11.761398763524</v>
      </c>
    </row>
    <row r="71" customFormat="false" ht="14.1" hidden="false" customHeight="true" outlineLevel="0" collapsed="false">
      <c r="A71" s="121"/>
      <c r="B71" s="434"/>
      <c r="C71" s="435" t="n">
        <v>84099115</v>
      </c>
      <c r="D71" s="436" t="s">
        <v>200</v>
      </c>
      <c r="E71" s="437" t="n">
        <v>60737</v>
      </c>
      <c r="F71" s="437" t="n">
        <v>4190</v>
      </c>
      <c r="G71" s="438" t="n">
        <f aca="false">E71/F71</f>
        <v>14.4957040572792</v>
      </c>
    </row>
    <row r="72" customFormat="false" ht="14.1" hidden="false" customHeight="true" outlineLevel="0" collapsed="false">
      <c r="A72" s="121"/>
      <c r="B72" s="434"/>
      <c r="C72" s="435" t="n">
        <v>85111000</v>
      </c>
      <c r="D72" s="436" t="s">
        <v>212</v>
      </c>
      <c r="E72" s="437" t="n">
        <v>46586</v>
      </c>
      <c r="F72" s="437" t="n">
        <v>1691</v>
      </c>
      <c r="G72" s="438" t="n">
        <f aca="false">E72/F72</f>
        <v>27.5493790656416</v>
      </c>
    </row>
    <row r="73" customFormat="false" ht="14.1" hidden="false" customHeight="true" outlineLevel="0" collapsed="false">
      <c r="A73" s="121"/>
      <c r="B73" s="434"/>
      <c r="C73" s="435" t="n">
        <v>90292010</v>
      </c>
      <c r="D73" s="436" t="s">
        <v>187</v>
      </c>
      <c r="E73" s="437" t="n">
        <v>46237</v>
      </c>
      <c r="F73" s="437" t="n">
        <v>591</v>
      </c>
      <c r="G73" s="438" t="n">
        <f aca="false">E73/F73</f>
        <v>78.2351945854484</v>
      </c>
    </row>
    <row r="74" customFormat="false" ht="14.1" hidden="false" customHeight="true" outlineLevel="0" collapsed="false">
      <c r="A74" s="121"/>
      <c r="B74" s="434"/>
      <c r="C74" s="435" t="n">
        <v>84079000</v>
      </c>
      <c r="D74" s="436" t="s">
        <v>215</v>
      </c>
      <c r="E74" s="437" t="n">
        <v>40003</v>
      </c>
      <c r="F74" s="437" t="n">
        <v>2969</v>
      </c>
      <c r="G74" s="438" t="n">
        <f aca="false">E74/F74</f>
        <v>13.4735601212529</v>
      </c>
    </row>
    <row r="75" customFormat="false" ht="14.1" hidden="false" customHeight="true" outlineLevel="0" collapsed="false">
      <c r="A75" s="121"/>
      <c r="B75" s="434"/>
      <c r="C75" s="435" t="n">
        <v>84099916</v>
      </c>
      <c r="D75" s="436" t="s">
        <v>221</v>
      </c>
      <c r="E75" s="437" t="n">
        <v>34428</v>
      </c>
      <c r="F75" s="437" t="n">
        <v>14578</v>
      </c>
      <c r="G75" s="438" t="n">
        <f aca="false">E75/F75</f>
        <v>2.3616408286459</v>
      </c>
    </row>
    <row r="76" customFormat="false" ht="14.1" hidden="false" customHeight="true" outlineLevel="0" collapsed="false">
      <c r="A76" s="121"/>
      <c r="B76" s="434"/>
      <c r="C76" s="435" t="n">
        <v>84148021</v>
      </c>
      <c r="D76" s="436" t="s">
        <v>194</v>
      </c>
      <c r="E76" s="437" t="n">
        <v>31689</v>
      </c>
      <c r="F76" s="437" t="n">
        <v>2136</v>
      </c>
      <c r="G76" s="438" t="n">
        <f aca="false">E76/F76</f>
        <v>14.8356741573034</v>
      </c>
    </row>
    <row r="77" customFormat="false" ht="14.1" hidden="false" customHeight="true" outlineLevel="0" collapsed="false">
      <c r="A77" s="121"/>
      <c r="B77" s="434"/>
      <c r="C77" s="435" t="n">
        <v>87169010</v>
      </c>
      <c r="D77" s="436" t="s">
        <v>351</v>
      </c>
      <c r="E77" s="437" t="n">
        <v>31298</v>
      </c>
      <c r="F77" s="437" t="n">
        <v>10490</v>
      </c>
      <c r="G77" s="438" t="n">
        <f aca="false">E77/F77</f>
        <v>2.98360343183985</v>
      </c>
    </row>
    <row r="78" customFormat="false" ht="14.1" hidden="false" customHeight="true" outlineLevel="0" collapsed="false">
      <c r="A78" s="121"/>
      <c r="B78" s="434"/>
      <c r="C78" s="435" t="n">
        <v>85311090</v>
      </c>
      <c r="D78" s="436" t="s">
        <v>173</v>
      </c>
      <c r="E78" s="437" t="n">
        <v>31009</v>
      </c>
      <c r="F78" s="437" t="n">
        <v>1094</v>
      </c>
      <c r="G78" s="438" t="n">
        <f aca="false">E78/F78</f>
        <v>28.3446069469835</v>
      </c>
    </row>
    <row r="79" customFormat="false" ht="14.1" hidden="false" customHeight="true" outlineLevel="0" collapsed="false">
      <c r="A79" s="121"/>
      <c r="B79" s="434"/>
      <c r="C79" s="435" t="n">
        <v>84213920</v>
      </c>
      <c r="D79" s="436" t="s">
        <v>192</v>
      </c>
      <c r="E79" s="437" t="n">
        <v>30202</v>
      </c>
      <c r="F79" s="437" t="n">
        <v>1623</v>
      </c>
      <c r="G79" s="438" t="n">
        <f aca="false">E79/F79</f>
        <v>18.6087492298213</v>
      </c>
    </row>
    <row r="80" customFormat="false" ht="14.1" hidden="false" customHeight="true" outlineLevel="0" collapsed="false">
      <c r="A80" s="121"/>
      <c r="B80" s="434"/>
      <c r="C80" s="435" t="n">
        <v>84831010</v>
      </c>
      <c r="D80" s="436" t="s">
        <v>208</v>
      </c>
      <c r="E80" s="437" t="n">
        <v>27286</v>
      </c>
      <c r="F80" s="437" t="n">
        <v>4828</v>
      </c>
      <c r="G80" s="438" t="n">
        <f aca="false">E80/F80</f>
        <v>5.65161557580779</v>
      </c>
    </row>
    <row r="81" customFormat="false" ht="14.1" hidden="false" customHeight="true" outlineLevel="0" collapsed="false">
      <c r="A81" s="121"/>
      <c r="B81" s="434"/>
      <c r="C81" s="435" t="n">
        <v>87082100</v>
      </c>
      <c r="D81" s="436" t="s">
        <v>190</v>
      </c>
      <c r="E81" s="437" t="n">
        <v>26582</v>
      </c>
      <c r="F81" s="437" t="n">
        <v>1513</v>
      </c>
      <c r="G81" s="438" t="n">
        <f aca="false">E81/F81</f>
        <v>17.5690680766689</v>
      </c>
    </row>
    <row r="82" customFormat="false" ht="14.1" hidden="false" customHeight="true" outlineLevel="0" collapsed="false">
      <c r="A82" s="121"/>
      <c r="B82" s="434"/>
      <c r="C82" s="435" t="n">
        <v>85392110</v>
      </c>
      <c r="D82" s="436" t="s">
        <v>304</v>
      </c>
      <c r="E82" s="437" t="n">
        <v>18544</v>
      </c>
      <c r="F82" s="437" t="n">
        <v>84</v>
      </c>
      <c r="G82" s="438" t="n">
        <f aca="false">E82/F82</f>
        <v>220.761904761905</v>
      </c>
    </row>
    <row r="83" customFormat="false" ht="14.1" hidden="false" customHeight="true" outlineLevel="0" collapsed="false">
      <c r="A83" s="121"/>
      <c r="B83" s="434"/>
      <c r="C83" s="435" t="n">
        <v>85414022</v>
      </c>
      <c r="D83" s="436" t="s">
        <v>233</v>
      </c>
      <c r="E83" s="437" t="n">
        <v>17583</v>
      </c>
      <c r="F83" s="437" t="n">
        <v>7670</v>
      </c>
      <c r="G83" s="438" t="n">
        <f aca="false">E83/F83</f>
        <v>2.29243807040417</v>
      </c>
    </row>
    <row r="84" customFormat="false" ht="14.1" hidden="false" customHeight="true" outlineLevel="0" collapsed="false">
      <c r="A84" s="121"/>
      <c r="B84" s="434"/>
      <c r="C84" s="435" t="n">
        <v>85113020</v>
      </c>
      <c r="D84" s="436" t="s">
        <v>224</v>
      </c>
      <c r="E84" s="437" t="n">
        <v>15328</v>
      </c>
      <c r="F84" s="437" t="n">
        <v>672</v>
      </c>
      <c r="G84" s="438" t="n">
        <f aca="false">E84/F84</f>
        <v>22.8095238095238</v>
      </c>
    </row>
    <row r="85" customFormat="false" ht="14.1" hidden="false" customHeight="true" outlineLevel="0" collapsed="false">
      <c r="A85" s="121"/>
      <c r="B85" s="434"/>
      <c r="C85" s="435" t="n">
        <v>84152010</v>
      </c>
      <c r="D85" s="436" t="s">
        <v>302</v>
      </c>
      <c r="E85" s="437" t="n">
        <v>14242</v>
      </c>
      <c r="F85" s="437" t="n">
        <v>673</v>
      </c>
      <c r="G85" s="438" t="n">
        <f aca="false">E85/F85</f>
        <v>21.1619613670134</v>
      </c>
    </row>
    <row r="86" customFormat="false" ht="14.1" hidden="false" customHeight="true" outlineLevel="0" collapsed="false">
      <c r="A86" s="121"/>
      <c r="B86" s="434"/>
      <c r="C86" s="435" t="n">
        <v>87089412</v>
      </c>
      <c r="D86" s="436" t="s">
        <v>262</v>
      </c>
      <c r="E86" s="437" t="n">
        <v>14143</v>
      </c>
      <c r="F86" s="437" t="n">
        <v>596</v>
      </c>
      <c r="G86" s="438" t="n">
        <f aca="false">E86/F86</f>
        <v>23.7298657718121</v>
      </c>
    </row>
    <row r="87" customFormat="false" ht="14.1" hidden="false" customHeight="true" outlineLevel="0" collapsed="false">
      <c r="A87" s="121"/>
      <c r="B87" s="434"/>
      <c r="C87" s="435" t="n">
        <v>84812010</v>
      </c>
      <c r="D87" s="436" t="s">
        <v>226</v>
      </c>
      <c r="E87" s="437" t="n">
        <v>13805</v>
      </c>
      <c r="F87" s="437" t="n">
        <v>169</v>
      </c>
      <c r="G87" s="438" t="n">
        <f aca="false">E87/F87</f>
        <v>81.6863905325444</v>
      </c>
    </row>
    <row r="88" customFormat="false" ht="14.1" hidden="false" customHeight="true" outlineLevel="0" collapsed="false">
      <c r="A88" s="121"/>
      <c r="B88" s="434"/>
      <c r="C88" s="435" t="n">
        <v>87082914</v>
      </c>
      <c r="D88" s="436" t="s">
        <v>219</v>
      </c>
      <c r="E88" s="437" t="n">
        <v>9847</v>
      </c>
      <c r="F88" s="437" t="n">
        <v>407</v>
      </c>
      <c r="G88" s="438" t="n">
        <f aca="false">E88/F88</f>
        <v>24.1941031941032</v>
      </c>
    </row>
    <row r="89" customFormat="false" ht="14.1" hidden="false" customHeight="true" outlineLevel="0" collapsed="false">
      <c r="A89" s="121"/>
      <c r="B89" s="434"/>
      <c r="C89" s="435" t="n">
        <v>87082919</v>
      </c>
      <c r="D89" s="436" t="s">
        <v>247</v>
      </c>
      <c r="E89" s="437" t="n">
        <v>6775</v>
      </c>
      <c r="F89" s="437" t="n">
        <v>358</v>
      </c>
      <c r="G89" s="438" t="n">
        <f aca="false">E89/F89</f>
        <v>18.9245810055866</v>
      </c>
    </row>
    <row r="90" customFormat="false" ht="14.1" hidden="false" customHeight="true" outlineLevel="0" collapsed="false">
      <c r="A90" s="121"/>
      <c r="B90" s="434"/>
      <c r="C90" s="435" t="n">
        <v>84831030</v>
      </c>
      <c r="D90" s="436" t="s">
        <v>264</v>
      </c>
      <c r="E90" s="437" t="n">
        <v>6644</v>
      </c>
      <c r="F90" s="437" t="n">
        <v>567</v>
      </c>
      <c r="G90" s="438" t="n">
        <f aca="false">E90/F90</f>
        <v>11.7178130511464</v>
      </c>
    </row>
    <row r="91" customFormat="false" ht="14.1" hidden="false" customHeight="true" outlineLevel="0" collapsed="false">
      <c r="A91" s="121"/>
      <c r="B91" s="434"/>
      <c r="C91" s="435" t="n">
        <v>85122029</v>
      </c>
      <c r="D91" s="436" t="s">
        <v>173</v>
      </c>
      <c r="E91" s="437" t="n">
        <v>6072</v>
      </c>
      <c r="F91" s="437" t="n">
        <v>103</v>
      </c>
      <c r="G91" s="438" t="n">
        <f aca="false">E91/F91</f>
        <v>58.9514563106796</v>
      </c>
    </row>
    <row r="92" customFormat="false" ht="14.1" hidden="false" customHeight="true" outlineLevel="0" collapsed="false">
      <c r="A92" s="121"/>
      <c r="B92" s="434"/>
      <c r="C92" s="435" t="n">
        <v>85392910</v>
      </c>
      <c r="D92" s="436" t="s">
        <v>234</v>
      </c>
      <c r="E92" s="437" t="n">
        <v>5661</v>
      </c>
      <c r="F92" s="437" t="n">
        <v>257</v>
      </c>
      <c r="G92" s="438" t="n">
        <f aca="false">E92/F92</f>
        <v>22.0272373540856</v>
      </c>
    </row>
    <row r="93" customFormat="false" ht="14.1" hidden="false" customHeight="true" outlineLevel="0" collapsed="false">
      <c r="A93" s="121"/>
      <c r="B93" s="434"/>
      <c r="C93" s="435" t="n">
        <v>91040000</v>
      </c>
      <c r="D93" s="436" t="s">
        <v>251</v>
      </c>
      <c r="E93" s="437" t="n">
        <v>5541</v>
      </c>
      <c r="F93" s="437" t="n">
        <v>71</v>
      </c>
      <c r="G93" s="438" t="n">
        <f aca="false">E93/F93</f>
        <v>78.0422535211268</v>
      </c>
    </row>
    <row r="94" customFormat="false" ht="14.1" hidden="false" customHeight="true" outlineLevel="0" collapsed="false">
      <c r="A94" s="121"/>
      <c r="B94" s="434"/>
      <c r="C94" s="435" t="n">
        <v>87082912</v>
      </c>
      <c r="D94" s="436" t="s">
        <v>231</v>
      </c>
      <c r="E94" s="437" t="n">
        <v>5468</v>
      </c>
      <c r="F94" s="437" t="n">
        <v>450</v>
      </c>
      <c r="G94" s="438" t="n">
        <f aca="false">E94/F94</f>
        <v>12.1511111111111</v>
      </c>
    </row>
    <row r="95" customFormat="false" ht="14.1" hidden="false" customHeight="true" outlineLevel="0" collapsed="false">
      <c r="A95" s="121"/>
      <c r="B95" s="434"/>
      <c r="C95" s="435" t="n">
        <v>85071000</v>
      </c>
      <c r="D95" s="436" t="s">
        <v>298</v>
      </c>
      <c r="E95" s="437" t="n">
        <v>5394</v>
      </c>
      <c r="F95" s="437" t="n">
        <v>788</v>
      </c>
      <c r="G95" s="438" t="n">
        <f aca="false">E95/F95</f>
        <v>6.84517766497462</v>
      </c>
    </row>
    <row r="96" customFormat="false" ht="14.1" hidden="false" customHeight="true" outlineLevel="0" collapsed="false">
      <c r="A96" s="121"/>
      <c r="B96" s="434"/>
      <c r="C96" s="435" t="n">
        <v>73151210</v>
      </c>
      <c r="D96" s="436" t="s">
        <v>236</v>
      </c>
      <c r="E96" s="437" t="n">
        <v>4728</v>
      </c>
      <c r="F96" s="437" t="n">
        <v>407</v>
      </c>
      <c r="G96" s="438" t="n">
        <f aca="false">E96/F96</f>
        <v>11.6167076167076</v>
      </c>
    </row>
    <row r="97" customFormat="false" ht="14.1" hidden="false" customHeight="true" outlineLevel="0" collapsed="false">
      <c r="A97" s="121"/>
      <c r="B97" s="434"/>
      <c r="C97" s="435" t="n">
        <v>84099911</v>
      </c>
      <c r="D97" s="436" t="s">
        <v>240</v>
      </c>
      <c r="E97" s="437" t="n">
        <v>2651</v>
      </c>
      <c r="F97" s="437" t="n">
        <v>77</v>
      </c>
      <c r="G97" s="438" t="n">
        <f aca="false">E97/F97</f>
        <v>34.4285714285714</v>
      </c>
    </row>
    <row r="98" customFormat="false" ht="14.1" hidden="false" customHeight="true" outlineLevel="0" collapsed="false">
      <c r="A98" s="121"/>
      <c r="B98" s="434"/>
      <c r="C98" s="435" t="n">
        <v>85113010</v>
      </c>
      <c r="D98" s="436" t="s">
        <v>257</v>
      </c>
      <c r="E98" s="437" t="n">
        <v>2650</v>
      </c>
      <c r="F98" s="437" t="n">
        <v>144</v>
      </c>
      <c r="G98" s="438" t="n">
        <f aca="false">E98/F98</f>
        <v>18.4027777777778</v>
      </c>
    </row>
    <row r="99" customFormat="false" ht="14.1" hidden="false" customHeight="true" outlineLevel="0" collapsed="false">
      <c r="A99" s="121"/>
      <c r="B99" s="434"/>
      <c r="C99" s="435" t="n">
        <v>85122019</v>
      </c>
      <c r="D99" s="436" t="s">
        <v>173</v>
      </c>
      <c r="E99" s="437" t="n">
        <v>2452</v>
      </c>
      <c r="F99" s="437" t="n">
        <v>70</v>
      </c>
      <c r="G99" s="438" t="n">
        <f aca="false">E99/F99</f>
        <v>35.0285714285714</v>
      </c>
    </row>
    <row r="100" customFormat="false" ht="14.1" hidden="false" customHeight="true" outlineLevel="0" collapsed="false">
      <c r="A100" s="121"/>
      <c r="B100" s="434"/>
      <c r="C100" s="435" t="n">
        <v>85118020</v>
      </c>
      <c r="D100" s="436" t="s">
        <v>260</v>
      </c>
      <c r="E100" s="437" t="n">
        <v>2165</v>
      </c>
      <c r="F100" s="437" t="n">
        <v>119</v>
      </c>
      <c r="G100" s="438" t="n">
        <f aca="false">E100/F100</f>
        <v>18.1932773109244</v>
      </c>
    </row>
    <row r="101" customFormat="false" ht="14.1" hidden="false" customHeight="true" outlineLevel="0" collapsed="false">
      <c r="A101" s="121"/>
      <c r="B101" s="434"/>
      <c r="C101" s="435" t="n">
        <v>90299010</v>
      </c>
      <c r="D101" s="436" t="s">
        <v>237</v>
      </c>
      <c r="E101" s="437" t="n">
        <v>1534</v>
      </c>
      <c r="F101" s="437" t="n">
        <v>27</v>
      </c>
      <c r="G101" s="438" t="n">
        <f aca="false">E101/F101</f>
        <v>56.8148148148148</v>
      </c>
    </row>
    <row r="102" customFormat="false" ht="14.1" hidden="false" customHeight="true" outlineLevel="0" collapsed="false">
      <c r="A102" s="121"/>
      <c r="B102" s="434"/>
      <c r="C102" s="435" t="n">
        <v>87082913</v>
      </c>
      <c r="D102" s="436" t="s">
        <v>203</v>
      </c>
      <c r="E102" s="437" t="n">
        <v>1094</v>
      </c>
      <c r="F102" s="437" t="n">
        <v>86</v>
      </c>
      <c r="G102" s="438" t="n">
        <f aca="false">E102/F102</f>
        <v>12.7209302325581</v>
      </c>
    </row>
    <row r="103" customFormat="false" ht="14.1" hidden="false" customHeight="true" outlineLevel="0" collapsed="false">
      <c r="A103" s="121"/>
      <c r="B103" s="434"/>
      <c r="C103" s="435" t="n">
        <v>85392990</v>
      </c>
      <c r="D103" s="436" t="s">
        <v>244</v>
      </c>
      <c r="E103" s="437" t="n">
        <v>992</v>
      </c>
      <c r="F103" s="437" t="n">
        <v>24</v>
      </c>
      <c r="G103" s="438" t="n">
        <f aca="false">E103/F103</f>
        <v>41.3333333333333</v>
      </c>
    </row>
    <row r="104" customFormat="false" ht="14.1" hidden="false" customHeight="true" outlineLevel="0" collapsed="false">
      <c r="A104" s="121"/>
      <c r="B104" s="434"/>
      <c r="C104" s="435" t="n">
        <v>84099111</v>
      </c>
      <c r="D104" s="436" t="s">
        <v>235</v>
      </c>
      <c r="E104" s="437" t="n">
        <v>765</v>
      </c>
      <c r="F104" s="437" t="n">
        <v>5</v>
      </c>
      <c r="G104" s="438" t="n">
        <f aca="false">E104/F104</f>
        <v>153</v>
      </c>
    </row>
    <row r="105" customFormat="false" ht="14.1" hidden="false" customHeight="true" outlineLevel="0" collapsed="false">
      <c r="A105" s="121"/>
      <c r="B105" s="434"/>
      <c r="C105" s="435" t="n">
        <v>84831040</v>
      </c>
      <c r="D105" s="436" t="s">
        <v>267</v>
      </c>
      <c r="E105" s="437" t="n">
        <v>543</v>
      </c>
      <c r="F105" s="437" t="n">
        <v>15</v>
      </c>
      <c r="G105" s="438" t="n">
        <f aca="false">E105/F105</f>
        <v>36.2</v>
      </c>
    </row>
    <row r="106" customFormat="false" ht="14.1" hidden="false" customHeight="true" outlineLevel="0" collapsed="false">
      <c r="A106" s="121"/>
      <c r="B106" s="434"/>
      <c r="C106" s="435" t="n">
        <v>90328924</v>
      </c>
      <c r="D106" s="436" t="s">
        <v>241</v>
      </c>
      <c r="E106" s="437" t="n">
        <v>472</v>
      </c>
      <c r="F106" s="437" t="n">
        <v>2</v>
      </c>
      <c r="G106" s="438" t="n">
        <f aca="false">E106/F106</f>
        <v>236</v>
      </c>
    </row>
    <row r="107" customFormat="false" ht="14.1" hidden="false" customHeight="true" outlineLevel="0" collapsed="false">
      <c r="A107" s="121"/>
      <c r="B107" s="434"/>
      <c r="C107" s="435" t="n">
        <v>84833010</v>
      </c>
      <c r="D107" s="436" t="s">
        <v>252</v>
      </c>
      <c r="E107" s="437" t="n">
        <v>316</v>
      </c>
      <c r="F107" s="437" t="n">
        <v>18</v>
      </c>
      <c r="G107" s="438" t="n">
        <f aca="false">E107/F107</f>
        <v>17.5555555555556</v>
      </c>
    </row>
    <row r="108" customFormat="false" ht="14.1" hidden="false" customHeight="true" outlineLevel="0" collapsed="false">
      <c r="A108" s="121"/>
      <c r="B108" s="434"/>
      <c r="C108" s="435" t="n">
        <v>85391010</v>
      </c>
      <c r="D108" s="436" t="s">
        <v>258</v>
      </c>
      <c r="E108" s="437" t="n">
        <v>272</v>
      </c>
      <c r="F108" s="437" t="n">
        <v>7</v>
      </c>
      <c r="G108" s="438" t="n">
        <f aca="false">E108/F108</f>
        <v>38.8571428571429</v>
      </c>
    </row>
    <row r="109" customFormat="false" ht="16.5" hidden="false" customHeight="true" outlineLevel="0" collapsed="false">
      <c r="A109" s="121"/>
      <c r="B109" s="434"/>
      <c r="C109" s="435" t="n">
        <v>84148022</v>
      </c>
      <c r="D109" s="436" t="s">
        <v>248</v>
      </c>
      <c r="E109" s="437" t="n">
        <v>223</v>
      </c>
      <c r="F109" s="437" t="n">
        <v>15</v>
      </c>
      <c r="G109" s="438" t="n">
        <f aca="false">E109/F109</f>
        <v>14.8666666666667</v>
      </c>
    </row>
    <row r="110" customFormat="false" ht="14.1" hidden="false" customHeight="true" outlineLevel="0" collapsed="false">
      <c r="A110" s="121"/>
      <c r="B110" s="434"/>
      <c r="C110" s="435" t="n">
        <v>85272110</v>
      </c>
      <c r="D110" s="436" t="s">
        <v>259</v>
      </c>
      <c r="E110" s="437" t="n">
        <v>191</v>
      </c>
      <c r="F110" s="437" t="n">
        <v>3</v>
      </c>
      <c r="G110" s="438" t="n">
        <f aca="false">E110/F110</f>
        <v>63.6666666666667</v>
      </c>
    </row>
    <row r="111" customFormat="false" ht="14.1" hidden="false" customHeight="true" outlineLevel="0" collapsed="false">
      <c r="A111" s="121"/>
      <c r="B111" s="434"/>
      <c r="C111" s="435" t="n">
        <v>90328923</v>
      </c>
      <c r="D111" s="436" t="s">
        <v>222</v>
      </c>
      <c r="E111" s="437" t="n">
        <v>100</v>
      </c>
      <c r="F111" s="437" t="n">
        <v>1</v>
      </c>
      <c r="G111" s="438" t="n">
        <f aca="false">E111/F111</f>
        <v>100</v>
      </c>
    </row>
    <row r="112" customFormat="false" ht="14.1" hidden="false" customHeight="true" outlineLevel="0" collapsed="false">
      <c r="A112" s="121"/>
      <c r="B112" s="434"/>
      <c r="C112" s="435" t="n">
        <v>87089411</v>
      </c>
      <c r="D112" s="436" t="s">
        <v>253</v>
      </c>
      <c r="E112" s="437" t="n">
        <v>19</v>
      </c>
      <c r="F112" s="437" t="n">
        <v>3</v>
      </c>
      <c r="G112" s="438" t="n">
        <f aca="false">E112/F112</f>
        <v>6.33333333333333</v>
      </c>
    </row>
    <row r="113" customFormat="false" ht="13.5" hidden="false" customHeight="true" outlineLevel="0" collapsed="false">
      <c r="A113" s="121"/>
      <c r="B113" s="439"/>
      <c r="C113" s="440" t="s">
        <v>156</v>
      </c>
      <c r="D113" s="441"/>
      <c r="E113" s="442" t="n">
        <f aca="false">SUM(E10:E112)</f>
        <v>758066996</v>
      </c>
      <c r="F113" s="442" t="n">
        <f aca="false">SUM(F10:F112)</f>
        <v>85699534</v>
      </c>
      <c r="G113" s="443"/>
    </row>
    <row r="114" customFormat="false" ht="14.1" hidden="false" customHeight="true" outlineLevel="0" collapsed="false">
      <c r="A114" s="121"/>
      <c r="B114" s="444" t="s">
        <v>61</v>
      </c>
      <c r="C114" s="445" t="n">
        <v>87084090</v>
      </c>
      <c r="D114" s="446" t="s">
        <v>165</v>
      </c>
      <c r="E114" s="447" t="n">
        <v>56191152</v>
      </c>
      <c r="F114" s="447" t="n">
        <v>3620226</v>
      </c>
      <c r="G114" s="448" t="n">
        <f aca="false">E114/F114</f>
        <v>15.52144866094</v>
      </c>
    </row>
    <row r="115" customFormat="false" ht="14.1" hidden="false" customHeight="true" outlineLevel="0" collapsed="false">
      <c r="A115" s="121"/>
      <c r="B115" s="434"/>
      <c r="C115" s="435" t="n">
        <v>87088000</v>
      </c>
      <c r="D115" s="436" t="s">
        <v>170</v>
      </c>
      <c r="E115" s="437" t="n">
        <v>3541923</v>
      </c>
      <c r="F115" s="437" t="n">
        <v>472615</v>
      </c>
      <c r="G115" s="438" t="n">
        <f aca="false">E115/F115</f>
        <v>7.49430932154079</v>
      </c>
    </row>
    <row r="116" customFormat="false" ht="14.1" hidden="false" customHeight="true" outlineLevel="0" collapsed="false">
      <c r="A116" s="121"/>
      <c r="B116" s="434"/>
      <c r="C116" s="435" t="n">
        <v>84099114</v>
      </c>
      <c r="D116" s="436" t="s">
        <v>246</v>
      </c>
      <c r="E116" s="437" t="n">
        <v>3509396</v>
      </c>
      <c r="F116" s="437" t="n">
        <v>87612</v>
      </c>
      <c r="G116" s="438" t="n">
        <f aca="false">E116/F116</f>
        <v>40.056111035018</v>
      </c>
    </row>
    <row r="117" customFormat="false" ht="14.1" hidden="false" customHeight="true" outlineLevel="0" collapsed="false">
      <c r="A117" s="121"/>
      <c r="B117" s="434"/>
      <c r="C117" s="435" t="n">
        <v>84099912</v>
      </c>
      <c r="D117" s="436" t="s">
        <v>176</v>
      </c>
      <c r="E117" s="437" t="n">
        <v>1573610</v>
      </c>
      <c r="F117" s="437" t="n">
        <v>302237</v>
      </c>
      <c r="G117" s="438" t="n">
        <f aca="false">E117/F117</f>
        <v>5.20654320946807</v>
      </c>
    </row>
    <row r="118" customFormat="false" ht="14.1" hidden="false" customHeight="true" outlineLevel="0" collapsed="false">
      <c r="A118" s="121"/>
      <c r="B118" s="434"/>
      <c r="C118" s="435" t="n">
        <v>84099914</v>
      </c>
      <c r="D118" s="436" t="s">
        <v>239</v>
      </c>
      <c r="E118" s="437" t="n">
        <v>1522829</v>
      </c>
      <c r="F118" s="437" t="n">
        <v>81809</v>
      </c>
      <c r="G118" s="438" t="n">
        <f aca="false">E118/F118</f>
        <v>18.6144433986481</v>
      </c>
    </row>
    <row r="119" customFormat="false" ht="14.1" hidden="false" customHeight="true" outlineLevel="0" collapsed="false">
      <c r="A119" s="121"/>
      <c r="B119" s="434"/>
      <c r="C119" s="435" t="n">
        <v>87089990</v>
      </c>
      <c r="D119" s="436" t="s">
        <v>166</v>
      </c>
      <c r="E119" s="437" t="n">
        <v>1463782</v>
      </c>
      <c r="F119" s="437" t="n">
        <v>255523</v>
      </c>
      <c r="G119" s="438" t="n">
        <f aca="false">E119/F119</f>
        <v>5.72857237900306</v>
      </c>
    </row>
    <row r="120" customFormat="false" ht="14.1" hidden="false" customHeight="true" outlineLevel="0" collapsed="false">
      <c r="A120" s="121"/>
      <c r="B120" s="434"/>
      <c r="C120" s="435" t="n">
        <v>85124010</v>
      </c>
      <c r="D120" s="436" t="s">
        <v>211</v>
      </c>
      <c r="E120" s="437" t="n">
        <v>814707</v>
      </c>
      <c r="F120" s="437" t="n">
        <v>66287</v>
      </c>
      <c r="G120" s="438" t="n">
        <f aca="false">E120/F120</f>
        <v>12.290599966811</v>
      </c>
    </row>
    <row r="121" customFormat="false" ht="14.1" hidden="false" customHeight="true" outlineLevel="0" collapsed="false">
      <c r="A121" s="121"/>
      <c r="B121" s="434"/>
      <c r="C121" s="435" t="n">
        <v>87082999</v>
      </c>
      <c r="D121" s="436" t="s">
        <v>308</v>
      </c>
      <c r="E121" s="437" t="n">
        <v>755095</v>
      </c>
      <c r="F121" s="437" t="n">
        <v>69972</v>
      </c>
      <c r="G121" s="438" t="n">
        <f aca="false">E121/F121</f>
        <v>10.7913879837649</v>
      </c>
    </row>
    <row r="122" customFormat="false" ht="14.1" hidden="false" customHeight="true" outlineLevel="0" collapsed="false">
      <c r="A122" s="121"/>
      <c r="B122" s="434"/>
      <c r="C122" s="435" t="n">
        <v>84099990</v>
      </c>
      <c r="D122" s="436" t="s">
        <v>185</v>
      </c>
      <c r="E122" s="437" t="n">
        <v>714513</v>
      </c>
      <c r="F122" s="437" t="n">
        <v>90194</v>
      </c>
      <c r="G122" s="438" t="n">
        <f aca="false">E122/F122</f>
        <v>7.92195711466395</v>
      </c>
    </row>
    <row r="123" customFormat="false" ht="14.1" hidden="false" customHeight="true" outlineLevel="0" collapsed="false">
      <c r="A123" s="121"/>
      <c r="B123" s="434"/>
      <c r="C123" s="435" t="n">
        <v>87081000</v>
      </c>
      <c r="D123" s="436" t="s">
        <v>199</v>
      </c>
      <c r="E123" s="437" t="n">
        <v>480103</v>
      </c>
      <c r="F123" s="437" t="n">
        <v>38151</v>
      </c>
      <c r="G123" s="438" t="n">
        <f aca="false">E123/F123</f>
        <v>12.5842835050195</v>
      </c>
    </row>
    <row r="124" customFormat="false" ht="14.1" hidden="false" customHeight="true" outlineLevel="0" collapsed="false">
      <c r="A124" s="121"/>
      <c r="B124" s="434"/>
      <c r="C124" s="435" t="n">
        <v>84212300</v>
      </c>
      <c r="D124" s="436" t="s">
        <v>300</v>
      </c>
      <c r="E124" s="437" t="n">
        <v>465390</v>
      </c>
      <c r="F124" s="437" t="n">
        <v>38271</v>
      </c>
      <c r="G124" s="438" t="n">
        <f aca="false">E124/F124</f>
        <v>12.1603825350788</v>
      </c>
    </row>
    <row r="125" customFormat="false" ht="14.1" hidden="false" customHeight="true" outlineLevel="0" collapsed="false">
      <c r="A125" s="121"/>
      <c r="B125" s="434"/>
      <c r="C125" s="435" t="n">
        <v>84812090</v>
      </c>
      <c r="D125" s="436" t="s">
        <v>183</v>
      </c>
      <c r="E125" s="437" t="n">
        <v>324618</v>
      </c>
      <c r="F125" s="437" t="n">
        <v>11608</v>
      </c>
      <c r="G125" s="438" t="n">
        <f aca="false">E125/F125</f>
        <v>27.9650241212957</v>
      </c>
    </row>
    <row r="126" customFormat="false" ht="14.1" hidden="false" customHeight="true" outlineLevel="0" collapsed="false">
      <c r="A126" s="121"/>
      <c r="B126" s="434"/>
      <c r="C126" s="435" t="n">
        <v>73202010</v>
      </c>
      <c r="D126" s="436" t="s">
        <v>217</v>
      </c>
      <c r="E126" s="437" t="n">
        <v>273886</v>
      </c>
      <c r="F126" s="437" t="n">
        <v>98788</v>
      </c>
      <c r="G126" s="438" t="n">
        <f aca="false">E126/F126</f>
        <v>2.77246224237762</v>
      </c>
    </row>
    <row r="127" customFormat="false" ht="14.1" hidden="false" customHeight="true" outlineLevel="0" collapsed="false">
      <c r="A127" s="121"/>
      <c r="B127" s="434"/>
      <c r="C127" s="435" t="n">
        <v>85129000</v>
      </c>
      <c r="D127" s="436" t="s">
        <v>204</v>
      </c>
      <c r="E127" s="437" t="n">
        <v>162106</v>
      </c>
      <c r="F127" s="437" t="n">
        <v>19434</v>
      </c>
      <c r="G127" s="438" t="n">
        <f aca="false">E127/F127</f>
        <v>8.34136050221262</v>
      </c>
    </row>
    <row r="128" customFormat="false" ht="14.1" hidden="false" customHeight="true" outlineLevel="0" collapsed="false">
      <c r="A128" s="121"/>
      <c r="B128" s="434"/>
      <c r="C128" s="435" t="n">
        <v>87089300</v>
      </c>
      <c r="D128" s="436" t="s">
        <v>179</v>
      </c>
      <c r="E128" s="437" t="n">
        <v>150406</v>
      </c>
      <c r="F128" s="437" t="n">
        <v>10993</v>
      </c>
      <c r="G128" s="438" t="n">
        <f aca="false">E128/F128</f>
        <v>13.6819794414628</v>
      </c>
    </row>
    <row r="129" customFormat="false" ht="14.1" hidden="false" customHeight="true" outlineLevel="0" collapsed="false">
      <c r="A129" s="121"/>
      <c r="B129" s="434"/>
      <c r="C129" s="435" t="n">
        <v>87082992</v>
      </c>
      <c r="D129" s="436" t="s">
        <v>231</v>
      </c>
      <c r="E129" s="437" t="n">
        <v>145018</v>
      </c>
      <c r="F129" s="437" t="n">
        <v>15083</v>
      </c>
      <c r="G129" s="438" t="n">
        <f aca="false">E129/F129</f>
        <v>9.61466551747</v>
      </c>
    </row>
    <row r="130" customFormat="false" ht="14.1" hidden="false" customHeight="true" outlineLevel="0" collapsed="false">
      <c r="A130" s="121"/>
      <c r="B130" s="434"/>
      <c r="C130" s="435" t="n">
        <v>87082993</v>
      </c>
      <c r="D130" s="436" t="s">
        <v>203</v>
      </c>
      <c r="E130" s="437" t="n">
        <v>129754</v>
      </c>
      <c r="F130" s="437" t="n">
        <v>15960</v>
      </c>
      <c r="G130" s="438" t="n">
        <f aca="false">E130/F130</f>
        <v>8.12994987468672</v>
      </c>
    </row>
    <row r="131" customFormat="false" ht="14.1" hidden="false" customHeight="true" outlineLevel="0" collapsed="false">
      <c r="A131" s="121"/>
      <c r="B131" s="434"/>
      <c r="C131" s="435" t="n">
        <v>85119000</v>
      </c>
      <c r="D131" s="436" t="s">
        <v>204</v>
      </c>
      <c r="E131" s="437" t="n">
        <v>128497</v>
      </c>
      <c r="F131" s="437" t="n">
        <v>6758</v>
      </c>
      <c r="G131" s="438" t="n">
        <f aca="false">E131/F131</f>
        <v>19.0140574134359</v>
      </c>
    </row>
    <row r="132" customFormat="false" ht="14.1" hidden="false" customHeight="true" outlineLevel="0" collapsed="false">
      <c r="A132" s="121"/>
      <c r="B132" s="434"/>
      <c r="C132" s="435" t="n">
        <v>85122011</v>
      </c>
      <c r="D132" s="436" t="s">
        <v>181</v>
      </c>
      <c r="E132" s="437" t="n">
        <v>96605</v>
      </c>
      <c r="F132" s="437" t="n">
        <v>8608</v>
      </c>
      <c r="G132" s="438" t="n">
        <f aca="false">E132/F132</f>
        <v>11.2226998141264</v>
      </c>
    </row>
    <row r="133" customFormat="false" ht="14.1" hidden="false" customHeight="true" outlineLevel="0" collapsed="false">
      <c r="A133" s="121"/>
      <c r="B133" s="434"/>
      <c r="C133" s="435" t="n">
        <v>85272190</v>
      </c>
      <c r="D133" s="436" t="s">
        <v>175</v>
      </c>
      <c r="E133" s="437" t="n">
        <v>75607</v>
      </c>
      <c r="F133" s="437" t="n">
        <v>2109</v>
      </c>
      <c r="G133" s="438" t="n">
        <f aca="false">E133/F133</f>
        <v>35.8496917970602</v>
      </c>
    </row>
    <row r="134" customFormat="false" ht="14.1" hidden="false" customHeight="true" outlineLevel="0" collapsed="false">
      <c r="A134" s="121"/>
      <c r="B134" s="434"/>
      <c r="C134" s="435" t="n">
        <v>84099920</v>
      </c>
      <c r="D134" s="436" t="s">
        <v>220</v>
      </c>
      <c r="E134" s="437" t="n">
        <v>74318</v>
      </c>
      <c r="F134" s="437" t="n">
        <v>6004</v>
      </c>
      <c r="G134" s="438" t="n">
        <f aca="false">E134/F134</f>
        <v>12.3780812791472</v>
      </c>
    </row>
    <row r="135" customFormat="false" ht="14.1" hidden="false" customHeight="true" outlineLevel="0" collapsed="false">
      <c r="A135" s="121"/>
      <c r="B135" s="434"/>
      <c r="C135" s="435" t="n">
        <v>87169090</v>
      </c>
      <c r="D135" s="436" t="s">
        <v>201</v>
      </c>
      <c r="E135" s="437" t="n">
        <v>71895</v>
      </c>
      <c r="F135" s="437" t="n">
        <v>18481</v>
      </c>
      <c r="G135" s="438" t="n">
        <f aca="false">E135/F135</f>
        <v>3.89021156863806</v>
      </c>
    </row>
    <row r="136" customFormat="false" ht="14.1" hidden="false" customHeight="true" outlineLevel="0" collapsed="false">
      <c r="A136" s="121"/>
      <c r="B136" s="434"/>
      <c r="C136" s="435" t="n">
        <v>85122023</v>
      </c>
      <c r="D136" s="436" t="s">
        <v>197</v>
      </c>
      <c r="E136" s="437" t="n">
        <v>59357</v>
      </c>
      <c r="F136" s="437" t="n">
        <v>5016</v>
      </c>
      <c r="G136" s="438" t="n">
        <f aca="false">E136/F136</f>
        <v>11.8335326953748</v>
      </c>
    </row>
    <row r="137" customFormat="false" ht="14.1" hidden="false" customHeight="true" outlineLevel="0" collapsed="false">
      <c r="A137" s="121"/>
      <c r="B137" s="434"/>
      <c r="C137" s="435" t="n">
        <v>87082991</v>
      </c>
      <c r="D137" s="436" t="s">
        <v>207</v>
      </c>
      <c r="E137" s="437" t="n">
        <v>51777</v>
      </c>
      <c r="F137" s="437" t="n">
        <v>5367</v>
      </c>
      <c r="G137" s="438" t="n">
        <f aca="false">E137/F137</f>
        <v>9.6472889882616</v>
      </c>
    </row>
    <row r="138" customFormat="false" ht="14.1" hidden="false" customHeight="true" outlineLevel="0" collapsed="false">
      <c r="A138" s="121"/>
      <c r="B138" s="434"/>
      <c r="C138" s="435" t="n">
        <v>85114000</v>
      </c>
      <c r="D138" s="436" t="s">
        <v>195</v>
      </c>
      <c r="E138" s="437" t="n">
        <v>47169</v>
      </c>
      <c r="F138" s="437" t="n">
        <v>3180</v>
      </c>
      <c r="G138" s="438" t="n">
        <f aca="false">E138/F138</f>
        <v>14.8330188679245</v>
      </c>
    </row>
    <row r="139" customFormat="false" ht="14.1" hidden="false" customHeight="true" outlineLevel="0" collapsed="false">
      <c r="A139" s="121"/>
      <c r="B139" s="434"/>
      <c r="C139" s="435" t="n">
        <v>87087090</v>
      </c>
      <c r="D139" s="436" t="s">
        <v>171</v>
      </c>
      <c r="E139" s="437" t="n">
        <v>45452</v>
      </c>
      <c r="F139" s="437" t="n">
        <v>3895</v>
      </c>
      <c r="G139" s="438" t="n">
        <f aca="false">E139/F139</f>
        <v>11.6693196405648</v>
      </c>
    </row>
    <row r="140" customFormat="false" ht="14.1" hidden="false" customHeight="true" outlineLevel="0" collapsed="false">
      <c r="A140" s="121"/>
      <c r="B140" s="434"/>
      <c r="C140" s="435" t="n">
        <v>84099917</v>
      </c>
      <c r="D140" s="436" t="s">
        <v>254</v>
      </c>
      <c r="E140" s="437" t="n">
        <v>41451</v>
      </c>
      <c r="F140" s="437" t="n">
        <v>1860</v>
      </c>
      <c r="G140" s="438" t="n">
        <f aca="false">E140/F140</f>
        <v>22.2854838709677</v>
      </c>
    </row>
    <row r="141" customFormat="false" ht="14.1" hidden="false" customHeight="true" outlineLevel="0" collapsed="false">
      <c r="A141" s="121"/>
      <c r="B141" s="434"/>
      <c r="C141" s="435" t="n">
        <v>87089100</v>
      </c>
      <c r="D141" s="436" t="s">
        <v>182</v>
      </c>
      <c r="E141" s="437" t="n">
        <v>39285</v>
      </c>
      <c r="F141" s="437" t="n">
        <v>2835</v>
      </c>
      <c r="G141" s="438" t="n">
        <f aca="false">E141/F141</f>
        <v>13.8571428571429</v>
      </c>
    </row>
    <row r="142" customFormat="false" ht="14.1" hidden="false" customHeight="true" outlineLevel="0" collapsed="false">
      <c r="A142" s="121"/>
      <c r="B142" s="434"/>
      <c r="C142" s="435" t="n">
        <v>84099190</v>
      </c>
      <c r="D142" s="436" t="s">
        <v>198</v>
      </c>
      <c r="E142" s="437" t="n">
        <v>38752</v>
      </c>
      <c r="F142" s="437" t="n">
        <v>2492</v>
      </c>
      <c r="G142" s="438" t="n">
        <f aca="false">E142/F142</f>
        <v>15.5505617977528</v>
      </c>
    </row>
    <row r="143" customFormat="false" ht="14.1" hidden="false" customHeight="true" outlineLevel="0" collapsed="false">
      <c r="A143" s="121"/>
      <c r="B143" s="434"/>
      <c r="C143" s="435" t="n">
        <v>87087010</v>
      </c>
      <c r="D143" s="436" t="s">
        <v>255</v>
      </c>
      <c r="E143" s="437" t="n">
        <v>38728</v>
      </c>
      <c r="F143" s="437" t="n">
        <v>11010</v>
      </c>
      <c r="G143" s="438" t="n">
        <f aca="false">E143/F143</f>
        <v>3.51752951861944</v>
      </c>
    </row>
    <row r="144" customFormat="false" ht="14.1" hidden="false" customHeight="true" outlineLevel="0" collapsed="false">
      <c r="A144" s="121"/>
      <c r="B144" s="434"/>
      <c r="C144" s="435" t="n">
        <v>85115010</v>
      </c>
      <c r="D144" s="436" t="s">
        <v>188</v>
      </c>
      <c r="E144" s="437" t="n">
        <v>35368</v>
      </c>
      <c r="F144" s="437" t="n">
        <v>1813</v>
      </c>
      <c r="G144" s="438" t="n">
        <f aca="false">E144/F144</f>
        <v>19.5079977937121</v>
      </c>
    </row>
    <row r="145" customFormat="false" ht="14.1" hidden="false" customHeight="true" outlineLevel="0" collapsed="false">
      <c r="A145" s="121"/>
      <c r="B145" s="434"/>
      <c r="C145" s="435" t="n">
        <v>90328929</v>
      </c>
      <c r="D145" s="436" t="s">
        <v>177</v>
      </c>
      <c r="E145" s="437" t="n">
        <v>21841</v>
      </c>
      <c r="F145" s="437" t="n">
        <v>212</v>
      </c>
      <c r="G145" s="438" t="n">
        <f aca="false">E145/F145</f>
        <v>103.02358490566</v>
      </c>
    </row>
    <row r="146" customFormat="false" ht="14.1" hidden="false" customHeight="true" outlineLevel="0" collapsed="false">
      <c r="A146" s="121"/>
      <c r="B146" s="434"/>
      <c r="C146" s="435" t="n">
        <v>85118090</v>
      </c>
      <c r="D146" s="436" t="s">
        <v>173</v>
      </c>
      <c r="E146" s="437" t="n">
        <v>15850</v>
      </c>
      <c r="F146" s="437" t="n">
        <v>150</v>
      </c>
      <c r="G146" s="438" t="n">
        <f aca="false">E146/F146</f>
        <v>105.666666666667</v>
      </c>
    </row>
    <row r="147" customFormat="false" ht="14.1" hidden="false" customHeight="true" outlineLevel="0" collapsed="false">
      <c r="A147" s="121"/>
      <c r="B147" s="434"/>
      <c r="C147" s="435" t="n">
        <v>85392110</v>
      </c>
      <c r="D147" s="436" t="s">
        <v>304</v>
      </c>
      <c r="E147" s="437" t="n">
        <v>9437</v>
      </c>
      <c r="F147" s="437" t="n">
        <v>29</v>
      </c>
      <c r="G147" s="438" t="n">
        <f aca="false">E147/F147</f>
        <v>325.413793103448</v>
      </c>
    </row>
    <row r="148" customFormat="false" ht="14.1" hidden="false" customHeight="true" outlineLevel="0" collapsed="false">
      <c r="A148" s="121"/>
      <c r="B148" s="434"/>
      <c r="C148" s="435" t="n">
        <v>87089200</v>
      </c>
      <c r="D148" s="436" t="s">
        <v>193</v>
      </c>
      <c r="E148" s="437" t="n">
        <v>8981</v>
      </c>
      <c r="F148" s="437" t="n">
        <v>785</v>
      </c>
      <c r="G148" s="438" t="n">
        <f aca="false">E148/F148</f>
        <v>11.4407643312102</v>
      </c>
    </row>
    <row r="149" customFormat="false" ht="14.1" hidden="false" customHeight="true" outlineLevel="0" collapsed="false">
      <c r="A149" s="121"/>
      <c r="B149" s="434"/>
      <c r="C149" s="435" t="n">
        <v>85118010</v>
      </c>
      <c r="D149" s="436" t="s">
        <v>242</v>
      </c>
      <c r="E149" s="437" t="n">
        <v>8820</v>
      </c>
      <c r="F149" s="437" t="n">
        <v>103</v>
      </c>
      <c r="G149" s="438" t="n">
        <f aca="false">E149/F149</f>
        <v>85.631067961165</v>
      </c>
    </row>
    <row r="150" customFormat="false" ht="14.1" hidden="false" customHeight="true" outlineLevel="0" collapsed="false">
      <c r="A150" s="121"/>
      <c r="B150" s="434"/>
      <c r="C150" s="435" t="n">
        <v>83023000</v>
      </c>
      <c r="D150" s="436" t="s">
        <v>299</v>
      </c>
      <c r="E150" s="437" t="n">
        <v>8271</v>
      </c>
      <c r="F150" s="437" t="n">
        <v>675</v>
      </c>
      <c r="G150" s="438" t="n">
        <f aca="false">E150/F150</f>
        <v>12.2533333333333</v>
      </c>
    </row>
    <row r="151" customFormat="false" ht="14.1" hidden="false" customHeight="true" outlineLevel="0" collapsed="false">
      <c r="A151" s="121"/>
      <c r="B151" s="434"/>
      <c r="C151" s="435" t="n">
        <v>84213100</v>
      </c>
      <c r="D151" s="436" t="s">
        <v>301</v>
      </c>
      <c r="E151" s="437" t="n">
        <v>6574</v>
      </c>
      <c r="F151" s="437" t="n">
        <v>527</v>
      </c>
      <c r="G151" s="438" t="n">
        <f aca="false">E151/F151</f>
        <v>12.4743833017078</v>
      </c>
    </row>
    <row r="152" customFormat="false" ht="14.1" hidden="false" customHeight="true" outlineLevel="0" collapsed="false">
      <c r="A152" s="121"/>
      <c r="B152" s="434"/>
      <c r="C152" s="435" t="n">
        <v>85122021</v>
      </c>
      <c r="D152" s="436" t="s">
        <v>230</v>
      </c>
      <c r="E152" s="437" t="n">
        <v>6356</v>
      </c>
      <c r="F152" s="437" t="n">
        <v>326</v>
      </c>
      <c r="G152" s="438" t="n">
        <f aca="false">E152/F152</f>
        <v>19.4969325153374</v>
      </c>
    </row>
    <row r="153" customFormat="false" ht="14.1" hidden="false" customHeight="true" outlineLevel="0" collapsed="false">
      <c r="A153" s="121"/>
      <c r="B153" s="434"/>
      <c r="C153" s="435" t="n">
        <v>87082100</v>
      </c>
      <c r="D153" s="436" t="s">
        <v>190</v>
      </c>
      <c r="E153" s="437" t="n">
        <v>5910</v>
      </c>
      <c r="F153" s="437" t="n">
        <v>515</v>
      </c>
      <c r="G153" s="438" t="n">
        <f aca="false">E153/F153</f>
        <v>11.4757281553398</v>
      </c>
    </row>
    <row r="154" customFormat="false" ht="14.1" hidden="false" customHeight="true" outlineLevel="0" collapsed="false">
      <c r="A154" s="121"/>
      <c r="B154" s="434"/>
      <c r="C154" s="435" t="n">
        <v>84213920</v>
      </c>
      <c r="D154" s="436" t="s">
        <v>192</v>
      </c>
      <c r="E154" s="437" t="n">
        <v>5139</v>
      </c>
      <c r="F154" s="437" t="n">
        <v>470</v>
      </c>
      <c r="G154" s="438" t="n">
        <f aca="false">E154/F154</f>
        <v>10.9340425531915</v>
      </c>
    </row>
    <row r="155" customFormat="false" ht="14.1" hidden="false" customHeight="true" outlineLevel="0" collapsed="false">
      <c r="A155" s="121"/>
      <c r="B155" s="434"/>
      <c r="C155" s="435" t="n">
        <v>85414022</v>
      </c>
      <c r="D155" s="436" t="s">
        <v>233</v>
      </c>
      <c r="E155" s="437" t="n">
        <v>4844</v>
      </c>
      <c r="F155" s="437" t="n">
        <v>18</v>
      </c>
      <c r="G155" s="438" t="n">
        <f aca="false">E155/F155</f>
        <v>269.111111111111</v>
      </c>
    </row>
    <row r="156" customFormat="false" ht="14.1" hidden="false" customHeight="true" outlineLevel="0" collapsed="false">
      <c r="A156" s="121"/>
      <c r="B156" s="434"/>
      <c r="C156" s="435" t="n">
        <v>73201000</v>
      </c>
      <c r="D156" s="436" t="s">
        <v>227</v>
      </c>
      <c r="E156" s="437" t="n">
        <v>4197</v>
      </c>
      <c r="F156" s="437" t="n">
        <v>386</v>
      </c>
      <c r="G156" s="438" t="n">
        <f aca="false">E156/F156</f>
        <v>10.8730569948187</v>
      </c>
    </row>
    <row r="157" customFormat="false" ht="14.1" hidden="false" customHeight="true" outlineLevel="0" collapsed="false">
      <c r="A157" s="121"/>
      <c r="B157" s="434"/>
      <c r="C157" s="435" t="n">
        <v>85443000</v>
      </c>
      <c r="D157" s="436" t="s">
        <v>295</v>
      </c>
      <c r="E157" s="437" t="n">
        <v>3972</v>
      </c>
      <c r="F157" s="437" t="n">
        <v>353</v>
      </c>
      <c r="G157" s="438" t="n">
        <f aca="false">E157/F157</f>
        <v>11.2521246458924</v>
      </c>
    </row>
    <row r="158" customFormat="false" ht="14.1" hidden="false" customHeight="true" outlineLevel="0" collapsed="false">
      <c r="A158" s="121"/>
      <c r="B158" s="434"/>
      <c r="C158" s="435" t="n">
        <v>90328925</v>
      </c>
      <c r="D158" s="436" t="s">
        <v>196</v>
      </c>
      <c r="E158" s="437" t="n">
        <v>3771</v>
      </c>
      <c r="F158" s="437" t="n">
        <v>341</v>
      </c>
      <c r="G158" s="438" t="n">
        <f aca="false">E158/F158</f>
        <v>11.058651026393</v>
      </c>
    </row>
    <row r="159" customFormat="false" ht="14.1" hidden="false" customHeight="true" outlineLevel="0" collapsed="false">
      <c r="A159" s="121"/>
      <c r="B159" s="434"/>
      <c r="C159" s="435" t="n">
        <v>84831020</v>
      </c>
      <c r="D159" s="436" t="s">
        <v>232</v>
      </c>
      <c r="E159" s="437" t="n">
        <v>3360</v>
      </c>
      <c r="F159" s="437" t="n">
        <v>355</v>
      </c>
      <c r="G159" s="438" t="n">
        <f aca="false">E159/F159</f>
        <v>9.46478873239437</v>
      </c>
    </row>
    <row r="160" customFormat="false" ht="14.1" hidden="false" customHeight="true" outlineLevel="0" collapsed="false">
      <c r="A160" s="121"/>
      <c r="B160" s="434"/>
      <c r="C160" s="435" t="n">
        <v>84152010</v>
      </c>
      <c r="D160" s="436" t="s">
        <v>302</v>
      </c>
      <c r="E160" s="437" t="n">
        <v>2858</v>
      </c>
      <c r="F160" s="437" t="n">
        <v>251</v>
      </c>
      <c r="G160" s="438" t="n">
        <f aca="false">E160/F160</f>
        <v>11.3864541832669</v>
      </c>
    </row>
    <row r="161" customFormat="false" ht="14.1" hidden="false" customHeight="true" outlineLevel="0" collapsed="false">
      <c r="A161" s="121"/>
      <c r="B161" s="434"/>
      <c r="C161" s="435" t="n">
        <v>87082911</v>
      </c>
      <c r="D161" s="436" t="s">
        <v>207</v>
      </c>
      <c r="E161" s="437" t="n">
        <v>2720</v>
      </c>
      <c r="F161" s="437" t="n">
        <v>102</v>
      </c>
      <c r="G161" s="438" t="n">
        <f aca="false">E161/F161</f>
        <v>26.6666666666667</v>
      </c>
    </row>
    <row r="162" customFormat="false" ht="14.1" hidden="false" customHeight="true" outlineLevel="0" collapsed="false">
      <c r="A162" s="121"/>
      <c r="B162" s="434"/>
      <c r="C162" s="435" t="n">
        <v>84099915</v>
      </c>
      <c r="D162" s="436" t="s">
        <v>249</v>
      </c>
      <c r="E162" s="437" t="n">
        <v>2594</v>
      </c>
      <c r="F162" s="437" t="n">
        <v>358</v>
      </c>
      <c r="G162" s="438" t="n">
        <f aca="false">E162/F162</f>
        <v>7.24581005586592</v>
      </c>
    </row>
    <row r="163" customFormat="false" ht="14.1" hidden="false" customHeight="true" outlineLevel="0" collapsed="false">
      <c r="A163" s="121"/>
      <c r="B163" s="434"/>
      <c r="C163" s="435" t="n">
        <v>73151210</v>
      </c>
      <c r="D163" s="436" t="s">
        <v>236</v>
      </c>
      <c r="E163" s="437" t="n">
        <v>2588</v>
      </c>
      <c r="F163" s="437" t="n">
        <v>60</v>
      </c>
      <c r="G163" s="438" t="n">
        <f aca="false">E163/F163</f>
        <v>43.1333333333333</v>
      </c>
    </row>
    <row r="164" customFormat="false" ht="14.1" hidden="false" customHeight="true" outlineLevel="0" collapsed="false">
      <c r="A164" s="121"/>
      <c r="B164" s="434"/>
      <c r="C164" s="435" t="n">
        <v>85392990</v>
      </c>
      <c r="D164" s="436" t="s">
        <v>244</v>
      </c>
      <c r="E164" s="437" t="n">
        <v>2203</v>
      </c>
      <c r="F164" s="437" t="n">
        <v>56</v>
      </c>
      <c r="G164" s="438" t="n">
        <f aca="false">E164/F164</f>
        <v>39.3392857142857</v>
      </c>
    </row>
    <row r="165" customFormat="false" ht="14.1" hidden="false" customHeight="true" outlineLevel="0" collapsed="false">
      <c r="A165" s="121"/>
      <c r="B165" s="434"/>
      <c r="C165" s="435" t="n">
        <v>84133020</v>
      </c>
      <c r="D165" s="436" t="s">
        <v>210</v>
      </c>
      <c r="E165" s="437" t="n">
        <v>2154</v>
      </c>
      <c r="F165" s="437" t="n">
        <v>33</v>
      </c>
      <c r="G165" s="438" t="n">
        <f aca="false">E165/F165</f>
        <v>65.2727272727273</v>
      </c>
    </row>
    <row r="166" customFormat="false" ht="13.5" hidden="false" customHeight="true" outlineLevel="0" collapsed="false">
      <c r="A166" s="121"/>
      <c r="B166" s="434"/>
      <c r="C166" s="435" t="n">
        <v>85319000</v>
      </c>
      <c r="D166" s="436" t="s">
        <v>204</v>
      </c>
      <c r="E166" s="437" t="n">
        <v>1975</v>
      </c>
      <c r="F166" s="437" t="n">
        <v>15</v>
      </c>
      <c r="G166" s="438" t="n">
        <f aca="false">E166/F166</f>
        <v>131.666666666667</v>
      </c>
    </row>
    <row r="167" customFormat="false" ht="14.1" hidden="false" customHeight="true" outlineLevel="0" collapsed="false">
      <c r="A167" s="121"/>
      <c r="B167" s="434"/>
      <c r="C167" s="435" t="n">
        <v>84099913</v>
      </c>
      <c r="D167" s="436" t="s">
        <v>191</v>
      </c>
      <c r="E167" s="437" t="n">
        <v>1970</v>
      </c>
      <c r="F167" s="437" t="n">
        <v>23</v>
      </c>
      <c r="G167" s="438" t="n">
        <f aca="false">E167/F167</f>
        <v>85.6521739130435</v>
      </c>
    </row>
    <row r="168" customFormat="false" ht="14.1" hidden="false" customHeight="true" outlineLevel="0" collapsed="false">
      <c r="A168" s="121"/>
      <c r="B168" s="434"/>
      <c r="C168" s="435" t="n">
        <v>87082994</v>
      </c>
      <c r="D168" s="436" t="s">
        <v>219</v>
      </c>
      <c r="E168" s="437" t="n">
        <v>1924</v>
      </c>
      <c r="F168" s="437" t="n">
        <v>209</v>
      </c>
      <c r="G168" s="438" t="n">
        <f aca="false">E168/F168</f>
        <v>9.20574162679426</v>
      </c>
    </row>
    <row r="169" customFormat="false" ht="14.1" hidden="false" customHeight="true" outlineLevel="0" collapsed="false">
      <c r="A169" s="121"/>
      <c r="B169" s="434"/>
      <c r="C169" s="435" t="n">
        <v>84099120</v>
      </c>
      <c r="D169" s="436" t="s">
        <v>223</v>
      </c>
      <c r="E169" s="437" t="n">
        <v>1620</v>
      </c>
      <c r="F169" s="437" t="n">
        <v>163</v>
      </c>
      <c r="G169" s="438" t="n">
        <f aca="false">E169/F169</f>
        <v>9.93865030674847</v>
      </c>
    </row>
    <row r="170" customFormat="false" ht="16.5" hidden="false" customHeight="true" outlineLevel="0" collapsed="false">
      <c r="A170" s="121"/>
      <c r="B170" s="434"/>
      <c r="C170" s="435" t="n">
        <v>83012000</v>
      </c>
      <c r="D170" s="436" t="s">
        <v>184</v>
      </c>
      <c r="E170" s="437" t="n">
        <v>1435</v>
      </c>
      <c r="F170" s="437" t="n">
        <v>121</v>
      </c>
      <c r="G170" s="438" t="n">
        <f aca="false">E170/F170</f>
        <v>11.8595041322314</v>
      </c>
    </row>
    <row r="171" customFormat="false" ht="14.1" hidden="false" customHeight="true" outlineLevel="0" collapsed="false">
      <c r="A171" s="121"/>
      <c r="B171" s="434"/>
      <c r="C171" s="435" t="n">
        <v>90292010</v>
      </c>
      <c r="D171" s="436" t="s">
        <v>187</v>
      </c>
      <c r="E171" s="437" t="n">
        <v>1155</v>
      </c>
      <c r="F171" s="437" t="n">
        <v>81</v>
      </c>
      <c r="G171" s="438" t="n">
        <f aca="false">E171/F171</f>
        <v>14.2592592592593</v>
      </c>
    </row>
    <row r="172" customFormat="false" ht="14.1" hidden="false" customHeight="true" outlineLevel="0" collapsed="false">
      <c r="A172" s="121"/>
      <c r="B172" s="434"/>
      <c r="C172" s="435" t="n">
        <v>84831030</v>
      </c>
      <c r="D172" s="436" t="s">
        <v>264</v>
      </c>
      <c r="E172" s="437" t="n">
        <v>747</v>
      </c>
      <c r="F172" s="437" t="n">
        <v>62</v>
      </c>
      <c r="G172" s="438" t="n">
        <f aca="false">E172/F172</f>
        <v>12.0483870967742</v>
      </c>
    </row>
    <row r="173" customFormat="false" ht="14.1" hidden="false" customHeight="true" outlineLevel="0" collapsed="false">
      <c r="A173" s="121"/>
      <c r="B173" s="434"/>
      <c r="C173" s="435" t="n">
        <v>84831010</v>
      </c>
      <c r="D173" s="436" t="s">
        <v>208</v>
      </c>
      <c r="E173" s="437" t="n">
        <v>256</v>
      </c>
      <c r="F173" s="437" t="n">
        <v>1</v>
      </c>
      <c r="G173" s="438" t="n">
        <f aca="false">E173/F173</f>
        <v>256</v>
      </c>
    </row>
    <row r="174" customFormat="false" ht="14.1" hidden="false" customHeight="true" outlineLevel="0" collapsed="false">
      <c r="A174" s="121"/>
      <c r="B174" s="434"/>
      <c r="C174" s="435" t="n">
        <v>85122022</v>
      </c>
      <c r="D174" s="436" t="s">
        <v>216</v>
      </c>
      <c r="E174" s="437" t="n">
        <v>138</v>
      </c>
      <c r="F174" s="437" t="n">
        <v>11</v>
      </c>
      <c r="G174" s="438" t="n">
        <f aca="false">E174/F174</f>
        <v>12.5454545454545</v>
      </c>
    </row>
    <row r="175" customFormat="false" ht="14.1" hidden="false" customHeight="true" outlineLevel="0" collapsed="false">
      <c r="A175" s="121"/>
      <c r="B175" s="434"/>
      <c r="C175" s="435" t="n">
        <v>85392910</v>
      </c>
      <c r="D175" s="436" t="s">
        <v>234</v>
      </c>
      <c r="E175" s="437" t="n">
        <v>82</v>
      </c>
      <c r="F175" s="437" t="n">
        <v>1</v>
      </c>
      <c r="G175" s="438" t="n">
        <f aca="false">E175/F175</f>
        <v>82</v>
      </c>
    </row>
    <row r="176" customFormat="false" ht="14.1" hidden="false" customHeight="true" outlineLevel="0" collapsed="false">
      <c r="A176" s="121"/>
      <c r="B176" s="434"/>
      <c r="C176" s="435" t="n">
        <v>85123000</v>
      </c>
      <c r="D176" s="436" t="s">
        <v>213</v>
      </c>
      <c r="E176" s="437" t="n">
        <v>42</v>
      </c>
      <c r="F176" s="437" t="n">
        <v>2</v>
      </c>
      <c r="G176" s="438" t="n">
        <f aca="false">E176/F176</f>
        <v>21</v>
      </c>
    </row>
    <row r="177" customFormat="false" ht="14.1" hidden="false" customHeight="true" outlineLevel="0" collapsed="false">
      <c r="A177" s="121"/>
      <c r="B177" s="434"/>
      <c r="C177" s="435" t="n">
        <v>94012000</v>
      </c>
      <c r="D177" s="436" t="s">
        <v>205</v>
      </c>
      <c r="E177" s="437" t="n">
        <v>25</v>
      </c>
      <c r="F177" s="437" t="n">
        <v>1</v>
      </c>
      <c r="G177" s="438" t="n">
        <f aca="false">E177/F177</f>
        <v>25</v>
      </c>
    </row>
    <row r="178" customFormat="false" ht="14.1" hidden="false" customHeight="true" outlineLevel="0" collapsed="false">
      <c r="A178" s="121"/>
      <c r="B178" s="434"/>
      <c r="C178" s="435" t="n">
        <v>85122019</v>
      </c>
      <c r="D178" s="436" t="s">
        <v>173</v>
      </c>
      <c r="E178" s="437" t="n">
        <v>22</v>
      </c>
      <c r="F178" s="437" t="n">
        <v>2</v>
      </c>
      <c r="G178" s="438" t="n">
        <f aca="false">E178/F178</f>
        <v>11</v>
      </c>
    </row>
    <row r="179" customFormat="false" ht="14.1" hidden="false" customHeight="true" outlineLevel="0" collapsed="false">
      <c r="A179" s="121"/>
      <c r="B179" s="439"/>
      <c r="C179" s="440" t="s">
        <v>156</v>
      </c>
      <c r="D179" s="441"/>
      <c r="E179" s="442" t="n">
        <f aca="false">SUM(E114:E178)</f>
        <v>73206380</v>
      </c>
      <c r="F179" s="442" t="n">
        <f aca="false">SUM(F114:F178)</f>
        <v>5380988</v>
      </c>
      <c r="G179" s="443"/>
    </row>
    <row r="180" customFormat="false" ht="14.1" hidden="false" customHeight="true" outlineLevel="0" collapsed="false">
      <c r="A180" s="121"/>
      <c r="B180" s="444" t="s">
        <v>88</v>
      </c>
      <c r="C180" s="445" t="n">
        <v>87089990</v>
      </c>
      <c r="D180" s="446" t="s">
        <v>166</v>
      </c>
      <c r="E180" s="447" t="n">
        <v>47353028</v>
      </c>
      <c r="F180" s="447" t="n">
        <v>4114081</v>
      </c>
      <c r="G180" s="448" t="n">
        <f aca="false">E180/F180</f>
        <v>11.5099892296724</v>
      </c>
    </row>
    <row r="181" customFormat="false" ht="14.1" hidden="false" customHeight="true" outlineLevel="0" collapsed="false">
      <c r="A181" s="121"/>
      <c r="B181" s="434"/>
      <c r="C181" s="435" t="n">
        <v>87082999</v>
      </c>
      <c r="D181" s="436" t="s">
        <v>361</v>
      </c>
      <c r="E181" s="437" t="n">
        <v>8767447</v>
      </c>
      <c r="F181" s="437" t="n">
        <v>655735</v>
      </c>
      <c r="G181" s="438" t="n">
        <f aca="false">E181/F181</f>
        <v>13.3704118279488</v>
      </c>
    </row>
    <row r="182" customFormat="false" ht="14.1" hidden="false" customHeight="true" outlineLevel="0" collapsed="false">
      <c r="A182" s="121"/>
      <c r="B182" s="434"/>
      <c r="C182" s="435" t="n">
        <v>87082993</v>
      </c>
      <c r="D182" s="436" t="s">
        <v>203</v>
      </c>
      <c r="E182" s="437" t="n">
        <v>2003034</v>
      </c>
      <c r="F182" s="437" t="n">
        <v>254986</v>
      </c>
      <c r="G182" s="438" t="n">
        <f aca="false">E182/F182</f>
        <v>7.85546657463547</v>
      </c>
    </row>
    <row r="183" customFormat="false" ht="14.1" hidden="false" customHeight="true" outlineLevel="0" collapsed="false">
      <c r="A183" s="121"/>
      <c r="B183" s="434"/>
      <c r="C183" s="435" t="n">
        <v>84089090</v>
      </c>
      <c r="D183" s="436" t="s">
        <v>202</v>
      </c>
      <c r="E183" s="437" t="n">
        <v>1655980</v>
      </c>
      <c r="F183" s="437" t="n">
        <v>45795</v>
      </c>
      <c r="G183" s="438" t="n">
        <f aca="false">E183/F183</f>
        <v>36.1607162353969</v>
      </c>
    </row>
    <row r="184" customFormat="false" ht="14.1" hidden="false" customHeight="true" outlineLevel="0" collapsed="false">
      <c r="A184" s="121"/>
      <c r="B184" s="434"/>
      <c r="C184" s="435" t="n">
        <v>84099190</v>
      </c>
      <c r="D184" s="436" t="s">
        <v>198</v>
      </c>
      <c r="E184" s="437" t="n">
        <v>1291773</v>
      </c>
      <c r="F184" s="437" t="n">
        <v>100835</v>
      </c>
      <c r="G184" s="438" t="n">
        <f aca="false">E184/F184</f>
        <v>12.8107601527247</v>
      </c>
    </row>
    <row r="185" customFormat="false" ht="14.1" hidden="false" customHeight="true" outlineLevel="0" collapsed="false">
      <c r="A185" s="121"/>
      <c r="B185" s="434"/>
      <c r="C185" s="435" t="n">
        <v>87088000</v>
      </c>
      <c r="D185" s="436" t="s">
        <v>170</v>
      </c>
      <c r="E185" s="437" t="n">
        <v>1182224</v>
      </c>
      <c r="F185" s="437" t="n">
        <v>201076</v>
      </c>
      <c r="G185" s="438" t="n">
        <f aca="false">E185/F185</f>
        <v>5.87948835266267</v>
      </c>
    </row>
    <row r="186" customFormat="false" ht="14.1" hidden="false" customHeight="true" outlineLevel="0" collapsed="false">
      <c r="A186" s="121"/>
      <c r="B186" s="434"/>
      <c r="C186" s="435" t="n">
        <v>85443000</v>
      </c>
      <c r="D186" s="436" t="s">
        <v>295</v>
      </c>
      <c r="E186" s="437" t="n">
        <v>1158587</v>
      </c>
      <c r="F186" s="437" t="n">
        <v>32543</v>
      </c>
      <c r="G186" s="438" t="n">
        <f aca="false">E186/F186</f>
        <v>35.601726945887</v>
      </c>
    </row>
    <row r="187" customFormat="false" ht="14.1" hidden="false" customHeight="true" outlineLevel="0" collapsed="false">
      <c r="A187" s="121"/>
      <c r="B187" s="434"/>
      <c r="C187" s="435" t="n">
        <v>87081000</v>
      </c>
      <c r="D187" s="436" t="s">
        <v>199</v>
      </c>
      <c r="E187" s="437" t="n">
        <v>1144767</v>
      </c>
      <c r="F187" s="437" t="n">
        <v>93698</v>
      </c>
      <c r="G187" s="438" t="n">
        <f aca="false">E187/F187</f>
        <v>12.217624709172</v>
      </c>
    </row>
    <row r="188" customFormat="false" ht="14.1" hidden="false" customHeight="true" outlineLevel="0" collapsed="false">
      <c r="A188" s="121"/>
      <c r="B188" s="434"/>
      <c r="C188" s="435" t="n">
        <v>85122011</v>
      </c>
      <c r="D188" s="436" t="s">
        <v>181</v>
      </c>
      <c r="E188" s="437" t="n">
        <v>412987</v>
      </c>
      <c r="F188" s="437" t="n">
        <v>36969</v>
      </c>
      <c r="G188" s="438" t="n">
        <f aca="false">E188/F188</f>
        <v>11.1711704400985</v>
      </c>
    </row>
    <row r="189" customFormat="false" ht="14.1" hidden="false" customHeight="true" outlineLevel="0" collapsed="false">
      <c r="A189" s="121"/>
      <c r="B189" s="434"/>
      <c r="C189" s="435" t="n">
        <v>87089300</v>
      </c>
      <c r="D189" s="436" t="s">
        <v>179</v>
      </c>
      <c r="E189" s="437" t="n">
        <v>337684</v>
      </c>
      <c r="F189" s="437" t="n">
        <v>25565</v>
      </c>
      <c r="G189" s="438" t="n">
        <f aca="false">E189/F189</f>
        <v>13.2088402112263</v>
      </c>
    </row>
    <row r="190" customFormat="false" ht="14.1" hidden="false" customHeight="true" outlineLevel="0" collapsed="false">
      <c r="A190" s="121"/>
      <c r="B190" s="434"/>
      <c r="C190" s="435" t="n">
        <v>84079000</v>
      </c>
      <c r="D190" s="436" t="s">
        <v>215</v>
      </c>
      <c r="E190" s="437" t="n">
        <v>172952</v>
      </c>
      <c r="F190" s="437" t="n">
        <v>6250</v>
      </c>
      <c r="G190" s="438" t="n">
        <f aca="false">E190/F190</f>
        <v>27.67232</v>
      </c>
    </row>
    <row r="191" customFormat="false" ht="14.1" hidden="false" customHeight="true" outlineLevel="0" collapsed="false">
      <c r="A191" s="121"/>
      <c r="B191" s="434"/>
      <c r="C191" s="435" t="n">
        <v>87084090</v>
      </c>
      <c r="D191" s="436" t="s">
        <v>165</v>
      </c>
      <c r="E191" s="437" t="n">
        <v>140122</v>
      </c>
      <c r="F191" s="437" t="n">
        <v>4969</v>
      </c>
      <c r="G191" s="438" t="n">
        <f aca="false">E191/F191</f>
        <v>28.1992352586033</v>
      </c>
    </row>
    <row r="192" customFormat="false" ht="14.1" hidden="false" customHeight="true" outlineLevel="0" collapsed="false">
      <c r="A192" s="121"/>
      <c r="B192" s="434"/>
      <c r="C192" s="435" t="n">
        <v>84831020</v>
      </c>
      <c r="D192" s="436" t="s">
        <v>232</v>
      </c>
      <c r="E192" s="437" t="n">
        <v>123706</v>
      </c>
      <c r="F192" s="437" t="n">
        <v>8719</v>
      </c>
      <c r="G192" s="438" t="n">
        <f aca="false">E192/F192</f>
        <v>14.1880949650189</v>
      </c>
    </row>
    <row r="193" customFormat="false" ht="14.1" hidden="false" customHeight="true" outlineLevel="0" collapsed="false">
      <c r="A193" s="121"/>
      <c r="B193" s="434"/>
      <c r="C193" s="435" t="n">
        <v>84099916</v>
      </c>
      <c r="D193" s="436" t="s">
        <v>221</v>
      </c>
      <c r="E193" s="437" t="n">
        <v>115956</v>
      </c>
      <c r="F193" s="437" t="n">
        <v>299</v>
      </c>
      <c r="G193" s="438" t="n">
        <f aca="false">E193/F193</f>
        <v>387.8127090301</v>
      </c>
    </row>
    <row r="194" customFormat="false" ht="14.1" hidden="false" customHeight="true" outlineLevel="0" collapsed="false">
      <c r="A194" s="121"/>
      <c r="B194" s="434"/>
      <c r="C194" s="435" t="n">
        <v>84099920</v>
      </c>
      <c r="D194" s="436" t="s">
        <v>220</v>
      </c>
      <c r="E194" s="437" t="n">
        <v>115096</v>
      </c>
      <c r="F194" s="437" t="n">
        <v>8209</v>
      </c>
      <c r="G194" s="438" t="n">
        <f aca="false">E194/F194</f>
        <v>14.020708977951</v>
      </c>
    </row>
    <row r="195" customFormat="false" ht="14.1" hidden="false" customHeight="true" outlineLevel="0" collapsed="false">
      <c r="A195" s="121"/>
      <c r="B195" s="434"/>
      <c r="C195" s="435" t="n">
        <v>83023000</v>
      </c>
      <c r="D195" s="436" t="s">
        <v>299</v>
      </c>
      <c r="E195" s="437" t="n">
        <v>112065</v>
      </c>
      <c r="F195" s="437" t="n">
        <v>6103</v>
      </c>
      <c r="G195" s="438" t="n">
        <f aca="false">E195/F195</f>
        <v>18.3622808454858</v>
      </c>
    </row>
    <row r="196" customFormat="false" ht="14.1" hidden="false" customHeight="true" outlineLevel="0" collapsed="false">
      <c r="A196" s="121"/>
      <c r="B196" s="434"/>
      <c r="C196" s="435" t="n">
        <v>85122023</v>
      </c>
      <c r="D196" s="436" t="s">
        <v>197</v>
      </c>
      <c r="E196" s="437" t="n">
        <v>106072</v>
      </c>
      <c r="F196" s="437" t="n">
        <v>5088</v>
      </c>
      <c r="G196" s="438" t="n">
        <f aca="false">E196/F196</f>
        <v>20.8474842767296</v>
      </c>
    </row>
    <row r="197" customFormat="false" ht="14.1" hidden="false" customHeight="true" outlineLevel="0" collapsed="false">
      <c r="A197" s="121"/>
      <c r="B197" s="434"/>
      <c r="C197" s="435" t="n">
        <v>87082991</v>
      </c>
      <c r="D197" s="436" t="s">
        <v>207</v>
      </c>
      <c r="E197" s="437" t="n">
        <v>105162</v>
      </c>
      <c r="F197" s="437" t="n">
        <v>5420</v>
      </c>
      <c r="G197" s="438" t="n">
        <f aca="false">E197/F197</f>
        <v>19.4025830258303</v>
      </c>
    </row>
    <row r="198" customFormat="false" ht="14.1" hidden="false" customHeight="true" outlineLevel="0" collapsed="false">
      <c r="A198" s="121"/>
      <c r="B198" s="434"/>
      <c r="C198" s="435" t="n">
        <v>84212300</v>
      </c>
      <c r="D198" s="436" t="s">
        <v>300</v>
      </c>
      <c r="E198" s="437" t="n">
        <v>102517</v>
      </c>
      <c r="F198" s="437" t="n">
        <v>6178</v>
      </c>
      <c r="G198" s="438" t="n">
        <f aca="false">E198/F198</f>
        <v>16.5938815150534</v>
      </c>
    </row>
    <row r="199" customFormat="false" ht="14.1" hidden="false" customHeight="true" outlineLevel="0" collapsed="false">
      <c r="A199" s="121"/>
      <c r="B199" s="434"/>
      <c r="C199" s="435" t="n">
        <v>87089200</v>
      </c>
      <c r="D199" s="436" t="s">
        <v>193</v>
      </c>
      <c r="E199" s="437" t="n">
        <v>79735</v>
      </c>
      <c r="F199" s="437" t="n">
        <v>8151</v>
      </c>
      <c r="G199" s="438" t="n">
        <f aca="false">E199/F199</f>
        <v>9.7822353085511</v>
      </c>
    </row>
    <row r="200" customFormat="false" ht="14.1" hidden="false" customHeight="true" outlineLevel="0" collapsed="false">
      <c r="A200" s="121"/>
      <c r="B200" s="434"/>
      <c r="C200" s="435" t="n">
        <v>84812090</v>
      </c>
      <c r="D200" s="436" t="s">
        <v>183</v>
      </c>
      <c r="E200" s="437" t="n">
        <v>63907</v>
      </c>
      <c r="F200" s="437" t="n">
        <v>925</v>
      </c>
      <c r="G200" s="438" t="n">
        <f aca="false">E200/F200</f>
        <v>69.0886486486486</v>
      </c>
    </row>
    <row r="201" customFormat="false" ht="14.1" hidden="false" customHeight="true" outlineLevel="0" collapsed="false">
      <c r="A201" s="121"/>
      <c r="B201" s="434"/>
      <c r="C201" s="435" t="n">
        <v>83012000</v>
      </c>
      <c r="D201" s="436" t="s">
        <v>184</v>
      </c>
      <c r="E201" s="437" t="n">
        <v>56742</v>
      </c>
      <c r="F201" s="437" t="n">
        <v>1940</v>
      </c>
      <c r="G201" s="438" t="n">
        <f aca="false">E201/F201</f>
        <v>29.2484536082474</v>
      </c>
    </row>
    <row r="202" customFormat="false" ht="14.1" hidden="false" customHeight="true" outlineLevel="0" collapsed="false">
      <c r="A202" s="121"/>
      <c r="B202" s="434"/>
      <c r="C202" s="435" t="n">
        <v>87082992</v>
      </c>
      <c r="D202" s="436" t="s">
        <v>231</v>
      </c>
      <c r="E202" s="437" t="n">
        <v>50797</v>
      </c>
      <c r="F202" s="437" t="n">
        <v>2778</v>
      </c>
      <c r="G202" s="438" t="n">
        <f aca="false">E202/F202</f>
        <v>18.2854571634269</v>
      </c>
    </row>
    <row r="203" customFormat="false" ht="12.75" hidden="false" customHeight="true" outlineLevel="0" collapsed="false">
      <c r="A203" s="121"/>
      <c r="B203" s="434"/>
      <c r="C203" s="435" t="n">
        <v>87082994</v>
      </c>
      <c r="D203" s="436" t="s">
        <v>219</v>
      </c>
      <c r="E203" s="437" t="n">
        <v>44285</v>
      </c>
      <c r="F203" s="437" t="n">
        <v>1170</v>
      </c>
      <c r="G203" s="438" t="n">
        <f aca="false">E203/F203</f>
        <v>37.8504273504274</v>
      </c>
    </row>
    <row r="204" customFormat="false" ht="14.1" hidden="false" customHeight="true" outlineLevel="0" collapsed="false">
      <c r="A204" s="121"/>
      <c r="B204" s="434"/>
      <c r="C204" s="435" t="n">
        <v>87087090</v>
      </c>
      <c r="D204" s="436" t="s">
        <v>171</v>
      </c>
      <c r="E204" s="437" t="n">
        <v>38360</v>
      </c>
      <c r="F204" s="437" t="n">
        <v>1999</v>
      </c>
      <c r="G204" s="438" t="n">
        <f aca="false">E204/F204</f>
        <v>19.1895947973987</v>
      </c>
    </row>
    <row r="205" customFormat="false" ht="14.1" hidden="false" customHeight="true" outlineLevel="0" collapsed="false">
      <c r="A205" s="121"/>
      <c r="B205" s="434"/>
      <c r="C205" s="435" t="n">
        <v>84812010</v>
      </c>
      <c r="D205" s="436" t="s">
        <v>226</v>
      </c>
      <c r="E205" s="437" t="n">
        <v>34640</v>
      </c>
      <c r="F205" s="437" t="n">
        <v>563</v>
      </c>
      <c r="G205" s="438" t="n">
        <f aca="false">E205/F205</f>
        <v>61.5275310834814</v>
      </c>
    </row>
    <row r="206" customFormat="false" ht="14.1" hidden="false" customHeight="true" outlineLevel="0" collapsed="false">
      <c r="A206" s="121"/>
      <c r="B206" s="434"/>
      <c r="C206" s="435" t="n">
        <v>85118090</v>
      </c>
      <c r="D206" s="436" t="s">
        <v>173</v>
      </c>
      <c r="E206" s="437" t="n">
        <v>32240</v>
      </c>
      <c r="F206" s="437" t="n">
        <v>418</v>
      </c>
      <c r="G206" s="438" t="n">
        <f aca="false">E206/F206</f>
        <v>77.1291866028708</v>
      </c>
    </row>
    <row r="207" customFormat="false" ht="14.1" hidden="false" customHeight="true" outlineLevel="0" collapsed="false">
      <c r="A207" s="121"/>
      <c r="B207" s="434"/>
      <c r="C207" s="435" t="n">
        <v>84213100</v>
      </c>
      <c r="D207" s="436" t="s">
        <v>301</v>
      </c>
      <c r="E207" s="437" t="n">
        <v>28685</v>
      </c>
      <c r="F207" s="437" t="n">
        <v>1310</v>
      </c>
      <c r="G207" s="438" t="n">
        <f aca="false">E207/F207</f>
        <v>21.8969465648855</v>
      </c>
    </row>
    <row r="208" customFormat="false" ht="14.1" hidden="false" customHeight="true" outlineLevel="0" collapsed="false">
      <c r="A208" s="121"/>
      <c r="B208" s="434"/>
      <c r="C208" s="435" t="n">
        <v>84099990</v>
      </c>
      <c r="D208" s="436" t="s">
        <v>185</v>
      </c>
      <c r="E208" s="437" t="n">
        <v>28046</v>
      </c>
      <c r="F208" s="437" t="n">
        <v>489</v>
      </c>
      <c r="G208" s="438" t="n">
        <f aca="false">E208/F208</f>
        <v>57.3537832310838</v>
      </c>
    </row>
    <row r="209" customFormat="false" ht="14.1" hidden="false" customHeight="true" outlineLevel="0" collapsed="false">
      <c r="A209" s="121"/>
      <c r="B209" s="434"/>
      <c r="C209" s="435" t="n">
        <v>84099914</v>
      </c>
      <c r="D209" s="436" t="s">
        <v>239</v>
      </c>
      <c r="E209" s="437" t="n">
        <v>26811</v>
      </c>
      <c r="F209" s="437" t="n">
        <v>1312</v>
      </c>
      <c r="G209" s="438" t="n">
        <f aca="false">E209/F209</f>
        <v>20.4352134146341</v>
      </c>
    </row>
    <row r="210" customFormat="false" ht="14.1" hidden="false" customHeight="true" outlineLevel="0" collapsed="false">
      <c r="A210" s="121"/>
      <c r="B210" s="434"/>
      <c r="C210" s="435" t="n">
        <v>87089100</v>
      </c>
      <c r="D210" s="436" t="s">
        <v>182</v>
      </c>
      <c r="E210" s="437" t="n">
        <v>25347</v>
      </c>
      <c r="F210" s="437" t="n">
        <v>925</v>
      </c>
      <c r="G210" s="438" t="n">
        <f aca="false">E210/F210</f>
        <v>27.4021621621622</v>
      </c>
    </row>
    <row r="211" customFormat="false" ht="14.1" hidden="false" customHeight="true" outlineLevel="0" collapsed="false">
      <c r="A211" s="121"/>
      <c r="B211" s="434"/>
      <c r="C211" s="435" t="n">
        <v>87169090</v>
      </c>
      <c r="D211" s="436" t="s">
        <v>201</v>
      </c>
      <c r="E211" s="437" t="n">
        <v>23454</v>
      </c>
      <c r="F211" s="437" t="n">
        <v>1178</v>
      </c>
      <c r="G211" s="438" t="n">
        <f aca="false">E211/F211</f>
        <v>19.9100169779287</v>
      </c>
    </row>
    <row r="212" customFormat="false" ht="14.1" hidden="false" customHeight="true" outlineLevel="0" collapsed="false">
      <c r="A212" s="121"/>
      <c r="B212" s="434"/>
      <c r="C212" s="435" t="n">
        <v>73202010</v>
      </c>
      <c r="D212" s="436" t="s">
        <v>217</v>
      </c>
      <c r="E212" s="437" t="n">
        <v>22897</v>
      </c>
      <c r="F212" s="437" t="n">
        <v>3168</v>
      </c>
      <c r="G212" s="438" t="n">
        <f aca="false">E212/F212</f>
        <v>7.22758838383838</v>
      </c>
    </row>
    <row r="213" customFormat="false" ht="14.1" hidden="false" customHeight="true" outlineLevel="0" collapsed="false">
      <c r="A213" s="121"/>
      <c r="B213" s="434"/>
      <c r="C213" s="435" t="n">
        <v>85071000</v>
      </c>
      <c r="D213" s="436" t="s">
        <v>298</v>
      </c>
      <c r="E213" s="437" t="n">
        <v>22563</v>
      </c>
      <c r="F213" s="437" t="n">
        <v>526</v>
      </c>
      <c r="G213" s="438" t="n">
        <f aca="false">E213/F213</f>
        <v>42.8954372623574</v>
      </c>
    </row>
    <row r="214" customFormat="false" ht="14.1" hidden="false" customHeight="true" outlineLevel="0" collapsed="false">
      <c r="A214" s="121"/>
      <c r="B214" s="434"/>
      <c r="C214" s="435" t="n">
        <v>87082914</v>
      </c>
      <c r="D214" s="436" t="s">
        <v>219</v>
      </c>
      <c r="E214" s="437" t="n">
        <v>21765</v>
      </c>
      <c r="F214" s="437" t="n">
        <v>448</v>
      </c>
      <c r="G214" s="438" t="n">
        <f aca="false">E214/F214</f>
        <v>48.5825892857143</v>
      </c>
    </row>
    <row r="215" customFormat="false" ht="14.1" hidden="false" customHeight="true" outlineLevel="0" collapsed="false">
      <c r="A215" s="121"/>
      <c r="B215" s="434"/>
      <c r="C215" s="435" t="n">
        <v>85114000</v>
      </c>
      <c r="D215" s="436" t="s">
        <v>195</v>
      </c>
      <c r="E215" s="437" t="n">
        <v>21710</v>
      </c>
      <c r="F215" s="437" t="n">
        <v>437</v>
      </c>
      <c r="G215" s="438" t="n">
        <f aca="false">E215/F215</f>
        <v>49.6796338672769</v>
      </c>
    </row>
    <row r="216" customFormat="false" ht="14.1" hidden="false" customHeight="true" outlineLevel="0" collapsed="false">
      <c r="A216" s="121"/>
      <c r="B216" s="434"/>
      <c r="C216" s="435" t="n">
        <v>90328929</v>
      </c>
      <c r="D216" s="436" t="s">
        <v>177</v>
      </c>
      <c r="E216" s="437" t="n">
        <v>13821</v>
      </c>
      <c r="F216" s="437" t="n">
        <v>179</v>
      </c>
      <c r="G216" s="438" t="n">
        <f aca="false">E216/F216</f>
        <v>77.2122905027933</v>
      </c>
    </row>
    <row r="217" customFormat="false" ht="14.1" hidden="false" customHeight="true" outlineLevel="0" collapsed="false">
      <c r="A217" s="121"/>
      <c r="B217" s="434"/>
      <c r="C217" s="435" t="n">
        <v>84099130</v>
      </c>
      <c r="D217" s="436" t="s">
        <v>305</v>
      </c>
      <c r="E217" s="437" t="n">
        <v>12970</v>
      </c>
      <c r="F217" s="437" t="n">
        <v>1792</v>
      </c>
      <c r="G217" s="438" t="n">
        <f aca="false">E217/F217</f>
        <v>7.23772321428571</v>
      </c>
    </row>
    <row r="218" customFormat="false" ht="14.1" hidden="false" customHeight="true" outlineLevel="0" collapsed="false">
      <c r="A218" s="121"/>
      <c r="B218" s="434"/>
      <c r="C218" s="435" t="n">
        <v>85118030</v>
      </c>
      <c r="D218" s="436" t="s">
        <v>256</v>
      </c>
      <c r="E218" s="437" t="n">
        <v>12289</v>
      </c>
      <c r="F218" s="437" t="n">
        <v>60</v>
      </c>
      <c r="G218" s="438" t="n">
        <f aca="false">E218/F218</f>
        <v>204.816666666667</v>
      </c>
    </row>
    <row r="219" customFormat="false" ht="14.1" hidden="false" customHeight="true" outlineLevel="0" collapsed="false">
      <c r="A219" s="121"/>
      <c r="B219" s="434"/>
      <c r="C219" s="435" t="n">
        <v>84099930</v>
      </c>
      <c r="D219" s="436" t="s">
        <v>225</v>
      </c>
      <c r="E219" s="437" t="n">
        <v>11445</v>
      </c>
      <c r="F219" s="437" t="n">
        <v>1581</v>
      </c>
      <c r="G219" s="438" t="n">
        <f aca="false">E219/F219</f>
        <v>7.23908918406072</v>
      </c>
    </row>
    <row r="220" customFormat="false" ht="14.1" hidden="false" customHeight="true" outlineLevel="0" collapsed="false">
      <c r="A220" s="121"/>
      <c r="B220" s="434"/>
      <c r="C220" s="435" t="n">
        <v>84082030</v>
      </c>
      <c r="D220" s="436" t="s">
        <v>296</v>
      </c>
      <c r="E220" s="437" t="n">
        <v>11420</v>
      </c>
      <c r="F220" s="437" t="n">
        <v>120</v>
      </c>
      <c r="G220" s="438" t="n">
        <f aca="false">E220/F220</f>
        <v>95.1666666666667</v>
      </c>
    </row>
    <row r="221" customFormat="false" ht="14.1" hidden="false" customHeight="true" outlineLevel="0" collapsed="false">
      <c r="A221" s="121"/>
      <c r="B221" s="434"/>
      <c r="C221" s="435" t="n">
        <v>85115010</v>
      </c>
      <c r="D221" s="436" t="s">
        <v>188</v>
      </c>
      <c r="E221" s="437" t="n">
        <v>11066</v>
      </c>
      <c r="F221" s="437" t="n">
        <v>290</v>
      </c>
      <c r="G221" s="438" t="n">
        <f aca="false">E221/F221</f>
        <v>38.1586206896552</v>
      </c>
    </row>
    <row r="222" customFormat="false" ht="14.1" hidden="false" customHeight="true" outlineLevel="0" collapsed="false">
      <c r="A222" s="121"/>
      <c r="B222" s="434"/>
      <c r="C222" s="435" t="n">
        <v>87089412</v>
      </c>
      <c r="D222" s="436" t="s">
        <v>262</v>
      </c>
      <c r="E222" s="437" t="n">
        <v>11054</v>
      </c>
      <c r="F222" s="437" t="n">
        <v>18</v>
      </c>
      <c r="G222" s="438" t="n">
        <f aca="false">E222/F222</f>
        <v>614.111111111111</v>
      </c>
    </row>
    <row r="223" customFormat="false" ht="14.1" hidden="false" customHeight="true" outlineLevel="0" collapsed="false">
      <c r="A223" s="121"/>
      <c r="B223" s="434"/>
      <c r="C223" s="435" t="n">
        <v>85122022</v>
      </c>
      <c r="D223" s="436" t="s">
        <v>216</v>
      </c>
      <c r="E223" s="437" t="n">
        <v>10914</v>
      </c>
      <c r="F223" s="437" t="n">
        <v>299</v>
      </c>
      <c r="G223" s="438" t="n">
        <f aca="false">E223/F223</f>
        <v>36.5016722408027</v>
      </c>
    </row>
    <row r="224" customFormat="false" ht="14.1" hidden="false" customHeight="true" outlineLevel="0" collapsed="false">
      <c r="A224" s="121"/>
      <c r="B224" s="434"/>
      <c r="C224" s="435" t="n">
        <v>85272190</v>
      </c>
      <c r="D224" s="436" t="s">
        <v>175</v>
      </c>
      <c r="E224" s="437" t="n">
        <v>8278</v>
      </c>
      <c r="F224" s="437" t="n">
        <v>149</v>
      </c>
      <c r="G224" s="438" t="n">
        <f aca="false">E224/F224</f>
        <v>55.5570469798658</v>
      </c>
    </row>
    <row r="225" customFormat="false" ht="14.1" hidden="false" customHeight="true" outlineLevel="0" collapsed="false">
      <c r="A225" s="121"/>
      <c r="B225" s="434"/>
      <c r="C225" s="435" t="n">
        <v>84831030</v>
      </c>
      <c r="D225" s="436" t="s">
        <v>264</v>
      </c>
      <c r="E225" s="437" t="n">
        <v>8043</v>
      </c>
      <c r="F225" s="437" t="n">
        <v>664</v>
      </c>
      <c r="G225" s="438" t="n">
        <f aca="false">E225/F225</f>
        <v>12.1129518072289</v>
      </c>
    </row>
    <row r="226" customFormat="false" ht="14.1" hidden="false" customHeight="true" outlineLevel="0" collapsed="false">
      <c r="A226" s="121"/>
      <c r="B226" s="434"/>
      <c r="C226" s="435" t="n">
        <v>85392910</v>
      </c>
      <c r="D226" s="436" t="s">
        <v>234</v>
      </c>
      <c r="E226" s="437" t="n">
        <v>5657</v>
      </c>
      <c r="F226" s="437" t="n">
        <v>71</v>
      </c>
      <c r="G226" s="438" t="n">
        <f aca="false">E226/F226</f>
        <v>79.6760563380282</v>
      </c>
    </row>
    <row r="227" customFormat="false" ht="14.1" hidden="false" customHeight="true" outlineLevel="0" collapsed="false">
      <c r="A227" s="121"/>
      <c r="B227" s="434"/>
      <c r="C227" s="435" t="n">
        <v>85122021</v>
      </c>
      <c r="D227" s="436" t="s">
        <v>230</v>
      </c>
      <c r="E227" s="437" t="n">
        <v>3911</v>
      </c>
      <c r="F227" s="437" t="n">
        <v>93</v>
      </c>
      <c r="G227" s="438" t="n">
        <f aca="false">E227/F227</f>
        <v>42.0537634408602</v>
      </c>
    </row>
    <row r="228" customFormat="false" ht="14.1" hidden="false" customHeight="true" outlineLevel="0" collapsed="false">
      <c r="A228" s="121"/>
      <c r="B228" s="434"/>
      <c r="C228" s="435" t="n">
        <v>84099114</v>
      </c>
      <c r="D228" s="436" t="s">
        <v>246</v>
      </c>
      <c r="E228" s="437" t="n">
        <v>3683</v>
      </c>
      <c r="F228" s="437" t="n">
        <v>141</v>
      </c>
      <c r="G228" s="438" t="n">
        <f aca="false">E228/F228</f>
        <v>26.1205673758865</v>
      </c>
    </row>
    <row r="229" customFormat="false" ht="14.1" hidden="false" customHeight="true" outlineLevel="0" collapsed="false">
      <c r="A229" s="121"/>
      <c r="B229" s="434"/>
      <c r="C229" s="435" t="n">
        <v>85129000</v>
      </c>
      <c r="D229" s="436" t="s">
        <v>204</v>
      </c>
      <c r="E229" s="437" t="n">
        <v>3312</v>
      </c>
      <c r="F229" s="437" t="n">
        <v>110</v>
      </c>
      <c r="G229" s="438" t="n">
        <f aca="false">E229/F229</f>
        <v>30.1090909090909</v>
      </c>
    </row>
    <row r="230" customFormat="false" ht="14.1" hidden="false" customHeight="true" outlineLevel="0" collapsed="false">
      <c r="A230" s="121"/>
      <c r="B230" s="434"/>
      <c r="C230" s="435" t="n">
        <v>87082919</v>
      </c>
      <c r="D230" s="436" t="s">
        <v>247</v>
      </c>
      <c r="E230" s="437" t="n">
        <v>3205</v>
      </c>
      <c r="F230" s="437" t="n">
        <v>70</v>
      </c>
      <c r="G230" s="438" t="n">
        <f aca="false">E230/F230</f>
        <v>45.7857142857143</v>
      </c>
    </row>
    <row r="231" customFormat="false" ht="14.1" hidden="false" customHeight="true" outlineLevel="0" collapsed="false">
      <c r="A231" s="121"/>
      <c r="B231" s="434"/>
      <c r="C231" s="435" t="n">
        <v>84099116</v>
      </c>
      <c r="D231" s="436" t="s">
        <v>238</v>
      </c>
      <c r="E231" s="437" t="n">
        <v>3114</v>
      </c>
      <c r="F231" s="437" t="n">
        <v>157</v>
      </c>
      <c r="G231" s="438" t="n">
        <f aca="false">E231/F231</f>
        <v>19.8343949044586</v>
      </c>
    </row>
    <row r="232" customFormat="false" ht="14.1" hidden="false" customHeight="true" outlineLevel="0" collapsed="false">
      <c r="A232" s="121"/>
      <c r="B232" s="434"/>
      <c r="C232" s="435" t="n">
        <v>73151210</v>
      </c>
      <c r="D232" s="436" t="s">
        <v>236</v>
      </c>
      <c r="E232" s="437" t="n">
        <v>2967</v>
      </c>
      <c r="F232" s="437" t="n">
        <v>35</v>
      </c>
      <c r="G232" s="438" t="n">
        <f aca="false">E232/F232</f>
        <v>84.7714285714286</v>
      </c>
    </row>
    <row r="233" customFormat="false" ht="14.1" hidden="false" customHeight="true" outlineLevel="0" collapsed="false">
      <c r="A233" s="121"/>
      <c r="B233" s="434"/>
      <c r="C233" s="435" t="n">
        <v>87082913</v>
      </c>
      <c r="D233" s="436" t="s">
        <v>203</v>
      </c>
      <c r="E233" s="437" t="n">
        <v>2883</v>
      </c>
      <c r="F233" s="437" t="n">
        <v>146</v>
      </c>
      <c r="G233" s="438" t="n">
        <f aca="false">E233/F233</f>
        <v>19.7465753424658</v>
      </c>
    </row>
    <row r="234" customFormat="false" ht="14.1" hidden="false" customHeight="true" outlineLevel="0" collapsed="false">
      <c r="A234" s="121"/>
      <c r="B234" s="434"/>
      <c r="C234" s="435" t="n">
        <v>90292010</v>
      </c>
      <c r="D234" s="436" t="s">
        <v>187</v>
      </c>
      <c r="E234" s="437" t="n">
        <v>2758</v>
      </c>
      <c r="F234" s="437" t="n">
        <v>145</v>
      </c>
      <c r="G234" s="438" t="n">
        <f aca="false">E234/F234</f>
        <v>19.0206896551724</v>
      </c>
    </row>
    <row r="235" customFormat="false" ht="14.1" hidden="false" customHeight="true" outlineLevel="0" collapsed="false">
      <c r="A235" s="121"/>
      <c r="B235" s="434"/>
      <c r="C235" s="435" t="n">
        <v>84073490</v>
      </c>
      <c r="D235" s="436" t="s">
        <v>294</v>
      </c>
      <c r="E235" s="437" t="n">
        <v>2449</v>
      </c>
      <c r="F235" s="437" t="n">
        <v>40</v>
      </c>
      <c r="G235" s="438" t="n">
        <f aca="false">E235/F235</f>
        <v>61.225</v>
      </c>
    </row>
    <row r="236" customFormat="false" ht="14.1" hidden="false" customHeight="true" outlineLevel="0" collapsed="false">
      <c r="A236" s="121"/>
      <c r="B236" s="434"/>
      <c r="C236" s="435" t="n">
        <v>85392110</v>
      </c>
      <c r="D236" s="436" t="s">
        <v>304</v>
      </c>
      <c r="E236" s="437" t="n">
        <v>2268</v>
      </c>
      <c r="F236" s="437" t="n">
        <v>4</v>
      </c>
      <c r="G236" s="438" t="n">
        <f aca="false">E236/F236</f>
        <v>567</v>
      </c>
    </row>
    <row r="237" customFormat="false" ht="14.1" hidden="false" customHeight="true" outlineLevel="0" collapsed="false">
      <c r="A237" s="121"/>
      <c r="B237" s="434"/>
      <c r="C237" s="435" t="n">
        <v>87082912</v>
      </c>
      <c r="D237" s="436" t="s">
        <v>231</v>
      </c>
      <c r="E237" s="437" t="n">
        <v>1585</v>
      </c>
      <c r="F237" s="437" t="n">
        <v>42</v>
      </c>
      <c r="G237" s="438" t="n">
        <f aca="false">E237/F237</f>
        <v>37.7380952380952</v>
      </c>
    </row>
    <row r="238" customFormat="false" ht="14.1" hidden="false" customHeight="true" outlineLevel="0" collapsed="false">
      <c r="A238" s="121"/>
      <c r="B238" s="434"/>
      <c r="C238" s="435" t="n">
        <v>84099113</v>
      </c>
      <c r="D238" s="436" t="s">
        <v>268</v>
      </c>
      <c r="E238" s="437" t="n">
        <v>1458</v>
      </c>
      <c r="F238" s="437" t="n">
        <v>55</v>
      </c>
      <c r="G238" s="438" t="n">
        <f aca="false">E238/F238</f>
        <v>26.5090909090909</v>
      </c>
    </row>
    <row r="239" customFormat="false" ht="14.1" hidden="false" customHeight="true" outlineLevel="0" collapsed="false">
      <c r="A239" s="121"/>
      <c r="B239" s="434"/>
      <c r="C239" s="435" t="n">
        <v>84099117</v>
      </c>
      <c r="D239" s="436" t="s">
        <v>263</v>
      </c>
      <c r="E239" s="437" t="n">
        <v>1373</v>
      </c>
      <c r="F239" s="437" t="n">
        <v>40</v>
      </c>
      <c r="G239" s="438" t="n">
        <f aca="false">E239/F239</f>
        <v>34.325</v>
      </c>
    </row>
    <row r="240" customFormat="false" ht="14.1" hidden="false" customHeight="true" outlineLevel="0" collapsed="false">
      <c r="A240" s="121"/>
      <c r="B240" s="434"/>
      <c r="C240" s="435" t="n">
        <v>84099115</v>
      </c>
      <c r="D240" s="436" t="s">
        <v>200</v>
      </c>
      <c r="E240" s="437" t="n">
        <v>1265</v>
      </c>
      <c r="F240" s="437" t="n">
        <v>63</v>
      </c>
      <c r="G240" s="438" t="n">
        <f aca="false">E240/F240</f>
        <v>20.0793650793651</v>
      </c>
    </row>
    <row r="241" customFormat="false" ht="14.1" hidden="false" customHeight="true" outlineLevel="0" collapsed="false">
      <c r="A241" s="121"/>
      <c r="B241" s="434"/>
      <c r="C241" s="435" t="n">
        <v>73201000</v>
      </c>
      <c r="D241" s="436" t="s">
        <v>227</v>
      </c>
      <c r="E241" s="437" t="n">
        <v>1255</v>
      </c>
      <c r="F241" s="437" t="n">
        <v>263</v>
      </c>
      <c r="G241" s="438" t="n">
        <f aca="false">E241/F241</f>
        <v>4.77186311787072</v>
      </c>
    </row>
    <row r="242" customFormat="false" ht="14.1" hidden="false" customHeight="true" outlineLevel="0" collapsed="false">
      <c r="A242" s="121"/>
      <c r="B242" s="434"/>
      <c r="C242" s="435" t="n">
        <v>85311090</v>
      </c>
      <c r="D242" s="436" t="s">
        <v>173</v>
      </c>
      <c r="E242" s="437" t="n">
        <v>1230</v>
      </c>
      <c r="F242" s="437" t="n">
        <v>12</v>
      </c>
      <c r="G242" s="438" t="n">
        <f aca="false">E242/F242</f>
        <v>102.5</v>
      </c>
    </row>
    <row r="243" customFormat="false" ht="14.1" hidden="false" customHeight="true" outlineLevel="0" collapsed="false">
      <c r="A243" s="121"/>
      <c r="B243" s="434"/>
      <c r="C243" s="435" t="n">
        <v>87089413</v>
      </c>
      <c r="D243" s="436" t="s">
        <v>269</v>
      </c>
      <c r="E243" s="437" t="n">
        <v>1000</v>
      </c>
      <c r="F243" s="437" t="n">
        <v>36</v>
      </c>
      <c r="G243" s="438" t="n">
        <f aca="false">E243/F243</f>
        <v>27.7777777777778</v>
      </c>
    </row>
    <row r="244" customFormat="false" ht="14.1" hidden="false" customHeight="true" outlineLevel="0" collapsed="false">
      <c r="A244" s="121"/>
      <c r="B244" s="434"/>
      <c r="C244" s="435" t="n">
        <v>87082911</v>
      </c>
      <c r="D244" s="436" t="s">
        <v>207</v>
      </c>
      <c r="E244" s="437" t="n">
        <v>985</v>
      </c>
      <c r="F244" s="437" t="n">
        <v>82</v>
      </c>
      <c r="G244" s="438" t="n">
        <f aca="false">E244/F244</f>
        <v>12.0121951219512</v>
      </c>
    </row>
    <row r="245" customFormat="false" ht="14.1" hidden="false" customHeight="true" outlineLevel="0" collapsed="false">
      <c r="A245" s="121"/>
      <c r="B245" s="434"/>
      <c r="C245" s="435" t="n">
        <v>85124010</v>
      </c>
      <c r="D245" s="436" t="s">
        <v>211</v>
      </c>
      <c r="E245" s="437" t="n">
        <v>926</v>
      </c>
      <c r="F245" s="437" t="n">
        <v>38</v>
      </c>
      <c r="G245" s="438" t="n">
        <f aca="false">E245/F245</f>
        <v>24.3684210526316</v>
      </c>
    </row>
    <row r="246" customFormat="false" ht="14.1" hidden="false" customHeight="true" outlineLevel="0" collapsed="false">
      <c r="A246" s="121"/>
      <c r="B246" s="434"/>
      <c r="C246" s="435" t="n">
        <v>90328925</v>
      </c>
      <c r="D246" s="436" t="s">
        <v>196</v>
      </c>
      <c r="E246" s="437" t="n">
        <v>874</v>
      </c>
      <c r="F246" s="437" t="n">
        <v>50</v>
      </c>
      <c r="G246" s="438" t="n">
        <f aca="false">E246/F246</f>
        <v>17.48</v>
      </c>
    </row>
    <row r="247" customFormat="false" ht="14.1" hidden="false" customHeight="true" outlineLevel="0" collapsed="false">
      <c r="A247" s="121"/>
      <c r="B247" s="434"/>
      <c r="C247" s="435" t="n">
        <v>84831010</v>
      </c>
      <c r="D247" s="436" t="s">
        <v>208</v>
      </c>
      <c r="E247" s="437" t="n">
        <v>618</v>
      </c>
      <c r="F247" s="437" t="n">
        <v>20</v>
      </c>
      <c r="G247" s="438" t="n">
        <f aca="false">E247/F247</f>
        <v>30.9</v>
      </c>
    </row>
    <row r="248" customFormat="false" ht="14.1" hidden="false" customHeight="true" outlineLevel="0" collapsed="false">
      <c r="A248" s="121"/>
      <c r="B248" s="434"/>
      <c r="C248" s="435" t="n">
        <v>85122029</v>
      </c>
      <c r="D248" s="436" t="s">
        <v>173</v>
      </c>
      <c r="E248" s="437" t="n">
        <v>582</v>
      </c>
      <c r="F248" s="437" t="n">
        <v>21</v>
      </c>
      <c r="G248" s="438" t="n">
        <f aca="false">E248/F248</f>
        <v>27.7142857142857</v>
      </c>
    </row>
    <row r="249" customFormat="false" ht="14.1" hidden="false" customHeight="true" outlineLevel="0" collapsed="false">
      <c r="A249" s="121"/>
      <c r="B249" s="434"/>
      <c r="C249" s="435" t="n">
        <v>85113020</v>
      </c>
      <c r="D249" s="436" t="s">
        <v>224</v>
      </c>
      <c r="E249" s="437" t="n">
        <v>528</v>
      </c>
      <c r="F249" s="437" t="n">
        <v>22</v>
      </c>
      <c r="G249" s="438" t="n">
        <f aca="false">E249/F249</f>
        <v>24</v>
      </c>
    </row>
    <row r="250" customFormat="false" ht="14.1" hidden="false" customHeight="true" outlineLevel="0" collapsed="false">
      <c r="A250" s="121"/>
      <c r="B250" s="434"/>
      <c r="C250" s="435" t="n">
        <v>84099111</v>
      </c>
      <c r="D250" s="436" t="s">
        <v>235</v>
      </c>
      <c r="E250" s="437" t="n">
        <v>356</v>
      </c>
      <c r="F250" s="437" t="n">
        <v>12</v>
      </c>
      <c r="G250" s="438" t="n">
        <f aca="false">E250/F250</f>
        <v>29.6666666666667</v>
      </c>
    </row>
    <row r="251" customFormat="false" ht="14.1" hidden="false" customHeight="true" outlineLevel="0" collapsed="false">
      <c r="A251" s="121"/>
      <c r="B251" s="434"/>
      <c r="C251" s="435" t="n">
        <v>84099112</v>
      </c>
      <c r="D251" s="436" t="s">
        <v>180</v>
      </c>
      <c r="E251" s="437" t="n">
        <v>333</v>
      </c>
      <c r="F251" s="437" t="n">
        <v>6</v>
      </c>
      <c r="G251" s="438" t="n">
        <f aca="false">E251/F251</f>
        <v>55.5</v>
      </c>
    </row>
    <row r="252" customFormat="false" ht="14.1" hidden="false" customHeight="true" outlineLevel="0" collapsed="false">
      <c r="A252" s="121"/>
      <c r="B252" s="434"/>
      <c r="C252" s="435" t="n">
        <v>90299010</v>
      </c>
      <c r="D252" s="436" t="s">
        <v>237</v>
      </c>
      <c r="E252" s="437" t="n">
        <v>233</v>
      </c>
      <c r="F252" s="437" t="n">
        <v>7</v>
      </c>
      <c r="G252" s="438" t="n">
        <f aca="false">E252/F252</f>
        <v>33.2857142857143</v>
      </c>
    </row>
    <row r="253" customFormat="false" ht="14.1" hidden="false" customHeight="true" outlineLevel="0" collapsed="false">
      <c r="A253" s="121"/>
      <c r="B253" s="434"/>
      <c r="C253" s="435" t="n">
        <v>85319000</v>
      </c>
      <c r="D253" s="436" t="s">
        <v>204</v>
      </c>
      <c r="E253" s="437" t="n">
        <v>228</v>
      </c>
      <c r="F253" s="437" t="n">
        <v>3</v>
      </c>
      <c r="G253" s="438" t="n">
        <f aca="false">E253/F253</f>
        <v>76</v>
      </c>
    </row>
    <row r="254" customFormat="false" ht="14.1" hidden="false" customHeight="true" outlineLevel="0" collapsed="false">
      <c r="A254" s="121"/>
      <c r="B254" s="434"/>
      <c r="C254" s="435" t="n">
        <v>85119000</v>
      </c>
      <c r="D254" s="436" t="s">
        <v>204</v>
      </c>
      <c r="E254" s="437" t="n">
        <v>171</v>
      </c>
      <c r="F254" s="437" t="n">
        <v>5</v>
      </c>
      <c r="G254" s="438" t="n">
        <f aca="false">E254/F254</f>
        <v>34.2</v>
      </c>
    </row>
    <row r="255" customFormat="false" ht="14.1" hidden="false" customHeight="true" outlineLevel="0" collapsed="false">
      <c r="A255" s="121"/>
      <c r="B255" s="434"/>
      <c r="C255" s="435" t="n">
        <v>85122019</v>
      </c>
      <c r="D255" s="436" t="s">
        <v>173</v>
      </c>
      <c r="E255" s="437" t="n">
        <v>142</v>
      </c>
      <c r="F255" s="437" t="n">
        <v>3</v>
      </c>
      <c r="G255" s="438" t="n">
        <f aca="false">E255/F255</f>
        <v>47.3333333333333</v>
      </c>
    </row>
    <row r="256" customFormat="false" ht="14.1" hidden="false" customHeight="true" outlineLevel="0" collapsed="false">
      <c r="A256" s="121"/>
      <c r="B256" s="434"/>
      <c r="C256" s="435" t="n">
        <v>87082100</v>
      </c>
      <c r="D256" s="436" t="s">
        <v>190</v>
      </c>
      <c r="E256" s="437" t="n">
        <v>38</v>
      </c>
      <c r="F256" s="437" t="n">
        <v>1</v>
      </c>
      <c r="G256" s="438" t="n">
        <f aca="false">E256/F256</f>
        <v>38</v>
      </c>
    </row>
    <row r="257" customFormat="false" ht="14.1" hidden="false" customHeight="true" outlineLevel="0" collapsed="false">
      <c r="A257" s="121"/>
      <c r="B257" s="434"/>
      <c r="C257" s="435" t="n">
        <v>94012000</v>
      </c>
      <c r="D257" s="436" t="s">
        <v>205</v>
      </c>
      <c r="E257" s="437" t="n">
        <v>30</v>
      </c>
      <c r="F257" s="437" t="n">
        <v>0</v>
      </c>
      <c r="G257" s="438"/>
    </row>
    <row r="258" customFormat="false" ht="13.5" hidden="false" customHeight="true" outlineLevel="0" collapsed="false">
      <c r="A258" s="121"/>
      <c r="B258" s="439"/>
      <c r="C258" s="440" t="s">
        <v>156</v>
      </c>
      <c r="D258" s="441"/>
      <c r="E258" s="442" t="n">
        <f aca="false">SUM(E180:E257)</f>
        <v>67185860</v>
      </c>
      <c r="F258" s="442" t="n">
        <f aca="false">SUM(F180:F257)</f>
        <v>5647200</v>
      </c>
      <c r="G258" s="443"/>
    </row>
    <row r="259" customFormat="false" ht="14.1" hidden="false" customHeight="true" outlineLevel="0" collapsed="false">
      <c r="A259" s="121"/>
      <c r="B259" s="444" t="s">
        <v>56</v>
      </c>
      <c r="C259" s="445" t="n">
        <v>87084090</v>
      </c>
      <c r="D259" s="446" t="s">
        <v>165</v>
      </c>
      <c r="E259" s="447" t="n">
        <v>45549547</v>
      </c>
      <c r="F259" s="447" t="n">
        <v>3060383</v>
      </c>
      <c r="G259" s="448" t="n">
        <f aca="false">E259/F259</f>
        <v>14.8836099926055</v>
      </c>
    </row>
    <row r="260" customFormat="false" ht="14.1" hidden="false" customHeight="true" outlineLevel="0" collapsed="false">
      <c r="A260" s="121"/>
      <c r="B260" s="434"/>
      <c r="C260" s="435" t="n">
        <v>84073490</v>
      </c>
      <c r="D260" s="436" t="s">
        <v>294</v>
      </c>
      <c r="E260" s="437" t="n">
        <v>11851808</v>
      </c>
      <c r="F260" s="437" t="n">
        <v>705432</v>
      </c>
      <c r="G260" s="438" t="n">
        <f aca="false">E260/F260</f>
        <v>16.8007802311208</v>
      </c>
    </row>
    <row r="261" customFormat="false" ht="14.1" hidden="false" customHeight="true" outlineLevel="0" collapsed="false">
      <c r="A261" s="121"/>
      <c r="B261" s="434"/>
      <c r="C261" s="435" t="n">
        <v>84099914</v>
      </c>
      <c r="D261" s="436" t="s">
        <v>239</v>
      </c>
      <c r="E261" s="437" t="n">
        <v>1464130</v>
      </c>
      <c r="F261" s="437" t="n">
        <v>41690</v>
      </c>
      <c r="G261" s="438" t="n">
        <f aca="false">E261/F261</f>
        <v>35.1194531062605</v>
      </c>
    </row>
    <row r="262" customFormat="false" ht="14.1" hidden="false" customHeight="true" outlineLevel="0" collapsed="false">
      <c r="A262" s="121"/>
      <c r="B262" s="434"/>
      <c r="C262" s="435" t="n">
        <v>85129000</v>
      </c>
      <c r="D262" s="436" t="s">
        <v>204</v>
      </c>
      <c r="E262" s="437" t="n">
        <v>1214023</v>
      </c>
      <c r="F262" s="437" t="n">
        <v>185503</v>
      </c>
      <c r="G262" s="438" t="n">
        <f aca="false">E262/F262</f>
        <v>6.54449254189959</v>
      </c>
    </row>
    <row r="263" customFormat="false" ht="12.75" hidden="false" customHeight="true" outlineLevel="0" collapsed="false">
      <c r="A263" s="121"/>
      <c r="B263" s="434"/>
      <c r="C263" s="435" t="n">
        <v>84212300</v>
      </c>
      <c r="D263" s="436" t="s">
        <v>300</v>
      </c>
      <c r="E263" s="437" t="n">
        <v>1145961</v>
      </c>
      <c r="F263" s="437" t="n">
        <v>128526</v>
      </c>
      <c r="G263" s="438" t="n">
        <f aca="false">E263/F263</f>
        <v>8.91618038373559</v>
      </c>
    </row>
    <row r="264" customFormat="false" ht="14.1" hidden="false" customHeight="true" outlineLevel="0" collapsed="false">
      <c r="A264" s="121"/>
      <c r="B264" s="434"/>
      <c r="C264" s="435" t="n">
        <v>87088000</v>
      </c>
      <c r="D264" s="436" t="s">
        <v>170</v>
      </c>
      <c r="E264" s="437" t="n">
        <v>745747</v>
      </c>
      <c r="F264" s="437" t="n">
        <v>199027</v>
      </c>
      <c r="G264" s="438" t="n">
        <f aca="false">E264/F264</f>
        <v>3.74696397976154</v>
      </c>
    </row>
    <row r="265" customFormat="false" ht="14.1" hidden="false" customHeight="true" outlineLevel="0" collapsed="false">
      <c r="A265" s="121"/>
      <c r="B265" s="434"/>
      <c r="C265" s="435" t="n">
        <v>87082992</v>
      </c>
      <c r="D265" s="436" t="s">
        <v>231</v>
      </c>
      <c r="E265" s="437" t="n">
        <v>59638</v>
      </c>
      <c r="F265" s="437" t="n">
        <v>7224</v>
      </c>
      <c r="G265" s="438" t="n">
        <f aca="false">E265/F265</f>
        <v>8.25553709856036</v>
      </c>
    </row>
    <row r="266" customFormat="false" ht="14.1" hidden="false" customHeight="true" outlineLevel="0" collapsed="false">
      <c r="A266" s="121"/>
      <c r="B266" s="434"/>
      <c r="C266" s="435" t="n">
        <v>85122011</v>
      </c>
      <c r="D266" s="436" t="s">
        <v>181</v>
      </c>
      <c r="E266" s="437" t="n">
        <v>57698</v>
      </c>
      <c r="F266" s="437" t="n">
        <v>7692</v>
      </c>
      <c r="G266" s="438" t="n">
        <f aca="false">E266/F266</f>
        <v>7.50104004160166</v>
      </c>
    </row>
    <row r="267" customFormat="false" ht="14.1" hidden="false" customHeight="true" outlineLevel="0" collapsed="false">
      <c r="A267" s="121"/>
      <c r="B267" s="434"/>
      <c r="C267" s="435" t="n">
        <v>85272190</v>
      </c>
      <c r="D267" s="436" t="s">
        <v>175</v>
      </c>
      <c r="E267" s="437" t="n">
        <v>54465</v>
      </c>
      <c r="F267" s="437" t="n">
        <v>128</v>
      </c>
      <c r="G267" s="438" t="n">
        <f aca="false">E267/F267</f>
        <v>425.5078125</v>
      </c>
    </row>
    <row r="268" customFormat="false" ht="14.1" hidden="false" customHeight="true" outlineLevel="0" collapsed="false">
      <c r="A268" s="121"/>
      <c r="B268" s="434"/>
      <c r="C268" s="435" t="n">
        <v>87081000</v>
      </c>
      <c r="D268" s="436" t="s">
        <v>199</v>
      </c>
      <c r="E268" s="437" t="n">
        <v>48159</v>
      </c>
      <c r="F268" s="437" t="n">
        <v>8322</v>
      </c>
      <c r="G268" s="438" t="n">
        <f aca="false">E268/F268</f>
        <v>5.78695025234319</v>
      </c>
    </row>
    <row r="269" customFormat="false" ht="14.1" hidden="false" customHeight="true" outlineLevel="0" collapsed="false">
      <c r="A269" s="121"/>
      <c r="B269" s="434"/>
      <c r="C269" s="435" t="n">
        <v>84099917</v>
      </c>
      <c r="D269" s="436" t="s">
        <v>254</v>
      </c>
      <c r="E269" s="437" t="n">
        <v>32646</v>
      </c>
      <c r="F269" s="437" t="n">
        <v>1135</v>
      </c>
      <c r="G269" s="438" t="n">
        <f aca="false">E269/F269</f>
        <v>28.7629955947137</v>
      </c>
    </row>
    <row r="270" customFormat="false" ht="14.1" hidden="false" customHeight="true" outlineLevel="0" collapsed="false">
      <c r="A270" s="121"/>
      <c r="B270" s="434"/>
      <c r="C270" s="435" t="n">
        <v>87082999</v>
      </c>
      <c r="D270" s="436" t="s">
        <v>247</v>
      </c>
      <c r="E270" s="437" t="n">
        <v>32308</v>
      </c>
      <c r="F270" s="437" t="n">
        <v>5210</v>
      </c>
      <c r="G270" s="438" t="n">
        <f aca="false">E270/F270</f>
        <v>6.20115163147793</v>
      </c>
    </row>
    <row r="271" customFormat="false" ht="14.1" hidden="false" customHeight="true" outlineLevel="0" collapsed="false">
      <c r="A271" s="121"/>
      <c r="B271" s="434"/>
      <c r="C271" s="435" t="n">
        <v>87082991</v>
      </c>
      <c r="D271" s="436" t="s">
        <v>207</v>
      </c>
      <c r="E271" s="437" t="n">
        <v>24530</v>
      </c>
      <c r="F271" s="437" t="n">
        <v>3649</v>
      </c>
      <c r="G271" s="438" t="n">
        <f aca="false">E271/F271</f>
        <v>6.72238969580707</v>
      </c>
    </row>
    <row r="272" customFormat="false" ht="14.1" hidden="false" customHeight="true" outlineLevel="0" collapsed="false">
      <c r="A272" s="121"/>
      <c r="B272" s="434"/>
      <c r="C272" s="435" t="n">
        <v>85118010</v>
      </c>
      <c r="D272" s="436" t="s">
        <v>242</v>
      </c>
      <c r="E272" s="437" t="n">
        <v>24506</v>
      </c>
      <c r="F272" s="437" t="n">
        <v>370</v>
      </c>
      <c r="G272" s="438" t="n">
        <f aca="false">E272/F272</f>
        <v>66.2324324324324</v>
      </c>
    </row>
    <row r="273" customFormat="false" ht="14.1" hidden="false" customHeight="true" outlineLevel="0" collapsed="false">
      <c r="A273" s="121"/>
      <c r="B273" s="434"/>
      <c r="C273" s="435" t="n">
        <v>85113020</v>
      </c>
      <c r="D273" s="436" t="s">
        <v>224</v>
      </c>
      <c r="E273" s="437" t="n">
        <v>14103</v>
      </c>
      <c r="F273" s="437" t="n">
        <v>288</v>
      </c>
      <c r="G273" s="438" t="n">
        <f aca="false">E273/F273</f>
        <v>48.96875</v>
      </c>
    </row>
    <row r="274" customFormat="false" ht="14.1" hidden="false" customHeight="true" outlineLevel="0" collapsed="false">
      <c r="A274" s="121"/>
      <c r="B274" s="434"/>
      <c r="C274" s="435" t="n">
        <v>87089300</v>
      </c>
      <c r="D274" s="436" t="s">
        <v>179</v>
      </c>
      <c r="E274" s="437" t="n">
        <v>8492</v>
      </c>
      <c r="F274" s="437" t="n">
        <v>432</v>
      </c>
      <c r="G274" s="438" t="n">
        <f aca="false">E274/F274</f>
        <v>19.6574074074074</v>
      </c>
    </row>
    <row r="275" customFormat="false" ht="12.75" hidden="false" customHeight="true" outlineLevel="0" collapsed="false">
      <c r="A275" s="121"/>
      <c r="B275" s="434"/>
      <c r="C275" s="435" t="n">
        <v>84099913</v>
      </c>
      <c r="D275" s="436" t="s">
        <v>191</v>
      </c>
      <c r="E275" s="437" t="n">
        <v>8470</v>
      </c>
      <c r="F275" s="437" t="n">
        <v>155</v>
      </c>
      <c r="G275" s="438" t="n">
        <f aca="false">E275/F275</f>
        <v>54.6451612903226</v>
      </c>
    </row>
    <row r="276" customFormat="false" ht="14.1" hidden="false" customHeight="true" outlineLevel="0" collapsed="false">
      <c r="A276" s="121"/>
      <c r="B276" s="434"/>
      <c r="C276" s="435" t="n">
        <v>84099190</v>
      </c>
      <c r="D276" s="436" t="s">
        <v>198</v>
      </c>
      <c r="E276" s="437" t="n">
        <v>6605</v>
      </c>
      <c r="F276" s="437" t="n">
        <v>270</v>
      </c>
      <c r="G276" s="438" t="n">
        <f aca="false">E276/F276</f>
        <v>24.462962962963</v>
      </c>
    </row>
    <row r="277" customFormat="false" ht="14.1" hidden="false" customHeight="true" outlineLevel="0" collapsed="false">
      <c r="A277" s="121"/>
      <c r="B277" s="434"/>
      <c r="C277" s="435" t="n">
        <v>87082993</v>
      </c>
      <c r="D277" s="436" t="s">
        <v>203</v>
      </c>
      <c r="E277" s="437" t="n">
        <v>5983</v>
      </c>
      <c r="F277" s="437" t="n">
        <v>186</v>
      </c>
      <c r="G277" s="438" t="n">
        <f aca="false">E277/F277</f>
        <v>32.1666666666667</v>
      </c>
    </row>
    <row r="278" customFormat="false" ht="14.1" hidden="false" customHeight="true" outlineLevel="0" collapsed="false">
      <c r="A278" s="121"/>
      <c r="B278" s="434"/>
      <c r="C278" s="435" t="n">
        <v>73202010</v>
      </c>
      <c r="D278" s="436" t="s">
        <v>217</v>
      </c>
      <c r="E278" s="437" t="n">
        <v>5500</v>
      </c>
      <c r="F278" s="437" t="n">
        <v>504</v>
      </c>
      <c r="G278" s="438" t="n">
        <f aca="false">E278/F278</f>
        <v>10.9126984126984</v>
      </c>
    </row>
    <row r="279" customFormat="false" ht="14.1" hidden="false" customHeight="true" outlineLevel="0" collapsed="false">
      <c r="A279" s="121"/>
      <c r="B279" s="434"/>
      <c r="C279" s="435" t="n">
        <v>84213100</v>
      </c>
      <c r="D279" s="436" t="s">
        <v>301</v>
      </c>
      <c r="E279" s="437" t="n">
        <v>4522</v>
      </c>
      <c r="F279" s="437" t="n">
        <v>325</v>
      </c>
      <c r="G279" s="438" t="n">
        <f aca="false">E279/F279</f>
        <v>13.9138461538462</v>
      </c>
    </row>
    <row r="280" customFormat="false" ht="14.1" hidden="false" customHeight="true" outlineLevel="0" collapsed="false">
      <c r="A280" s="121"/>
      <c r="B280" s="434"/>
      <c r="C280" s="435" t="n">
        <v>85118090</v>
      </c>
      <c r="D280" s="436" t="s">
        <v>173</v>
      </c>
      <c r="E280" s="437" t="n">
        <v>4260</v>
      </c>
      <c r="F280" s="437" t="n">
        <v>53</v>
      </c>
      <c r="G280" s="438" t="n">
        <f aca="false">E280/F280</f>
        <v>80.377358490566</v>
      </c>
    </row>
    <row r="281" customFormat="false" ht="14.1" hidden="false" customHeight="true" outlineLevel="0" collapsed="false">
      <c r="A281" s="121"/>
      <c r="B281" s="434"/>
      <c r="C281" s="435" t="n">
        <v>84831010</v>
      </c>
      <c r="D281" s="436" t="s">
        <v>208</v>
      </c>
      <c r="E281" s="437" t="n">
        <v>3114</v>
      </c>
      <c r="F281" s="437" t="n">
        <v>76</v>
      </c>
      <c r="G281" s="438" t="n">
        <f aca="false">E281/F281</f>
        <v>40.9736842105263</v>
      </c>
    </row>
    <row r="282" customFormat="false" ht="14.1" hidden="false" customHeight="true" outlineLevel="0" collapsed="false">
      <c r="A282" s="121"/>
      <c r="B282" s="434"/>
      <c r="C282" s="435" t="n">
        <v>85118030</v>
      </c>
      <c r="D282" s="436" t="s">
        <v>256</v>
      </c>
      <c r="E282" s="437" t="n">
        <v>3035</v>
      </c>
      <c r="F282" s="437" t="n">
        <v>79</v>
      </c>
      <c r="G282" s="438" t="n">
        <f aca="false">E282/F282</f>
        <v>38.4177215189873</v>
      </c>
    </row>
    <row r="283" customFormat="false" ht="14.1" hidden="false" customHeight="true" outlineLevel="0" collapsed="false">
      <c r="A283" s="121"/>
      <c r="B283" s="434"/>
      <c r="C283" s="435" t="n">
        <v>87089200</v>
      </c>
      <c r="D283" s="436" t="s">
        <v>193</v>
      </c>
      <c r="E283" s="437" t="n">
        <v>3012</v>
      </c>
      <c r="F283" s="437" t="n">
        <v>112</v>
      </c>
      <c r="G283" s="438" t="n">
        <f aca="false">E283/F283</f>
        <v>26.8928571428571</v>
      </c>
    </row>
    <row r="284" customFormat="false" ht="14.1" hidden="false" customHeight="true" outlineLevel="0" collapsed="false">
      <c r="A284" s="121"/>
      <c r="B284" s="434"/>
      <c r="C284" s="435" t="n">
        <v>83023000</v>
      </c>
      <c r="D284" s="436" t="s">
        <v>299</v>
      </c>
      <c r="E284" s="437" t="n">
        <v>1514</v>
      </c>
      <c r="F284" s="437" t="n">
        <v>139</v>
      </c>
      <c r="G284" s="438" t="n">
        <f aca="false">E284/F284</f>
        <v>10.8920863309353</v>
      </c>
    </row>
    <row r="285" customFormat="false" ht="14.1" hidden="false" customHeight="true" outlineLevel="0" collapsed="false">
      <c r="A285" s="121"/>
      <c r="B285" s="434"/>
      <c r="C285" s="435" t="n">
        <v>84099990</v>
      </c>
      <c r="D285" s="436" t="s">
        <v>185</v>
      </c>
      <c r="E285" s="437" t="n">
        <v>1471</v>
      </c>
      <c r="F285" s="437" t="n">
        <v>108</v>
      </c>
      <c r="G285" s="438" t="n">
        <f aca="false">E285/F285</f>
        <v>13.6203703703704</v>
      </c>
    </row>
    <row r="286" customFormat="false" ht="14.1" hidden="false" customHeight="true" outlineLevel="0" collapsed="false">
      <c r="A286" s="121"/>
      <c r="B286" s="434"/>
      <c r="C286" s="435" t="n">
        <v>87087090</v>
      </c>
      <c r="D286" s="436" t="s">
        <v>171</v>
      </c>
      <c r="E286" s="437" t="n">
        <v>1390</v>
      </c>
      <c r="F286" s="437" t="n">
        <v>17</v>
      </c>
      <c r="G286" s="438" t="n">
        <f aca="false">E286/F286</f>
        <v>81.7647058823529</v>
      </c>
    </row>
    <row r="287" customFormat="false" ht="14.1" hidden="false" customHeight="true" outlineLevel="0" collapsed="false">
      <c r="A287" s="121"/>
      <c r="B287" s="434"/>
      <c r="C287" s="435" t="n">
        <v>84152010</v>
      </c>
      <c r="D287" s="436" t="s">
        <v>302</v>
      </c>
      <c r="E287" s="437" t="n">
        <v>1162</v>
      </c>
      <c r="F287" s="437" t="n">
        <v>38</v>
      </c>
      <c r="G287" s="438" t="n">
        <f aca="false">E287/F287</f>
        <v>30.5789473684211</v>
      </c>
    </row>
    <row r="288" customFormat="false" ht="14.1" hidden="false" customHeight="true" outlineLevel="0" collapsed="false">
      <c r="A288" s="121"/>
      <c r="B288" s="434"/>
      <c r="C288" s="435" t="n">
        <v>85122023</v>
      </c>
      <c r="D288" s="436" t="s">
        <v>197</v>
      </c>
      <c r="E288" s="437" t="n">
        <v>993</v>
      </c>
      <c r="F288" s="437" t="n">
        <v>78</v>
      </c>
      <c r="G288" s="438" t="n">
        <f aca="false">E288/F288</f>
        <v>12.7307692307692</v>
      </c>
    </row>
    <row r="289" customFormat="false" ht="14.1" hidden="false" customHeight="true" outlineLevel="0" collapsed="false">
      <c r="A289" s="121"/>
      <c r="B289" s="434"/>
      <c r="C289" s="435" t="n">
        <v>84812090</v>
      </c>
      <c r="D289" s="436" t="s">
        <v>183</v>
      </c>
      <c r="E289" s="437" t="n">
        <v>845</v>
      </c>
      <c r="F289" s="437" t="n">
        <v>6</v>
      </c>
      <c r="G289" s="438" t="n">
        <f aca="false">E289/F289</f>
        <v>140.833333333333</v>
      </c>
    </row>
    <row r="290" customFormat="false" ht="14.1" hidden="false" customHeight="true" outlineLevel="0" collapsed="false">
      <c r="A290" s="121"/>
      <c r="B290" s="434"/>
      <c r="C290" s="435" t="n">
        <v>85119000</v>
      </c>
      <c r="D290" s="436" t="s">
        <v>204</v>
      </c>
      <c r="E290" s="437" t="n">
        <v>686</v>
      </c>
      <c r="F290" s="437" t="n">
        <v>5</v>
      </c>
      <c r="G290" s="438" t="n">
        <f aca="false">E290/F290</f>
        <v>137.2</v>
      </c>
    </row>
    <row r="291" customFormat="false" ht="14.1" hidden="false" customHeight="true" outlineLevel="0" collapsed="false">
      <c r="A291" s="121"/>
      <c r="B291" s="434"/>
      <c r="C291" s="435" t="n">
        <v>87089990</v>
      </c>
      <c r="D291" s="436" t="s">
        <v>166</v>
      </c>
      <c r="E291" s="437" t="n">
        <v>565</v>
      </c>
      <c r="F291" s="437" t="n">
        <v>17</v>
      </c>
      <c r="G291" s="438" t="n">
        <f aca="false">E291/F291</f>
        <v>33.2352941176471</v>
      </c>
    </row>
    <row r="292" customFormat="false" ht="14.1" hidden="false" customHeight="true" outlineLevel="0" collapsed="false">
      <c r="A292" s="121"/>
      <c r="B292" s="434"/>
      <c r="C292" s="435" t="n">
        <v>84099130</v>
      </c>
      <c r="D292" s="436" t="s">
        <v>305</v>
      </c>
      <c r="E292" s="437" t="n">
        <v>238</v>
      </c>
      <c r="F292" s="437" t="n">
        <v>28</v>
      </c>
      <c r="G292" s="438" t="n">
        <f aca="false">E292/F292</f>
        <v>8.5</v>
      </c>
    </row>
    <row r="293" customFormat="false" ht="14.1" hidden="false" customHeight="true" outlineLevel="0" collapsed="false">
      <c r="A293" s="121"/>
      <c r="B293" s="434"/>
      <c r="C293" s="435" t="n">
        <v>84213920</v>
      </c>
      <c r="D293" s="436" t="s">
        <v>192</v>
      </c>
      <c r="E293" s="437" t="n">
        <v>192</v>
      </c>
      <c r="F293" s="437" t="n">
        <v>12</v>
      </c>
      <c r="G293" s="438" t="n">
        <f aca="false">E293/F293</f>
        <v>16</v>
      </c>
    </row>
    <row r="294" customFormat="false" ht="14.1" hidden="false" customHeight="true" outlineLevel="0" collapsed="false">
      <c r="A294" s="121"/>
      <c r="B294" s="434"/>
      <c r="C294" s="435" t="n">
        <v>87082100</v>
      </c>
      <c r="D294" s="436" t="s">
        <v>190</v>
      </c>
      <c r="E294" s="437" t="n">
        <v>177</v>
      </c>
      <c r="F294" s="437" t="n">
        <v>10</v>
      </c>
      <c r="G294" s="438" t="n">
        <f aca="false">E294/F294</f>
        <v>17.7</v>
      </c>
    </row>
    <row r="295" customFormat="false" ht="14.1" hidden="false" customHeight="true" outlineLevel="0" collapsed="false">
      <c r="A295" s="121"/>
      <c r="B295" s="434"/>
      <c r="C295" s="435" t="n">
        <v>85392910</v>
      </c>
      <c r="D295" s="436" t="s">
        <v>234</v>
      </c>
      <c r="E295" s="437" t="n">
        <v>167</v>
      </c>
      <c r="F295" s="437" t="n">
        <v>13</v>
      </c>
      <c r="G295" s="438" t="n">
        <f aca="false">E295/F295</f>
        <v>12.8461538461538</v>
      </c>
    </row>
    <row r="296" customFormat="false" ht="14.1" hidden="false" customHeight="true" outlineLevel="0" collapsed="false">
      <c r="A296" s="121"/>
      <c r="B296" s="434"/>
      <c r="C296" s="435" t="n">
        <v>83012000</v>
      </c>
      <c r="D296" s="436" t="s">
        <v>184</v>
      </c>
      <c r="E296" s="437" t="n">
        <v>99</v>
      </c>
      <c r="F296" s="437" t="n">
        <v>10</v>
      </c>
      <c r="G296" s="438" t="n">
        <f aca="false">E296/F296</f>
        <v>9.9</v>
      </c>
    </row>
    <row r="297" customFormat="false" ht="14.1" hidden="false" customHeight="true" outlineLevel="0" collapsed="false">
      <c r="A297" s="121"/>
      <c r="B297" s="434"/>
      <c r="C297" s="435" t="n">
        <v>85122029</v>
      </c>
      <c r="D297" s="436" t="s">
        <v>173</v>
      </c>
      <c r="E297" s="437" t="n">
        <v>33</v>
      </c>
      <c r="F297" s="437" t="n">
        <v>0</v>
      </c>
      <c r="G297" s="438"/>
    </row>
    <row r="298" customFormat="false" ht="13.5" hidden="false" customHeight="true" outlineLevel="0" collapsed="false">
      <c r="A298" s="121"/>
      <c r="B298" s="439"/>
      <c r="C298" s="440" t="s">
        <v>156</v>
      </c>
      <c r="D298" s="441"/>
      <c r="E298" s="442" t="n">
        <f aca="false">SUM(E259:E297)</f>
        <v>62381794</v>
      </c>
      <c r="F298" s="442" t="n">
        <f aca="false">SUM(F259:F297)</f>
        <v>4357252</v>
      </c>
      <c r="G298" s="443"/>
    </row>
    <row r="299" customFormat="false" ht="14.1" hidden="false" customHeight="true" outlineLevel="0" collapsed="false">
      <c r="A299" s="121"/>
      <c r="B299" s="444" t="s">
        <v>53</v>
      </c>
      <c r="C299" s="445" t="n">
        <v>87084090</v>
      </c>
      <c r="D299" s="446" t="s">
        <v>165</v>
      </c>
      <c r="E299" s="447" t="n">
        <v>23413293</v>
      </c>
      <c r="F299" s="447" t="n">
        <v>1766042</v>
      </c>
      <c r="G299" s="448" t="n">
        <f aca="false">E299/F299</f>
        <v>13.2574950086125</v>
      </c>
    </row>
    <row r="300" customFormat="false" ht="14.1" hidden="false" customHeight="true" outlineLevel="0" collapsed="false">
      <c r="A300" s="121"/>
      <c r="B300" s="434"/>
      <c r="C300" s="435" t="n">
        <v>84099914</v>
      </c>
      <c r="D300" s="436" t="s">
        <v>239</v>
      </c>
      <c r="E300" s="437" t="n">
        <v>10143825</v>
      </c>
      <c r="F300" s="437" t="n">
        <v>350824</v>
      </c>
      <c r="G300" s="438" t="n">
        <f aca="false">E300/F300</f>
        <v>28.9142846555538</v>
      </c>
    </row>
    <row r="301" customFormat="false" ht="14.1" hidden="false" customHeight="true" outlineLevel="0" collapsed="false">
      <c r="A301" s="121"/>
      <c r="B301" s="434"/>
      <c r="C301" s="435" t="n">
        <v>87088000</v>
      </c>
      <c r="D301" s="436" t="s">
        <v>170</v>
      </c>
      <c r="E301" s="437" t="n">
        <v>6682699</v>
      </c>
      <c r="F301" s="437" t="n">
        <v>955605</v>
      </c>
      <c r="G301" s="438" t="n">
        <f aca="false">E301/F301</f>
        <v>6.99316035391192</v>
      </c>
    </row>
    <row r="302" customFormat="false" ht="14.1" hidden="false" customHeight="true" outlineLevel="0" collapsed="false">
      <c r="A302" s="121"/>
      <c r="B302" s="434"/>
      <c r="C302" s="435" t="n">
        <v>87089300</v>
      </c>
      <c r="D302" s="436" t="s">
        <v>179</v>
      </c>
      <c r="E302" s="437" t="n">
        <v>5767900</v>
      </c>
      <c r="F302" s="437" t="n">
        <v>609168</v>
      </c>
      <c r="G302" s="438" t="n">
        <f aca="false">E302/F302</f>
        <v>9.46848816746776</v>
      </c>
    </row>
    <row r="303" customFormat="false" ht="14.1" hidden="false" customHeight="true" outlineLevel="0" collapsed="false">
      <c r="A303" s="121"/>
      <c r="B303" s="434"/>
      <c r="C303" s="435" t="n">
        <v>84212300</v>
      </c>
      <c r="D303" s="436" t="s">
        <v>300</v>
      </c>
      <c r="E303" s="437" t="n">
        <v>4476854</v>
      </c>
      <c r="F303" s="437" t="n">
        <v>414111</v>
      </c>
      <c r="G303" s="438" t="n">
        <f aca="false">E303/F303</f>
        <v>10.8107584681402</v>
      </c>
    </row>
    <row r="304" customFormat="false" ht="14.1" hidden="false" customHeight="true" outlineLevel="0" collapsed="false">
      <c r="A304" s="121"/>
      <c r="B304" s="434"/>
      <c r="C304" s="435" t="n">
        <v>87082999</v>
      </c>
      <c r="D304" s="436" t="s">
        <v>308</v>
      </c>
      <c r="E304" s="437" t="n">
        <v>1805768</v>
      </c>
      <c r="F304" s="437" t="n">
        <v>220743</v>
      </c>
      <c r="G304" s="438" t="n">
        <f aca="false">E304/F304</f>
        <v>8.18040889178819</v>
      </c>
    </row>
    <row r="305" customFormat="false" ht="14.1" hidden="false" customHeight="true" outlineLevel="0" collapsed="false">
      <c r="A305" s="121"/>
      <c r="B305" s="434"/>
      <c r="C305" s="435" t="n">
        <v>84099114</v>
      </c>
      <c r="D305" s="436" t="s">
        <v>246</v>
      </c>
      <c r="E305" s="437" t="n">
        <v>1118901</v>
      </c>
      <c r="F305" s="437" t="n">
        <v>34714</v>
      </c>
      <c r="G305" s="438" t="n">
        <f aca="false">E305/F305</f>
        <v>32.2319813331797</v>
      </c>
    </row>
    <row r="306" customFormat="false" ht="14.1" hidden="false" customHeight="true" outlineLevel="0" collapsed="false">
      <c r="A306" s="121"/>
      <c r="B306" s="434"/>
      <c r="C306" s="435" t="n">
        <v>84099912</v>
      </c>
      <c r="D306" s="436" t="s">
        <v>176</v>
      </c>
      <c r="E306" s="437" t="n">
        <v>842341</v>
      </c>
      <c r="F306" s="437" t="n">
        <v>151308</v>
      </c>
      <c r="G306" s="438" t="n">
        <f aca="false">E306/F306</f>
        <v>5.56706188701192</v>
      </c>
    </row>
    <row r="307" customFormat="false" ht="14.1" hidden="false" customHeight="true" outlineLevel="0" collapsed="false">
      <c r="A307" s="121"/>
      <c r="B307" s="434"/>
      <c r="C307" s="435" t="n">
        <v>85272190</v>
      </c>
      <c r="D307" s="436" t="s">
        <v>175</v>
      </c>
      <c r="E307" s="437" t="n">
        <v>661760</v>
      </c>
      <c r="F307" s="437" t="n">
        <v>7734</v>
      </c>
      <c r="G307" s="438" t="n">
        <f aca="false">E307/F307</f>
        <v>85.5650374967675</v>
      </c>
    </row>
    <row r="308" customFormat="false" ht="14.1" hidden="false" customHeight="true" outlineLevel="0" collapsed="false">
      <c r="A308" s="121"/>
      <c r="B308" s="434"/>
      <c r="C308" s="435" t="n">
        <v>84082020</v>
      </c>
      <c r="D308" s="436" t="s">
        <v>168</v>
      </c>
      <c r="E308" s="437" t="n">
        <v>376940</v>
      </c>
      <c r="F308" s="437" t="n">
        <v>17644</v>
      </c>
      <c r="G308" s="438" t="n">
        <f aca="false">E308/F308</f>
        <v>21.3636363636364</v>
      </c>
    </row>
    <row r="309" customFormat="false" ht="14.1" hidden="false" customHeight="true" outlineLevel="0" collapsed="false">
      <c r="A309" s="121"/>
      <c r="B309" s="434"/>
      <c r="C309" s="435" t="n">
        <v>87089990</v>
      </c>
      <c r="D309" s="436" t="s">
        <v>166</v>
      </c>
      <c r="E309" s="437" t="n">
        <v>339380</v>
      </c>
      <c r="F309" s="437" t="n">
        <v>34102</v>
      </c>
      <c r="G309" s="438" t="n">
        <f aca="false">E309/F309</f>
        <v>9.95190897894552</v>
      </c>
    </row>
    <row r="310" customFormat="false" ht="14.1" hidden="false" customHeight="true" outlineLevel="0" collapsed="false">
      <c r="A310" s="121"/>
      <c r="B310" s="434"/>
      <c r="C310" s="435" t="n">
        <v>87087090</v>
      </c>
      <c r="D310" s="436" t="s">
        <v>171</v>
      </c>
      <c r="E310" s="437" t="n">
        <v>325156</v>
      </c>
      <c r="F310" s="437" t="n">
        <v>30824</v>
      </c>
      <c r="G310" s="438" t="n">
        <f aca="false">E310/F310</f>
        <v>10.5487931481962</v>
      </c>
    </row>
    <row r="311" customFormat="false" ht="14.1" hidden="false" customHeight="true" outlineLevel="0" collapsed="false">
      <c r="A311" s="121"/>
      <c r="B311" s="434"/>
      <c r="C311" s="435" t="n">
        <v>87081000</v>
      </c>
      <c r="D311" s="436" t="s">
        <v>199</v>
      </c>
      <c r="E311" s="437" t="n">
        <v>311063</v>
      </c>
      <c r="F311" s="437" t="n">
        <v>18099</v>
      </c>
      <c r="G311" s="438" t="n">
        <f aca="false">E311/F311</f>
        <v>17.1867506492071</v>
      </c>
    </row>
    <row r="312" customFormat="false" ht="14.1" hidden="false" customHeight="true" outlineLevel="0" collapsed="false">
      <c r="A312" s="121"/>
      <c r="B312" s="434"/>
      <c r="C312" s="435" t="n">
        <v>87082993</v>
      </c>
      <c r="D312" s="436" t="s">
        <v>203</v>
      </c>
      <c r="E312" s="437" t="n">
        <v>176096</v>
      </c>
      <c r="F312" s="437" t="n">
        <v>8892</v>
      </c>
      <c r="G312" s="438" t="n">
        <f aca="false">E312/F312</f>
        <v>19.8038686459739</v>
      </c>
    </row>
    <row r="313" customFormat="false" ht="14.1" hidden="false" customHeight="true" outlineLevel="0" collapsed="false">
      <c r="A313" s="121"/>
      <c r="B313" s="434"/>
      <c r="C313" s="435" t="n">
        <v>84073490</v>
      </c>
      <c r="D313" s="436" t="s">
        <v>294</v>
      </c>
      <c r="E313" s="437" t="n">
        <v>141606</v>
      </c>
      <c r="F313" s="437" t="n">
        <v>7938</v>
      </c>
      <c r="G313" s="438" t="n">
        <f aca="false">E313/F313</f>
        <v>17.8390022675737</v>
      </c>
    </row>
    <row r="314" customFormat="false" ht="14.1" hidden="false" customHeight="true" outlineLevel="0" collapsed="false">
      <c r="A314" s="121"/>
      <c r="B314" s="434"/>
      <c r="C314" s="435" t="n">
        <v>84099917</v>
      </c>
      <c r="D314" s="436" t="s">
        <v>254</v>
      </c>
      <c r="E314" s="437" t="n">
        <v>119225</v>
      </c>
      <c r="F314" s="437" t="n">
        <v>10240</v>
      </c>
      <c r="G314" s="438" t="n">
        <f aca="false">E314/F314</f>
        <v>11.64306640625</v>
      </c>
    </row>
    <row r="315" customFormat="false" ht="14.1" hidden="false" customHeight="true" outlineLevel="0" collapsed="false">
      <c r="A315" s="121"/>
      <c r="B315" s="434"/>
      <c r="C315" s="435" t="n">
        <v>85071000</v>
      </c>
      <c r="D315" s="436" t="s">
        <v>298</v>
      </c>
      <c r="E315" s="437" t="n">
        <v>109632</v>
      </c>
      <c r="F315" s="437" t="n">
        <v>23996</v>
      </c>
      <c r="G315" s="438" t="n">
        <f aca="false">E315/F315</f>
        <v>4.56876146024337</v>
      </c>
    </row>
    <row r="316" customFormat="false" ht="14.1" hidden="false" customHeight="true" outlineLevel="0" collapsed="false">
      <c r="A316" s="121"/>
      <c r="B316" s="434"/>
      <c r="C316" s="435" t="n">
        <v>84213100</v>
      </c>
      <c r="D316" s="436" t="s">
        <v>301</v>
      </c>
      <c r="E316" s="437" t="n">
        <v>108553</v>
      </c>
      <c r="F316" s="437" t="n">
        <v>7475</v>
      </c>
      <c r="G316" s="438" t="n">
        <f aca="false">E316/F316</f>
        <v>14.5221404682274</v>
      </c>
    </row>
    <row r="317" customFormat="false" ht="14.1" hidden="false" customHeight="true" outlineLevel="0" collapsed="false">
      <c r="A317" s="121"/>
      <c r="B317" s="434"/>
      <c r="C317" s="435" t="n">
        <v>84099990</v>
      </c>
      <c r="D317" s="436" t="s">
        <v>185</v>
      </c>
      <c r="E317" s="437" t="n">
        <v>104363</v>
      </c>
      <c r="F317" s="437" t="n">
        <v>7464</v>
      </c>
      <c r="G317" s="438" t="n">
        <f aca="false">E317/F317</f>
        <v>13.98218113612</v>
      </c>
    </row>
    <row r="318" customFormat="false" ht="14.1" hidden="false" customHeight="true" outlineLevel="0" collapsed="false">
      <c r="A318" s="121"/>
      <c r="B318" s="434"/>
      <c r="C318" s="435" t="n">
        <v>87089200</v>
      </c>
      <c r="D318" s="436" t="s">
        <v>193</v>
      </c>
      <c r="E318" s="437" t="n">
        <v>96592</v>
      </c>
      <c r="F318" s="437" t="n">
        <v>2857</v>
      </c>
      <c r="G318" s="438" t="n">
        <f aca="false">E318/F318</f>
        <v>33.8088904445222</v>
      </c>
    </row>
    <row r="319" customFormat="false" ht="14.1" hidden="false" customHeight="true" outlineLevel="0" collapsed="false">
      <c r="A319" s="121"/>
      <c r="B319" s="434"/>
      <c r="C319" s="435" t="n">
        <v>94012000</v>
      </c>
      <c r="D319" s="436" t="s">
        <v>205</v>
      </c>
      <c r="E319" s="437" t="n">
        <v>69439</v>
      </c>
      <c r="F319" s="437" t="n">
        <v>3939</v>
      </c>
      <c r="G319" s="438" t="n">
        <f aca="false">E319/F319</f>
        <v>17.6285859355166</v>
      </c>
    </row>
    <row r="320" customFormat="false" ht="14.1" hidden="false" customHeight="true" outlineLevel="0" collapsed="false">
      <c r="A320" s="121"/>
      <c r="B320" s="434"/>
      <c r="C320" s="435" t="n">
        <v>87089100</v>
      </c>
      <c r="D320" s="436" t="s">
        <v>182</v>
      </c>
      <c r="E320" s="437" t="n">
        <v>60916</v>
      </c>
      <c r="F320" s="437" t="n">
        <v>3547</v>
      </c>
      <c r="G320" s="438" t="n">
        <f aca="false">E320/F320</f>
        <v>17.1739498167465</v>
      </c>
    </row>
    <row r="321" customFormat="false" ht="14.1" hidden="false" customHeight="true" outlineLevel="0" collapsed="false">
      <c r="A321" s="121"/>
      <c r="B321" s="434"/>
      <c r="C321" s="435" t="n">
        <v>85443000</v>
      </c>
      <c r="D321" s="436" t="s">
        <v>295</v>
      </c>
      <c r="E321" s="437" t="n">
        <v>60502</v>
      </c>
      <c r="F321" s="437" t="n">
        <v>2418</v>
      </c>
      <c r="G321" s="438" t="n">
        <f aca="false">E321/F321</f>
        <v>25.0215053763441</v>
      </c>
    </row>
    <row r="322" customFormat="false" ht="14.1" hidden="false" customHeight="true" outlineLevel="0" collapsed="false">
      <c r="A322" s="121"/>
      <c r="B322" s="434"/>
      <c r="C322" s="435" t="n">
        <v>83023000</v>
      </c>
      <c r="D322" s="436" t="s">
        <v>299</v>
      </c>
      <c r="E322" s="437" t="n">
        <v>41135</v>
      </c>
      <c r="F322" s="437" t="n">
        <v>4385</v>
      </c>
      <c r="G322" s="438" t="n">
        <f aca="false">E322/F322</f>
        <v>9.38084378563284</v>
      </c>
    </row>
    <row r="323" customFormat="false" ht="14.1" hidden="false" customHeight="true" outlineLevel="0" collapsed="false">
      <c r="A323" s="121"/>
      <c r="B323" s="434"/>
      <c r="C323" s="435" t="n">
        <v>73201000</v>
      </c>
      <c r="D323" s="436" t="s">
        <v>227</v>
      </c>
      <c r="E323" s="437" t="n">
        <v>38734</v>
      </c>
      <c r="F323" s="437" t="n">
        <v>4460</v>
      </c>
      <c r="G323" s="438" t="n">
        <f aca="false">E323/F323</f>
        <v>8.6847533632287</v>
      </c>
    </row>
    <row r="324" customFormat="false" ht="14.1" hidden="false" customHeight="true" outlineLevel="0" collapsed="false">
      <c r="A324" s="121"/>
      <c r="B324" s="434"/>
      <c r="C324" s="435" t="n">
        <v>87082992</v>
      </c>
      <c r="D324" s="436" t="s">
        <v>231</v>
      </c>
      <c r="E324" s="437" t="n">
        <v>33535</v>
      </c>
      <c r="F324" s="437" t="n">
        <v>2854</v>
      </c>
      <c r="G324" s="438" t="n">
        <f aca="false">E324/F324</f>
        <v>11.750175192712</v>
      </c>
    </row>
    <row r="325" customFormat="false" ht="14.1" hidden="false" customHeight="true" outlineLevel="0" collapsed="false">
      <c r="A325" s="121"/>
      <c r="B325" s="434"/>
      <c r="C325" s="435" t="n">
        <v>73202010</v>
      </c>
      <c r="D325" s="436" t="s">
        <v>217</v>
      </c>
      <c r="E325" s="437" t="n">
        <v>29416</v>
      </c>
      <c r="F325" s="437" t="n">
        <v>1839</v>
      </c>
      <c r="G325" s="438" t="n">
        <f aca="false">E325/F325</f>
        <v>15.9956498096792</v>
      </c>
    </row>
    <row r="326" customFormat="false" ht="14.1" hidden="false" customHeight="true" outlineLevel="0" collapsed="false">
      <c r="A326" s="121"/>
      <c r="B326" s="434"/>
      <c r="C326" s="435" t="n">
        <v>90292010</v>
      </c>
      <c r="D326" s="436" t="s">
        <v>187</v>
      </c>
      <c r="E326" s="437" t="n">
        <v>27021</v>
      </c>
      <c r="F326" s="437" t="n">
        <v>2198</v>
      </c>
      <c r="G326" s="438" t="n">
        <f aca="false">E326/F326</f>
        <v>12.2934485896269</v>
      </c>
    </row>
    <row r="327" customFormat="false" ht="14.1" hidden="false" customHeight="true" outlineLevel="0" collapsed="false">
      <c r="A327" s="121"/>
      <c r="B327" s="434"/>
      <c r="C327" s="435" t="n">
        <v>85122011</v>
      </c>
      <c r="D327" s="436" t="s">
        <v>181</v>
      </c>
      <c r="E327" s="437" t="n">
        <v>26899</v>
      </c>
      <c r="F327" s="437" t="n">
        <v>1873</v>
      </c>
      <c r="G327" s="438" t="n">
        <f aca="false">E327/F327</f>
        <v>14.3614522156967</v>
      </c>
    </row>
    <row r="328" customFormat="false" ht="14.1" hidden="false" customHeight="true" outlineLevel="0" collapsed="false">
      <c r="A328" s="121"/>
      <c r="B328" s="434"/>
      <c r="C328" s="435" t="n">
        <v>87087010</v>
      </c>
      <c r="D328" s="436" t="s">
        <v>255</v>
      </c>
      <c r="E328" s="437" t="n">
        <v>25709</v>
      </c>
      <c r="F328" s="437" t="n">
        <v>11101</v>
      </c>
      <c r="G328" s="438" t="n">
        <f aca="false">E328/F328</f>
        <v>2.31591748491127</v>
      </c>
    </row>
    <row r="329" customFormat="false" ht="14.1" hidden="false" customHeight="true" outlineLevel="0" collapsed="false">
      <c r="A329" s="121"/>
      <c r="B329" s="434"/>
      <c r="C329" s="435" t="n">
        <v>87082991</v>
      </c>
      <c r="D329" s="436" t="s">
        <v>207</v>
      </c>
      <c r="E329" s="437" t="n">
        <v>24942</v>
      </c>
      <c r="F329" s="437" t="n">
        <v>1556</v>
      </c>
      <c r="G329" s="438" t="n">
        <f aca="false">E329/F329</f>
        <v>16.0295629820051</v>
      </c>
    </row>
    <row r="330" customFormat="false" ht="14.1" hidden="false" customHeight="true" outlineLevel="0" collapsed="false">
      <c r="A330" s="121"/>
      <c r="B330" s="434"/>
      <c r="C330" s="435" t="n">
        <v>87082994</v>
      </c>
      <c r="D330" s="436" t="s">
        <v>219</v>
      </c>
      <c r="E330" s="437" t="n">
        <v>23925</v>
      </c>
      <c r="F330" s="437" t="n">
        <v>2118</v>
      </c>
      <c r="G330" s="438" t="n">
        <f aca="false">E330/F330</f>
        <v>11.2960339943343</v>
      </c>
    </row>
    <row r="331" customFormat="false" ht="14.1" hidden="false" customHeight="true" outlineLevel="0" collapsed="false">
      <c r="A331" s="121"/>
      <c r="B331" s="434"/>
      <c r="C331" s="435" t="n">
        <v>84089090</v>
      </c>
      <c r="D331" s="436" t="s">
        <v>202</v>
      </c>
      <c r="E331" s="437" t="n">
        <v>21275</v>
      </c>
      <c r="F331" s="437" t="n">
        <v>2750</v>
      </c>
      <c r="G331" s="438" t="n">
        <f aca="false">E331/F331</f>
        <v>7.73636363636364</v>
      </c>
    </row>
    <row r="332" customFormat="false" ht="14.1" hidden="false" customHeight="true" outlineLevel="0" collapsed="false">
      <c r="A332" s="121"/>
      <c r="B332" s="434"/>
      <c r="C332" s="435" t="n">
        <v>83012000</v>
      </c>
      <c r="D332" s="436" t="s">
        <v>184</v>
      </c>
      <c r="E332" s="437" t="n">
        <v>21093</v>
      </c>
      <c r="F332" s="437" t="n">
        <v>1078</v>
      </c>
      <c r="G332" s="438" t="n">
        <f aca="false">E332/F332</f>
        <v>19.5667903525046</v>
      </c>
    </row>
    <row r="333" customFormat="false" ht="14.1" hidden="false" customHeight="true" outlineLevel="0" collapsed="false">
      <c r="A333" s="121"/>
      <c r="B333" s="434"/>
      <c r="C333" s="435" t="n">
        <v>84099190</v>
      </c>
      <c r="D333" s="436" t="s">
        <v>198</v>
      </c>
      <c r="E333" s="437" t="n">
        <v>17596</v>
      </c>
      <c r="F333" s="437" t="n">
        <v>346</v>
      </c>
      <c r="G333" s="438" t="n">
        <f aca="false">E333/F333</f>
        <v>50.8554913294798</v>
      </c>
    </row>
    <row r="334" customFormat="false" ht="14.1" hidden="false" customHeight="true" outlineLevel="0" collapsed="false">
      <c r="A334" s="121"/>
      <c r="B334" s="434"/>
      <c r="C334" s="435" t="n">
        <v>85119000</v>
      </c>
      <c r="D334" s="436" t="s">
        <v>204</v>
      </c>
      <c r="E334" s="437" t="n">
        <v>16970</v>
      </c>
      <c r="F334" s="437" t="n">
        <v>1515</v>
      </c>
      <c r="G334" s="438" t="n">
        <f aca="false">E334/F334</f>
        <v>11.2013201320132</v>
      </c>
    </row>
    <row r="335" customFormat="false" ht="14.1" hidden="false" customHeight="true" outlineLevel="0" collapsed="false">
      <c r="A335" s="121"/>
      <c r="B335" s="434"/>
      <c r="C335" s="435" t="n">
        <v>85122019</v>
      </c>
      <c r="D335" s="436" t="s">
        <v>173</v>
      </c>
      <c r="E335" s="437" t="n">
        <v>12626</v>
      </c>
      <c r="F335" s="437" t="n">
        <v>2382</v>
      </c>
      <c r="G335" s="438" t="n">
        <f aca="false">E335/F335</f>
        <v>5.30058774139379</v>
      </c>
    </row>
    <row r="336" customFormat="false" ht="14.1" hidden="false" customHeight="true" outlineLevel="0" collapsed="false">
      <c r="A336" s="121"/>
      <c r="B336" s="434"/>
      <c r="C336" s="435" t="n">
        <v>85129000</v>
      </c>
      <c r="D336" s="436" t="s">
        <v>204</v>
      </c>
      <c r="E336" s="437" t="n">
        <v>12587</v>
      </c>
      <c r="F336" s="437" t="n">
        <v>951</v>
      </c>
      <c r="G336" s="438" t="n">
        <f aca="false">E336/F336</f>
        <v>13.2355415352261</v>
      </c>
    </row>
    <row r="337" customFormat="false" ht="15.75" hidden="false" customHeight="true" outlineLevel="0" collapsed="false">
      <c r="A337" s="121"/>
      <c r="B337" s="434"/>
      <c r="C337" s="435" t="n">
        <v>85113020</v>
      </c>
      <c r="D337" s="436" t="s">
        <v>224</v>
      </c>
      <c r="E337" s="437" t="n">
        <v>11485</v>
      </c>
      <c r="F337" s="437" t="n">
        <v>367</v>
      </c>
      <c r="G337" s="438" t="n">
        <f aca="false">E337/F337</f>
        <v>31.2942779291553</v>
      </c>
    </row>
    <row r="338" customFormat="false" ht="14.1" hidden="false" customHeight="true" outlineLevel="0" collapsed="false">
      <c r="A338" s="121"/>
      <c r="B338" s="434"/>
      <c r="C338" s="435" t="n">
        <v>84831010</v>
      </c>
      <c r="D338" s="436" t="s">
        <v>208</v>
      </c>
      <c r="E338" s="437" t="n">
        <v>11372</v>
      </c>
      <c r="F338" s="437" t="n">
        <v>608</v>
      </c>
      <c r="G338" s="438" t="n">
        <f aca="false">E338/F338</f>
        <v>18.7039473684211</v>
      </c>
    </row>
    <row r="339" customFormat="false" ht="14.1" hidden="false" customHeight="true" outlineLevel="0" collapsed="false">
      <c r="A339" s="121"/>
      <c r="B339" s="434"/>
      <c r="C339" s="435" t="n">
        <v>90328929</v>
      </c>
      <c r="D339" s="436" t="s">
        <v>177</v>
      </c>
      <c r="E339" s="437" t="n">
        <v>10995</v>
      </c>
      <c r="F339" s="437" t="n">
        <v>1620</v>
      </c>
      <c r="G339" s="438" t="n">
        <f aca="false">E339/F339</f>
        <v>6.78703703703704</v>
      </c>
    </row>
    <row r="340" customFormat="false" ht="14.1" hidden="false" customHeight="true" outlineLevel="0" collapsed="false">
      <c r="A340" s="121"/>
      <c r="B340" s="434"/>
      <c r="C340" s="435" t="n">
        <v>85122021</v>
      </c>
      <c r="D340" s="436" t="s">
        <v>230</v>
      </c>
      <c r="E340" s="437" t="n">
        <v>10701</v>
      </c>
      <c r="F340" s="437" t="n">
        <v>96</v>
      </c>
      <c r="G340" s="438" t="n">
        <f aca="false">E340/F340</f>
        <v>111.46875</v>
      </c>
    </row>
    <row r="341" customFormat="false" ht="14.1" hidden="false" customHeight="true" outlineLevel="0" collapsed="false">
      <c r="A341" s="121"/>
      <c r="B341" s="434"/>
      <c r="C341" s="435" t="n">
        <v>85122023</v>
      </c>
      <c r="D341" s="436" t="s">
        <v>197</v>
      </c>
      <c r="E341" s="437" t="n">
        <v>9914</v>
      </c>
      <c r="F341" s="437" t="n">
        <v>414</v>
      </c>
      <c r="G341" s="438" t="n">
        <f aca="false">E341/F341</f>
        <v>23.9468599033816</v>
      </c>
    </row>
    <row r="342" customFormat="false" ht="14.1" hidden="false" customHeight="true" outlineLevel="0" collapsed="false">
      <c r="A342" s="121"/>
      <c r="B342" s="434"/>
      <c r="C342" s="435" t="n">
        <v>84099920</v>
      </c>
      <c r="D342" s="436" t="s">
        <v>220</v>
      </c>
      <c r="E342" s="437" t="n">
        <v>8268</v>
      </c>
      <c r="F342" s="437" t="n">
        <v>421</v>
      </c>
      <c r="G342" s="438" t="n">
        <f aca="false">E342/F342</f>
        <v>19.6389548693587</v>
      </c>
    </row>
    <row r="343" customFormat="false" ht="14.1" hidden="false" customHeight="true" outlineLevel="0" collapsed="false">
      <c r="A343" s="121"/>
      <c r="B343" s="434"/>
      <c r="C343" s="435" t="n">
        <v>85118090</v>
      </c>
      <c r="D343" s="436" t="s">
        <v>173</v>
      </c>
      <c r="E343" s="437" t="n">
        <v>7241</v>
      </c>
      <c r="F343" s="437" t="n">
        <v>102</v>
      </c>
      <c r="G343" s="438" t="n">
        <f aca="false">E343/F343</f>
        <v>70.9901960784314</v>
      </c>
    </row>
    <row r="344" customFormat="false" ht="14.1" hidden="false" customHeight="true" outlineLevel="0" collapsed="false">
      <c r="A344" s="121"/>
      <c r="B344" s="434"/>
      <c r="C344" s="435" t="n">
        <v>84099915</v>
      </c>
      <c r="D344" s="436" t="s">
        <v>249</v>
      </c>
      <c r="E344" s="437" t="n">
        <v>6714</v>
      </c>
      <c r="F344" s="437" t="n">
        <v>4</v>
      </c>
      <c r="G344" s="438" t="n">
        <f aca="false">E344/F344</f>
        <v>1678.5</v>
      </c>
    </row>
    <row r="345" customFormat="false" ht="14.1" hidden="false" customHeight="true" outlineLevel="0" collapsed="false">
      <c r="A345" s="121"/>
      <c r="B345" s="434"/>
      <c r="C345" s="435" t="n">
        <v>85115010</v>
      </c>
      <c r="D345" s="436" t="s">
        <v>188</v>
      </c>
      <c r="E345" s="437" t="n">
        <v>5087</v>
      </c>
      <c r="F345" s="437" t="n">
        <v>512</v>
      </c>
      <c r="G345" s="438" t="n">
        <f aca="false">E345/F345</f>
        <v>9.935546875</v>
      </c>
    </row>
    <row r="346" customFormat="false" ht="14.1" hidden="false" customHeight="true" outlineLevel="0" collapsed="false">
      <c r="A346" s="121"/>
      <c r="B346" s="434"/>
      <c r="C346" s="435" t="n">
        <v>90299010</v>
      </c>
      <c r="D346" s="436" t="s">
        <v>237</v>
      </c>
      <c r="E346" s="437" t="n">
        <v>2714</v>
      </c>
      <c r="F346" s="437" t="n">
        <v>304</v>
      </c>
      <c r="G346" s="438" t="n">
        <f aca="false">E346/F346</f>
        <v>8.92763157894737</v>
      </c>
    </row>
    <row r="347" customFormat="false" ht="14.1" hidden="false" customHeight="true" outlineLevel="0" collapsed="false">
      <c r="A347" s="121"/>
      <c r="B347" s="434"/>
      <c r="C347" s="435" t="n">
        <v>84831020</v>
      </c>
      <c r="D347" s="436" t="s">
        <v>232</v>
      </c>
      <c r="E347" s="437" t="n">
        <v>2590</v>
      </c>
      <c r="F347" s="437" t="n">
        <v>68</v>
      </c>
      <c r="G347" s="438" t="n">
        <f aca="false">E347/F347</f>
        <v>38.0882352941176</v>
      </c>
    </row>
    <row r="348" customFormat="false" ht="14.1" hidden="false" customHeight="true" outlineLevel="0" collapsed="false">
      <c r="A348" s="121"/>
      <c r="B348" s="434"/>
      <c r="C348" s="435" t="n">
        <v>85319000</v>
      </c>
      <c r="D348" s="436" t="s">
        <v>204</v>
      </c>
      <c r="E348" s="437" t="n">
        <v>2348</v>
      </c>
      <c r="F348" s="437" t="n">
        <v>1</v>
      </c>
      <c r="G348" s="438" t="n">
        <f aca="false">E348/F348</f>
        <v>2348</v>
      </c>
    </row>
    <row r="349" customFormat="false" ht="14.1" hidden="false" customHeight="true" outlineLevel="0" collapsed="false">
      <c r="A349" s="121"/>
      <c r="B349" s="434"/>
      <c r="C349" s="435" t="n">
        <v>85392110</v>
      </c>
      <c r="D349" s="436" t="s">
        <v>304</v>
      </c>
      <c r="E349" s="437" t="n">
        <v>1986</v>
      </c>
      <c r="F349" s="437" t="n">
        <v>16</v>
      </c>
      <c r="G349" s="438" t="n">
        <f aca="false">E349/F349</f>
        <v>124.125</v>
      </c>
    </row>
    <row r="350" customFormat="false" ht="14.1" hidden="false" customHeight="true" outlineLevel="0" collapsed="false">
      <c r="A350" s="121"/>
      <c r="B350" s="434"/>
      <c r="C350" s="435" t="n">
        <v>85122022</v>
      </c>
      <c r="D350" s="436" t="s">
        <v>216</v>
      </c>
      <c r="E350" s="437" t="n">
        <v>1981</v>
      </c>
      <c r="F350" s="437" t="n">
        <v>61</v>
      </c>
      <c r="G350" s="438" t="n">
        <f aca="false">E350/F350</f>
        <v>32.4754098360656</v>
      </c>
    </row>
    <row r="351" customFormat="false" ht="14.1" hidden="false" customHeight="true" outlineLevel="0" collapsed="false">
      <c r="A351" s="121"/>
      <c r="B351" s="434"/>
      <c r="C351" s="435" t="n">
        <v>85114000</v>
      </c>
      <c r="D351" s="436" t="s">
        <v>195</v>
      </c>
      <c r="E351" s="437" t="n">
        <v>1759</v>
      </c>
      <c r="F351" s="437" t="n">
        <v>182</v>
      </c>
      <c r="G351" s="438" t="n">
        <f aca="false">E351/F351</f>
        <v>9.66483516483516</v>
      </c>
    </row>
    <row r="352" customFormat="false" ht="14.1" hidden="false" customHeight="true" outlineLevel="0" collapsed="false">
      <c r="A352" s="121"/>
      <c r="B352" s="434"/>
      <c r="C352" s="435" t="n">
        <v>84099115</v>
      </c>
      <c r="D352" s="436" t="s">
        <v>200</v>
      </c>
      <c r="E352" s="437" t="n">
        <v>1562</v>
      </c>
      <c r="F352" s="437" t="n">
        <v>10</v>
      </c>
      <c r="G352" s="438" t="n">
        <f aca="false">E352/F352</f>
        <v>156.2</v>
      </c>
    </row>
    <row r="353" customFormat="false" ht="14.1" hidden="false" customHeight="true" outlineLevel="0" collapsed="false">
      <c r="A353" s="121"/>
      <c r="B353" s="434"/>
      <c r="C353" s="435" t="n">
        <v>84148021</v>
      </c>
      <c r="D353" s="436" t="s">
        <v>194</v>
      </c>
      <c r="E353" s="437" t="n">
        <v>1189</v>
      </c>
      <c r="F353" s="437" t="n">
        <v>16</v>
      </c>
      <c r="G353" s="438" t="n">
        <f aca="false">E353/F353</f>
        <v>74.3125</v>
      </c>
    </row>
    <row r="354" customFormat="false" ht="14.1" hidden="false" customHeight="true" outlineLevel="0" collapsed="false">
      <c r="A354" s="121"/>
      <c r="B354" s="434"/>
      <c r="C354" s="435" t="n">
        <v>87082100</v>
      </c>
      <c r="D354" s="436" t="s">
        <v>190</v>
      </c>
      <c r="E354" s="437" t="n">
        <v>1160</v>
      </c>
      <c r="F354" s="437" t="n">
        <v>66</v>
      </c>
      <c r="G354" s="438" t="n">
        <f aca="false">E354/F354</f>
        <v>17.5757575757576</v>
      </c>
    </row>
    <row r="355" customFormat="false" ht="14.1" hidden="false" customHeight="true" outlineLevel="0" collapsed="false">
      <c r="A355" s="121"/>
      <c r="B355" s="434"/>
      <c r="C355" s="435" t="n">
        <v>84213920</v>
      </c>
      <c r="D355" s="436" t="s">
        <v>192</v>
      </c>
      <c r="E355" s="437" t="n">
        <v>1047</v>
      </c>
      <c r="F355" s="437" t="n">
        <v>16</v>
      </c>
      <c r="G355" s="438" t="n">
        <f aca="false">E355/F355</f>
        <v>65.4375</v>
      </c>
    </row>
    <row r="356" customFormat="false" ht="14.1" hidden="false" customHeight="true" outlineLevel="0" collapsed="false">
      <c r="A356" s="121"/>
      <c r="B356" s="434"/>
      <c r="C356" s="435" t="n">
        <v>87082911</v>
      </c>
      <c r="D356" s="436" t="s">
        <v>207</v>
      </c>
      <c r="E356" s="437" t="n">
        <v>1042</v>
      </c>
      <c r="F356" s="437" t="n">
        <v>543</v>
      </c>
      <c r="G356" s="438" t="n">
        <f aca="false">E356/F356</f>
        <v>1.91896869244936</v>
      </c>
    </row>
    <row r="357" customFormat="false" ht="14.1" hidden="false" customHeight="true" outlineLevel="0" collapsed="false">
      <c r="A357" s="121"/>
      <c r="B357" s="434"/>
      <c r="C357" s="435" t="n">
        <v>84812090</v>
      </c>
      <c r="D357" s="436" t="s">
        <v>183</v>
      </c>
      <c r="E357" s="437" t="n">
        <v>1034</v>
      </c>
      <c r="F357" s="437" t="n">
        <v>44</v>
      </c>
      <c r="G357" s="438" t="n">
        <f aca="false">E357/F357</f>
        <v>23.5</v>
      </c>
    </row>
    <row r="358" customFormat="false" ht="14.1" hidden="false" customHeight="true" outlineLevel="0" collapsed="false">
      <c r="A358" s="121"/>
      <c r="B358" s="434"/>
      <c r="C358" s="435" t="n">
        <v>85113010</v>
      </c>
      <c r="D358" s="436" t="s">
        <v>257</v>
      </c>
      <c r="E358" s="437" t="n">
        <v>619</v>
      </c>
      <c r="F358" s="437" t="n">
        <v>5</v>
      </c>
      <c r="G358" s="438" t="n">
        <f aca="false">E358/F358</f>
        <v>123.8</v>
      </c>
    </row>
    <row r="359" customFormat="false" ht="14.1" hidden="false" customHeight="true" outlineLevel="0" collapsed="false">
      <c r="A359" s="121"/>
      <c r="B359" s="434"/>
      <c r="C359" s="435" t="n">
        <v>84099913</v>
      </c>
      <c r="D359" s="436" t="s">
        <v>191</v>
      </c>
      <c r="E359" s="437" t="n">
        <v>604</v>
      </c>
      <c r="F359" s="437" t="n">
        <v>518</v>
      </c>
      <c r="G359" s="438" t="n">
        <f aca="false">E359/F359</f>
        <v>1.16602316602317</v>
      </c>
    </row>
    <row r="360" customFormat="false" ht="14.1" hidden="false" customHeight="true" outlineLevel="0" collapsed="false">
      <c r="A360" s="121"/>
      <c r="B360" s="434"/>
      <c r="C360" s="435" t="n">
        <v>84099117</v>
      </c>
      <c r="D360" s="436" t="s">
        <v>263</v>
      </c>
      <c r="E360" s="437" t="n">
        <v>560</v>
      </c>
      <c r="F360" s="437" t="n">
        <v>12</v>
      </c>
      <c r="G360" s="438" t="n">
        <f aca="false">E360/F360</f>
        <v>46.6666666666667</v>
      </c>
    </row>
    <row r="361" customFormat="false" ht="14.1" hidden="false" customHeight="true" outlineLevel="0" collapsed="false">
      <c r="A361" s="121"/>
      <c r="B361" s="434"/>
      <c r="C361" s="435" t="n">
        <v>85272900</v>
      </c>
      <c r="D361" s="436" t="s">
        <v>173</v>
      </c>
      <c r="E361" s="437" t="n">
        <v>514</v>
      </c>
      <c r="F361" s="437" t="n">
        <v>23</v>
      </c>
      <c r="G361" s="438" t="n">
        <f aca="false">E361/F361</f>
        <v>22.3478260869565</v>
      </c>
    </row>
    <row r="362" customFormat="false" ht="14.1" hidden="false" customHeight="true" outlineLevel="0" collapsed="false">
      <c r="A362" s="121"/>
      <c r="B362" s="434"/>
      <c r="C362" s="435" t="n">
        <v>85112090</v>
      </c>
      <c r="D362" s="436" t="s">
        <v>247</v>
      </c>
      <c r="E362" s="437" t="n">
        <v>259</v>
      </c>
      <c r="F362" s="437" t="n">
        <v>50</v>
      </c>
      <c r="G362" s="438" t="n">
        <f aca="false">E362/F362</f>
        <v>5.18</v>
      </c>
    </row>
    <row r="363" customFormat="false" ht="14.1" hidden="false" customHeight="true" outlineLevel="0" collapsed="false">
      <c r="A363" s="121"/>
      <c r="B363" s="434"/>
      <c r="C363" s="435" t="n">
        <v>87089412</v>
      </c>
      <c r="D363" s="436" t="s">
        <v>262</v>
      </c>
      <c r="E363" s="437" t="n">
        <v>259</v>
      </c>
      <c r="F363" s="437" t="n">
        <v>100</v>
      </c>
      <c r="G363" s="438" t="n">
        <f aca="false">E363/F363</f>
        <v>2.59</v>
      </c>
    </row>
    <row r="364" customFormat="false" ht="14.1" hidden="false" customHeight="true" outlineLevel="0" collapsed="false">
      <c r="A364" s="121"/>
      <c r="B364" s="434"/>
      <c r="C364" s="435" t="n">
        <v>87082914</v>
      </c>
      <c r="D364" s="436" t="s">
        <v>219</v>
      </c>
      <c r="E364" s="437" t="n">
        <v>259</v>
      </c>
      <c r="F364" s="437" t="n">
        <v>100</v>
      </c>
      <c r="G364" s="438" t="n">
        <f aca="false">E364/F364</f>
        <v>2.59</v>
      </c>
    </row>
    <row r="365" customFormat="false" ht="14.1" hidden="false" customHeight="true" outlineLevel="0" collapsed="false">
      <c r="A365" s="121"/>
      <c r="B365" s="434"/>
      <c r="C365" s="435" t="n">
        <v>84099911</v>
      </c>
      <c r="D365" s="436" t="s">
        <v>240</v>
      </c>
      <c r="E365" s="437" t="n">
        <v>259</v>
      </c>
      <c r="F365" s="437" t="n">
        <v>150</v>
      </c>
      <c r="G365" s="438" t="n">
        <f aca="false">E365/F365</f>
        <v>1.72666666666667</v>
      </c>
    </row>
    <row r="366" customFormat="false" ht="14.1" hidden="false" customHeight="true" outlineLevel="0" collapsed="false">
      <c r="A366" s="121"/>
      <c r="B366" s="434"/>
      <c r="C366" s="435" t="n">
        <v>84099916</v>
      </c>
      <c r="D366" s="436" t="s">
        <v>221</v>
      </c>
      <c r="E366" s="437" t="n">
        <v>259</v>
      </c>
      <c r="F366" s="437" t="n">
        <v>200</v>
      </c>
      <c r="G366" s="438" t="n">
        <f aca="false">E366/F366</f>
        <v>1.295</v>
      </c>
    </row>
    <row r="367" customFormat="false" ht="14.1" hidden="false" customHeight="true" outlineLevel="0" collapsed="false">
      <c r="A367" s="121"/>
      <c r="B367" s="434"/>
      <c r="C367" s="435" t="n">
        <v>90328923</v>
      </c>
      <c r="D367" s="436" t="s">
        <v>222</v>
      </c>
      <c r="E367" s="437" t="n">
        <v>223</v>
      </c>
      <c r="F367" s="437" t="n">
        <v>3</v>
      </c>
      <c r="G367" s="438" t="n">
        <f aca="false">E367/F367</f>
        <v>74.3333333333333</v>
      </c>
    </row>
    <row r="368" customFormat="false" ht="14.1" hidden="false" customHeight="true" outlineLevel="0" collapsed="false">
      <c r="A368" s="121"/>
      <c r="B368" s="434"/>
      <c r="C368" s="435" t="n">
        <v>85392910</v>
      </c>
      <c r="D368" s="436" t="s">
        <v>234</v>
      </c>
      <c r="E368" s="437" t="n">
        <v>89</v>
      </c>
      <c r="F368" s="437" t="n">
        <v>30</v>
      </c>
      <c r="G368" s="438" t="n">
        <f aca="false">E368/F368</f>
        <v>2.96666666666667</v>
      </c>
    </row>
    <row r="369" customFormat="false" ht="14.1" hidden="false" customHeight="true" outlineLevel="0" collapsed="false">
      <c r="A369" s="121"/>
      <c r="B369" s="434"/>
      <c r="C369" s="435" t="n">
        <v>85124010</v>
      </c>
      <c r="D369" s="436" t="s">
        <v>211</v>
      </c>
      <c r="E369" s="437" t="n">
        <v>66</v>
      </c>
      <c r="F369" s="437" t="n">
        <v>2</v>
      </c>
      <c r="G369" s="438" t="n">
        <f aca="false">E369/F369</f>
        <v>33</v>
      </c>
    </row>
    <row r="370" customFormat="false" ht="13.5" hidden="false" customHeight="true" outlineLevel="0" collapsed="false">
      <c r="A370" s="121"/>
      <c r="B370" s="439"/>
      <c r="C370" s="440" t="s">
        <v>156</v>
      </c>
      <c r="D370" s="441"/>
      <c r="E370" s="442" t="n">
        <f aca="false">SUM(E299:E369)</f>
        <v>57792426</v>
      </c>
      <c r="F370" s="442" t="n">
        <f aca="false">SUM(F299:F369)</f>
        <v>4737754</v>
      </c>
      <c r="G370" s="443"/>
    </row>
    <row r="371" customFormat="false" ht="14.1" hidden="false" customHeight="true" outlineLevel="0" collapsed="false">
      <c r="A371" s="121"/>
      <c r="B371" s="444" t="s">
        <v>58</v>
      </c>
      <c r="C371" s="445" t="n">
        <v>84099114</v>
      </c>
      <c r="D371" s="446" t="s">
        <v>246</v>
      </c>
      <c r="E371" s="447" t="n">
        <v>8248589</v>
      </c>
      <c r="F371" s="447" t="n">
        <v>192524</v>
      </c>
      <c r="G371" s="448" t="n">
        <f aca="false">E371/F371</f>
        <v>42.8444713386383</v>
      </c>
    </row>
    <row r="372" customFormat="false" ht="14.1" hidden="false" customHeight="true" outlineLevel="0" collapsed="false">
      <c r="A372" s="121"/>
      <c r="B372" s="434"/>
      <c r="C372" s="435" t="n">
        <v>87089990</v>
      </c>
      <c r="D372" s="436" t="s">
        <v>166</v>
      </c>
      <c r="E372" s="437" t="n">
        <v>7381314</v>
      </c>
      <c r="F372" s="437" t="n">
        <v>1486864</v>
      </c>
      <c r="G372" s="438" t="n">
        <f aca="false">E372/F372</f>
        <v>4.96435047186562</v>
      </c>
    </row>
    <row r="373" customFormat="false" ht="14.1" hidden="false" customHeight="true" outlineLevel="0" collapsed="false">
      <c r="A373" s="121"/>
      <c r="B373" s="434"/>
      <c r="C373" s="435" t="n">
        <v>84099914</v>
      </c>
      <c r="D373" s="436" t="s">
        <v>239</v>
      </c>
      <c r="E373" s="437" t="n">
        <v>6553014</v>
      </c>
      <c r="F373" s="437" t="n">
        <v>156207</v>
      </c>
      <c r="G373" s="438" t="n">
        <f aca="false">E373/F373</f>
        <v>41.9508344696461</v>
      </c>
    </row>
    <row r="374" customFormat="false" ht="14.1" hidden="false" customHeight="true" outlineLevel="0" collapsed="false">
      <c r="A374" s="121"/>
      <c r="B374" s="434"/>
      <c r="C374" s="435" t="n">
        <v>87088000</v>
      </c>
      <c r="D374" s="436" t="s">
        <v>170</v>
      </c>
      <c r="E374" s="437" t="n">
        <v>4528989</v>
      </c>
      <c r="F374" s="437" t="n">
        <v>586031</v>
      </c>
      <c r="G374" s="438" t="n">
        <f aca="false">E374/F374</f>
        <v>7.72824133876877</v>
      </c>
    </row>
    <row r="375" customFormat="false" ht="14.1" hidden="false" customHeight="true" outlineLevel="0" collapsed="false">
      <c r="A375" s="121"/>
      <c r="B375" s="434"/>
      <c r="C375" s="435" t="n">
        <v>84099990</v>
      </c>
      <c r="D375" s="436" t="s">
        <v>185</v>
      </c>
      <c r="E375" s="437" t="n">
        <v>3187424</v>
      </c>
      <c r="F375" s="437" t="n">
        <v>445440</v>
      </c>
      <c r="G375" s="438" t="n">
        <f aca="false">E375/F375</f>
        <v>7.15567528735632</v>
      </c>
    </row>
    <row r="376" customFormat="false" ht="14.1" hidden="false" customHeight="true" outlineLevel="0" collapsed="false">
      <c r="A376" s="121"/>
      <c r="B376" s="434"/>
      <c r="C376" s="435" t="n">
        <v>90328929</v>
      </c>
      <c r="D376" s="436" t="s">
        <v>177</v>
      </c>
      <c r="E376" s="437" t="n">
        <v>2694421</v>
      </c>
      <c r="F376" s="437" t="n">
        <v>19698</v>
      </c>
      <c r="G376" s="438" t="n">
        <f aca="false">E376/F376</f>
        <v>136.786526550919</v>
      </c>
    </row>
    <row r="377" customFormat="false" ht="14.1" hidden="false" customHeight="true" outlineLevel="0" collapsed="false">
      <c r="A377" s="121"/>
      <c r="B377" s="434"/>
      <c r="C377" s="435" t="n">
        <v>84099920</v>
      </c>
      <c r="D377" s="436" t="s">
        <v>220</v>
      </c>
      <c r="E377" s="437" t="n">
        <v>2083558</v>
      </c>
      <c r="F377" s="437" t="n">
        <v>112086</v>
      </c>
      <c r="G377" s="438" t="n">
        <f aca="false">E377/F377</f>
        <v>18.588922791428</v>
      </c>
    </row>
    <row r="378" customFormat="false" ht="14.1" hidden="false" customHeight="true" outlineLevel="0" collapsed="false">
      <c r="A378" s="121"/>
      <c r="B378" s="434"/>
      <c r="C378" s="435" t="n">
        <v>84099912</v>
      </c>
      <c r="D378" s="436" t="s">
        <v>176</v>
      </c>
      <c r="E378" s="437" t="n">
        <v>1295433</v>
      </c>
      <c r="F378" s="437" t="n">
        <v>115040</v>
      </c>
      <c r="G378" s="438" t="n">
        <f aca="false">E378/F378</f>
        <v>11.2607180111266</v>
      </c>
    </row>
    <row r="379" customFormat="false" ht="14.1" hidden="false" customHeight="true" outlineLevel="0" collapsed="false">
      <c r="A379" s="121"/>
      <c r="B379" s="434"/>
      <c r="C379" s="435" t="n">
        <v>87084090</v>
      </c>
      <c r="D379" s="436" t="s">
        <v>165</v>
      </c>
      <c r="E379" s="437" t="n">
        <v>1057507</v>
      </c>
      <c r="F379" s="437" t="n">
        <v>60805</v>
      </c>
      <c r="G379" s="438" t="n">
        <f aca="false">E379/F379</f>
        <v>17.3917769920237</v>
      </c>
    </row>
    <row r="380" customFormat="false" ht="14.1" hidden="false" customHeight="true" outlineLevel="0" collapsed="false">
      <c r="A380" s="121"/>
      <c r="B380" s="434"/>
      <c r="C380" s="435" t="n">
        <v>87089100</v>
      </c>
      <c r="D380" s="436" t="s">
        <v>182</v>
      </c>
      <c r="E380" s="437" t="n">
        <v>810455</v>
      </c>
      <c r="F380" s="437" t="n">
        <v>35182</v>
      </c>
      <c r="G380" s="438" t="n">
        <f aca="false">E380/F380</f>
        <v>23.0360695810358</v>
      </c>
    </row>
    <row r="381" customFormat="false" ht="14.1" hidden="false" customHeight="true" outlineLevel="0" collapsed="false">
      <c r="A381" s="121"/>
      <c r="B381" s="434"/>
      <c r="C381" s="435" t="n">
        <v>85114000</v>
      </c>
      <c r="D381" s="436" t="s">
        <v>195</v>
      </c>
      <c r="E381" s="437" t="n">
        <v>660739</v>
      </c>
      <c r="F381" s="437" t="n">
        <v>45822</v>
      </c>
      <c r="G381" s="438" t="n">
        <f aca="false">E381/F381</f>
        <v>14.4196892322465</v>
      </c>
    </row>
    <row r="382" customFormat="false" ht="14.1" hidden="false" customHeight="true" outlineLevel="0" collapsed="false">
      <c r="A382" s="121"/>
      <c r="B382" s="434"/>
      <c r="C382" s="435" t="n">
        <v>73202010</v>
      </c>
      <c r="D382" s="436" t="s">
        <v>217</v>
      </c>
      <c r="E382" s="437" t="n">
        <v>466322</v>
      </c>
      <c r="F382" s="437" t="n">
        <v>43760</v>
      </c>
      <c r="G382" s="438" t="n">
        <f aca="false">E382/F382</f>
        <v>10.656352833638</v>
      </c>
    </row>
    <row r="383" customFormat="false" ht="14.1" hidden="false" customHeight="true" outlineLevel="0" collapsed="false">
      <c r="A383" s="121"/>
      <c r="B383" s="434"/>
      <c r="C383" s="435" t="n">
        <v>84099913</v>
      </c>
      <c r="D383" s="436" t="s">
        <v>191</v>
      </c>
      <c r="E383" s="437" t="n">
        <v>413509</v>
      </c>
      <c r="F383" s="437" t="n">
        <v>20380</v>
      </c>
      <c r="G383" s="438" t="n">
        <f aca="false">E383/F383</f>
        <v>20.2899411187439</v>
      </c>
    </row>
    <row r="384" customFormat="false" ht="14.1" hidden="false" customHeight="true" outlineLevel="0" collapsed="false">
      <c r="A384" s="121"/>
      <c r="B384" s="434"/>
      <c r="C384" s="435" t="n">
        <v>85113020</v>
      </c>
      <c r="D384" s="436" t="s">
        <v>224</v>
      </c>
      <c r="E384" s="437" t="n">
        <v>334614</v>
      </c>
      <c r="F384" s="437" t="n">
        <v>12015</v>
      </c>
      <c r="G384" s="438" t="n">
        <f aca="false">E384/F384</f>
        <v>27.8496878901373</v>
      </c>
    </row>
    <row r="385" customFormat="false" ht="14.1" hidden="false" customHeight="true" outlineLevel="0" collapsed="false">
      <c r="A385" s="121"/>
      <c r="B385" s="434"/>
      <c r="C385" s="435" t="n">
        <v>87087090</v>
      </c>
      <c r="D385" s="436" t="s">
        <v>171</v>
      </c>
      <c r="E385" s="437" t="n">
        <v>258914</v>
      </c>
      <c r="F385" s="437" t="n">
        <v>42956</v>
      </c>
      <c r="G385" s="438" t="n">
        <f aca="false">E385/F385</f>
        <v>6.02742341000093</v>
      </c>
    </row>
    <row r="386" customFormat="false" ht="14.1" hidden="false" customHeight="true" outlineLevel="0" collapsed="false">
      <c r="A386" s="121"/>
      <c r="B386" s="434"/>
      <c r="C386" s="435" t="n">
        <v>85118090</v>
      </c>
      <c r="D386" s="436" t="s">
        <v>173</v>
      </c>
      <c r="E386" s="437" t="n">
        <v>151298</v>
      </c>
      <c r="F386" s="437" t="n">
        <v>1628</v>
      </c>
      <c r="G386" s="438" t="n">
        <f aca="false">E386/F386</f>
        <v>92.9348894348894</v>
      </c>
    </row>
    <row r="387" customFormat="false" ht="14.1" hidden="false" customHeight="true" outlineLevel="0" collapsed="false">
      <c r="A387" s="121"/>
      <c r="B387" s="434"/>
      <c r="C387" s="435" t="n">
        <v>84831020</v>
      </c>
      <c r="D387" s="436" t="s">
        <v>232</v>
      </c>
      <c r="E387" s="437" t="n">
        <v>144707</v>
      </c>
      <c r="F387" s="437" t="n">
        <v>9419</v>
      </c>
      <c r="G387" s="438" t="n">
        <f aca="false">E387/F387</f>
        <v>15.363308206816</v>
      </c>
    </row>
    <row r="388" customFormat="false" ht="14.1" hidden="false" customHeight="true" outlineLevel="0" collapsed="false">
      <c r="A388" s="121"/>
      <c r="B388" s="434"/>
      <c r="C388" s="435" t="n">
        <v>84099190</v>
      </c>
      <c r="D388" s="436" t="s">
        <v>198</v>
      </c>
      <c r="E388" s="437" t="n">
        <v>129281</v>
      </c>
      <c r="F388" s="437" t="n">
        <v>1857</v>
      </c>
      <c r="G388" s="438" t="n">
        <f aca="false">E388/F388</f>
        <v>69.6182014001077</v>
      </c>
    </row>
    <row r="389" customFormat="false" ht="14.1" hidden="false" customHeight="true" outlineLevel="0" collapsed="false">
      <c r="A389" s="121"/>
      <c r="B389" s="434"/>
      <c r="C389" s="435" t="n">
        <v>84831010</v>
      </c>
      <c r="D389" s="436" t="s">
        <v>208</v>
      </c>
      <c r="E389" s="437" t="n">
        <v>107456</v>
      </c>
      <c r="F389" s="437" t="n">
        <v>6491</v>
      </c>
      <c r="G389" s="438" t="n">
        <f aca="false">E389/F389</f>
        <v>16.5546140810353</v>
      </c>
    </row>
    <row r="390" customFormat="false" ht="14.1" hidden="false" customHeight="true" outlineLevel="0" collapsed="false">
      <c r="A390" s="121"/>
      <c r="B390" s="434"/>
      <c r="C390" s="435" t="n">
        <v>84099917</v>
      </c>
      <c r="D390" s="436" t="s">
        <v>254</v>
      </c>
      <c r="E390" s="437" t="n">
        <v>101968</v>
      </c>
      <c r="F390" s="437" t="n">
        <v>2819</v>
      </c>
      <c r="G390" s="438" t="n">
        <f aca="false">E390/F390</f>
        <v>36.1716920893934</v>
      </c>
    </row>
    <row r="391" customFormat="false" ht="14.1" hidden="false" customHeight="true" outlineLevel="0" collapsed="false">
      <c r="A391" s="121"/>
      <c r="B391" s="434"/>
      <c r="C391" s="435" t="n">
        <v>94012000</v>
      </c>
      <c r="D391" s="436" t="s">
        <v>205</v>
      </c>
      <c r="E391" s="437" t="n">
        <v>98621</v>
      </c>
      <c r="F391" s="437" t="n">
        <v>7617</v>
      </c>
      <c r="G391" s="438" t="n">
        <f aca="false">E391/F391</f>
        <v>12.9474858868321</v>
      </c>
    </row>
    <row r="392" customFormat="false" ht="14.1" hidden="false" customHeight="true" outlineLevel="0" collapsed="false">
      <c r="A392" s="121"/>
      <c r="B392" s="434"/>
      <c r="C392" s="435" t="n">
        <v>85129000</v>
      </c>
      <c r="D392" s="436" t="s">
        <v>204</v>
      </c>
      <c r="E392" s="437" t="n">
        <v>87077</v>
      </c>
      <c r="F392" s="437" t="n">
        <v>5294</v>
      </c>
      <c r="G392" s="438" t="n">
        <f aca="false">E392/F392</f>
        <v>16.4482432942954</v>
      </c>
    </row>
    <row r="393" customFormat="false" ht="14.1" hidden="false" customHeight="true" outlineLevel="0" collapsed="false">
      <c r="A393" s="121"/>
      <c r="B393" s="434"/>
      <c r="C393" s="435" t="n">
        <v>84099111</v>
      </c>
      <c r="D393" s="436" t="s">
        <v>235</v>
      </c>
      <c r="E393" s="437" t="n">
        <v>71587</v>
      </c>
      <c r="F393" s="437" t="n">
        <v>406</v>
      </c>
      <c r="G393" s="438" t="n">
        <f aca="false">E393/F393</f>
        <v>176.322660098522</v>
      </c>
    </row>
    <row r="394" customFormat="false" ht="14.1" hidden="false" customHeight="true" outlineLevel="0" collapsed="false">
      <c r="A394" s="121"/>
      <c r="B394" s="434"/>
      <c r="C394" s="435" t="n">
        <v>85118010</v>
      </c>
      <c r="D394" s="436" t="s">
        <v>242</v>
      </c>
      <c r="E394" s="437" t="n">
        <v>60957</v>
      </c>
      <c r="F394" s="437" t="n">
        <v>864</v>
      </c>
      <c r="G394" s="438" t="n">
        <f aca="false">E394/F394</f>
        <v>70.5520833333333</v>
      </c>
    </row>
    <row r="395" customFormat="false" ht="14.1" hidden="false" customHeight="true" outlineLevel="0" collapsed="false">
      <c r="A395" s="121"/>
      <c r="B395" s="434"/>
      <c r="C395" s="435" t="n">
        <v>84099930</v>
      </c>
      <c r="D395" s="436" t="s">
        <v>225</v>
      </c>
      <c r="E395" s="437" t="n">
        <v>60495</v>
      </c>
      <c r="F395" s="437" t="n">
        <v>6397</v>
      </c>
      <c r="G395" s="438" t="n">
        <f aca="false">E395/F395</f>
        <v>9.45677661403783</v>
      </c>
    </row>
    <row r="396" customFormat="false" ht="14.1" hidden="false" customHeight="true" outlineLevel="0" collapsed="false">
      <c r="A396" s="121"/>
      <c r="B396" s="434"/>
      <c r="C396" s="435" t="n">
        <v>84073490</v>
      </c>
      <c r="D396" s="436" t="s">
        <v>294</v>
      </c>
      <c r="E396" s="437" t="n">
        <v>53500</v>
      </c>
      <c r="F396" s="437" t="n">
        <v>500</v>
      </c>
      <c r="G396" s="438" t="n">
        <f aca="false">E396/F396</f>
        <v>107</v>
      </c>
    </row>
    <row r="397" customFormat="false" ht="14.1" hidden="false" customHeight="true" outlineLevel="0" collapsed="false">
      <c r="A397" s="121"/>
      <c r="B397" s="434"/>
      <c r="C397" s="435" t="n">
        <v>85118030</v>
      </c>
      <c r="D397" s="436" t="s">
        <v>256</v>
      </c>
      <c r="E397" s="437" t="n">
        <v>52323</v>
      </c>
      <c r="F397" s="437" t="n">
        <v>387</v>
      </c>
      <c r="G397" s="438" t="n">
        <f aca="false">E397/F397</f>
        <v>135.201550387597</v>
      </c>
    </row>
    <row r="398" customFormat="false" ht="14.1" hidden="false" customHeight="true" outlineLevel="0" collapsed="false">
      <c r="A398" s="121"/>
      <c r="B398" s="434"/>
      <c r="C398" s="435" t="n">
        <v>84148021</v>
      </c>
      <c r="D398" s="436" t="s">
        <v>194</v>
      </c>
      <c r="E398" s="437" t="n">
        <v>52281</v>
      </c>
      <c r="F398" s="437" t="n">
        <v>3582</v>
      </c>
      <c r="G398" s="438" t="n">
        <f aca="false">E398/F398</f>
        <v>14.5954773869347</v>
      </c>
    </row>
    <row r="399" customFormat="false" ht="14.1" hidden="false" customHeight="true" outlineLevel="0" collapsed="false">
      <c r="A399" s="121"/>
      <c r="B399" s="434"/>
      <c r="C399" s="435" t="n">
        <v>87169090</v>
      </c>
      <c r="D399" s="436" t="s">
        <v>201</v>
      </c>
      <c r="E399" s="437" t="n">
        <v>45349</v>
      </c>
      <c r="F399" s="437" t="n">
        <v>7734</v>
      </c>
      <c r="G399" s="438" t="n">
        <f aca="false">E399/F399</f>
        <v>5.86358934574606</v>
      </c>
    </row>
    <row r="400" customFormat="false" ht="14.1" hidden="false" customHeight="true" outlineLevel="0" collapsed="false">
      <c r="A400" s="121"/>
      <c r="B400" s="434"/>
      <c r="C400" s="435" t="n">
        <v>87082999</v>
      </c>
      <c r="D400" s="436" t="s">
        <v>247</v>
      </c>
      <c r="E400" s="437" t="n">
        <v>44199</v>
      </c>
      <c r="F400" s="437" t="n">
        <v>2333</v>
      </c>
      <c r="G400" s="438" t="n">
        <f aca="false">E400/F400</f>
        <v>18.9451350192885</v>
      </c>
    </row>
    <row r="401" customFormat="false" ht="14.1" hidden="false" customHeight="true" outlineLevel="0" collapsed="false">
      <c r="A401" s="121"/>
      <c r="B401" s="434"/>
      <c r="C401" s="435" t="n">
        <v>87081000</v>
      </c>
      <c r="D401" s="436" t="s">
        <v>199</v>
      </c>
      <c r="E401" s="437" t="n">
        <v>41595</v>
      </c>
      <c r="F401" s="437" t="n">
        <v>2692</v>
      </c>
      <c r="G401" s="438" t="n">
        <f aca="false">E401/F401</f>
        <v>15.4513372956909</v>
      </c>
    </row>
    <row r="402" customFormat="false" ht="14.1" hidden="false" customHeight="true" outlineLevel="0" collapsed="false">
      <c r="A402" s="121"/>
      <c r="B402" s="434"/>
      <c r="C402" s="435" t="n">
        <v>84812090</v>
      </c>
      <c r="D402" s="436" t="s">
        <v>183</v>
      </c>
      <c r="E402" s="437" t="n">
        <v>39071</v>
      </c>
      <c r="F402" s="437" t="n">
        <v>744</v>
      </c>
      <c r="G402" s="438" t="n">
        <f aca="false">E402/F402</f>
        <v>52.5147849462366</v>
      </c>
    </row>
    <row r="403" customFormat="false" ht="14.1" hidden="false" customHeight="true" outlineLevel="0" collapsed="false">
      <c r="A403" s="121"/>
      <c r="B403" s="434"/>
      <c r="C403" s="435" t="n">
        <v>84212300</v>
      </c>
      <c r="D403" s="436" t="s">
        <v>300</v>
      </c>
      <c r="E403" s="437" t="n">
        <v>38205</v>
      </c>
      <c r="F403" s="437" t="n">
        <v>3608</v>
      </c>
      <c r="G403" s="438" t="n">
        <f aca="false">E403/F403</f>
        <v>10.5889689578714</v>
      </c>
    </row>
    <row r="404" customFormat="false" ht="14.1" hidden="false" customHeight="true" outlineLevel="0" collapsed="false">
      <c r="A404" s="121"/>
      <c r="B404" s="434"/>
      <c r="C404" s="435" t="n">
        <v>84133020</v>
      </c>
      <c r="D404" s="436" t="s">
        <v>210</v>
      </c>
      <c r="E404" s="437" t="n">
        <v>36500</v>
      </c>
      <c r="F404" s="437" t="n">
        <v>960</v>
      </c>
      <c r="G404" s="438" t="n">
        <f aca="false">E404/F404</f>
        <v>38.0208333333333</v>
      </c>
    </row>
    <row r="405" customFormat="false" ht="14.1" hidden="false" customHeight="true" outlineLevel="0" collapsed="false">
      <c r="A405" s="121"/>
      <c r="B405" s="434"/>
      <c r="C405" s="435" t="n">
        <v>85115010</v>
      </c>
      <c r="D405" s="436" t="s">
        <v>188</v>
      </c>
      <c r="E405" s="437" t="n">
        <v>35504</v>
      </c>
      <c r="F405" s="437" t="n">
        <v>2202</v>
      </c>
      <c r="G405" s="438" t="n">
        <f aca="false">E405/F405</f>
        <v>16.1235240690282</v>
      </c>
    </row>
    <row r="406" customFormat="false" ht="14.1" hidden="false" customHeight="true" outlineLevel="0" collapsed="false">
      <c r="A406" s="121"/>
      <c r="B406" s="434"/>
      <c r="C406" s="435" t="n">
        <v>84079000</v>
      </c>
      <c r="D406" s="436" t="s">
        <v>215</v>
      </c>
      <c r="E406" s="437" t="n">
        <v>35100</v>
      </c>
      <c r="F406" s="437" t="n">
        <v>8904</v>
      </c>
      <c r="G406" s="438" t="n">
        <f aca="false">E406/F406</f>
        <v>3.94204851752022</v>
      </c>
    </row>
    <row r="407" customFormat="false" ht="14.1" hidden="false" customHeight="true" outlineLevel="0" collapsed="false">
      <c r="A407" s="121"/>
      <c r="B407" s="434"/>
      <c r="C407" s="435" t="n">
        <v>87082992</v>
      </c>
      <c r="D407" s="436" t="s">
        <v>231</v>
      </c>
      <c r="E407" s="437" t="n">
        <v>33531</v>
      </c>
      <c r="F407" s="437" t="n">
        <v>944</v>
      </c>
      <c r="G407" s="438" t="n">
        <f aca="false">E407/F407</f>
        <v>35.5201271186441</v>
      </c>
    </row>
    <row r="408" customFormat="false" ht="14.1" hidden="false" customHeight="true" outlineLevel="0" collapsed="false">
      <c r="A408" s="121"/>
      <c r="B408" s="434"/>
      <c r="C408" s="435" t="n">
        <v>87089200</v>
      </c>
      <c r="D408" s="436" t="s">
        <v>193</v>
      </c>
      <c r="E408" s="437" t="n">
        <v>28260</v>
      </c>
      <c r="F408" s="437" t="n">
        <v>717</v>
      </c>
      <c r="G408" s="438" t="n">
        <f aca="false">E408/F408</f>
        <v>39.4142259414226</v>
      </c>
    </row>
    <row r="409" customFormat="false" ht="14.1" hidden="false" customHeight="true" outlineLevel="0" collapsed="false">
      <c r="A409" s="121"/>
      <c r="B409" s="434"/>
      <c r="C409" s="435" t="n">
        <v>84213100</v>
      </c>
      <c r="D409" s="436" t="s">
        <v>301</v>
      </c>
      <c r="E409" s="437" t="n">
        <v>27209</v>
      </c>
      <c r="F409" s="437" t="n">
        <v>1297</v>
      </c>
      <c r="G409" s="438" t="n">
        <f aca="false">E409/F409</f>
        <v>20.9784117193524</v>
      </c>
    </row>
    <row r="410" customFormat="false" ht="14.1" hidden="false" customHeight="true" outlineLevel="0" collapsed="false">
      <c r="A410" s="121"/>
      <c r="B410" s="434"/>
      <c r="C410" s="435" t="n">
        <v>87089300</v>
      </c>
      <c r="D410" s="436" t="s">
        <v>179</v>
      </c>
      <c r="E410" s="437" t="n">
        <v>21355</v>
      </c>
      <c r="F410" s="437" t="n">
        <v>1360</v>
      </c>
      <c r="G410" s="438" t="n">
        <f aca="false">E410/F410</f>
        <v>15.7022058823529</v>
      </c>
    </row>
    <row r="411" customFormat="false" ht="14.1" hidden="false" customHeight="true" outlineLevel="0" collapsed="false">
      <c r="A411" s="121"/>
      <c r="B411" s="434"/>
      <c r="C411" s="435" t="n">
        <v>85112010</v>
      </c>
      <c r="D411" s="436" t="s">
        <v>261</v>
      </c>
      <c r="E411" s="437" t="n">
        <v>20569</v>
      </c>
      <c r="F411" s="437" t="n">
        <v>160</v>
      </c>
      <c r="G411" s="438" t="n">
        <f aca="false">E411/F411</f>
        <v>128.55625</v>
      </c>
    </row>
    <row r="412" customFormat="false" ht="14.1" hidden="false" customHeight="true" outlineLevel="0" collapsed="false">
      <c r="A412" s="121"/>
      <c r="B412" s="434"/>
      <c r="C412" s="435" t="n">
        <v>84099120</v>
      </c>
      <c r="D412" s="436" t="s">
        <v>223</v>
      </c>
      <c r="E412" s="437" t="n">
        <v>19670</v>
      </c>
      <c r="F412" s="437" t="n">
        <v>603</v>
      </c>
      <c r="G412" s="438" t="n">
        <f aca="false">E412/F412</f>
        <v>32.620232172471</v>
      </c>
    </row>
    <row r="413" customFormat="false" ht="14.1" hidden="false" customHeight="true" outlineLevel="0" collapsed="false">
      <c r="A413" s="121"/>
      <c r="B413" s="434"/>
      <c r="C413" s="435" t="n">
        <v>85119000</v>
      </c>
      <c r="D413" s="436" t="s">
        <v>204</v>
      </c>
      <c r="E413" s="437" t="n">
        <v>18577</v>
      </c>
      <c r="F413" s="437" t="n">
        <v>716</v>
      </c>
      <c r="G413" s="438" t="n">
        <f aca="false">E413/F413</f>
        <v>25.945530726257</v>
      </c>
    </row>
    <row r="414" customFormat="false" ht="14.1" hidden="false" customHeight="true" outlineLevel="0" collapsed="false">
      <c r="A414" s="121"/>
      <c r="B414" s="434"/>
      <c r="C414" s="435" t="n">
        <v>85414022</v>
      </c>
      <c r="D414" s="436" t="s">
        <v>233</v>
      </c>
      <c r="E414" s="437" t="n">
        <v>14000</v>
      </c>
      <c r="F414" s="437" t="n">
        <v>34</v>
      </c>
      <c r="G414" s="438" t="n">
        <f aca="false">E414/F414</f>
        <v>411.764705882353</v>
      </c>
    </row>
    <row r="415" customFormat="false" ht="14.1" hidden="false" customHeight="true" outlineLevel="0" collapsed="false">
      <c r="A415" s="121"/>
      <c r="B415" s="434"/>
      <c r="C415" s="435" t="n">
        <v>84099911</v>
      </c>
      <c r="D415" s="436" t="s">
        <v>240</v>
      </c>
      <c r="E415" s="437" t="n">
        <v>13999</v>
      </c>
      <c r="F415" s="437" t="n">
        <v>486</v>
      </c>
      <c r="G415" s="438" t="n">
        <f aca="false">E415/F415</f>
        <v>28.8045267489712</v>
      </c>
    </row>
    <row r="416" customFormat="false" ht="14.1" hidden="false" customHeight="true" outlineLevel="0" collapsed="false">
      <c r="A416" s="121"/>
      <c r="B416" s="434"/>
      <c r="C416" s="435" t="n">
        <v>85443000</v>
      </c>
      <c r="D416" s="436" t="s">
        <v>295</v>
      </c>
      <c r="E416" s="437" t="n">
        <v>12448</v>
      </c>
      <c r="F416" s="437" t="n">
        <v>280</v>
      </c>
      <c r="G416" s="438" t="n">
        <f aca="false">E416/F416</f>
        <v>44.4571428571429</v>
      </c>
    </row>
    <row r="417" customFormat="false" ht="14.1" hidden="false" customHeight="true" outlineLevel="0" collapsed="false">
      <c r="A417" s="121"/>
      <c r="B417" s="434"/>
      <c r="C417" s="435" t="n">
        <v>84148022</v>
      </c>
      <c r="D417" s="436" t="s">
        <v>248</v>
      </c>
      <c r="E417" s="437" t="n">
        <v>11135</v>
      </c>
      <c r="F417" s="437" t="n">
        <v>603</v>
      </c>
      <c r="G417" s="438" t="n">
        <f aca="false">E417/F417</f>
        <v>18.4660033167496</v>
      </c>
    </row>
    <row r="418" customFormat="false" ht="14.1" hidden="false" customHeight="true" outlineLevel="0" collapsed="false">
      <c r="A418" s="121"/>
      <c r="B418" s="434"/>
      <c r="C418" s="435" t="n">
        <v>85392110</v>
      </c>
      <c r="D418" s="436" t="s">
        <v>304</v>
      </c>
      <c r="E418" s="437" t="n">
        <v>10457</v>
      </c>
      <c r="F418" s="437" t="n">
        <v>41</v>
      </c>
      <c r="G418" s="438" t="n">
        <f aca="false">E418/F418</f>
        <v>255.048780487805</v>
      </c>
    </row>
    <row r="419" customFormat="false" ht="14.1" hidden="false" customHeight="true" outlineLevel="0" collapsed="false">
      <c r="A419" s="121"/>
      <c r="B419" s="434"/>
      <c r="C419" s="435" t="n">
        <v>87082993</v>
      </c>
      <c r="D419" s="436" t="s">
        <v>203</v>
      </c>
      <c r="E419" s="437" t="n">
        <v>10014</v>
      </c>
      <c r="F419" s="437" t="n">
        <v>770</v>
      </c>
      <c r="G419" s="438" t="n">
        <f aca="false">E419/F419</f>
        <v>13.0051948051948</v>
      </c>
    </row>
    <row r="420" customFormat="false" ht="14.1" hidden="false" customHeight="true" outlineLevel="0" collapsed="false">
      <c r="A420" s="121"/>
      <c r="B420" s="434"/>
      <c r="C420" s="435" t="n">
        <v>84099115</v>
      </c>
      <c r="D420" s="436" t="s">
        <v>200</v>
      </c>
      <c r="E420" s="437" t="n">
        <v>9772</v>
      </c>
      <c r="F420" s="437" t="n">
        <v>158</v>
      </c>
      <c r="G420" s="438" t="n">
        <f aca="false">E420/F420</f>
        <v>61.8481012658228</v>
      </c>
    </row>
    <row r="421" customFormat="false" ht="14.1" hidden="false" customHeight="true" outlineLevel="0" collapsed="false">
      <c r="A421" s="121"/>
      <c r="B421" s="434"/>
      <c r="C421" s="435" t="n">
        <v>84099915</v>
      </c>
      <c r="D421" s="436" t="s">
        <v>249</v>
      </c>
      <c r="E421" s="437" t="n">
        <v>9669</v>
      </c>
      <c r="F421" s="437" t="n">
        <v>1337</v>
      </c>
      <c r="G421" s="438" t="n">
        <f aca="false">E421/F421</f>
        <v>7.23186237845924</v>
      </c>
    </row>
    <row r="422" customFormat="false" ht="14.1" hidden="false" customHeight="true" outlineLevel="0" collapsed="false">
      <c r="A422" s="121"/>
      <c r="B422" s="434"/>
      <c r="C422" s="435" t="n">
        <v>85272190</v>
      </c>
      <c r="D422" s="436" t="s">
        <v>175</v>
      </c>
      <c r="E422" s="437" t="n">
        <v>8192</v>
      </c>
      <c r="F422" s="437" t="n">
        <v>101</v>
      </c>
      <c r="G422" s="438" t="n">
        <f aca="false">E422/F422</f>
        <v>81.1089108910891</v>
      </c>
    </row>
    <row r="423" customFormat="false" ht="14.1" hidden="false" customHeight="true" outlineLevel="0" collapsed="false">
      <c r="A423" s="121"/>
      <c r="B423" s="434"/>
      <c r="C423" s="435" t="n">
        <v>84099117</v>
      </c>
      <c r="D423" s="436" t="s">
        <v>263</v>
      </c>
      <c r="E423" s="437" t="n">
        <v>7793</v>
      </c>
      <c r="F423" s="437" t="n">
        <v>232</v>
      </c>
      <c r="G423" s="438" t="n">
        <f aca="false">E423/F423</f>
        <v>33.5905172413793</v>
      </c>
    </row>
    <row r="424" customFormat="false" ht="14.1" hidden="false" customHeight="true" outlineLevel="0" collapsed="false">
      <c r="A424" s="121"/>
      <c r="B424" s="434"/>
      <c r="C424" s="435" t="n">
        <v>73201000</v>
      </c>
      <c r="D424" s="436" t="s">
        <v>227</v>
      </c>
      <c r="E424" s="437" t="n">
        <v>7438</v>
      </c>
      <c r="F424" s="437" t="n">
        <v>378</v>
      </c>
      <c r="G424" s="438" t="n">
        <f aca="false">E424/F424</f>
        <v>19.6772486772487</v>
      </c>
    </row>
    <row r="425" customFormat="false" ht="14.1" hidden="false" customHeight="true" outlineLevel="0" collapsed="false">
      <c r="A425" s="121"/>
      <c r="B425" s="434"/>
      <c r="C425" s="435" t="n">
        <v>85122029</v>
      </c>
      <c r="D425" s="436" t="s">
        <v>173</v>
      </c>
      <c r="E425" s="437" t="n">
        <v>6475</v>
      </c>
      <c r="F425" s="437" t="n">
        <v>183</v>
      </c>
      <c r="G425" s="438" t="n">
        <f aca="false">E425/F425</f>
        <v>35.3825136612022</v>
      </c>
    </row>
    <row r="426" customFormat="false" ht="14.1" hidden="false" customHeight="true" outlineLevel="0" collapsed="false">
      <c r="A426" s="121"/>
      <c r="B426" s="434"/>
      <c r="C426" s="435" t="n">
        <v>84099916</v>
      </c>
      <c r="D426" s="436" t="s">
        <v>221</v>
      </c>
      <c r="E426" s="437" t="n">
        <v>6182</v>
      </c>
      <c r="F426" s="437" t="n">
        <v>247</v>
      </c>
      <c r="G426" s="438" t="n">
        <f aca="false">E426/F426</f>
        <v>25.0283400809717</v>
      </c>
    </row>
    <row r="427" customFormat="false" ht="14.1" hidden="false" customHeight="true" outlineLevel="0" collapsed="false">
      <c r="A427" s="121"/>
      <c r="B427" s="434"/>
      <c r="C427" s="435" t="n">
        <v>84812010</v>
      </c>
      <c r="D427" s="436" t="s">
        <v>226</v>
      </c>
      <c r="E427" s="437" t="n">
        <v>5479</v>
      </c>
      <c r="F427" s="437" t="n">
        <v>484</v>
      </c>
      <c r="G427" s="438" t="n">
        <f aca="false">E427/F427</f>
        <v>11.3202479338843</v>
      </c>
    </row>
    <row r="428" customFormat="false" ht="14.1" hidden="false" customHeight="true" outlineLevel="0" collapsed="false">
      <c r="A428" s="121"/>
      <c r="B428" s="434"/>
      <c r="C428" s="435" t="n">
        <v>73151210</v>
      </c>
      <c r="D428" s="436" t="s">
        <v>236</v>
      </c>
      <c r="E428" s="437" t="n">
        <v>3958</v>
      </c>
      <c r="F428" s="437" t="n">
        <v>251</v>
      </c>
      <c r="G428" s="438" t="n">
        <f aca="false">E428/F428</f>
        <v>15.7689243027888</v>
      </c>
    </row>
    <row r="429" customFormat="false" ht="14.1" hidden="false" customHeight="true" outlineLevel="0" collapsed="false">
      <c r="A429" s="121"/>
      <c r="B429" s="434"/>
      <c r="C429" s="435" t="n">
        <v>87079010</v>
      </c>
      <c r="D429" s="436" t="s">
        <v>303</v>
      </c>
      <c r="E429" s="437" t="n">
        <v>3650</v>
      </c>
      <c r="F429" s="437" t="n">
        <v>240</v>
      </c>
      <c r="G429" s="438" t="n">
        <f aca="false">E429/F429</f>
        <v>15.2083333333333</v>
      </c>
    </row>
    <row r="430" customFormat="false" ht="14.1" hidden="false" customHeight="true" outlineLevel="0" collapsed="false">
      <c r="A430" s="121"/>
      <c r="B430" s="434"/>
      <c r="C430" s="435" t="n">
        <v>83023000</v>
      </c>
      <c r="D430" s="436" t="s">
        <v>299</v>
      </c>
      <c r="E430" s="437" t="n">
        <v>3514</v>
      </c>
      <c r="F430" s="437" t="n">
        <v>112</v>
      </c>
      <c r="G430" s="438" t="n">
        <f aca="false">E430/F430</f>
        <v>31.375</v>
      </c>
    </row>
    <row r="431" customFormat="false" ht="14.1" hidden="false" customHeight="true" outlineLevel="0" collapsed="false">
      <c r="A431" s="121"/>
      <c r="B431" s="434"/>
      <c r="C431" s="435" t="n">
        <v>87082994</v>
      </c>
      <c r="D431" s="436" t="s">
        <v>219</v>
      </c>
      <c r="E431" s="437" t="n">
        <v>3486</v>
      </c>
      <c r="F431" s="437" t="n">
        <v>26</v>
      </c>
      <c r="G431" s="438" t="n">
        <f aca="false">E431/F431</f>
        <v>134.076923076923</v>
      </c>
    </row>
    <row r="432" customFormat="false" ht="14.1" hidden="false" customHeight="true" outlineLevel="0" collapsed="false">
      <c r="A432" s="121"/>
      <c r="B432" s="434"/>
      <c r="C432" s="435" t="n">
        <v>87089412</v>
      </c>
      <c r="D432" s="436" t="s">
        <v>262</v>
      </c>
      <c r="E432" s="437" t="n">
        <v>3361</v>
      </c>
      <c r="F432" s="437" t="n">
        <v>287</v>
      </c>
      <c r="G432" s="438" t="n">
        <f aca="false">E432/F432</f>
        <v>11.7108013937282</v>
      </c>
    </row>
    <row r="433" customFormat="false" ht="14.1" hidden="false" customHeight="true" outlineLevel="0" collapsed="false">
      <c r="A433" s="121"/>
      <c r="B433" s="434"/>
      <c r="C433" s="435" t="n">
        <v>84833010</v>
      </c>
      <c r="D433" s="436" t="s">
        <v>252</v>
      </c>
      <c r="E433" s="437" t="n">
        <v>2307</v>
      </c>
      <c r="F433" s="437" t="n">
        <v>72</v>
      </c>
      <c r="G433" s="438" t="n">
        <f aca="false">E433/F433</f>
        <v>32.0416666666667</v>
      </c>
    </row>
    <row r="434" customFormat="false" ht="14.1" hidden="false" customHeight="true" outlineLevel="0" collapsed="false">
      <c r="A434" s="121"/>
      <c r="B434" s="434"/>
      <c r="C434" s="435" t="n">
        <v>84099130</v>
      </c>
      <c r="D434" s="436" t="s">
        <v>305</v>
      </c>
      <c r="E434" s="437" t="n">
        <v>2118</v>
      </c>
      <c r="F434" s="437" t="n">
        <v>20</v>
      </c>
      <c r="G434" s="438" t="n">
        <f aca="false">E434/F434</f>
        <v>105.9</v>
      </c>
    </row>
    <row r="435" customFormat="false" ht="14.1" hidden="false" customHeight="true" outlineLevel="0" collapsed="false">
      <c r="A435" s="121"/>
      <c r="B435" s="434"/>
      <c r="C435" s="435" t="n">
        <v>84099116</v>
      </c>
      <c r="D435" s="436" t="s">
        <v>238</v>
      </c>
      <c r="E435" s="437" t="n">
        <v>1938</v>
      </c>
      <c r="F435" s="437" t="n">
        <v>38</v>
      </c>
      <c r="G435" s="438" t="n">
        <f aca="false">E435/F435</f>
        <v>51</v>
      </c>
    </row>
    <row r="436" customFormat="false" ht="14.1" hidden="false" customHeight="true" outlineLevel="0" collapsed="false">
      <c r="A436" s="121"/>
      <c r="B436" s="434"/>
      <c r="C436" s="435" t="n">
        <v>85122011</v>
      </c>
      <c r="D436" s="436" t="s">
        <v>181</v>
      </c>
      <c r="E436" s="437" t="n">
        <v>1794</v>
      </c>
      <c r="F436" s="437" t="n">
        <v>88</v>
      </c>
      <c r="G436" s="438" t="n">
        <f aca="false">E436/F436</f>
        <v>20.3863636363636</v>
      </c>
    </row>
    <row r="437" customFormat="false" ht="14.1" hidden="false" customHeight="true" outlineLevel="0" collapsed="false">
      <c r="A437" s="121"/>
      <c r="B437" s="434"/>
      <c r="C437" s="435" t="n">
        <v>87087010</v>
      </c>
      <c r="D437" s="436" t="s">
        <v>255</v>
      </c>
      <c r="E437" s="437" t="n">
        <v>1655</v>
      </c>
      <c r="F437" s="437" t="n">
        <v>70</v>
      </c>
      <c r="G437" s="438" t="n">
        <f aca="false">E437/F437</f>
        <v>23.6428571428571</v>
      </c>
    </row>
    <row r="438" customFormat="false" ht="14.1" hidden="false" customHeight="true" outlineLevel="0" collapsed="false">
      <c r="A438" s="121"/>
      <c r="B438" s="434"/>
      <c r="C438" s="435" t="n">
        <v>90299010</v>
      </c>
      <c r="D438" s="436" t="s">
        <v>237</v>
      </c>
      <c r="E438" s="437" t="n">
        <v>1176</v>
      </c>
      <c r="F438" s="437" t="n">
        <v>84</v>
      </c>
      <c r="G438" s="438" t="n">
        <f aca="false">E438/F438</f>
        <v>14</v>
      </c>
    </row>
    <row r="439" customFormat="false" ht="14.1" hidden="false" customHeight="true" outlineLevel="0" collapsed="false">
      <c r="A439" s="121"/>
      <c r="B439" s="434"/>
      <c r="C439" s="435" t="n">
        <v>84099112</v>
      </c>
      <c r="D439" s="436" t="s">
        <v>180</v>
      </c>
      <c r="E439" s="437" t="n">
        <v>995</v>
      </c>
      <c r="F439" s="437" t="n">
        <v>21</v>
      </c>
      <c r="G439" s="438" t="n">
        <f aca="false">E439/F439</f>
        <v>47.3809523809524</v>
      </c>
    </row>
    <row r="440" customFormat="false" ht="14.1" hidden="false" customHeight="true" outlineLevel="0" collapsed="false">
      <c r="A440" s="121"/>
      <c r="B440" s="434"/>
      <c r="C440" s="435" t="n">
        <v>87082911</v>
      </c>
      <c r="D440" s="436" t="s">
        <v>207</v>
      </c>
      <c r="E440" s="437" t="n">
        <v>936</v>
      </c>
      <c r="F440" s="437" t="n">
        <v>47</v>
      </c>
      <c r="G440" s="438" t="n">
        <f aca="false">E440/F440</f>
        <v>19.9148936170213</v>
      </c>
    </row>
    <row r="441" customFormat="false" ht="14.1" hidden="false" customHeight="true" outlineLevel="0" collapsed="false">
      <c r="A441" s="121"/>
      <c r="B441" s="434"/>
      <c r="C441" s="435" t="n">
        <v>85122022</v>
      </c>
      <c r="D441" s="436" t="s">
        <v>216</v>
      </c>
      <c r="E441" s="437" t="n">
        <v>856</v>
      </c>
      <c r="F441" s="437" t="n">
        <v>15</v>
      </c>
      <c r="G441" s="438" t="n">
        <f aca="false">E441/F441</f>
        <v>57.0666666666667</v>
      </c>
    </row>
    <row r="442" customFormat="false" ht="14.1" hidden="false" customHeight="true" outlineLevel="0" collapsed="false">
      <c r="A442" s="121"/>
      <c r="B442" s="434"/>
      <c r="C442" s="435" t="n">
        <v>85111000</v>
      </c>
      <c r="D442" s="436" t="s">
        <v>212</v>
      </c>
      <c r="E442" s="437" t="n">
        <v>833</v>
      </c>
      <c r="F442" s="437" t="n">
        <v>21</v>
      </c>
      <c r="G442" s="438" t="n">
        <f aca="false">E442/F442</f>
        <v>39.6666666666667</v>
      </c>
    </row>
    <row r="443" customFormat="false" ht="14.1" hidden="false" customHeight="true" outlineLevel="0" collapsed="false">
      <c r="A443" s="121"/>
      <c r="B443" s="434"/>
      <c r="C443" s="435" t="n">
        <v>87089411</v>
      </c>
      <c r="D443" s="436" t="s">
        <v>253</v>
      </c>
      <c r="E443" s="437" t="n">
        <v>762</v>
      </c>
      <c r="F443" s="437" t="n">
        <v>223</v>
      </c>
      <c r="G443" s="438" t="n">
        <f aca="false">E443/F443</f>
        <v>3.41704035874439</v>
      </c>
    </row>
    <row r="444" customFormat="false" ht="14.1" hidden="false" customHeight="true" outlineLevel="0" collapsed="false">
      <c r="A444" s="121"/>
      <c r="B444" s="434"/>
      <c r="C444" s="435" t="n">
        <v>87082919</v>
      </c>
      <c r="D444" s="436" t="s">
        <v>247</v>
      </c>
      <c r="E444" s="437" t="n">
        <v>725</v>
      </c>
      <c r="F444" s="437" t="n">
        <v>62</v>
      </c>
      <c r="G444" s="438" t="n">
        <f aca="false">E444/F444</f>
        <v>11.6935483870968</v>
      </c>
    </row>
    <row r="445" customFormat="false" ht="14.1" hidden="false" customHeight="true" outlineLevel="0" collapsed="false">
      <c r="A445" s="121"/>
      <c r="B445" s="434"/>
      <c r="C445" s="435" t="n">
        <v>85122019</v>
      </c>
      <c r="D445" s="436" t="s">
        <v>173</v>
      </c>
      <c r="E445" s="437" t="n">
        <v>437</v>
      </c>
      <c r="F445" s="437" t="n">
        <v>6</v>
      </c>
      <c r="G445" s="438" t="n">
        <f aca="false">E445/F445</f>
        <v>72.8333333333333</v>
      </c>
    </row>
    <row r="446" customFormat="false" ht="14.1" hidden="false" customHeight="true" outlineLevel="0" collapsed="false">
      <c r="A446" s="121"/>
      <c r="B446" s="434"/>
      <c r="C446" s="435" t="n">
        <v>85113010</v>
      </c>
      <c r="D446" s="436" t="s">
        <v>257</v>
      </c>
      <c r="E446" s="437" t="n">
        <v>430</v>
      </c>
      <c r="F446" s="437" t="n">
        <v>4</v>
      </c>
      <c r="G446" s="438" t="n">
        <f aca="false">E446/F446</f>
        <v>107.5</v>
      </c>
    </row>
    <row r="447" customFormat="false" ht="14.1" hidden="false" customHeight="true" outlineLevel="0" collapsed="false">
      <c r="A447" s="121"/>
      <c r="B447" s="434"/>
      <c r="C447" s="435" t="n">
        <v>85319000</v>
      </c>
      <c r="D447" s="436" t="s">
        <v>204</v>
      </c>
      <c r="E447" s="437" t="n">
        <v>422</v>
      </c>
      <c r="F447" s="437" t="n">
        <v>0</v>
      </c>
      <c r="G447" s="438" t="e">
        <f aca="false">E447/F447</f>
        <v>#DIV/0!</v>
      </c>
    </row>
    <row r="448" customFormat="false" ht="14.1" hidden="false" customHeight="true" outlineLevel="0" collapsed="false">
      <c r="A448" s="121"/>
      <c r="B448" s="434"/>
      <c r="C448" s="435" t="n">
        <v>85391090</v>
      </c>
      <c r="D448" s="436" t="s">
        <v>250</v>
      </c>
      <c r="E448" s="437" t="n">
        <v>379</v>
      </c>
      <c r="F448" s="437" t="n">
        <v>3</v>
      </c>
      <c r="G448" s="438" t="n">
        <f aca="false">E448/F448</f>
        <v>126.333333333333</v>
      </c>
    </row>
    <row r="449" customFormat="false" ht="14.1" hidden="false" customHeight="true" outlineLevel="0" collapsed="false">
      <c r="A449" s="121"/>
      <c r="B449" s="434"/>
      <c r="C449" s="435" t="n">
        <v>85392910</v>
      </c>
      <c r="D449" s="436" t="s">
        <v>234</v>
      </c>
      <c r="E449" s="437" t="n">
        <v>372</v>
      </c>
      <c r="F449" s="437" t="n">
        <v>8</v>
      </c>
      <c r="G449" s="438" t="n">
        <f aca="false">E449/F449</f>
        <v>46.5</v>
      </c>
    </row>
    <row r="450" customFormat="false" ht="14.1" hidden="false" customHeight="true" outlineLevel="0" collapsed="false">
      <c r="A450" s="121"/>
      <c r="B450" s="434"/>
      <c r="C450" s="435" t="n">
        <v>85123000</v>
      </c>
      <c r="D450" s="436" t="s">
        <v>213</v>
      </c>
      <c r="E450" s="437" t="n">
        <v>328</v>
      </c>
      <c r="F450" s="437" t="n">
        <v>4</v>
      </c>
      <c r="G450" s="438" t="n">
        <f aca="false">E450/F450</f>
        <v>82</v>
      </c>
    </row>
    <row r="451" customFormat="false" ht="14.1" hidden="false" customHeight="true" outlineLevel="0" collapsed="false">
      <c r="A451" s="121"/>
      <c r="B451" s="434"/>
      <c r="C451" s="435" t="n">
        <v>85122023</v>
      </c>
      <c r="D451" s="436" t="s">
        <v>197</v>
      </c>
      <c r="E451" s="437" t="n">
        <v>320</v>
      </c>
      <c r="F451" s="437" t="n">
        <v>2</v>
      </c>
      <c r="G451" s="438" t="n">
        <f aca="false">E451/F451</f>
        <v>160</v>
      </c>
    </row>
    <row r="452" customFormat="false" ht="14.1" hidden="false" customHeight="true" outlineLevel="0" collapsed="false">
      <c r="A452" s="121"/>
      <c r="B452" s="434"/>
      <c r="C452" s="435" t="n">
        <v>87082912</v>
      </c>
      <c r="D452" s="436" t="s">
        <v>231</v>
      </c>
      <c r="E452" s="437" t="n">
        <v>311</v>
      </c>
      <c r="F452" s="437" t="n">
        <v>6</v>
      </c>
      <c r="G452" s="438" t="n">
        <f aca="false">E452/F452</f>
        <v>51.8333333333333</v>
      </c>
    </row>
    <row r="453" customFormat="false" ht="14.1" hidden="false" customHeight="true" outlineLevel="0" collapsed="false">
      <c r="A453" s="121"/>
      <c r="B453" s="434"/>
      <c r="C453" s="435" t="n">
        <v>90328923</v>
      </c>
      <c r="D453" s="436" t="s">
        <v>222</v>
      </c>
      <c r="E453" s="437" t="n">
        <v>285</v>
      </c>
      <c r="F453" s="437" t="n">
        <v>2</v>
      </c>
      <c r="G453" s="438" t="n">
        <f aca="false">E453/F453</f>
        <v>142.5</v>
      </c>
    </row>
    <row r="454" customFormat="false" ht="14.1" hidden="false" customHeight="true" outlineLevel="0" collapsed="false">
      <c r="A454" s="121"/>
      <c r="B454" s="434"/>
      <c r="C454" s="435" t="n">
        <v>85391010</v>
      </c>
      <c r="D454" s="436" t="s">
        <v>258</v>
      </c>
      <c r="E454" s="437" t="n">
        <v>208</v>
      </c>
      <c r="F454" s="437" t="n">
        <v>18</v>
      </c>
      <c r="G454" s="438" t="n">
        <f aca="false">E454/F454</f>
        <v>11.5555555555556</v>
      </c>
    </row>
    <row r="455" customFormat="false" ht="14.1" hidden="false" customHeight="true" outlineLevel="0" collapsed="false">
      <c r="A455" s="121"/>
      <c r="B455" s="434"/>
      <c r="C455" s="435" t="n">
        <v>85071000</v>
      </c>
      <c r="D455" s="436" t="s">
        <v>298</v>
      </c>
      <c r="E455" s="437" t="n">
        <v>181</v>
      </c>
      <c r="F455" s="437" t="n">
        <v>52</v>
      </c>
      <c r="G455" s="438" t="n">
        <f aca="false">E455/F455</f>
        <v>3.48076923076923</v>
      </c>
    </row>
    <row r="456" customFormat="false" ht="14.1" hidden="false" customHeight="true" outlineLevel="0" collapsed="false">
      <c r="A456" s="121"/>
      <c r="B456" s="434"/>
      <c r="C456" s="435" t="n">
        <v>85124010</v>
      </c>
      <c r="D456" s="436" t="s">
        <v>211</v>
      </c>
      <c r="E456" s="437" t="n">
        <v>121</v>
      </c>
      <c r="F456" s="437" t="n">
        <v>4</v>
      </c>
      <c r="G456" s="438" t="n">
        <f aca="false">E456/F456</f>
        <v>30.25</v>
      </c>
    </row>
    <row r="457" customFormat="false" ht="14.1" hidden="false" customHeight="true" outlineLevel="0" collapsed="false">
      <c r="A457" s="121"/>
      <c r="B457" s="434"/>
      <c r="C457" s="435" t="n">
        <v>85118020</v>
      </c>
      <c r="D457" s="436" t="s">
        <v>260</v>
      </c>
      <c r="E457" s="437" t="n">
        <v>102</v>
      </c>
      <c r="F457" s="437" t="n">
        <v>1</v>
      </c>
      <c r="G457" s="438" t="n">
        <f aca="false">E457/F457</f>
        <v>102</v>
      </c>
    </row>
    <row r="458" customFormat="false" ht="14.1" hidden="false" customHeight="true" outlineLevel="0" collapsed="false">
      <c r="A458" s="121"/>
      <c r="B458" s="434"/>
      <c r="C458" s="435" t="n">
        <v>85122021</v>
      </c>
      <c r="D458" s="436" t="s">
        <v>230</v>
      </c>
      <c r="E458" s="437" t="n">
        <v>97</v>
      </c>
      <c r="F458" s="437" t="n">
        <v>4</v>
      </c>
      <c r="G458" s="438" t="n">
        <f aca="false">E458/F458</f>
        <v>24.25</v>
      </c>
    </row>
    <row r="459" customFormat="false" ht="14.1" hidden="false" customHeight="true" outlineLevel="0" collapsed="false">
      <c r="A459" s="121"/>
      <c r="B459" s="434"/>
      <c r="C459" s="435" t="n">
        <v>87082100</v>
      </c>
      <c r="D459" s="436" t="s">
        <v>190</v>
      </c>
      <c r="E459" s="437" t="n">
        <v>56</v>
      </c>
      <c r="F459" s="437" t="n">
        <v>2</v>
      </c>
      <c r="G459" s="438" t="n">
        <f aca="false">E459/F459</f>
        <v>28</v>
      </c>
    </row>
    <row r="460" customFormat="false" ht="13.5" hidden="false" customHeight="true" outlineLevel="0" collapsed="false">
      <c r="A460" s="121"/>
      <c r="B460" s="439"/>
      <c r="C460" s="440" t="s">
        <v>156</v>
      </c>
      <c r="D460" s="441"/>
      <c r="E460" s="442" t="n">
        <f aca="false">SUM(E371:E459)</f>
        <v>41802213</v>
      </c>
      <c r="F460" s="442" t="n">
        <f aca="false">SUM(F371:F459)</f>
        <v>3464172</v>
      </c>
      <c r="G460" s="443"/>
    </row>
    <row r="461" customFormat="false" ht="14.1" hidden="false" customHeight="true" outlineLevel="0" collapsed="false">
      <c r="A461" s="121"/>
      <c r="B461" s="444" t="s">
        <v>68</v>
      </c>
      <c r="C461" s="445" t="n">
        <v>87084090</v>
      </c>
      <c r="D461" s="446" t="s">
        <v>165</v>
      </c>
      <c r="E461" s="447" t="n">
        <v>28610810</v>
      </c>
      <c r="F461" s="447" t="n">
        <v>4220070</v>
      </c>
      <c r="G461" s="448" t="n">
        <f aca="false">E461/F461</f>
        <v>6.77970033672427</v>
      </c>
    </row>
    <row r="462" customFormat="false" ht="14.1" hidden="false" customHeight="true" outlineLevel="0" collapsed="false">
      <c r="A462" s="121"/>
      <c r="B462" s="434"/>
      <c r="C462" s="435" t="n">
        <v>87169090</v>
      </c>
      <c r="D462" s="436" t="s">
        <v>201</v>
      </c>
      <c r="E462" s="437" t="n">
        <v>2578308</v>
      </c>
      <c r="F462" s="437" t="n">
        <v>1197465</v>
      </c>
      <c r="G462" s="438" t="n">
        <f aca="false">E462/F462</f>
        <v>2.15313850509201</v>
      </c>
    </row>
    <row r="463" customFormat="false" ht="14.1" hidden="false" customHeight="true" outlineLevel="0" collapsed="false">
      <c r="A463" s="121"/>
      <c r="B463" s="434"/>
      <c r="C463" s="435" t="n">
        <v>85311090</v>
      </c>
      <c r="D463" s="436" t="s">
        <v>173</v>
      </c>
      <c r="E463" s="437" t="n">
        <v>1573525</v>
      </c>
      <c r="F463" s="437" t="n">
        <v>34411</v>
      </c>
      <c r="G463" s="438" t="n">
        <f aca="false">E463/F463</f>
        <v>45.7273836854494</v>
      </c>
    </row>
    <row r="464" customFormat="false" ht="14.1" hidden="false" customHeight="true" outlineLevel="0" collapsed="false">
      <c r="A464" s="121"/>
      <c r="B464" s="434"/>
      <c r="C464" s="435" t="n">
        <v>87087090</v>
      </c>
      <c r="D464" s="436" t="s">
        <v>171</v>
      </c>
      <c r="E464" s="437" t="n">
        <v>1050720</v>
      </c>
      <c r="F464" s="437" t="n">
        <v>193793</v>
      </c>
      <c r="G464" s="438" t="n">
        <f aca="false">E464/F464</f>
        <v>5.42186766291868</v>
      </c>
    </row>
    <row r="465" customFormat="false" ht="14.1" hidden="false" customHeight="true" outlineLevel="0" collapsed="false">
      <c r="A465" s="121"/>
      <c r="B465" s="434"/>
      <c r="C465" s="435" t="n">
        <v>87088000</v>
      </c>
      <c r="D465" s="436" t="s">
        <v>170</v>
      </c>
      <c r="E465" s="437" t="n">
        <v>713021</v>
      </c>
      <c r="F465" s="437" t="n">
        <v>119723</v>
      </c>
      <c r="G465" s="438" t="n">
        <f aca="false">E465/F465</f>
        <v>5.955589151625</v>
      </c>
    </row>
    <row r="466" customFormat="false" ht="14.1" hidden="false" customHeight="true" outlineLevel="0" collapsed="false">
      <c r="A466" s="121"/>
      <c r="B466" s="434"/>
      <c r="C466" s="435" t="n">
        <v>87082999</v>
      </c>
      <c r="D466" s="436" t="s">
        <v>308</v>
      </c>
      <c r="E466" s="437" t="n">
        <v>558225</v>
      </c>
      <c r="F466" s="437" t="n">
        <v>53610</v>
      </c>
      <c r="G466" s="438" t="n">
        <f aca="false">E466/F466</f>
        <v>10.4127028539452</v>
      </c>
    </row>
    <row r="467" customFormat="false" ht="14.1" hidden="false" customHeight="true" outlineLevel="0" collapsed="false">
      <c r="A467" s="121"/>
      <c r="B467" s="434"/>
      <c r="C467" s="435" t="n">
        <v>87089990</v>
      </c>
      <c r="D467" s="436" t="s">
        <v>166</v>
      </c>
      <c r="E467" s="437" t="n">
        <v>506227</v>
      </c>
      <c r="F467" s="437" t="n">
        <v>38747</v>
      </c>
      <c r="G467" s="438" t="n">
        <f aca="false">E467/F467</f>
        <v>13.0649340594111</v>
      </c>
    </row>
    <row r="468" customFormat="false" ht="14.1" hidden="false" customHeight="true" outlineLevel="0" collapsed="false">
      <c r="A468" s="121"/>
      <c r="B468" s="434"/>
      <c r="C468" s="435" t="n">
        <v>84212300</v>
      </c>
      <c r="D468" s="436" t="s">
        <v>300</v>
      </c>
      <c r="E468" s="437" t="n">
        <v>318149</v>
      </c>
      <c r="F468" s="437" t="n">
        <v>23214</v>
      </c>
      <c r="G468" s="438" t="n">
        <f aca="false">E468/F468</f>
        <v>13.7050486775222</v>
      </c>
    </row>
    <row r="469" customFormat="false" ht="14.1" hidden="false" customHeight="true" outlineLevel="0" collapsed="false">
      <c r="A469" s="121"/>
      <c r="B469" s="434"/>
      <c r="C469" s="435" t="n">
        <v>84099114</v>
      </c>
      <c r="D469" s="436" t="s">
        <v>246</v>
      </c>
      <c r="E469" s="437" t="n">
        <v>251615</v>
      </c>
      <c r="F469" s="437" t="n">
        <v>7880</v>
      </c>
      <c r="G469" s="438" t="n">
        <f aca="false">E469/F469</f>
        <v>31.9308375634518</v>
      </c>
    </row>
    <row r="470" customFormat="false" ht="14.1" hidden="false" customHeight="true" outlineLevel="0" collapsed="false">
      <c r="A470" s="121"/>
      <c r="B470" s="434"/>
      <c r="C470" s="435" t="n">
        <v>84099914</v>
      </c>
      <c r="D470" s="436" t="s">
        <v>239</v>
      </c>
      <c r="E470" s="437" t="n">
        <v>216333</v>
      </c>
      <c r="F470" s="437" t="n">
        <v>9094</v>
      </c>
      <c r="G470" s="438" t="n">
        <f aca="false">E470/F470</f>
        <v>23.7885418957554</v>
      </c>
    </row>
    <row r="471" customFormat="false" ht="14.1" hidden="false" customHeight="true" outlineLevel="0" collapsed="false">
      <c r="A471" s="121"/>
      <c r="B471" s="434"/>
      <c r="C471" s="435" t="n">
        <v>84812090</v>
      </c>
      <c r="D471" s="436" t="s">
        <v>183</v>
      </c>
      <c r="E471" s="437" t="n">
        <v>213205</v>
      </c>
      <c r="F471" s="437" t="n">
        <v>7026</v>
      </c>
      <c r="G471" s="438" t="n">
        <f aca="false">E471/F471</f>
        <v>30.345146598349</v>
      </c>
    </row>
    <row r="472" customFormat="false" ht="14.1" hidden="false" customHeight="true" outlineLevel="0" collapsed="false">
      <c r="A472" s="121"/>
      <c r="B472" s="434"/>
      <c r="C472" s="435" t="n">
        <v>85129000</v>
      </c>
      <c r="D472" s="436" t="s">
        <v>204</v>
      </c>
      <c r="E472" s="437" t="n">
        <v>205960</v>
      </c>
      <c r="F472" s="437" t="n">
        <v>10593</v>
      </c>
      <c r="G472" s="438" t="n">
        <f aca="false">E472/F472</f>
        <v>19.443028414991</v>
      </c>
    </row>
    <row r="473" customFormat="false" ht="14.1" hidden="false" customHeight="true" outlineLevel="0" collapsed="false">
      <c r="A473" s="121"/>
      <c r="B473" s="434"/>
      <c r="C473" s="435" t="n">
        <v>87081000</v>
      </c>
      <c r="D473" s="436" t="s">
        <v>199</v>
      </c>
      <c r="E473" s="437" t="n">
        <v>198285</v>
      </c>
      <c r="F473" s="437" t="n">
        <v>17486</v>
      </c>
      <c r="G473" s="438" t="n">
        <f aca="false">E473/F473</f>
        <v>11.3396431430859</v>
      </c>
    </row>
    <row r="474" customFormat="false" ht="14.1" hidden="false" customHeight="true" outlineLevel="0" collapsed="false">
      <c r="A474" s="121"/>
      <c r="B474" s="434"/>
      <c r="C474" s="435" t="n">
        <v>85122011</v>
      </c>
      <c r="D474" s="436" t="s">
        <v>181</v>
      </c>
      <c r="E474" s="437" t="n">
        <v>197402</v>
      </c>
      <c r="F474" s="437" t="n">
        <v>22380</v>
      </c>
      <c r="G474" s="438" t="n">
        <f aca="false">E474/F474</f>
        <v>8.82046470062556</v>
      </c>
    </row>
    <row r="475" customFormat="false" ht="14.1" hidden="false" customHeight="true" outlineLevel="0" collapsed="false">
      <c r="A475" s="121"/>
      <c r="B475" s="434"/>
      <c r="C475" s="435" t="n">
        <v>73202010</v>
      </c>
      <c r="D475" s="436" t="s">
        <v>217</v>
      </c>
      <c r="E475" s="437" t="n">
        <v>190968</v>
      </c>
      <c r="F475" s="437" t="n">
        <v>20207</v>
      </c>
      <c r="G475" s="438" t="n">
        <f aca="false">E475/F475</f>
        <v>9.4505864304449</v>
      </c>
    </row>
    <row r="476" customFormat="false" ht="14.1" hidden="false" customHeight="true" outlineLevel="0" collapsed="false">
      <c r="A476" s="121"/>
      <c r="B476" s="434"/>
      <c r="C476" s="435" t="n">
        <v>84079000</v>
      </c>
      <c r="D476" s="436" t="s">
        <v>215</v>
      </c>
      <c r="E476" s="437" t="n">
        <v>189472</v>
      </c>
      <c r="F476" s="437" t="n">
        <v>6319</v>
      </c>
      <c r="G476" s="438" t="n">
        <f aca="false">E476/F476</f>
        <v>29.9844912169647</v>
      </c>
    </row>
    <row r="477" customFormat="false" ht="14.1" hidden="false" customHeight="true" outlineLevel="0" collapsed="false">
      <c r="A477" s="121"/>
      <c r="B477" s="434"/>
      <c r="C477" s="435" t="n">
        <v>85118010</v>
      </c>
      <c r="D477" s="436" t="s">
        <v>242</v>
      </c>
      <c r="E477" s="437" t="n">
        <v>179375</v>
      </c>
      <c r="F477" s="437" t="n">
        <v>2843</v>
      </c>
      <c r="G477" s="438" t="n">
        <f aca="false">E477/F477</f>
        <v>63.0935631375308</v>
      </c>
    </row>
    <row r="478" customFormat="false" ht="14.1" hidden="false" customHeight="true" outlineLevel="0" collapsed="false">
      <c r="A478" s="121"/>
      <c r="B478" s="434"/>
      <c r="C478" s="435" t="n">
        <v>84099920</v>
      </c>
      <c r="D478" s="436" t="s">
        <v>220</v>
      </c>
      <c r="E478" s="437" t="n">
        <v>168189</v>
      </c>
      <c r="F478" s="437" t="n">
        <v>13032</v>
      </c>
      <c r="G478" s="438" t="n">
        <f aca="false">E478/F478</f>
        <v>12.905847145488</v>
      </c>
    </row>
    <row r="479" customFormat="false" ht="14.1" hidden="false" customHeight="true" outlineLevel="0" collapsed="false">
      <c r="A479" s="121"/>
      <c r="B479" s="434"/>
      <c r="C479" s="435" t="n">
        <v>85123000</v>
      </c>
      <c r="D479" s="436" t="s">
        <v>213</v>
      </c>
      <c r="E479" s="437" t="n">
        <v>150337</v>
      </c>
      <c r="F479" s="437" t="n">
        <v>2305</v>
      </c>
      <c r="G479" s="438" t="n">
        <f aca="false">E479/F479</f>
        <v>65.222125813449</v>
      </c>
    </row>
    <row r="480" customFormat="false" ht="14.1" hidden="false" customHeight="true" outlineLevel="0" collapsed="false">
      <c r="A480" s="121"/>
      <c r="B480" s="434"/>
      <c r="C480" s="435" t="n">
        <v>84831020</v>
      </c>
      <c r="D480" s="436" t="s">
        <v>232</v>
      </c>
      <c r="E480" s="437" t="n">
        <v>146765</v>
      </c>
      <c r="F480" s="437" t="n">
        <v>13210</v>
      </c>
      <c r="G480" s="438" t="n">
        <f aca="false">E480/F480</f>
        <v>11.1101438304315</v>
      </c>
    </row>
    <row r="481" customFormat="false" ht="14.1" hidden="false" customHeight="true" outlineLevel="0" collapsed="false">
      <c r="A481" s="121"/>
      <c r="B481" s="434"/>
      <c r="C481" s="435" t="n">
        <v>87089300</v>
      </c>
      <c r="D481" s="436" t="s">
        <v>179</v>
      </c>
      <c r="E481" s="437" t="n">
        <v>145763</v>
      </c>
      <c r="F481" s="437" t="n">
        <v>11706</v>
      </c>
      <c r="G481" s="438" t="n">
        <f aca="false">E481/F481</f>
        <v>12.451990432257</v>
      </c>
    </row>
    <row r="482" customFormat="false" ht="14.1" hidden="false" customHeight="true" outlineLevel="0" collapsed="false">
      <c r="A482" s="121"/>
      <c r="B482" s="434"/>
      <c r="C482" s="435" t="n">
        <v>85122021</v>
      </c>
      <c r="D482" s="436" t="s">
        <v>230</v>
      </c>
      <c r="E482" s="437" t="n">
        <v>144901</v>
      </c>
      <c r="F482" s="437" t="n">
        <v>11609</v>
      </c>
      <c r="G482" s="438" t="n">
        <f aca="false">E482/F482</f>
        <v>12.4817813765182</v>
      </c>
    </row>
    <row r="483" customFormat="false" ht="14.1" hidden="false" customHeight="true" outlineLevel="0" collapsed="false">
      <c r="A483" s="121"/>
      <c r="B483" s="434"/>
      <c r="C483" s="435" t="n">
        <v>84089090</v>
      </c>
      <c r="D483" s="436" t="s">
        <v>202</v>
      </c>
      <c r="E483" s="437" t="n">
        <v>144322</v>
      </c>
      <c r="F483" s="437" t="n">
        <v>9850</v>
      </c>
      <c r="G483" s="438" t="n">
        <f aca="false">E483/F483</f>
        <v>14.6519796954315</v>
      </c>
    </row>
    <row r="484" customFormat="false" ht="14.1" hidden="false" customHeight="true" outlineLevel="0" collapsed="false">
      <c r="A484" s="121"/>
      <c r="B484" s="434"/>
      <c r="C484" s="435" t="n">
        <v>85119000</v>
      </c>
      <c r="D484" s="436" t="s">
        <v>204</v>
      </c>
      <c r="E484" s="437" t="n">
        <v>127259</v>
      </c>
      <c r="F484" s="437" t="n">
        <v>5501</v>
      </c>
      <c r="G484" s="438" t="n">
        <f aca="false">E484/F484</f>
        <v>23.1337938556626</v>
      </c>
    </row>
    <row r="485" customFormat="false" ht="14.1" hidden="false" customHeight="true" outlineLevel="0" collapsed="false">
      <c r="A485" s="121"/>
      <c r="B485" s="434"/>
      <c r="C485" s="435" t="n">
        <v>84099190</v>
      </c>
      <c r="D485" s="436" t="s">
        <v>198</v>
      </c>
      <c r="E485" s="437" t="n">
        <v>126529</v>
      </c>
      <c r="F485" s="437" t="n">
        <v>7881</v>
      </c>
      <c r="G485" s="438" t="n">
        <f aca="false">E485/F485</f>
        <v>16.0549422662099</v>
      </c>
    </row>
    <row r="486" customFormat="false" ht="14.1" hidden="false" customHeight="true" outlineLevel="0" collapsed="false">
      <c r="A486" s="121"/>
      <c r="B486" s="434"/>
      <c r="C486" s="435" t="n">
        <v>84099917</v>
      </c>
      <c r="D486" s="436" t="s">
        <v>254</v>
      </c>
      <c r="E486" s="437" t="n">
        <v>119904</v>
      </c>
      <c r="F486" s="437" t="n">
        <v>4875</v>
      </c>
      <c r="G486" s="438" t="n">
        <f aca="false">E486/F486</f>
        <v>24.5956923076923</v>
      </c>
    </row>
    <row r="487" customFormat="false" ht="14.1" hidden="false" customHeight="true" outlineLevel="0" collapsed="false">
      <c r="A487" s="121"/>
      <c r="B487" s="434"/>
      <c r="C487" s="435" t="n">
        <v>85114000</v>
      </c>
      <c r="D487" s="436" t="s">
        <v>195</v>
      </c>
      <c r="E487" s="437" t="n">
        <v>115432</v>
      </c>
      <c r="F487" s="437" t="n">
        <v>5021</v>
      </c>
      <c r="G487" s="438" t="n">
        <f aca="false">E487/F487</f>
        <v>22.9898426608245</v>
      </c>
    </row>
    <row r="488" customFormat="false" ht="14.1" hidden="false" customHeight="true" outlineLevel="0" collapsed="false">
      <c r="A488" s="121"/>
      <c r="B488" s="434"/>
      <c r="C488" s="435" t="n">
        <v>87089100</v>
      </c>
      <c r="D488" s="436" t="s">
        <v>182</v>
      </c>
      <c r="E488" s="437" t="n">
        <v>108657</v>
      </c>
      <c r="F488" s="437" t="n">
        <v>5406</v>
      </c>
      <c r="G488" s="438" t="n">
        <f aca="false">E488/F488</f>
        <v>20.0993340732519</v>
      </c>
    </row>
    <row r="489" customFormat="false" ht="14.1" hidden="false" customHeight="true" outlineLevel="0" collapsed="false">
      <c r="A489" s="121"/>
      <c r="B489" s="434"/>
      <c r="C489" s="435" t="n">
        <v>94012000</v>
      </c>
      <c r="D489" s="436" t="s">
        <v>205</v>
      </c>
      <c r="E489" s="437" t="n">
        <v>93868</v>
      </c>
      <c r="F489" s="437" t="n">
        <v>8746</v>
      </c>
      <c r="G489" s="438" t="n">
        <f aca="false">E489/F489</f>
        <v>10.7326777955637</v>
      </c>
    </row>
    <row r="490" customFormat="false" ht="14.1" hidden="false" customHeight="true" outlineLevel="0" collapsed="false">
      <c r="A490" s="121"/>
      <c r="B490" s="434"/>
      <c r="C490" s="435" t="n">
        <v>73151210</v>
      </c>
      <c r="D490" s="436" t="s">
        <v>236</v>
      </c>
      <c r="E490" s="437" t="n">
        <v>86531</v>
      </c>
      <c r="F490" s="437" t="n">
        <v>3361</v>
      </c>
      <c r="G490" s="438" t="n">
        <f aca="false">E490/F490</f>
        <v>25.7456114251711</v>
      </c>
    </row>
    <row r="491" customFormat="false" ht="14.1" hidden="false" customHeight="true" outlineLevel="0" collapsed="false">
      <c r="A491" s="121"/>
      <c r="B491" s="434"/>
      <c r="C491" s="435" t="n">
        <v>84099130</v>
      </c>
      <c r="D491" s="436" t="s">
        <v>305</v>
      </c>
      <c r="E491" s="437" t="n">
        <v>70886</v>
      </c>
      <c r="F491" s="437" t="n">
        <v>16925</v>
      </c>
      <c r="G491" s="438" t="n">
        <f aca="false">E491/F491</f>
        <v>4.18824224519941</v>
      </c>
    </row>
    <row r="492" customFormat="false" ht="14.1" hidden="false" customHeight="true" outlineLevel="0" collapsed="false">
      <c r="A492" s="121"/>
      <c r="B492" s="434"/>
      <c r="C492" s="435" t="n">
        <v>84099990</v>
      </c>
      <c r="D492" s="436" t="s">
        <v>185</v>
      </c>
      <c r="E492" s="437" t="n">
        <v>68331</v>
      </c>
      <c r="F492" s="437" t="n">
        <v>3348</v>
      </c>
      <c r="G492" s="438" t="n">
        <f aca="false">E492/F492</f>
        <v>20.4094982078853</v>
      </c>
    </row>
    <row r="493" customFormat="false" ht="14.1" hidden="false" customHeight="true" outlineLevel="0" collapsed="false">
      <c r="A493" s="121"/>
      <c r="B493" s="434"/>
      <c r="C493" s="435" t="n">
        <v>87082992</v>
      </c>
      <c r="D493" s="436" t="s">
        <v>231</v>
      </c>
      <c r="E493" s="437" t="n">
        <v>67769</v>
      </c>
      <c r="F493" s="437" t="n">
        <v>4739</v>
      </c>
      <c r="G493" s="438" t="n">
        <f aca="false">E493/F493</f>
        <v>14.3002743194767</v>
      </c>
    </row>
    <row r="494" customFormat="false" ht="14.1" hidden="false" customHeight="true" outlineLevel="0" collapsed="false">
      <c r="A494" s="121"/>
      <c r="B494" s="434"/>
      <c r="C494" s="435" t="n">
        <v>85118030</v>
      </c>
      <c r="D494" s="436" t="s">
        <v>256</v>
      </c>
      <c r="E494" s="437" t="n">
        <v>63478</v>
      </c>
      <c r="F494" s="437" t="n">
        <v>792</v>
      </c>
      <c r="G494" s="438" t="n">
        <f aca="false">E494/F494</f>
        <v>80.1489898989899</v>
      </c>
    </row>
    <row r="495" customFormat="false" ht="14.1" hidden="false" customHeight="true" outlineLevel="0" collapsed="false">
      <c r="A495" s="121"/>
      <c r="B495" s="434"/>
      <c r="C495" s="435" t="n">
        <v>84099930</v>
      </c>
      <c r="D495" s="436" t="s">
        <v>225</v>
      </c>
      <c r="E495" s="437" t="n">
        <v>58568</v>
      </c>
      <c r="F495" s="437" t="n">
        <v>11858</v>
      </c>
      <c r="G495" s="438" t="n">
        <f aca="false">E495/F495</f>
        <v>4.93911283521673</v>
      </c>
    </row>
    <row r="496" customFormat="false" ht="14.1" hidden="false" customHeight="true" outlineLevel="0" collapsed="false">
      <c r="A496" s="121"/>
      <c r="B496" s="434"/>
      <c r="C496" s="435" t="n">
        <v>85122023</v>
      </c>
      <c r="D496" s="436" t="s">
        <v>197</v>
      </c>
      <c r="E496" s="437" t="n">
        <v>54042</v>
      </c>
      <c r="F496" s="437" t="n">
        <v>3836</v>
      </c>
      <c r="G496" s="438" t="n">
        <f aca="false">E496/F496</f>
        <v>14.0881126173097</v>
      </c>
    </row>
    <row r="497" customFormat="false" ht="14.1" hidden="false" customHeight="true" outlineLevel="0" collapsed="false">
      <c r="A497" s="121"/>
      <c r="B497" s="434"/>
      <c r="C497" s="435" t="n">
        <v>84099120</v>
      </c>
      <c r="D497" s="436" t="s">
        <v>223</v>
      </c>
      <c r="E497" s="437" t="n">
        <v>45661</v>
      </c>
      <c r="F497" s="437" t="n">
        <v>2761</v>
      </c>
      <c r="G497" s="438" t="n">
        <f aca="false">E497/F497</f>
        <v>16.5378486055777</v>
      </c>
    </row>
    <row r="498" customFormat="false" ht="14.1" hidden="false" customHeight="true" outlineLevel="0" collapsed="false">
      <c r="A498" s="121"/>
      <c r="B498" s="434"/>
      <c r="C498" s="435" t="n">
        <v>85071000</v>
      </c>
      <c r="D498" s="436" t="s">
        <v>298</v>
      </c>
      <c r="E498" s="437" t="n">
        <v>40710</v>
      </c>
      <c r="F498" s="437" t="n">
        <v>7232</v>
      </c>
      <c r="G498" s="438" t="n">
        <f aca="false">E498/F498</f>
        <v>5.6291482300885</v>
      </c>
    </row>
    <row r="499" customFormat="false" ht="14.1" hidden="false" customHeight="true" outlineLevel="0" collapsed="false">
      <c r="A499" s="121"/>
      <c r="B499" s="434"/>
      <c r="C499" s="435" t="n">
        <v>85122022</v>
      </c>
      <c r="D499" s="436" t="s">
        <v>216</v>
      </c>
      <c r="E499" s="437" t="n">
        <v>39478</v>
      </c>
      <c r="F499" s="437" t="n">
        <v>3827</v>
      </c>
      <c r="G499" s="438" t="n">
        <f aca="false">E499/F499</f>
        <v>10.3156519466945</v>
      </c>
    </row>
    <row r="500" customFormat="false" ht="14.1" hidden="false" customHeight="true" outlineLevel="0" collapsed="false">
      <c r="A500" s="121"/>
      <c r="B500" s="434"/>
      <c r="C500" s="435" t="n">
        <v>87082993</v>
      </c>
      <c r="D500" s="436" t="s">
        <v>203</v>
      </c>
      <c r="E500" s="437" t="n">
        <v>38628</v>
      </c>
      <c r="F500" s="437" t="n">
        <v>3579</v>
      </c>
      <c r="G500" s="438" t="n">
        <f aca="false">E500/F500</f>
        <v>10.7929589270746</v>
      </c>
    </row>
    <row r="501" customFormat="false" ht="14.1" hidden="false" customHeight="true" outlineLevel="0" collapsed="false">
      <c r="A501" s="121"/>
      <c r="B501" s="434"/>
      <c r="C501" s="435" t="n">
        <v>73201000</v>
      </c>
      <c r="D501" s="436" t="s">
        <v>227</v>
      </c>
      <c r="E501" s="437" t="n">
        <v>37154</v>
      </c>
      <c r="F501" s="437" t="n">
        <v>15040</v>
      </c>
      <c r="G501" s="438" t="n">
        <f aca="false">E501/F501</f>
        <v>2.47034574468085</v>
      </c>
    </row>
    <row r="502" customFormat="false" ht="14.1" hidden="false" customHeight="true" outlineLevel="0" collapsed="false">
      <c r="A502" s="121"/>
      <c r="B502" s="434"/>
      <c r="C502" s="435" t="n">
        <v>87079010</v>
      </c>
      <c r="D502" s="436" t="s">
        <v>303</v>
      </c>
      <c r="E502" s="437" t="n">
        <v>36300</v>
      </c>
      <c r="F502" s="437" t="n">
        <v>8771</v>
      </c>
      <c r="G502" s="438" t="n">
        <f aca="false">E502/F502</f>
        <v>4.13863869570174</v>
      </c>
    </row>
    <row r="503" customFormat="false" ht="14.1" hidden="false" customHeight="true" outlineLevel="0" collapsed="false">
      <c r="A503" s="121"/>
      <c r="B503" s="434"/>
      <c r="C503" s="435" t="n">
        <v>85115010</v>
      </c>
      <c r="D503" s="436" t="s">
        <v>188</v>
      </c>
      <c r="E503" s="437" t="n">
        <v>34786</v>
      </c>
      <c r="F503" s="437" t="n">
        <v>1153</v>
      </c>
      <c r="G503" s="438" t="n">
        <f aca="false">E503/F503</f>
        <v>30.1699913269731</v>
      </c>
    </row>
    <row r="504" customFormat="false" ht="14.1" hidden="false" customHeight="true" outlineLevel="0" collapsed="false">
      <c r="A504" s="121"/>
      <c r="B504" s="434"/>
      <c r="C504" s="435" t="n">
        <v>84099117</v>
      </c>
      <c r="D504" s="436" t="s">
        <v>263</v>
      </c>
      <c r="E504" s="437" t="n">
        <v>32620</v>
      </c>
      <c r="F504" s="437" t="n">
        <v>1730</v>
      </c>
      <c r="G504" s="438" t="n">
        <f aca="false">E504/F504</f>
        <v>18.8554913294798</v>
      </c>
    </row>
    <row r="505" customFormat="false" ht="14.1" hidden="false" customHeight="true" outlineLevel="0" collapsed="false">
      <c r="A505" s="121"/>
      <c r="B505" s="434"/>
      <c r="C505" s="435" t="n">
        <v>87082991</v>
      </c>
      <c r="D505" s="436" t="s">
        <v>207</v>
      </c>
      <c r="E505" s="437" t="n">
        <v>29156</v>
      </c>
      <c r="F505" s="437" t="n">
        <v>3149</v>
      </c>
      <c r="G505" s="438" t="n">
        <f aca="false">E505/F505</f>
        <v>9.25881232137187</v>
      </c>
    </row>
    <row r="506" customFormat="false" ht="14.1" hidden="false" customHeight="true" outlineLevel="0" collapsed="false">
      <c r="A506" s="121"/>
      <c r="B506" s="434"/>
      <c r="C506" s="435" t="n">
        <v>84099913</v>
      </c>
      <c r="D506" s="436" t="s">
        <v>191</v>
      </c>
      <c r="E506" s="437" t="n">
        <v>26853</v>
      </c>
      <c r="F506" s="437" t="n">
        <v>519</v>
      </c>
      <c r="G506" s="438" t="n">
        <f aca="false">E506/F506</f>
        <v>51.7398843930636</v>
      </c>
    </row>
    <row r="507" customFormat="false" ht="14.1" hidden="false" customHeight="true" outlineLevel="0" collapsed="false">
      <c r="A507" s="121"/>
      <c r="B507" s="434"/>
      <c r="C507" s="435" t="n">
        <v>83023000</v>
      </c>
      <c r="D507" s="436" t="s">
        <v>299</v>
      </c>
      <c r="E507" s="437" t="n">
        <v>26374</v>
      </c>
      <c r="F507" s="437" t="n">
        <v>1373</v>
      </c>
      <c r="G507" s="438" t="n">
        <f aca="false">E507/F507</f>
        <v>19.2090313182811</v>
      </c>
    </row>
    <row r="508" customFormat="false" ht="14.1" hidden="false" customHeight="true" outlineLevel="0" collapsed="false">
      <c r="A508" s="121"/>
      <c r="B508" s="434"/>
      <c r="C508" s="435" t="n">
        <v>85319000</v>
      </c>
      <c r="D508" s="436" t="s">
        <v>204</v>
      </c>
      <c r="E508" s="437" t="n">
        <v>21225</v>
      </c>
      <c r="F508" s="437" t="n">
        <v>319</v>
      </c>
      <c r="G508" s="438" t="n">
        <f aca="false">E508/F508</f>
        <v>66.5360501567398</v>
      </c>
    </row>
    <row r="509" customFormat="false" ht="14.1" hidden="false" customHeight="true" outlineLevel="0" collapsed="false">
      <c r="A509" s="121"/>
      <c r="B509" s="434"/>
      <c r="C509" s="435" t="n">
        <v>85111000</v>
      </c>
      <c r="D509" s="436" t="s">
        <v>212</v>
      </c>
      <c r="E509" s="437" t="n">
        <v>20740</v>
      </c>
      <c r="F509" s="437" t="n">
        <v>35</v>
      </c>
      <c r="G509" s="438" t="n">
        <f aca="false">E509/F509</f>
        <v>592.571428571429</v>
      </c>
    </row>
    <row r="510" customFormat="false" ht="14.1" hidden="false" customHeight="true" outlineLevel="0" collapsed="false">
      <c r="A510" s="121"/>
      <c r="B510" s="434"/>
      <c r="C510" s="435" t="n">
        <v>90292010</v>
      </c>
      <c r="D510" s="436" t="s">
        <v>187</v>
      </c>
      <c r="E510" s="437" t="n">
        <v>19858</v>
      </c>
      <c r="F510" s="437" t="n">
        <v>423</v>
      </c>
      <c r="G510" s="438" t="n">
        <f aca="false">E510/F510</f>
        <v>46.9456264775414</v>
      </c>
    </row>
    <row r="511" customFormat="false" ht="14.1" hidden="false" customHeight="true" outlineLevel="0" collapsed="false">
      <c r="A511" s="121"/>
      <c r="B511" s="434"/>
      <c r="C511" s="435" t="n">
        <v>90318040</v>
      </c>
      <c r="D511" s="436" t="s">
        <v>228</v>
      </c>
      <c r="E511" s="437" t="n">
        <v>19350</v>
      </c>
      <c r="F511" s="437" t="n">
        <v>85</v>
      </c>
      <c r="G511" s="438" t="n">
        <f aca="false">E511/F511</f>
        <v>227.647058823529</v>
      </c>
    </row>
    <row r="512" customFormat="false" ht="14.1" hidden="false" customHeight="true" outlineLevel="0" collapsed="false">
      <c r="A512" s="121"/>
      <c r="B512" s="434"/>
      <c r="C512" s="435" t="n">
        <v>84831030</v>
      </c>
      <c r="D512" s="436" t="s">
        <v>264</v>
      </c>
      <c r="E512" s="437" t="n">
        <v>13913</v>
      </c>
      <c r="F512" s="437" t="n">
        <v>1080</v>
      </c>
      <c r="G512" s="438" t="n">
        <f aca="false">E512/F512</f>
        <v>12.8824074074074</v>
      </c>
    </row>
    <row r="513" customFormat="false" ht="14.1" hidden="false" customHeight="true" outlineLevel="0" collapsed="false">
      <c r="A513" s="121"/>
      <c r="B513" s="434"/>
      <c r="C513" s="435" t="n">
        <v>85443000</v>
      </c>
      <c r="D513" s="436" t="s">
        <v>295</v>
      </c>
      <c r="E513" s="437" t="n">
        <v>13652</v>
      </c>
      <c r="F513" s="437" t="n">
        <v>820</v>
      </c>
      <c r="G513" s="438" t="n">
        <f aca="false">E513/F513</f>
        <v>16.6487804878049</v>
      </c>
    </row>
    <row r="514" customFormat="false" ht="14.1" hidden="false" customHeight="true" outlineLevel="0" collapsed="false">
      <c r="A514" s="121"/>
      <c r="B514" s="434"/>
      <c r="C514" s="435" t="n">
        <v>85122019</v>
      </c>
      <c r="D514" s="436" t="s">
        <v>173</v>
      </c>
      <c r="E514" s="437" t="n">
        <v>12112</v>
      </c>
      <c r="F514" s="437" t="n">
        <v>975</v>
      </c>
      <c r="G514" s="438" t="n">
        <f aca="false">E514/F514</f>
        <v>12.4225641025641</v>
      </c>
    </row>
    <row r="515" customFormat="false" ht="14.1" hidden="false" customHeight="true" outlineLevel="0" collapsed="false">
      <c r="A515" s="121"/>
      <c r="B515" s="434"/>
      <c r="C515" s="435" t="n">
        <v>85118090</v>
      </c>
      <c r="D515" s="436" t="s">
        <v>173</v>
      </c>
      <c r="E515" s="437" t="n">
        <v>10742</v>
      </c>
      <c r="F515" s="437" t="n">
        <v>78</v>
      </c>
      <c r="G515" s="438" t="n">
        <f aca="false">E515/F515</f>
        <v>137.717948717949</v>
      </c>
    </row>
    <row r="516" customFormat="false" ht="14.1" hidden="false" customHeight="true" outlineLevel="0" collapsed="false">
      <c r="A516" s="121"/>
      <c r="B516" s="434"/>
      <c r="C516" s="435" t="n">
        <v>83012000</v>
      </c>
      <c r="D516" s="436" t="s">
        <v>184</v>
      </c>
      <c r="E516" s="437" t="n">
        <v>10003</v>
      </c>
      <c r="F516" s="437" t="n">
        <v>435</v>
      </c>
      <c r="G516" s="438" t="n">
        <f aca="false">E516/F516</f>
        <v>22.9954022988506</v>
      </c>
    </row>
    <row r="517" customFormat="false" ht="14.1" hidden="false" customHeight="true" outlineLevel="0" collapsed="false">
      <c r="A517" s="121"/>
      <c r="B517" s="434"/>
      <c r="C517" s="435" t="n">
        <v>85113020</v>
      </c>
      <c r="D517" s="436" t="s">
        <v>224</v>
      </c>
      <c r="E517" s="437" t="n">
        <v>8790</v>
      </c>
      <c r="F517" s="437" t="n">
        <v>221</v>
      </c>
      <c r="G517" s="438" t="n">
        <f aca="false">E517/F517</f>
        <v>39.7737556561086</v>
      </c>
    </row>
    <row r="518" customFormat="false" ht="14.1" hidden="false" customHeight="true" outlineLevel="0" collapsed="false">
      <c r="A518" s="121"/>
      <c r="B518" s="434"/>
      <c r="C518" s="435" t="n">
        <v>87082919</v>
      </c>
      <c r="D518" s="436" t="s">
        <v>247</v>
      </c>
      <c r="E518" s="437" t="n">
        <v>7694</v>
      </c>
      <c r="F518" s="437" t="n">
        <v>672</v>
      </c>
      <c r="G518" s="438" t="n">
        <f aca="false">E518/F518</f>
        <v>11.4494047619048</v>
      </c>
    </row>
    <row r="519" customFormat="false" ht="14.1" hidden="false" customHeight="true" outlineLevel="0" collapsed="false">
      <c r="A519" s="121"/>
      <c r="B519" s="434"/>
      <c r="C519" s="435" t="n">
        <v>85392110</v>
      </c>
      <c r="D519" s="436" t="s">
        <v>304</v>
      </c>
      <c r="E519" s="437" t="n">
        <v>6560</v>
      </c>
      <c r="F519" s="437" t="n">
        <v>67</v>
      </c>
      <c r="G519" s="438" t="n">
        <f aca="false">E519/F519</f>
        <v>97.910447761194</v>
      </c>
    </row>
    <row r="520" customFormat="false" ht="14.1" hidden="false" customHeight="true" outlineLevel="0" collapsed="false">
      <c r="A520" s="121"/>
      <c r="B520" s="434"/>
      <c r="C520" s="435" t="n">
        <v>84099112</v>
      </c>
      <c r="D520" s="436" t="s">
        <v>180</v>
      </c>
      <c r="E520" s="437" t="n">
        <v>6425</v>
      </c>
      <c r="F520" s="437" t="n">
        <v>848</v>
      </c>
      <c r="G520" s="438" t="n">
        <f aca="false">E520/F520</f>
        <v>7.57665094339623</v>
      </c>
    </row>
    <row r="521" customFormat="false" ht="14.1" hidden="false" customHeight="true" outlineLevel="0" collapsed="false">
      <c r="A521" s="121"/>
      <c r="B521" s="434"/>
      <c r="C521" s="435" t="n">
        <v>84213100</v>
      </c>
      <c r="D521" s="436" t="s">
        <v>301</v>
      </c>
      <c r="E521" s="437" t="n">
        <v>5402</v>
      </c>
      <c r="F521" s="437" t="n">
        <v>91</v>
      </c>
      <c r="G521" s="438" t="n">
        <f aca="false">E521/F521</f>
        <v>59.3626373626374</v>
      </c>
    </row>
    <row r="522" customFormat="false" ht="14.1" hidden="false" customHeight="true" outlineLevel="0" collapsed="false">
      <c r="A522" s="121"/>
      <c r="B522" s="434"/>
      <c r="C522" s="435" t="n">
        <v>84148021</v>
      </c>
      <c r="D522" s="436" t="s">
        <v>194</v>
      </c>
      <c r="E522" s="437" t="n">
        <v>5305</v>
      </c>
      <c r="F522" s="437" t="n">
        <v>374</v>
      </c>
      <c r="G522" s="438" t="n">
        <f aca="false">E522/F522</f>
        <v>14.1844919786096</v>
      </c>
    </row>
    <row r="523" customFormat="false" ht="14.1" hidden="false" customHeight="true" outlineLevel="0" collapsed="false">
      <c r="A523" s="121"/>
      <c r="B523" s="434"/>
      <c r="C523" s="435" t="n">
        <v>84831010</v>
      </c>
      <c r="D523" s="436" t="s">
        <v>208</v>
      </c>
      <c r="E523" s="437" t="n">
        <v>5044</v>
      </c>
      <c r="F523" s="437" t="n">
        <v>39</v>
      </c>
      <c r="G523" s="438" t="n">
        <f aca="false">E523/F523</f>
        <v>129.333333333333</v>
      </c>
    </row>
    <row r="524" customFormat="false" ht="14.1" hidden="false" customHeight="true" outlineLevel="0" collapsed="false">
      <c r="A524" s="121"/>
      <c r="B524" s="434"/>
      <c r="C524" s="435" t="n">
        <v>85112010</v>
      </c>
      <c r="D524" s="436" t="s">
        <v>261</v>
      </c>
      <c r="E524" s="437" t="n">
        <v>4818</v>
      </c>
      <c r="F524" s="437" t="n">
        <v>25</v>
      </c>
      <c r="G524" s="438" t="n">
        <f aca="false">E524/F524</f>
        <v>192.72</v>
      </c>
    </row>
    <row r="525" customFormat="false" ht="14.1" hidden="false" customHeight="true" outlineLevel="0" collapsed="false">
      <c r="A525" s="121"/>
      <c r="B525" s="434"/>
      <c r="C525" s="435" t="n">
        <v>84082090</v>
      </c>
      <c r="D525" s="436" t="s">
        <v>173</v>
      </c>
      <c r="E525" s="437" t="n">
        <v>3743</v>
      </c>
      <c r="F525" s="437" t="n">
        <v>332</v>
      </c>
      <c r="G525" s="438" t="n">
        <f aca="false">E525/F525</f>
        <v>11.2740963855422</v>
      </c>
    </row>
    <row r="526" customFormat="false" ht="27" hidden="false" customHeight="true" outlineLevel="0" collapsed="false">
      <c r="A526" s="121"/>
      <c r="B526" s="434"/>
      <c r="C526" s="435" t="n">
        <v>87087010</v>
      </c>
      <c r="D526" s="436" t="s">
        <v>255</v>
      </c>
      <c r="E526" s="437" t="n">
        <v>3119</v>
      </c>
      <c r="F526" s="437" t="n">
        <v>986</v>
      </c>
      <c r="G526" s="438" t="n">
        <f aca="false">E526/F526</f>
        <v>3.1632860040568</v>
      </c>
    </row>
    <row r="527" customFormat="false" ht="14.1" hidden="false" customHeight="true" outlineLevel="0" collapsed="false">
      <c r="A527" s="121"/>
      <c r="B527" s="434"/>
      <c r="C527" s="435" t="n">
        <v>85118020</v>
      </c>
      <c r="D527" s="436" t="s">
        <v>260</v>
      </c>
      <c r="E527" s="437" t="n">
        <v>2811</v>
      </c>
      <c r="F527" s="437" t="n">
        <v>330</v>
      </c>
      <c r="G527" s="438" t="n">
        <f aca="false">E527/F527</f>
        <v>8.51818181818182</v>
      </c>
    </row>
    <row r="528" customFormat="false" ht="14.1" hidden="false" customHeight="true" outlineLevel="0" collapsed="false">
      <c r="A528" s="121"/>
      <c r="B528" s="434"/>
      <c r="C528" s="435" t="n">
        <v>90328925</v>
      </c>
      <c r="D528" s="436" t="s">
        <v>196</v>
      </c>
      <c r="E528" s="437" t="n">
        <v>2595</v>
      </c>
      <c r="F528" s="437" t="n">
        <v>122</v>
      </c>
      <c r="G528" s="438" t="n">
        <f aca="false">E528/F528</f>
        <v>21.2704918032787</v>
      </c>
    </row>
    <row r="529" customFormat="false" ht="14.1" hidden="false" customHeight="true" outlineLevel="0" collapsed="false">
      <c r="A529" s="121"/>
      <c r="B529" s="434"/>
      <c r="C529" s="435" t="n">
        <v>85392990</v>
      </c>
      <c r="D529" s="436" t="s">
        <v>244</v>
      </c>
      <c r="E529" s="437" t="n">
        <v>2442</v>
      </c>
      <c r="F529" s="437" t="n">
        <v>55</v>
      </c>
      <c r="G529" s="438" t="n">
        <f aca="false">E529/F529</f>
        <v>44.4</v>
      </c>
    </row>
    <row r="530" customFormat="false" ht="14.1" hidden="false" customHeight="true" outlineLevel="0" collapsed="false">
      <c r="A530" s="121"/>
      <c r="B530" s="434"/>
      <c r="C530" s="435" t="n">
        <v>84152010</v>
      </c>
      <c r="D530" s="436" t="s">
        <v>302</v>
      </c>
      <c r="E530" s="437" t="n">
        <v>2100</v>
      </c>
      <c r="F530" s="437" t="n">
        <v>43</v>
      </c>
      <c r="G530" s="438" t="n">
        <f aca="false">E530/F530</f>
        <v>48.8372093023256</v>
      </c>
    </row>
    <row r="531" customFormat="false" ht="14.1" hidden="false" customHeight="true" outlineLevel="0" collapsed="false">
      <c r="A531" s="121"/>
      <c r="B531" s="434"/>
      <c r="C531" s="435" t="n">
        <v>84099916</v>
      </c>
      <c r="D531" s="436" t="s">
        <v>221</v>
      </c>
      <c r="E531" s="437" t="n">
        <v>1911</v>
      </c>
      <c r="F531" s="437" t="n">
        <v>225</v>
      </c>
      <c r="G531" s="438" t="n">
        <f aca="false">E531/F531</f>
        <v>8.49333333333333</v>
      </c>
    </row>
    <row r="532" customFormat="false" ht="14.1" hidden="false" customHeight="true" outlineLevel="0" collapsed="false">
      <c r="A532" s="121"/>
      <c r="B532" s="434"/>
      <c r="C532" s="435" t="n">
        <v>90299010</v>
      </c>
      <c r="D532" s="436" t="s">
        <v>237</v>
      </c>
      <c r="E532" s="437" t="n">
        <v>1832</v>
      </c>
      <c r="F532" s="437" t="n">
        <v>133</v>
      </c>
      <c r="G532" s="438" t="n">
        <f aca="false">E532/F532</f>
        <v>13.7744360902256</v>
      </c>
    </row>
    <row r="533" customFormat="false" ht="14.1" hidden="false" customHeight="true" outlineLevel="0" collapsed="false">
      <c r="A533" s="121"/>
      <c r="B533" s="434"/>
      <c r="C533" s="435" t="n">
        <v>85391010</v>
      </c>
      <c r="D533" s="436" t="s">
        <v>258</v>
      </c>
      <c r="E533" s="437" t="n">
        <v>1690</v>
      </c>
      <c r="F533" s="437" t="n">
        <v>25</v>
      </c>
      <c r="G533" s="438" t="n">
        <f aca="false">E533/F533</f>
        <v>67.6</v>
      </c>
    </row>
    <row r="534" customFormat="false" ht="14.1" hidden="false" customHeight="true" outlineLevel="0" collapsed="false">
      <c r="A534" s="121"/>
      <c r="B534" s="434"/>
      <c r="C534" s="435" t="n">
        <v>85113010</v>
      </c>
      <c r="D534" s="436" t="s">
        <v>257</v>
      </c>
      <c r="E534" s="437" t="n">
        <v>1571</v>
      </c>
      <c r="F534" s="437" t="n">
        <v>57</v>
      </c>
      <c r="G534" s="438" t="n">
        <f aca="false">E534/F534</f>
        <v>27.5614035087719</v>
      </c>
    </row>
    <row r="535" customFormat="false" ht="14.1" hidden="false" customHeight="true" outlineLevel="0" collapsed="false">
      <c r="A535" s="121"/>
      <c r="B535" s="434"/>
      <c r="C535" s="435" t="n">
        <v>87082994</v>
      </c>
      <c r="D535" s="436" t="s">
        <v>219</v>
      </c>
      <c r="E535" s="437" t="n">
        <v>1501</v>
      </c>
      <c r="F535" s="437" t="n">
        <v>37</v>
      </c>
      <c r="G535" s="438" t="n">
        <f aca="false">E535/F535</f>
        <v>40.5675675675676</v>
      </c>
    </row>
    <row r="536" customFormat="false" ht="14.1" hidden="false" customHeight="true" outlineLevel="0" collapsed="false">
      <c r="A536" s="121"/>
      <c r="B536" s="434"/>
      <c r="C536" s="435" t="n">
        <v>90328929</v>
      </c>
      <c r="D536" s="436" t="s">
        <v>177</v>
      </c>
      <c r="E536" s="437" t="n">
        <v>1463</v>
      </c>
      <c r="F536" s="437" t="n">
        <v>83</v>
      </c>
      <c r="G536" s="438" t="n">
        <f aca="false">E536/F536</f>
        <v>17.6265060240964</v>
      </c>
    </row>
    <row r="537" customFormat="false" ht="14.1" hidden="false" customHeight="true" outlineLevel="0" collapsed="false">
      <c r="A537" s="121"/>
      <c r="B537" s="434"/>
      <c r="C537" s="435" t="n">
        <v>85272190</v>
      </c>
      <c r="D537" s="436" t="s">
        <v>175</v>
      </c>
      <c r="E537" s="437" t="n">
        <v>1188</v>
      </c>
      <c r="F537" s="437" t="n">
        <v>91</v>
      </c>
      <c r="G537" s="438" t="n">
        <f aca="false">E537/F537</f>
        <v>13.0549450549451</v>
      </c>
    </row>
    <row r="538" customFormat="false" ht="14.1" hidden="false" customHeight="true" outlineLevel="0" collapsed="false">
      <c r="A538" s="121"/>
      <c r="B538" s="434"/>
      <c r="C538" s="435" t="n">
        <v>84099911</v>
      </c>
      <c r="D538" s="436" t="s">
        <v>240</v>
      </c>
      <c r="E538" s="437" t="n">
        <v>1158</v>
      </c>
      <c r="F538" s="437" t="n">
        <v>64</v>
      </c>
      <c r="G538" s="438" t="n">
        <f aca="false">E538/F538</f>
        <v>18.09375</v>
      </c>
    </row>
    <row r="539" customFormat="false" ht="14.1" hidden="false" customHeight="true" outlineLevel="0" collapsed="false">
      <c r="A539" s="121"/>
      <c r="B539" s="434"/>
      <c r="C539" s="435" t="n">
        <v>84213920</v>
      </c>
      <c r="D539" s="436" t="s">
        <v>192</v>
      </c>
      <c r="E539" s="437" t="n">
        <v>1090</v>
      </c>
      <c r="F539" s="437" t="n">
        <v>13</v>
      </c>
      <c r="G539" s="438" t="n">
        <f aca="false">E539/F539</f>
        <v>83.8461538461538</v>
      </c>
    </row>
    <row r="540" customFormat="false" ht="14.1" hidden="false" customHeight="true" outlineLevel="0" collapsed="false">
      <c r="A540" s="121"/>
      <c r="B540" s="434"/>
      <c r="C540" s="435" t="n">
        <v>84133020</v>
      </c>
      <c r="D540" s="436" t="s">
        <v>210</v>
      </c>
      <c r="E540" s="437" t="n">
        <v>959</v>
      </c>
      <c r="F540" s="437" t="n">
        <v>81</v>
      </c>
      <c r="G540" s="438" t="n">
        <f aca="false">E540/F540</f>
        <v>11.8395061728395</v>
      </c>
    </row>
    <row r="541" customFormat="false" ht="14.1" hidden="false" customHeight="true" outlineLevel="0" collapsed="false">
      <c r="A541" s="121"/>
      <c r="B541" s="434"/>
      <c r="C541" s="435" t="n">
        <v>85392910</v>
      </c>
      <c r="D541" s="436" t="s">
        <v>234</v>
      </c>
      <c r="E541" s="437" t="n">
        <v>939</v>
      </c>
      <c r="F541" s="437" t="n">
        <v>32</v>
      </c>
      <c r="G541" s="438" t="n">
        <f aca="false">E541/F541</f>
        <v>29.34375</v>
      </c>
    </row>
    <row r="542" customFormat="false" ht="14.1" hidden="false" customHeight="true" outlineLevel="0" collapsed="false">
      <c r="A542" s="121"/>
      <c r="B542" s="434"/>
      <c r="C542" s="435" t="n">
        <v>87089200</v>
      </c>
      <c r="D542" s="436" t="s">
        <v>193</v>
      </c>
      <c r="E542" s="437" t="n">
        <v>926</v>
      </c>
      <c r="F542" s="437" t="n">
        <v>37</v>
      </c>
      <c r="G542" s="438" t="n">
        <f aca="false">E542/F542</f>
        <v>25.027027027027</v>
      </c>
    </row>
    <row r="543" customFormat="false" ht="14.1" hidden="false" customHeight="true" outlineLevel="0" collapsed="false">
      <c r="A543" s="121"/>
      <c r="B543" s="434"/>
      <c r="C543" s="435" t="n">
        <v>90328924</v>
      </c>
      <c r="D543" s="436" t="s">
        <v>241</v>
      </c>
      <c r="E543" s="437" t="n">
        <v>826</v>
      </c>
      <c r="F543" s="437" t="n">
        <v>20</v>
      </c>
      <c r="G543" s="438" t="n">
        <f aca="false">E543/F543</f>
        <v>41.3</v>
      </c>
    </row>
    <row r="544" customFormat="false" ht="14.1" hidden="false" customHeight="true" outlineLevel="0" collapsed="false">
      <c r="A544" s="121"/>
      <c r="B544" s="434"/>
      <c r="C544" s="435" t="n">
        <v>87082100</v>
      </c>
      <c r="D544" s="436" t="s">
        <v>190</v>
      </c>
      <c r="E544" s="437" t="n">
        <v>736</v>
      </c>
      <c r="F544" s="437" t="n">
        <v>57</v>
      </c>
      <c r="G544" s="438" t="n">
        <f aca="false">E544/F544</f>
        <v>12.9122807017544</v>
      </c>
    </row>
    <row r="545" customFormat="false" ht="14.1" hidden="false" customHeight="true" outlineLevel="0" collapsed="false">
      <c r="A545" s="121"/>
      <c r="B545" s="434"/>
      <c r="C545" s="435" t="n">
        <v>84099116</v>
      </c>
      <c r="D545" s="436" t="s">
        <v>238</v>
      </c>
      <c r="E545" s="437" t="n">
        <v>734</v>
      </c>
      <c r="F545" s="437" t="n">
        <v>76</v>
      </c>
      <c r="G545" s="438" t="n">
        <f aca="false">E545/F545</f>
        <v>9.6578947368421</v>
      </c>
    </row>
    <row r="546" customFormat="false" ht="14.1" hidden="false" customHeight="true" outlineLevel="0" collapsed="false">
      <c r="A546" s="121"/>
      <c r="B546" s="434"/>
      <c r="C546" s="435" t="n">
        <v>85122029</v>
      </c>
      <c r="D546" s="436" t="s">
        <v>173</v>
      </c>
      <c r="E546" s="437" t="n">
        <v>700</v>
      </c>
      <c r="F546" s="437" t="n">
        <v>23</v>
      </c>
      <c r="G546" s="438" t="n">
        <f aca="false">E546/F546</f>
        <v>30.4347826086957</v>
      </c>
    </row>
    <row r="547" customFormat="false" ht="14.1" hidden="false" customHeight="true" outlineLevel="0" collapsed="false">
      <c r="A547" s="121"/>
      <c r="B547" s="434"/>
      <c r="C547" s="435" t="n">
        <v>84099115</v>
      </c>
      <c r="D547" s="436" t="s">
        <v>200</v>
      </c>
      <c r="E547" s="437" t="n">
        <v>526</v>
      </c>
      <c r="F547" s="437" t="n">
        <v>22</v>
      </c>
      <c r="G547" s="438" t="n">
        <f aca="false">E547/F547</f>
        <v>23.9090909090909</v>
      </c>
    </row>
    <row r="548" customFormat="false" ht="12.75" hidden="false" customHeight="true" outlineLevel="0" collapsed="false">
      <c r="A548" s="121"/>
      <c r="B548" s="434"/>
      <c r="C548" s="435" t="n">
        <v>87089413</v>
      </c>
      <c r="D548" s="436" t="s">
        <v>269</v>
      </c>
      <c r="E548" s="437" t="n">
        <v>215</v>
      </c>
      <c r="F548" s="437" t="n">
        <v>7</v>
      </c>
      <c r="G548" s="438" t="n">
        <f aca="false">E548/F548</f>
        <v>30.7142857142857</v>
      </c>
    </row>
    <row r="549" customFormat="false" ht="14.1" hidden="false" customHeight="true" outlineLevel="0" collapsed="false">
      <c r="A549" s="121"/>
      <c r="B549" s="434"/>
      <c r="C549" s="435" t="n">
        <v>87082911</v>
      </c>
      <c r="D549" s="436" t="s">
        <v>207</v>
      </c>
      <c r="E549" s="437" t="n">
        <v>202</v>
      </c>
      <c r="F549" s="437" t="n">
        <v>7</v>
      </c>
      <c r="G549" s="438" t="n">
        <f aca="false">E549/F549</f>
        <v>28.8571428571429</v>
      </c>
    </row>
    <row r="550" customFormat="false" ht="14.1" hidden="false" customHeight="true" outlineLevel="0" collapsed="false">
      <c r="A550" s="121"/>
      <c r="B550" s="434"/>
      <c r="C550" s="435" t="n">
        <v>87082912</v>
      </c>
      <c r="D550" s="436" t="s">
        <v>231</v>
      </c>
      <c r="E550" s="437" t="n">
        <v>28</v>
      </c>
      <c r="F550" s="437" t="n">
        <v>3</v>
      </c>
      <c r="G550" s="438" t="n">
        <f aca="false">E550/F550</f>
        <v>9.33333333333333</v>
      </c>
    </row>
    <row r="551" customFormat="false" ht="14.1" hidden="false" customHeight="true" outlineLevel="0" collapsed="false">
      <c r="A551" s="121"/>
      <c r="B551" s="434"/>
      <c r="C551" s="435" t="n">
        <v>85414022</v>
      </c>
      <c r="D551" s="436" t="s">
        <v>233</v>
      </c>
      <c r="E551" s="437" t="n">
        <v>11</v>
      </c>
      <c r="F551" s="437" t="n">
        <v>0</v>
      </c>
      <c r="G551" s="438"/>
    </row>
    <row r="552" customFormat="false" ht="13.5" hidden="false" customHeight="true" outlineLevel="0" collapsed="false">
      <c r="A552" s="121"/>
      <c r="B552" s="449"/>
      <c r="C552" s="450" t="s">
        <v>156</v>
      </c>
      <c r="D552" s="450"/>
      <c r="E552" s="451" t="n">
        <f aca="false">SUM(E461:E551)</f>
        <v>40429500</v>
      </c>
      <c r="F552" s="451" t="n">
        <f aca="false">SUM(F461:F551)</f>
        <v>6187544</v>
      </c>
      <c r="G552" s="452"/>
    </row>
    <row r="553" customFormat="false" ht="14.1" hidden="false" customHeight="true" outlineLevel="0" collapsed="false">
      <c r="A553" s="121"/>
      <c r="B553" s="121"/>
      <c r="C553" s="121"/>
      <c r="D553" s="417"/>
      <c r="E553" s="350"/>
      <c r="F553" s="350"/>
      <c r="G553" s="351"/>
    </row>
    <row r="554" customFormat="false" ht="14.1" hidden="false" customHeight="true" outlineLevel="0" collapsed="false">
      <c r="A554" s="121"/>
      <c r="B554" s="121"/>
      <c r="C554" s="121"/>
      <c r="D554" s="417"/>
      <c r="E554" s="350"/>
      <c r="F554" s="350"/>
      <c r="G554" s="351"/>
    </row>
    <row r="555" customFormat="false" ht="14.1" hidden="false" customHeight="true" outlineLevel="0" collapsed="false">
      <c r="A555" s="121"/>
      <c r="B555" s="121"/>
      <c r="C555" s="121"/>
      <c r="D555" s="417"/>
      <c r="E555" s="350"/>
      <c r="F555" s="350"/>
      <c r="G555" s="351"/>
    </row>
    <row r="556" customFormat="false" ht="14.1" hidden="false" customHeight="true" outlineLevel="0" collapsed="false">
      <c r="A556" s="121"/>
      <c r="B556" s="121"/>
      <c r="C556" s="121"/>
      <c r="D556" s="417"/>
      <c r="E556" s="350"/>
      <c r="F556" s="350"/>
      <c r="G556" s="351"/>
    </row>
    <row r="557" customFormat="false" ht="14.1" hidden="false" customHeight="true" outlineLevel="0" collapsed="false">
      <c r="A557" s="121"/>
      <c r="B557" s="121"/>
      <c r="C557" s="121"/>
      <c r="D557" s="417"/>
      <c r="E557" s="350"/>
      <c r="F557" s="350"/>
      <c r="G557" s="351"/>
    </row>
    <row r="558" customFormat="false" ht="14.1" hidden="false" customHeight="true" outlineLevel="0" collapsed="false">
      <c r="A558" s="121"/>
      <c r="B558" s="121"/>
      <c r="C558" s="121"/>
      <c r="D558" s="417"/>
      <c r="E558" s="350"/>
      <c r="F558" s="350"/>
      <c r="G558" s="351"/>
    </row>
    <row r="559" customFormat="false" ht="14.1" hidden="false" customHeight="true" outlineLevel="0" collapsed="false">
      <c r="A559" s="121"/>
      <c r="B559" s="121"/>
      <c r="C559" s="121"/>
      <c r="D559" s="417"/>
      <c r="E559" s="350"/>
      <c r="F559" s="350"/>
      <c r="G559" s="351"/>
    </row>
    <row r="560" customFormat="false" ht="14.1" hidden="false" customHeight="true" outlineLevel="0" collapsed="false">
      <c r="A560" s="121"/>
      <c r="B560" s="121"/>
      <c r="C560" s="121"/>
      <c r="D560" s="417"/>
      <c r="E560" s="350"/>
      <c r="F560" s="350"/>
      <c r="G560" s="351"/>
    </row>
    <row r="561" customFormat="false" ht="14.1" hidden="false" customHeight="true" outlineLevel="0" collapsed="false">
      <c r="A561" s="121"/>
      <c r="B561" s="121"/>
      <c r="C561" s="121"/>
      <c r="D561" s="417"/>
      <c r="E561" s="350"/>
      <c r="F561" s="350"/>
      <c r="G561" s="351"/>
    </row>
    <row r="562" customFormat="false" ht="14.1" hidden="false" customHeight="true" outlineLevel="0" collapsed="false">
      <c r="A562" s="121"/>
      <c r="B562" s="121"/>
      <c r="C562" s="121"/>
      <c r="D562" s="417"/>
      <c r="E562" s="350"/>
      <c r="F562" s="350"/>
      <c r="G562" s="351"/>
    </row>
    <row r="563" customFormat="false" ht="14.1" hidden="false" customHeight="true" outlineLevel="0" collapsed="false">
      <c r="A563" s="121"/>
      <c r="B563" s="121"/>
      <c r="C563" s="121"/>
      <c r="D563" s="417"/>
      <c r="E563" s="350"/>
      <c r="F563" s="350"/>
      <c r="G563" s="351"/>
    </row>
    <row r="564" customFormat="false" ht="14.1" hidden="false" customHeight="true" outlineLevel="0" collapsed="false">
      <c r="A564" s="121"/>
      <c r="B564" s="121"/>
      <c r="C564" s="121"/>
      <c r="D564" s="417"/>
      <c r="E564" s="350"/>
      <c r="F564" s="350"/>
      <c r="G564" s="351"/>
    </row>
    <row r="565" customFormat="false" ht="14.1" hidden="false" customHeight="true" outlineLevel="0" collapsed="false">
      <c r="A565" s="121"/>
      <c r="B565" s="121"/>
      <c r="C565" s="121"/>
      <c r="D565" s="417"/>
      <c r="E565" s="350"/>
      <c r="F565" s="350"/>
      <c r="G565" s="351"/>
    </row>
    <row r="566" customFormat="false" ht="14.1" hidden="false" customHeight="true" outlineLevel="0" collapsed="false">
      <c r="A566" s="121"/>
      <c r="B566" s="121"/>
      <c r="C566" s="121"/>
      <c r="D566" s="417"/>
      <c r="E566" s="350"/>
      <c r="F566" s="350"/>
      <c r="G566" s="351"/>
    </row>
    <row r="567" customFormat="false" ht="14.1" hidden="false" customHeight="true" outlineLevel="0" collapsed="false">
      <c r="A567" s="121"/>
      <c r="B567" s="121"/>
      <c r="C567" s="121"/>
      <c r="D567" s="417"/>
      <c r="E567" s="350"/>
      <c r="F567" s="350"/>
      <c r="G567" s="351"/>
    </row>
    <row r="568" customFormat="false" ht="14.1" hidden="false" customHeight="true" outlineLevel="0" collapsed="false">
      <c r="A568" s="121"/>
      <c r="B568" s="121"/>
      <c r="C568" s="121"/>
      <c r="D568" s="417"/>
      <c r="E568" s="350"/>
      <c r="F568" s="350"/>
      <c r="G568" s="351"/>
    </row>
    <row r="569" customFormat="false" ht="14.1" hidden="false" customHeight="true" outlineLevel="0" collapsed="false">
      <c r="A569" s="121"/>
      <c r="B569" s="121"/>
      <c r="C569" s="121"/>
      <c r="D569" s="417"/>
      <c r="E569" s="350"/>
      <c r="F569" s="350"/>
      <c r="G569" s="351"/>
    </row>
    <row r="570" customFormat="false" ht="14.1" hidden="false" customHeight="true" outlineLevel="0" collapsed="false">
      <c r="A570" s="121"/>
      <c r="B570" s="121"/>
      <c r="C570" s="121"/>
      <c r="D570" s="417"/>
      <c r="E570" s="350"/>
      <c r="F570" s="350"/>
      <c r="G570" s="351"/>
    </row>
    <row r="571" customFormat="false" ht="14.1" hidden="false" customHeight="true" outlineLevel="0" collapsed="false">
      <c r="A571" s="121"/>
      <c r="B571" s="121"/>
      <c r="C571" s="121"/>
      <c r="D571" s="417"/>
      <c r="E571" s="350"/>
      <c r="F571" s="350"/>
      <c r="G571" s="351"/>
    </row>
    <row r="572" customFormat="false" ht="14.1" hidden="false" customHeight="true" outlineLevel="0" collapsed="false">
      <c r="A572" s="121"/>
      <c r="B572" s="121"/>
      <c r="C572" s="121"/>
      <c r="D572" s="417"/>
      <c r="E572" s="350"/>
      <c r="F572" s="350"/>
      <c r="G572" s="351"/>
    </row>
    <row r="573" customFormat="false" ht="14.1" hidden="false" customHeight="true" outlineLevel="0" collapsed="false">
      <c r="A573" s="121"/>
      <c r="B573" s="121"/>
      <c r="C573" s="121"/>
      <c r="D573" s="417"/>
      <c r="E573" s="350"/>
      <c r="F573" s="350"/>
      <c r="G573" s="351"/>
    </row>
    <row r="574" customFormat="false" ht="14.1" hidden="false" customHeight="true" outlineLevel="0" collapsed="false">
      <c r="A574" s="121"/>
      <c r="B574" s="121"/>
      <c r="C574" s="121"/>
      <c r="D574" s="417"/>
      <c r="E574" s="350"/>
      <c r="F574" s="350"/>
      <c r="G574" s="351"/>
    </row>
    <row r="575" customFormat="false" ht="14.1" hidden="false" customHeight="true" outlineLevel="0" collapsed="false">
      <c r="A575" s="121"/>
      <c r="B575" s="121"/>
      <c r="C575" s="121"/>
      <c r="D575" s="417"/>
      <c r="E575" s="350"/>
      <c r="F575" s="350"/>
      <c r="G575" s="351"/>
    </row>
    <row r="576" customFormat="false" ht="14.1" hidden="false" customHeight="true" outlineLevel="0" collapsed="false">
      <c r="A576" s="121"/>
      <c r="B576" s="121"/>
      <c r="C576" s="121"/>
      <c r="D576" s="417"/>
      <c r="E576" s="350"/>
      <c r="F576" s="350"/>
      <c r="G576" s="351"/>
    </row>
    <row r="577" customFormat="false" ht="14.1" hidden="false" customHeight="true" outlineLevel="0" collapsed="false">
      <c r="A577" s="121"/>
      <c r="B577" s="121"/>
      <c r="C577" s="121"/>
      <c r="D577" s="417"/>
      <c r="E577" s="350"/>
      <c r="F577" s="350"/>
      <c r="G577" s="351"/>
    </row>
    <row r="578" customFormat="false" ht="14.1" hidden="false" customHeight="true" outlineLevel="0" collapsed="false">
      <c r="A578" s="121"/>
      <c r="B578" s="121"/>
      <c r="C578" s="121"/>
      <c r="D578" s="417"/>
      <c r="E578" s="350"/>
      <c r="F578" s="350"/>
      <c r="G578" s="351"/>
    </row>
    <row r="579" customFormat="false" ht="14.1" hidden="false" customHeight="true" outlineLevel="0" collapsed="false">
      <c r="A579" s="121"/>
      <c r="B579" s="121"/>
      <c r="C579" s="121"/>
      <c r="D579" s="417"/>
      <c r="E579" s="350"/>
      <c r="F579" s="350"/>
      <c r="G579" s="351"/>
    </row>
    <row r="580" customFormat="false" ht="14.1" hidden="false" customHeight="true" outlineLevel="0" collapsed="false">
      <c r="A580" s="121"/>
      <c r="B580" s="121"/>
      <c r="C580" s="121"/>
      <c r="D580" s="417"/>
      <c r="E580" s="350"/>
      <c r="F580" s="350"/>
      <c r="G580" s="351"/>
    </row>
    <row r="581" customFormat="false" ht="14.1" hidden="false" customHeight="true" outlineLevel="0" collapsed="false">
      <c r="A581" s="121"/>
      <c r="B581" s="121"/>
      <c r="C581" s="121"/>
      <c r="D581" s="417"/>
      <c r="E581" s="350"/>
      <c r="F581" s="350"/>
      <c r="G581" s="351"/>
    </row>
    <row r="582" customFormat="false" ht="14.1" hidden="false" customHeight="true" outlineLevel="0" collapsed="false">
      <c r="A582" s="121"/>
      <c r="B582" s="121"/>
      <c r="C582" s="121"/>
      <c r="D582" s="417"/>
      <c r="E582" s="350"/>
      <c r="F582" s="350"/>
      <c r="G582" s="351"/>
    </row>
    <row r="583" customFormat="false" ht="14.1" hidden="false" customHeight="true" outlineLevel="0" collapsed="false">
      <c r="A583" s="121"/>
      <c r="B583" s="121"/>
      <c r="C583" s="121"/>
      <c r="D583" s="417"/>
      <c r="E583" s="350"/>
      <c r="F583" s="350"/>
      <c r="G583" s="351"/>
    </row>
    <row r="584" customFormat="false" ht="14.1" hidden="false" customHeight="true" outlineLevel="0" collapsed="false">
      <c r="A584" s="121"/>
      <c r="B584" s="121"/>
      <c r="C584" s="121"/>
      <c r="D584" s="417"/>
      <c r="E584" s="350"/>
      <c r="F584" s="350"/>
      <c r="G584" s="351"/>
    </row>
    <row r="585" customFormat="false" ht="14.1" hidden="false" customHeight="true" outlineLevel="0" collapsed="false">
      <c r="A585" s="121"/>
      <c r="B585" s="121"/>
      <c r="C585" s="121"/>
      <c r="D585" s="417"/>
      <c r="E585" s="350"/>
      <c r="F585" s="350"/>
      <c r="G585" s="351"/>
    </row>
  </sheetData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71" colorId="64" zoomScale="80" zoomScaleNormal="80" zoomScalePageLayoutView="100" workbookViewId="0">
      <selection pane="topLeft" activeCell="J65" activeCellId="0" sqref="J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290" width="28.56"/>
    <col collapsed="false" customWidth="true" hidden="false" outlineLevel="0" max="3" min="3" style="290" width="13.7"/>
    <col collapsed="false" customWidth="true" hidden="false" outlineLevel="0" max="4" min="4" style="290" width="4.85"/>
    <col collapsed="false" customWidth="true" hidden="false" outlineLevel="0" max="5" min="5" style="290" width="17.99"/>
    <col collapsed="false" customWidth="true" hidden="false" outlineLevel="0" max="6" min="6" style="290" width="18.56"/>
    <col collapsed="false" customWidth="true" hidden="false" outlineLevel="0" max="7" min="7" style="290" width="13.41"/>
    <col collapsed="false" customWidth="true" hidden="false" outlineLevel="0" max="8" min="8" style="0" width="1.7"/>
    <col collapsed="false" customWidth="true" hidden="false" outlineLevel="0" max="11" min="11" style="0" width="12.99"/>
  </cols>
  <sheetData>
    <row r="1" customFormat="false" ht="12.75" hidden="false" customHeight="false" outlineLevel="0" collapsed="false">
      <c r="A1" s="1"/>
      <c r="B1" s="121"/>
      <c r="C1" s="121"/>
      <c r="D1" s="121"/>
      <c r="E1" s="121"/>
      <c r="F1" s="121"/>
      <c r="G1" s="121"/>
      <c r="H1" s="1"/>
      <c r="I1" s="1"/>
    </row>
    <row r="2" customFormat="false" ht="12.75" hidden="false" customHeight="false" outlineLevel="0" collapsed="false">
      <c r="A2" s="1"/>
      <c r="B2" s="121"/>
      <c r="C2" s="121"/>
      <c r="D2" s="121"/>
      <c r="E2" s="121"/>
      <c r="F2" s="121"/>
      <c r="G2" s="121"/>
      <c r="H2" s="1"/>
      <c r="I2" s="1"/>
    </row>
    <row r="3" customFormat="false" ht="12.75" hidden="false" customHeight="false" outlineLevel="0" collapsed="false">
      <c r="A3" s="1"/>
      <c r="B3" s="121"/>
      <c r="C3" s="121"/>
      <c r="D3" s="121"/>
      <c r="E3" s="121"/>
      <c r="F3" s="121"/>
      <c r="G3" s="121"/>
      <c r="H3" s="1"/>
      <c r="I3" s="1"/>
    </row>
    <row r="4" customFormat="false" ht="18" hidden="false" customHeight="false" outlineLevel="0" collapsed="false">
      <c r="A4" s="1"/>
      <c r="B4" s="453" t="s">
        <v>362</v>
      </c>
      <c r="C4" s="121"/>
      <c r="D4" s="121"/>
      <c r="E4" s="121"/>
      <c r="F4" s="454"/>
      <c r="G4" s="351"/>
      <c r="H4" s="1"/>
      <c r="I4" s="1"/>
    </row>
    <row r="5" customFormat="false" ht="15.75" hidden="false" customHeight="false" outlineLevel="0" collapsed="false">
      <c r="A5" s="1"/>
      <c r="B5" s="353" t="s">
        <v>363</v>
      </c>
      <c r="C5" s="121"/>
      <c r="D5" s="121"/>
      <c r="E5" s="121"/>
      <c r="F5" s="454"/>
      <c r="G5" s="351"/>
      <c r="H5" s="1"/>
      <c r="I5" s="1"/>
    </row>
    <row r="6" customFormat="false" ht="15.75" hidden="false" customHeight="false" outlineLevel="0" collapsed="false">
      <c r="A6" s="1"/>
      <c r="B6" s="353" t="s">
        <v>362</v>
      </c>
      <c r="C6" s="121"/>
      <c r="D6" s="121"/>
      <c r="E6" s="121"/>
      <c r="F6" s="454"/>
      <c r="G6" s="351"/>
      <c r="H6" s="1"/>
      <c r="I6" s="1"/>
    </row>
    <row r="7" customFormat="false" ht="15.75" hidden="false" customHeight="false" outlineLevel="0" collapsed="false">
      <c r="A7" s="1"/>
      <c r="B7" s="353" t="s">
        <v>364</v>
      </c>
      <c r="C7" s="121"/>
      <c r="D7" s="121"/>
      <c r="E7" s="121"/>
      <c r="F7" s="454"/>
      <c r="G7" s="351"/>
      <c r="H7" s="1"/>
      <c r="I7" s="1"/>
    </row>
    <row r="8" customFormat="false" ht="13.5" hidden="false" customHeight="false" outlineLevel="0" collapsed="false">
      <c r="A8" s="1"/>
      <c r="B8" s="196" t="s">
        <v>365</v>
      </c>
      <c r="C8" s="121"/>
      <c r="D8" s="121"/>
      <c r="E8" s="121"/>
      <c r="F8" s="454"/>
      <c r="G8" s="351"/>
      <c r="H8" s="1"/>
      <c r="I8" s="1"/>
    </row>
    <row r="9" customFormat="false" ht="13.5" hidden="false" customHeight="false" outlineLevel="0" collapsed="false">
      <c r="A9" s="1"/>
      <c r="B9" s="455"/>
      <c r="C9" s="456"/>
      <c r="D9" s="457"/>
      <c r="E9" s="458" t="s">
        <v>366</v>
      </c>
      <c r="F9" s="459" t="s">
        <v>367</v>
      </c>
      <c r="G9" s="460" t="s">
        <v>368</v>
      </c>
      <c r="H9" s="1"/>
      <c r="I9" s="1"/>
    </row>
    <row r="10" customFormat="false" ht="12.75" hidden="false" customHeight="false" outlineLevel="0" collapsed="false">
      <c r="A10" s="1"/>
      <c r="B10" s="461" t="s">
        <v>369</v>
      </c>
      <c r="C10" s="462"/>
      <c r="D10" s="463"/>
      <c r="E10" s="464" t="n">
        <v>6040899269</v>
      </c>
      <c r="F10" s="464" t="n">
        <v>2372403477</v>
      </c>
      <c r="G10" s="465" t="n">
        <f aca="false">E10-F10</f>
        <v>3668495792</v>
      </c>
      <c r="H10" s="1"/>
      <c r="I10" s="1"/>
    </row>
    <row r="11" customFormat="false" ht="12.75" hidden="false" customHeight="false" outlineLevel="0" collapsed="false">
      <c r="A11" s="1"/>
      <c r="B11" s="466" t="s">
        <v>370</v>
      </c>
      <c r="C11" s="467"/>
      <c r="D11" s="468"/>
      <c r="E11" s="45" t="n">
        <v>3515123331</v>
      </c>
      <c r="F11" s="45" t="n">
        <v>1576539313</v>
      </c>
      <c r="G11" s="46" t="n">
        <f aca="false">E11-F11</f>
        <v>1938584018</v>
      </c>
      <c r="H11" s="1"/>
      <c r="I11" s="1"/>
    </row>
    <row r="12" customFormat="false" ht="13.5" hidden="false" customHeight="false" outlineLevel="0" collapsed="false">
      <c r="A12" s="1"/>
      <c r="B12" s="469" t="s">
        <v>371</v>
      </c>
      <c r="C12" s="470"/>
      <c r="D12" s="471"/>
      <c r="E12" s="48" t="n">
        <v>3122142952</v>
      </c>
      <c r="F12" s="472" t="n">
        <v>1339639349</v>
      </c>
      <c r="G12" s="49" t="n">
        <f aca="false">E12-F12</f>
        <v>1782503603</v>
      </c>
      <c r="H12" s="1"/>
      <c r="I12" s="1"/>
    </row>
    <row r="13" customFormat="false" ht="3.75" hidden="false" customHeight="true" outlineLevel="0" collapsed="false">
      <c r="A13" s="1"/>
      <c r="B13" s="473"/>
      <c r="C13" s="474"/>
      <c r="D13" s="474"/>
      <c r="E13" s="475"/>
      <c r="F13" s="475"/>
      <c r="G13" s="475"/>
      <c r="H13" s="1"/>
      <c r="I13" s="1"/>
    </row>
    <row r="14" s="478" customFormat="true" ht="15.75" hidden="false" customHeight="false" outlineLevel="0" collapsed="false">
      <c r="A14" s="476"/>
      <c r="B14" s="353" t="s">
        <v>362</v>
      </c>
      <c r="C14" s="17"/>
      <c r="D14" s="17"/>
      <c r="E14" s="17"/>
      <c r="F14" s="477"/>
      <c r="G14" s="103"/>
      <c r="H14" s="476"/>
      <c r="I14" s="476"/>
    </row>
    <row r="15" customFormat="false" ht="15.75" hidden="false" customHeight="false" outlineLevel="0" collapsed="false">
      <c r="A15" s="1"/>
      <c r="B15" s="353" t="s">
        <v>372</v>
      </c>
      <c r="C15" s="121"/>
      <c r="D15" s="121"/>
      <c r="E15" s="121"/>
      <c r="F15" s="454"/>
      <c r="G15" s="351"/>
      <c r="H15" s="1"/>
      <c r="I15" s="1"/>
    </row>
    <row r="16" customFormat="false" ht="13.5" hidden="false" customHeight="false" outlineLevel="0" collapsed="false">
      <c r="A16" s="1"/>
      <c r="B16" s="196" t="s">
        <v>365</v>
      </c>
      <c r="C16" s="121"/>
      <c r="D16" s="121"/>
      <c r="E16" s="121"/>
      <c r="F16" s="454"/>
      <c r="G16" s="351"/>
      <c r="H16" s="1"/>
      <c r="I16" s="1"/>
    </row>
    <row r="17" customFormat="false" ht="13.5" hidden="false" customHeight="false" outlineLevel="0" collapsed="false">
      <c r="A17" s="1"/>
      <c r="B17" s="455"/>
      <c r="C17" s="456"/>
      <c r="D17" s="457"/>
      <c r="E17" s="458" t="s">
        <v>366</v>
      </c>
      <c r="F17" s="459" t="s">
        <v>367</v>
      </c>
      <c r="G17" s="460" t="s">
        <v>368</v>
      </c>
      <c r="H17" s="1"/>
      <c r="I17" s="1"/>
    </row>
    <row r="18" customFormat="false" ht="12.75" hidden="false" customHeight="false" outlineLevel="0" collapsed="false">
      <c r="A18" s="1"/>
      <c r="B18" s="461" t="s">
        <v>369</v>
      </c>
      <c r="C18" s="462"/>
      <c r="D18" s="463"/>
      <c r="E18" s="464" t="n">
        <v>7224030808</v>
      </c>
      <c r="F18" s="464" t="n">
        <v>2624532584</v>
      </c>
      <c r="G18" s="465" t="n">
        <f aca="false">E18-F18</f>
        <v>4599498224</v>
      </c>
      <c r="H18" s="1"/>
      <c r="I18" s="1"/>
    </row>
    <row r="19" customFormat="false" ht="12.75" hidden="false" customHeight="false" outlineLevel="0" collapsed="false">
      <c r="A19" s="1"/>
      <c r="B19" s="466" t="s">
        <v>370</v>
      </c>
      <c r="C19" s="467"/>
      <c r="D19" s="468"/>
      <c r="E19" s="45" t="n">
        <v>4243463117</v>
      </c>
      <c r="F19" s="45" t="n">
        <v>1748087243</v>
      </c>
      <c r="G19" s="46" t="n">
        <f aca="false">E19-F19</f>
        <v>2495375874</v>
      </c>
      <c r="H19" s="1"/>
      <c r="I19" s="1"/>
    </row>
    <row r="20" customFormat="false" ht="13.5" hidden="false" customHeight="false" outlineLevel="0" collapsed="false">
      <c r="A20" s="1"/>
      <c r="B20" s="469" t="s">
        <v>371</v>
      </c>
      <c r="C20" s="470"/>
      <c r="D20" s="471"/>
      <c r="E20" s="48" t="n">
        <v>3714125279</v>
      </c>
      <c r="F20" s="472" t="n">
        <v>1502978514</v>
      </c>
      <c r="G20" s="49" t="n">
        <f aca="false">E20-F20</f>
        <v>2211146765</v>
      </c>
      <c r="H20" s="1"/>
      <c r="I20" s="1"/>
    </row>
    <row r="21" customFormat="false" ht="4.5" hidden="false" customHeight="true" outlineLevel="0" collapsed="false">
      <c r="A21" s="1"/>
      <c r="B21" s="121"/>
      <c r="C21" s="121"/>
      <c r="D21" s="121"/>
      <c r="E21" s="121"/>
      <c r="F21" s="121"/>
      <c r="G21" s="121"/>
      <c r="H21" s="1"/>
      <c r="I21" s="1"/>
    </row>
    <row r="22" s="478" customFormat="true" ht="15.75" hidden="false" customHeight="false" outlineLevel="0" collapsed="false">
      <c r="A22" s="476"/>
      <c r="B22" s="353" t="s">
        <v>362</v>
      </c>
      <c r="C22" s="17"/>
      <c r="D22" s="17"/>
      <c r="E22" s="17"/>
      <c r="F22" s="477"/>
      <c r="G22" s="103"/>
      <c r="H22" s="476"/>
      <c r="I22" s="476"/>
    </row>
    <row r="23" customFormat="false" ht="15.75" hidden="false" customHeight="false" outlineLevel="0" collapsed="false">
      <c r="A23" s="1"/>
      <c r="B23" s="353" t="s">
        <v>373</v>
      </c>
      <c r="C23" s="121"/>
      <c r="D23" s="121"/>
      <c r="E23" s="121"/>
      <c r="F23" s="454"/>
      <c r="G23" s="351"/>
      <c r="H23" s="1"/>
      <c r="I23" s="1"/>
    </row>
    <row r="24" customFormat="false" ht="13.5" hidden="false" customHeight="false" outlineLevel="0" collapsed="false">
      <c r="A24" s="1"/>
      <c r="B24" s="196" t="s">
        <v>365</v>
      </c>
      <c r="C24" s="121"/>
      <c r="D24" s="121"/>
      <c r="E24" s="121"/>
      <c r="F24" s="454"/>
      <c r="G24" s="351"/>
      <c r="H24" s="1"/>
      <c r="I24" s="1"/>
    </row>
    <row r="25" customFormat="false" ht="13.5" hidden="false" customHeight="false" outlineLevel="0" collapsed="false">
      <c r="A25" s="1"/>
      <c r="B25" s="455"/>
      <c r="C25" s="456"/>
      <c r="D25" s="457"/>
      <c r="E25" s="458" t="s">
        <v>366</v>
      </c>
      <c r="F25" s="459" t="s">
        <v>367</v>
      </c>
      <c r="G25" s="460" t="s">
        <v>368</v>
      </c>
      <c r="H25" s="1"/>
      <c r="I25" s="1"/>
    </row>
    <row r="26" customFormat="false" ht="12.75" hidden="false" customHeight="false" outlineLevel="0" collapsed="false">
      <c r="A26" s="1"/>
      <c r="B26" s="461" t="s">
        <v>369</v>
      </c>
      <c r="C26" s="462"/>
      <c r="D26" s="463"/>
      <c r="E26" s="464" t="n">
        <v>9038245435</v>
      </c>
      <c r="F26" s="464" t="n">
        <v>3033159709</v>
      </c>
      <c r="G26" s="465" t="n">
        <f aca="false">E26-F26</f>
        <v>6005085726</v>
      </c>
      <c r="H26" s="1"/>
      <c r="I26" s="1"/>
    </row>
    <row r="27" customFormat="false" ht="12.75" hidden="false" customHeight="false" outlineLevel="0" collapsed="false">
      <c r="A27" s="1"/>
      <c r="B27" s="466" t="s">
        <v>370</v>
      </c>
      <c r="C27" s="467"/>
      <c r="D27" s="468"/>
      <c r="E27" s="45" t="n">
        <v>5304071217</v>
      </c>
      <c r="F27" s="45" t="n">
        <v>1847484565</v>
      </c>
      <c r="G27" s="46" t="n">
        <f aca="false">E27-F27</f>
        <v>3456586652</v>
      </c>
      <c r="H27" s="1"/>
      <c r="I27" s="1"/>
    </row>
    <row r="28" customFormat="false" ht="13.5" hidden="false" customHeight="false" outlineLevel="0" collapsed="false">
      <c r="A28" s="1"/>
      <c r="B28" s="469" t="s">
        <v>371</v>
      </c>
      <c r="C28" s="470"/>
      <c r="D28" s="471"/>
      <c r="E28" s="48" t="n">
        <v>4641568781</v>
      </c>
      <c r="F28" s="472" t="n">
        <v>1594350496</v>
      </c>
      <c r="G28" s="49" t="n">
        <f aca="false">E28-F28</f>
        <v>3047218285</v>
      </c>
      <c r="H28" s="1"/>
      <c r="I28" s="1"/>
    </row>
    <row r="29" customFormat="false" ht="9" hidden="false" customHeight="true" outlineLevel="0" collapsed="false">
      <c r="A29" s="1"/>
      <c r="B29" s="473"/>
      <c r="C29" s="474"/>
      <c r="D29" s="474"/>
      <c r="E29" s="479"/>
      <c r="F29" s="479"/>
      <c r="G29" s="479"/>
      <c r="H29" s="1"/>
      <c r="I29" s="1"/>
    </row>
    <row r="30" s="478" customFormat="true" ht="15.75" hidden="false" customHeight="false" outlineLevel="0" collapsed="false">
      <c r="A30" s="476"/>
      <c r="B30" s="353" t="s">
        <v>362</v>
      </c>
      <c r="C30" s="17"/>
      <c r="D30" s="17"/>
      <c r="E30" s="17"/>
      <c r="F30" s="477"/>
      <c r="G30" s="103"/>
      <c r="H30" s="476"/>
      <c r="I30" s="476"/>
    </row>
    <row r="31" customFormat="false" ht="15.75" hidden="false" customHeight="false" outlineLevel="0" collapsed="false">
      <c r="A31" s="1"/>
      <c r="B31" s="353" t="s">
        <v>374</v>
      </c>
      <c r="C31" s="121"/>
      <c r="D31" s="121"/>
      <c r="E31" s="121"/>
      <c r="F31" s="454"/>
      <c r="G31" s="351"/>
      <c r="H31" s="1"/>
      <c r="I31" s="1"/>
    </row>
    <row r="32" customFormat="false" ht="13.5" hidden="false" customHeight="false" outlineLevel="0" collapsed="false">
      <c r="A32" s="1"/>
      <c r="B32" s="196" t="s">
        <v>365</v>
      </c>
      <c r="C32" s="121"/>
      <c r="D32" s="121"/>
      <c r="E32" s="121"/>
      <c r="F32" s="454"/>
      <c r="G32" s="351"/>
      <c r="H32" s="1"/>
      <c r="I32" s="1"/>
    </row>
    <row r="33" customFormat="false" ht="13.5" hidden="false" customHeight="false" outlineLevel="0" collapsed="false">
      <c r="A33" s="1"/>
      <c r="B33" s="455"/>
      <c r="C33" s="456"/>
      <c r="D33" s="457"/>
      <c r="E33" s="458" t="s">
        <v>366</v>
      </c>
      <c r="F33" s="459" t="s">
        <v>367</v>
      </c>
      <c r="G33" s="460" t="s">
        <v>368</v>
      </c>
      <c r="H33" s="1"/>
      <c r="I33" s="1"/>
    </row>
    <row r="34" customFormat="false" ht="12.75" hidden="false" customHeight="false" outlineLevel="0" collapsed="false">
      <c r="A34" s="1"/>
      <c r="B34" s="461" t="s">
        <v>369</v>
      </c>
      <c r="C34" s="462"/>
      <c r="D34" s="463"/>
      <c r="E34" s="464" t="n">
        <v>6251961142</v>
      </c>
      <c r="F34" s="464" t="n">
        <v>2304400784</v>
      </c>
      <c r="G34" s="465" t="n">
        <f aca="false">E34-F34</f>
        <v>3947560358</v>
      </c>
      <c r="H34" s="1"/>
      <c r="I34" s="1"/>
    </row>
    <row r="35" customFormat="false" ht="12.75" hidden="false" customHeight="false" outlineLevel="0" collapsed="false">
      <c r="A35" s="1"/>
      <c r="B35" s="466" t="s">
        <v>370</v>
      </c>
      <c r="C35" s="467"/>
      <c r="D35" s="468"/>
      <c r="E35" s="45" t="n">
        <v>3695512461</v>
      </c>
      <c r="F35" s="45" t="n">
        <v>1419755626</v>
      </c>
      <c r="G35" s="46" t="n">
        <f aca="false">E35-F35</f>
        <v>2275756835</v>
      </c>
      <c r="H35" s="1"/>
      <c r="I35" s="1"/>
    </row>
    <row r="36" customFormat="false" ht="13.5" hidden="false" customHeight="false" outlineLevel="0" collapsed="false">
      <c r="A36" s="1"/>
      <c r="B36" s="469" t="s">
        <v>371</v>
      </c>
      <c r="C36" s="470"/>
      <c r="D36" s="471"/>
      <c r="E36" s="48" t="n">
        <v>3299664174</v>
      </c>
      <c r="F36" s="472" t="n">
        <v>1183978325</v>
      </c>
      <c r="G36" s="49" t="n">
        <f aca="false">E36-F36</f>
        <v>2115685849</v>
      </c>
      <c r="H36" s="1"/>
      <c r="I36" s="1"/>
    </row>
    <row r="37" customFormat="false" ht="9" hidden="false" customHeight="true" outlineLevel="0" collapsed="false">
      <c r="A37" s="1"/>
      <c r="B37" s="473"/>
      <c r="C37" s="474"/>
      <c r="D37" s="474"/>
      <c r="E37" s="479"/>
      <c r="F37" s="479"/>
      <c r="G37" s="479"/>
      <c r="H37" s="1"/>
      <c r="I37" s="1"/>
    </row>
    <row r="38" s="478" customFormat="true" ht="15.75" hidden="false" customHeight="false" outlineLevel="0" collapsed="false">
      <c r="A38" s="476"/>
      <c r="B38" s="353" t="s">
        <v>362</v>
      </c>
      <c r="C38" s="17"/>
      <c r="D38" s="17"/>
      <c r="E38" s="17"/>
      <c r="F38" s="477"/>
      <c r="G38" s="103"/>
      <c r="H38" s="476"/>
      <c r="I38" s="476"/>
    </row>
    <row r="39" customFormat="false" ht="15.75" hidden="false" customHeight="false" outlineLevel="0" collapsed="false">
      <c r="A39" s="1"/>
      <c r="B39" s="353" t="s">
        <v>375</v>
      </c>
      <c r="C39" s="121"/>
      <c r="D39" s="121"/>
      <c r="E39" s="121"/>
      <c r="F39" s="454"/>
      <c r="G39" s="351"/>
      <c r="H39" s="1"/>
      <c r="I39" s="1"/>
    </row>
    <row r="40" customFormat="false" ht="13.5" hidden="false" customHeight="false" outlineLevel="0" collapsed="false">
      <c r="A40" s="1"/>
      <c r="B40" s="196" t="s">
        <v>365</v>
      </c>
      <c r="C40" s="121"/>
      <c r="D40" s="121"/>
      <c r="E40" s="121"/>
      <c r="F40" s="454"/>
      <c r="G40" s="351"/>
      <c r="H40" s="1"/>
      <c r="I40" s="1"/>
    </row>
    <row r="41" customFormat="false" ht="13.5" hidden="false" customHeight="false" outlineLevel="0" collapsed="false">
      <c r="A41" s="1"/>
      <c r="B41" s="455"/>
      <c r="C41" s="456"/>
      <c r="D41" s="457"/>
      <c r="E41" s="458" t="s">
        <v>366</v>
      </c>
      <c r="F41" s="459" t="s">
        <v>367</v>
      </c>
      <c r="G41" s="460" t="s">
        <v>368</v>
      </c>
      <c r="H41" s="1"/>
      <c r="I41" s="1"/>
    </row>
    <row r="42" customFormat="false" ht="12.75" hidden="false" customHeight="false" outlineLevel="0" collapsed="false">
      <c r="A42" s="1"/>
      <c r="B42" s="461" t="s">
        <v>369</v>
      </c>
      <c r="C42" s="462"/>
      <c r="D42" s="463"/>
      <c r="E42" s="464" t="n">
        <v>9593336333</v>
      </c>
      <c r="F42" s="464" t="n">
        <v>2800545342</v>
      </c>
      <c r="G42" s="465" t="n">
        <f aca="false">E42-F42</f>
        <v>6792790991</v>
      </c>
      <c r="H42" s="1"/>
      <c r="I42" s="1"/>
    </row>
    <row r="43" customFormat="false" ht="12.75" hidden="false" customHeight="false" outlineLevel="0" collapsed="false">
      <c r="A43" s="1"/>
      <c r="B43" s="466" t="s">
        <v>370</v>
      </c>
      <c r="C43" s="467"/>
      <c r="D43" s="468"/>
      <c r="E43" s="45" t="n">
        <v>5896549627</v>
      </c>
      <c r="F43" s="45" t="n">
        <v>1782224293</v>
      </c>
      <c r="G43" s="46" t="n">
        <f aca="false">E43-F43</f>
        <v>4114325334</v>
      </c>
      <c r="H43" s="1"/>
      <c r="I43" s="1"/>
    </row>
    <row r="44" customFormat="false" ht="13.5" hidden="false" customHeight="false" outlineLevel="0" collapsed="false">
      <c r="A44" s="1"/>
      <c r="B44" s="469" t="s">
        <v>371</v>
      </c>
      <c r="C44" s="470"/>
      <c r="D44" s="471"/>
      <c r="E44" s="48" t="n">
        <v>5225892297.2</v>
      </c>
      <c r="F44" s="472" t="n">
        <v>1507801837.29</v>
      </c>
      <c r="G44" s="49" t="n">
        <f aca="false">E44-F44</f>
        <v>3718090459.91</v>
      </c>
      <c r="H44" s="1"/>
      <c r="I44" s="1"/>
    </row>
    <row r="45" customFormat="false" ht="12.75" hidden="false" customHeight="false" outlineLevel="0" collapsed="false">
      <c r="A45" s="1"/>
      <c r="B45" s="473"/>
      <c r="C45" s="474"/>
      <c r="D45" s="474"/>
      <c r="E45" s="479"/>
      <c r="F45" s="479"/>
      <c r="G45" s="479"/>
      <c r="H45" s="1"/>
      <c r="I45" s="1"/>
    </row>
    <row r="46" customFormat="false" ht="15.75" hidden="false" customHeight="false" outlineLevel="0" collapsed="false">
      <c r="A46" s="1"/>
      <c r="B46" s="353" t="s">
        <v>362</v>
      </c>
      <c r="C46" s="17"/>
      <c r="D46" s="17"/>
      <c r="E46" s="17"/>
      <c r="F46" s="477"/>
      <c r="G46" s="103"/>
      <c r="H46" s="1"/>
      <c r="I46" s="1"/>
    </row>
    <row r="47" customFormat="false" ht="15.75" hidden="false" customHeight="false" outlineLevel="0" collapsed="false">
      <c r="A47" s="1"/>
      <c r="B47" s="353" t="s">
        <v>5</v>
      </c>
      <c r="C47" s="121"/>
      <c r="D47" s="121"/>
      <c r="E47" s="121"/>
      <c r="F47" s="454"/>
      <c r="G47" s="351"/>
      <c r="H47" s="1"/>
      <c r="I47" s="1"/>
    </row>
    <row r="48" customFormat="false" ht="13.5" hidden="false" customHeight="false" outlineLevel="0" collapsed="false">
      <c r="A48" s="1"/>
      <c r="B48" s="196" t="s">
        <v>365</v>
      </c>
      <c r="C48" s="121"/>
      <c r="D48" s="121"/>
      <c r="E48" s="121"/>
      <c r="F48" s="454"/>
      <c r="G48" s="351"/>
      <c r="H48" s="1"/>
      <c r="I48" s="1"/>
    </row>
    <row r="49" customFormat="false" ht="13.5" hidden="false" customHeight="false" outlineLevel="0" collapsed="false">
      <c r="A49" s="1"/>
      <c r="B49" s="455"/>
      <c r="C49" s="456"/>
      <c r="D49" s="457"/>
      <c r="E49" s="458" t="s">
        <v>366</v>
      </c>
      <c r="F49" s="459" t="s">
        <v>367</v>
      </c>
      <c r="G49" s="460" t="s">
        <v>368</v>
      </c>
      <c r="H49" s="1"/>
      <c r="I49" s="1"/>
    </row>
    <row r="50" customFormat="false" ht="12.75" hidden="false" customHeight="false" outlineLevel="0" collapsed="false">
      <c r="A50" s="1"/>
      <c r="B50" s="461" t="s">
        <v>369</v>
      </c>
      <c r="C50" s="462"/>
      <c r="D50" s="463"/>
      <c r="E50" s="464" t="n">
        <v>8959249394.1799</v>
      </c>
      <c r="F50" s="480" t="n">
        <v>2275272084</v>
      </c>
      <c r="G50" s="465" t="n">
        <f aca="false">E50-F50</f>
        <v>6683977310.1799</v>
      </c>
      <c r="H50" s="1"/>
      <c r="I50" s="1"/>
    </row>
    <row r="51" customFormat="false" ht="12.75" hidden="false" customHeight="true" outlineLevel="0" collapsed="false">
      <c r="A51" s="1"/>
      <c r="B51" s="466" t="s">
        <v>370</v>
      </c>
      <c r="C51" s="467"/>
      <c r="D51" s="468"/>
      <c r="E51" s="350" t="n">
        <v>5525457868</v>
      </c>
      <c r="F51" s="481" t="n">
        <v>1429617836</v>
      </c>
      <c r="G51" s="46" t="n">
        <f aca="false">E51-F51</f>
        <v>4095840032</v>
      </c>
      <c r="H51" s="1"/>
      <c r="I51" s="1"/>
    </row>
    <row r="52" customFormat="false" ht="13.5" hidden="false" customHeight="false" outlineLevel="0" collapsed="false">
      <c r="A52" s="1"/>
      <c r="B52" s="469" t="s">
        <v>371</v>
      </c>
      <c r="C52" s="470"/>
      <c r="D52" s="471"/>
      <c r="E52" s="48" t="n">
        <v>4859036624.78</v>
      </c>
      <c r="F52" s="482" t="n">
        <v>1229940547</v>
      </c>
      <c r="G52" s="49" t="n">
        <f aca="false">E52-F52</f>
        <v>3629096077.78</v>
      </c>
      <c r="H52" s="1"/>
      <c r="I52" s="1"/>
    </row>
    <row r="53" customFormat="false" ht="12.75" hidden="false" customHeight="true" outlineLevel="0" collapsed="false">
      <c r="A53" s="1"/>
      <c r="B53" s="473"/>
      <c r="C53" s="474"/>
      <c r="D53" s="474"/>
      <c r="E53" s="479"/>
      <c r="F53" s="479"/>
      <c r="G53" s="479"/>
      <c r="H53" s="1"/>
      <c r="I53" s="1"/>
    </row>
    <row r="54" customFormat="false" ht="12.75" hidden="false" customHeight="true" outlineLevel="0" collapsed="false">
      <c r="A54" s="1"/>
      <c r="B54" s="473"/>
      <c r="C54" s="474"/>
      <c r="D54" s="474"/>
      <c r="E54" s="479"/>
      <c r="F54" s="483"/>
      <c r="G54" s="479"/>
      <c r="H54" s="1"/>
      <c r="I54" s="1"/>
    </row>
    <row r="55" customFormat="false" ht="12.75" hidden="false" customHeight="true" outlineLevel="0" collapsed="false">
      <c r="A55" s="1"/>
      <c r="B55" s="473"/>
      <c r="C55" s="474"/>
      <c r="D55" s="474"/>
      <c r="E55" s="479"/>
      <c r="F55" s="479"/>
      <c r="G55" s="479"/>
      <c r="H55" s="1"/>
      <c r="I55" s="1"/>
    </row>
    <row r="56" customFormat="false" ht="12.75" hidden="false" customHeight="true" outlineLevel="0" collapsed="false">
      <c r="A56" s="1"/>
      <c r="B56" s="473"/>
      <c r="C56" s="474"/>
      <c r="D56" s="474"/>
      <c r="E56" s="479"/>
      <c r="F56" s="479"/>
      <c r="G56" s="479"/>
      <c r="H56" s="1"/>
      <c r="I56" s="1"/>
    </row>
    <row r="57" customFormat="false" ht="12.75" hidden="false" customHeight="true" outlineLevel="0" collapsed="false">
      <c r="A57" s="1"/>
      <c r="B57" s="473"/>
      <c r="C57" s="474"/>
      <c r="D57" s="474"/>
      <c r="E57" s="479"/>
      <c r="F57" s="479"/>
      <c r="G57" s="479"/>
      <c r="H57" s="1"/>
      <c r="I57" s="1"/>
    </row>
    <row r="58" customFormat="false" ht="12.75" hidden="false" customHeight="true" outlineLevel="0" collapsed="false">
      <c r="A58" s="1"/>
      <c r="B58" s="473"/>
      <c r="C58" s="474"/>
      <c r="D58" s="474"/>
      <c r="E58" s="479"/>
      <c r="F58" s="479"/>
      <c r="G58" s="479"/>
      <c r="H58" s="1"/>
      <c r="I58" s="1"/>
    </row>
    <row r="59" customFormat="false" ht="12.75" hidden="false" customHeight="true" outlineLevel="0" collapsed="false">
      <c r="A59" s="1"/>
      <c r="B59" s="473"/>
      <c r="C59" s="474"/>
      <c r="D59" s="474"/>
      <c r="E59" s="479"/>
      <c r="F59" s="479"/>
      <c r="G59" s="479"/>
      <c r="H59" s="1"/>
      <c r="I59" s="1"/>
    </row>
    <row r="60" customFormat="false" ht="12.75" hidden="false" customHeight="true" outlineLevel="0" collapsed="false">
      <c r="A60" s="1"/>
      <c r="B60" s="473"/>
      <c r="C60" s="474"/>
      <c r="D60" s="474"/>
      <c r="E60" s="479"/>
      <c r="F60" s="479"/>
      <c r="G60" s="479"/>
      <c r="H60" s="1"/>
      <c r="I60" s="1"/>
    </row>
    <row r="61" customFormat="false" ht="12.75" hidden="false" customHeight="true" outlineLevel="0" collapsed="false">
      <c r="A61" s="1"/>
      <c r="B61" s="473"/>
      <c r="C61" s="474"/>
      <c r="D61" s="474"/>
      <c r="E61" s="479"/>
      <c r="F61" s="479"/>
      <c r="G61" s="479"/>
      <c r="H61" s="1"/>
      <c r="I61" s="1"/>
    </row>
    <row r="62" customFormat="false" ht="12.75" hidden="false" customHeight="true" outlineLevel="0" collapsed="false">
      <c r="A62" s="1"/>
      <c r="B62" s="473"/>
      <c r="C62" s="474"/>
      <c r="D62" s="474"/>
      <c r="E62" s="479"/>
      <c r="F62" s="479"/>
      <c r="G62" s="479"/>
      <c r="H62" s="1"/>
      <c r="I62" s="1"/>
    </row>
    <row r="63" customFormat="false" ht="12.75" hidden="false" customHeight="true" outlineLevel="0" collapsed="false">
      <c r="A63" s="1"/>
      <c r="B63" s="473"/>
      <c r="C63" s="474"/>
      <c r="D63" s="474"/>
      <c r="E63" s="479"/>
      <c r="F63" s="479"/>
      <c r="G63" s="479"/>
      <c r="H63" s="1"/>
      <c r="I63" s="1"/>
    </row>
    <row r="64" customFormat="false" ht="12.75" hidden="false" customHeight="true" outlineLevel="0" collapsed="false">
      <c r="A64" s="1"/>
      <c r="B64" s="473"/>
      <c r="C64" s="474"/>
      <c r="D64" s="474"/>
      <c r="E64" s="479"/>
      <c r="F64" s="479"/>
      <c r="G64" s="479"/>
      <c r="H64" s="1"/>
      <c r="I64" s="1"/>
    </row>
    <row r="65" customFormat="false" ht="12.75" hidden="false" customHeight="true" outlineLevel="0" collapsed="false">
      <c r="A65" s="1"/>
      <c r="B65" s="473"/>
      <c r="C65" s="474"/>
      <c r="D65" s="474"/>
      <c r="E65" s="479"/>
      <c r="F65" s="479"/>
      <c r="G65" s="479"/>
      <c r="H65" s="1"/>
      <c r="I65" s="1"/>
    </row>
    <row r="66" customFormat="false" ht="12.75" hidden="false" customHeight="true" outlineLevel="0" collapsed="false">
      <c r="A66" s="1"/>
      <c r="B66" s="473"/>
      <c r="C66" s="474"/>
      <c r="D66" s="474"/>
      <c r="E66" s="479"/>
      <c r="F66" s="479"/>
      <c r="G66" s="479"/>
      <c r="H66" s="1"/>
      <c r="I66" s="1"/>
    </row>
    <row r="67" s="484" customFormat="true" ht="20.25" hidden="false" customHeight="true" outlineLevel="0" collapsed="false">
      <c r="A67" s="5"/>
      <c r="B67" s="453" t="s">
        <v>376</v>
      </c>
      <c r="C67" s="453"/>
      <c r="D67" s="453"/>
      <c r="E67" s="453"/>
      <c r="F67" s="453"/>
      <c r="G67" s="453"/>
      <c r="H67" s="5"/>
      <c r="I67" s="5"/>
    </row>
    <row r="68" s="486" customFormat="true" ht="16.5" hidden="false" customHeight="false" outlineLevel="0" collapsed="false">
      <c r="A68" s="485"/>
      <c r="B68" s="353" t="s">
        <v>377</v>
      </c>
      <c r="C68" s="353"/>
      <c r="D68" s="353"/>
      <c r="E68" s="353"/>
      <c r="F68" s="353"/>
      <c r="G68" s="353"/>
      <c r="H68" s="485"/>
      <c r="I68" s="485"/>
    </row>
    <row r="69" customFormat="false" ht="13.5" hidden="false" customHeight="false" outlineLevel="0" collapsed="false">
      <c r="A69" s="1"/>
      <c r="B69" s="455"/>
      <c r="C69" s="456"/>
      <c r="D69" s="457"/>
      <c r="E69" s="458" t="s">
        <v>366</v>
      </c>
      <c r="F69" s="459" t="s">
        <v>367</v>
      </c>
      <c r="G69" s="460" t="s">
        <v>368</v>
      </c>
      <c r="H69" s="1"/>
      <c r="I69" s="1"/>
    </row>
    <row r="70" customFormat="false" ht="12.75" hidden="false" customHeight="false" outlineLevel="0" collapsed="false">
      <c r="A70" s="1"/>
      <c r="B70" s="461" t="s">
        <v>369</v>
      </c>
      <c r="C70" s="462"/>
      <c r="D70" s="463"/>
      <c r="E70" s="487" t="n">
        <f aca="false">E18/E10</f>
        <v>1.19585354536062</v>
      </c>
      <c r="F70" s="487" t="n">
        <f aca="false">F18/F10</f>
        <v>1.10627581245953</v>
      </c>
      <c r="G70" s="488" t="n">
        <f aca="false">G18/G10</f>
        <v>1.25378315385567</v>
      </c>
      <c r="H70" s="1"/>
      <c r="I70" s="1"/>
    </row>
    <row r="71" customFormat="false" ht="12.75" hidden="false" customHeight="false" outlineLevel="0" collapsed="false">
      <c r="A71" s="1"/>
      <c r="B71" s="466" t="s">
        <v>370</v>
      </c>
      <c r="C71" s="467"/>
      <c r="D71" s="468"/>
      <c r="E71" s="489" t="n">
        <f aca="false">E19/E11</f>
        <v>1.20720177285865</v>
      </c>
      <c r="F71" s="489" t="n">
        <f aca="false">F19/F11</f>
        <v>1.10881297319098</v>
      </c>
      <c r="G71" s="490" t="n">
        <f aca="false">G19/G11</f>
        <v>1.28721574656044</v>
      </c>
      <c r="H71" s="1"/>
      <c r="I71" s="1"/>
    </row>
    <row r="72" customFormat="false" ht="13.5" hidden="false" customHeight="false" outlineLevel="0" collapsed="false">
      <c r="A72" s="1"/>
      <c r="B72" s="469" t="s">
        <v>371</v>
      </c>
      <c r="C72" s="470"/>
      <c r="D72" s="471"/>
      <c r="E72" s="491" t="n">
        <f aca="false">E20/E12</f>
        <v>1.18960769449099</v>
      </c>
      <c r="F72" s="492" t="n">
        <f aca="false">F20/F12</f>
        <v>1.12192771518837</v>
      </c>
      <c r="G72" s="493" t="n">
        <f aca="false">G20/G12</f>
        <v>1.24047253608833</v>
      </c>
      <c r="H72" s="1"/>
      <c r="I72" s="1"/>
    </row>
    <row r="73" customFormat="false" ht="6.75" hidden="false" customHeight="true" outlineLevel="0" collapsed="false">
      <c r="A73" s="1"/>
      <c r="B73" s="121"/>
      <c r="C73" s="121"/>
      <c r="D73" s="121"/>
      <c r="E73" s="121"/>
      <c r="F73" s="121"/>
      <c r="G73" s="121"/>
      <c r="H73" s="1"/>
      <c r="I73" s="1"/>
    </row>
    <row r="74" customFormat="false" ht="16.5" hidden="false" customHeight="false" outlineLevel="0" collapsed="false">
      <c r="A74" s="1"/>
      <c r="B74" s="353" t="s">
        <v>378</v>
      </c>
      <c r="C74" s="353"/>
      <c r="D74" s="353"/>
      <c r="E74" s="353"/>
      <c r="F74" s="353"/>
      <c r="G74" s="353"/>
      <c r="H74" s="1"/>
      <c r="I74" s="1"/>
    </row>
    <row r="75" customFormat="false" ht="13.5" hidden="false" customHeight="false" outlineLevel="0" collapsed="false">
      <c r="A75" s="1"/>
      <c r="B75" s="455"/>
      <c r="C75" s="456"/>
      <c r="D75" s="457"/>
      <c r="E75" s="458" t="s">
        <v>366</v>
      </c>
      <c r="F75" s="459" t="s">
        <v>367</v>
      </c>
      <c r="G75" s="460" t="s">
        <v>368</v>
      </c>
      <c r="H75" s="1"/>
      <c r="I75" s="1"/>
    </row>
    <row r="76" customFormat="false" ht="12.75" hidden="false" customHeight="false" outlineLevel="0" collapsed="false">
      <c r="A76" s="1"/>
      <c r="B76" s="461" t="s">
        <v>369</v>
      </c>
      <c r="C76" s="462"/>
      <c r="D76" s="463"/>
      <c r="E76" s="487" t="n">
        <f aca="false">E26/E18</f>
        <v>1.25113605897014</v>
      </c>
      <c r="F76" s="487" t="n">
        <f aca="false">F26/F18</f>
        <v>1.15569519978191</v>
      </c>
      <c r="G76" s="488" t="n">
        <f aca="false">G26/G18</f>
        <v>1.30559583535997</v>
      </c>
      <c r="H76" s="1"/>
      <c r="I76" s="1"/>
    </row>
    <row r="77" customFormat="false" ht="12.75" hidden="false" customHeight="false" outlineLevel="0" collapsed="false">
      <c r="A77" s="1"/>
      <c r="B77" s="466" t="s">
        <v>370</v>
      </c>
      <c r="C77" s="467"/>
      <c r="D77" s="468"/>
      <c r="E77" s="489" t="n">
        <f aca="false">E27/E19</f>
        <v>1.24993927618954</v>
      </c>
      <c r="F77" s="489" t="n">
        <f aca="false">F27/F19</f>
        <v>1.05686061859786</v>
      </c>
      <c r="G77" s="490" t="n">
        <f aca="false">G27/G19</f>
        <v>1.38519679059781</v>
      </c>
      <c r="H77" s="1"/>
      <c r="I77" s="1"/>
    </row>
    <row r="78" customFormat="false" ht="13.5" hidden="false" customHeight="false" outlineLevel="0" collapsed="false">
      <c r="A78" s="1"/>
      <c r="B78" s="469" t="s">
        <v>371</v>
      </c>
      <c r="C78" s="470"/>
      <c r="D78" s="471"/>
      <c r="E78" s="491" t="n">
        <f aca="false">E28/E20</f>
        <v>1.2497071133394</v>
      </c>
      <c r="F78" s="492" t="n">
        <f aca="false">F28/F20</f>
        <v>1.06079393760382</v>
      </c>
      <c r="G78" s="493" t="n">
        <f aca="false">G28/G20</f>
        <v>1.37811670090565</v>
      </c>
      <c r="H78" s="1"/>
    </row>
    <row r="79" customFormat="false" ht="9" hidden="false" customHeight="true" outlineLevel="0" collapsed="false">
      <c r="A79" s="1"/>
      <c r="B79" s="121"/>
      <c r="C79" s="121"/>
      <c r="D79" s="121"/>
      <c r="E79" s="121"/>
      <c r="F79" s="121"/>
      <c r="G79" s="121"/>
      <c r="H79" s="1"/>
    </row>
    <row r="80" customFormat="false" ht="16.5" hidden="false" customHeight="false" outlineLevel="0" collapsed="false">
      <c r="A80" s="1"/>
      <c r="B80" s="353" t="s">
        <v>379</v>
      </c>
      <c r="C80" s="353"/>
      <c r="D80" s="353"/>
      <c r="E80" s="353"/>
      <c r="F80" s="353"/>
      <c r="G80" s="353"/>
      <c r="H80" s="1"/>
    </row>
    <row r="81" customFormat="false" ht="13.5" hidden="false" customHeight="false" outlineLevel="0" collapsed="false">
      <c r="A81" s="1"/>
      <c r="B81" s="455"/>
      <c r="C81" s="456"/>
      <c r="D81" s="457"/>
      <c r="E81" s="458" t="s">
        <v>366</v>
      </c>
      <c r="F81" s="459" t="s">
        <v>367</v>
      </c>
      <c r="G81" s="460" t="s">
        <v>368</v>
      </c>
      <c r="H81" s="1"/>
    </row>
    <row r="82" customFormat="false" ht="12.75" hidden="false" customHeight="false" outlineLevel="0" collapsed="false">
      <c r="A82" s="1"/>
      <c r="B82" s="461" t="s">
        <v>369</v>
      </c>
      <c r="C82" s="462"/>
      <c r="D82" s="463"/>
      <c r="E82" s="487" t="n">
        <f aca="false">E34/E26</f>
        <v>0.69172287773794</v>
      </c>
      <c r="F82" s="487" t="n">
        <f aca="false">F34/F26</f>
        <v>0.759736052527131</v>
      </c>
      <c r="G82" s="488" t="n">
        <f aca="false">G34/G26</f>
        <v>0.657369526118236</v>
      </c>
      <c r="H82" s="1"/>
    </row>
    <row r="83" customFormat="false" ht="12.75" hidden="false" customHeight="false" outlineLevel="0" collapsed="false">
      <c r="A83" s="1"/>
      <c r="B83" s="466" t="s">
        <v>370</v>
      </c>
      <c r="C83" s="467"/>
      <c r="D83" s="468"/>
      <c r="E83" s="489" t="n">
        <f aca="false">E35/E27</f>
        <v>0.69673130503142</v>
      </c>
      <c r="F83" s="489" t="n">
        <f aca="false">F35/F27</f>
        <v>0.768480372121539</v>
      </c>
      <c r="G83" s="490" t="n">
        <f aca="false">G35/G27</f>
        <v>0.658382694871322</v>
      </c>
      <c r="H83" s="1"/>
    </row>
    <row r="84" customFormat="false" ht="13.5" hidden="false" customHeight="false" outlineLevel="0" collapsed="false">
      <c r="A84" s="1"/>
      <c r="B84" s="469" t="s">
        <v>371</v>
      </c>
      <c r="C84" s="470"/>
      <c r="D84" s="471"/>
      <c r="E84" s="491" t="n">
        <f aca="false">E36/E28</f>
        <v>0.710894167400253</v>
      </c>
      <c r="F84" s="492" t="n">
        <f aca="false">F36/F28</f>
        <v>0.742608559391699</v>
      </c>
      <c r="G84" s="493" t="n">
        <f aca="false">G36/G28</f>
        <v>0.69430071991052</v>
      </c>
      <c r="H84" s="1"/>
    </row>
    <row r="85" customFormat="false" ht="12.75" hidden="false" customHeight="false" outlineLevel="0" collapsed="false">
      <c r="A85" s="1"/>
      <c r="B85" s="121"/>
      <c r="C85" s="121"/>
      <c r="D85" s="121"/>
      <c r="E85" s="121"/>
      <c r="F85" s="121"/>
      <c r="G85" s="121"/>
      <c r="H85" s="1"/>
    </row>
    <row r="86" customFormat="false" ht="16.5" hidden="false" customHeight="false" outlineLevel="0" collapsed="false">
      <c r="A86" s="1"/>
      <c r="B86" s="353" t="s">
        <v>380</v>
      </c>
      <c r="C86" s="353"/>
      <c r="D86" s="353"/>
      <c r="E86" s="353"/>
      <c r="F86" s="353"/>
      <c r="G86" s="353"/>
      <c r="H86" s="1"/>
    </row>
    <row r="87" customFormat="false" ht="13.5" hidden="false" customHeight="false" outlineLevel="0" collapsed="false">
      <c r="A87" s="1"/>
      <c r="B87" s="455"/>
      <c r="C87" s="456"/>
      <c r="D87" s="457"/>
      <c r="E87" s="458" t="s">
        <v>366</v>
      </c>
      <c r="F87" s="459" t="s">
        <v>367</v>
      </c>
      <c r="G87" s="460" t="s">
        <v>368</v>
      </c>
      <c r="H87" s="1"/>
    </row>
    <row r="88" customFormat="false" ht="12.75" hidden="false" customHeight="false" outlineLevel="0" collapsed="false">
      <c r="A88" s="1"/>
      <c r="B88" s="461" t="s">
        <v>369</v>
      </c>
      <c r="C88" s="462"/>
      <c r="D88" s="463"/>
      <c r="E88" s="494" t="n">
        <f aca="false">E42/E34</f>
        <v>1.5344523286546</v>
      </c>
      <c r="F88" s="494" t="n">
        <f aca="false">F42/F34</f>
        <v>1.21530306769762</v>
      </c>
      <c r="G88" s="495" t="n">
        <f aca="false">G42/G34</f>
        <v>1.72075671426631</v>
      </c>
      <c r="H88" s="1"/>
    </row>
    <row r="89" customFormat="false" ht="12.75" hidden="false" customHeight="false" outlineLevel="0" collapsed="false">
      <c r="A89" s="1"/>
      <c r="B89" s="466" t="s">
        <v>370</v>
      </c>
      <c r="C89" s="467"/>
      <c r="D89" s="468"/>
      <c r="E89" s="496" t="n">
        <f aca="false">E43/E35</f>
        <v>1.59559727892364</v>
      </c>
      <c r="F89" s="496" t="n">
        <f aca="false">F43/F35</f>
        <v>1.2553035609524</v>
      </c>
      <c r="G89" s="497" t="n">
        <f aca="false">G43/G35</f>
        <v>1.80789321193009</v>
      </c>
      <c r="H89" s="1"/>
    </row>
    <row r="90" customFormat="false" ht="13.5" hidden="false" customHeight="false" outlineLevel="0" collapsed="false">
      <c r="A90" s="1"/>
      <c r="B90" s="469" t="s">
        <v>371</v>
      </c>
      <c r="C90" s="470"/>
      <c r="D90" s="471"/>
      <c r="E90" s="491" t="n">
        <f aca="false">E44/E36</f>
        <v>1.58376489897908</v>
      </c>
      <c r="F90" s="492" t="n">
        <f aca="false">F44/F36</f>
        <v>1.27350459501866</v>
      </c>
      <c r="G90" s="493" t="n">
        <f aca="false">G44/G36</f>
        <v>1.75739250780894</v>
      </c>
      <c r="H90" s="1"/>
    </row>
    <row r="91" customFormat="false" ht="12.75" hidden="false" customHeight="false" outlineLevel="0" collapsed="false">
      <c r="A91" s="1"/>
      <c r="B91" s="473"/>
      <c r="C91" s="474"/>
      <c r="D91" s="474"/>
      <c r="E91" s="498"/>
      <c r="F91" s="498"/>
      <c r="G91" s="498"/>
      <c r="H91" s="1"/>
    </row>
    <row r="92" customFormat="false" ht="16.5" hidden="false" customHeight="false" outlineLevel="0" collapsed="false">
      <c r="A92" s="1"/>
      <c r="B92" s="353" t="s">
        <v>381</v>
      </c>
      <c r="C92" s="196" t="s">
        <v>382</v>
      </c>
      <c r="D92" s="353"/>
      <c r="E92" s="353"/>
      <c r="F92" s="353"/>
      <c r="G92" s="353"/>
      <c r="H92" s="1"/>
    </row>
    <row r="93" customFormat="false" ht="13.5" hidden="false" customHeight="false" outlineLevel="0" collapsed="false">
      <c r="A93" s="1"/>
      <c r="B93" s="455"/>
      <c r="C93" s="456"/>
      <c r="D93" s="457"/>
      <c r="E93" s="458" t="s">
        <v>366</v>
      </c>
      <c r="F93" s="459" t="s">
        <v>367</v>
      </c>
      <c r="G93" s="460" t="s">
        <v>368</v>
      </c>
      <c r="H93" s="1"/>
    </row>
    <row r="94" customFormat="false" ht="12.75" hidden="false" customHeight="false" outlineLevel="0" collapsed="false">
      <c r="A94" s="1"/>
      <c r="B94" s="461" t="s">
        <v>369</v>
      </c>
      <c r="C94" s="462"/>
      <c r="D94" s="463"/>
      <c r="E94" s="494" t="n">
        <f aca="false">E50/9*12/E42</f>
        <v>1.24520452992092</v>
      </c>
      <c r="F94" s="494" t="n">
        <f aca="false">F50/9*12/F42</f>
        <v>1.08325191758313</v>
      </c>
      <c r="G94" s="495" t="n">
        <f aca="false">G50/9*12/G42</f>
        <v>1.31197467413826</v>
      </c>
      <c r="H94" s="1"/>
    </row>
    <row r="95" customFormat="false" ht="12.75" hidden="false" customHeight="false" outlineLevel="0" collapsed="false">
      <c r="A95" s="1"/>
      <c r="B95" s="466" t="s">
        <v>370</v>
      </c>
      <c r="C95" s="467"/>
      <c r="D95" s="468"/>
      <c r="E95" s="496" t="n">
        <f aca="false">E51/9*12/E43</f>
        <v>1.24942171665934</v>
      </c>
      <c r="F95" s="496" t="n">
        <f aca="false">F51/9*12/F43</f>
        <v>1.06953828547475</v>
      </c>
      <c r="G95" s="497" t="n">
        <f aca="false">G51/9*12/G43</f>
        <v>1.32734278389145</v>
      </c>
      <c r="H95" s="1"/>
    </row>
    <row r="96" customFormat="false" ht="13.5" hidden="false" customHeight="false" outlineLevel="0" collapsed="false">
      <c r="A96" s="1"/>
      <c r="B96" s="469" t="s">
        <v>371</v>
      </c>
      <c r="C96" s="470"/>
      <c r="D96" s="471"/>
      <c r="E96" s="491" t="n">
        <f aca="false">E52/9*12/E44</f>
        <v>1.23973383515346</v>
      </c>
      <c r="F96" s="492" t="n">
        <f aca="false">F52/9*12/F44</f>
        <v>1.08762351177446</v>
      </c>
      <c r="G96" s="493" t="n">
        <f aca="false">G52/9*12/G44</f>
        <v>1.30141932331858</v>
      </c>
      <c r="H96" s="1"/>
    </row>
    <row r="97" customFormat="false" ht="12.75" hidden="false" customHeight="false" outlineLevel="0" collapsed="false">
      <c r="A97" s="1"/>
      <c r="B97" s="473"/>
      <c r="C97" s="474"/>
      <c r="D97" s="474"/>
      <c r="E97" s="498"/>
      <c r="F97" s="498"/>
      <c r="G97" s="498"/>
      <c r="H97" s="1"/>
    </row>
    <row r="98" customFormat="false" ht="15.75" hidden="false" customHeight="false" outlineLevel="0" collapsed="false">
      <c r="A98" s="1"/>
      <c r="B98" s="353" t="s">
        <v>383</v>
      </c>
      <c r="C98" s="121"/>
      <c r="D98" s="121"/>
      <c r="E98" s="121"/>
      <c r="F98" s="121"/>
      <c r="G98" s="121"/>
      <c r="H98" s="1"/>
    </row>
    <row r="99" customFormat="false" ht="16.5" hidden="false" customHeight="false" outlineLevel="0" collapsed="false">
      <c r="A99" s="1"/>
      <c r="B99" s="353"/>
      <c r="C99" s="287"/>
      <c r="D99" s="287"/>
      <c r="E99" s="287"/>
      <c r="F99" s="287"/>
      <c r="G99" s="287"/>
      <c r="H99" s="1"/>
    </row>
    <row r="100" customFormat="false" ht="13.5" hidden="false" customHeight="false" outlineLevel="0" collapsed="false">
      <c r="A100" s="1"/>
      <c r="B100" s="287"/>
      <c r="C100" s="499" t="s">
        <v>384</v>
      </c>
      <c r="D100" s="500"/>
      <c r="E100" s="501" t="s">
        <v>18</v>
      </c>
      <c r="F100" s="501" t="s">
        <v>26</v>
      </c>
      <c r="G100" s="501" t="s">
        <v>368</v>
      </c>
      <c r="H100" s="1"/>
    </row>
    <row r="101" customFormat="false" ht="13.5" hidden="false" customHeight="false" outlineLevel="0" collapsed="false">
      <c r="A101" s="1"/>
      <c r="B101" s="287"/>
      <c r="C101" s="502" t="n">
        <v>2006</v>
      </c>
      <c r="D101" s="500"/>
      <c r="E101" s="503" t="n">
        <f aca="false">E12</f>
        <v>3122142952</v>
      </c>
      <c r="F101" s="503" t="n">
        <f aca="false">F12</f>
        <v>1339639349</v>
      </c>
      <c r="G101" s="503" t="n">
        <f aca="false">F101-E101</f>
        <v>-1782503603</v>
      </c>
      <c r="H101" s="1"/>
    </row>
    <row r="102" customFormat="false" ht="13.5" hidden="false" customHeight="false" outlineLevel="0" collapsed="false">
      <c r="A102" s="1"/>
      <c r="B102" s="287"/>
      <c r="C102" s="502" t="n">
        <v>2007</v>
      </c>
      <c r="D102" s="500"/>
      <c r="E102" s="503" t="n">
        <f aca="false">E20</f>
        <v>3714125279</v>
      </c>
      <c r="F102" s="503" t="n">
        <f aca="false">F20</f>
        <v>1502978514</v>
      </c>
      <c r="G102" s="503" t="n">
        <f aca="false">F102-E102</f>
        <v>-2211146765</v>
      </c>
      <c r="H102" s="1"/>
    </row>
    <row r="103" customFormat="false" ht="13.5" hidden="false" customHeight="false" outlineLevel="0" collapsed="false">
      <c r="A103" s="1"/>
      <c r="B103" s="287"/>
      <c r="C103" s="502" t="n">
        <v>2008</v>
      </c>
      <c r="D103" s="500"/>
      <c r="E103" s="503" t="n">
        <f aca="false">E28</f>
        <v>4641568781</v>
      </c>
      <c r="F103" s="503" t="n">
        <f aca="false">F28</f>
        <v>1594350496</v>
      </c>
      <c r="G103" s="503" t="n">
        <f aca="false">F103-E103</f>
        <v>-3047218285</v>
      </c>
      <c r="H103" s="1"/>
    </row>
    <row r="104" customFormat="false" ht="13.5" hidden="false" customHeight="false" outlineLevel="0" collapsed="false">
      <c r="A104" s="1"/>
      <c r="B104" s="287"/>
      <c r="C104" s="502" t="n">
        <v>2009</v>
      </c>
      <c r="D104" s="500"/>
      <c r="E104" s="503" t="n">
        <f aca="false">E36</f>
        <v>3299664174</v>
      </c>
      <c r="F104" s="503" t="n">
        <f aca="false">F36</f>
        <v>1183978325</v>
      </c>
      <c r="G104" s="503" t="n">
        <f aca="false">F104-E104</f>
        <v>-2115685849</v>
      </c>
      <c r="H104" s="1"/>
    </row>
    <row r="105" customFormat="false" ht="13.5" hidden="false" customHeight="false" outlineLevel="0" collapsed="false">
      <c r="A105" s="1"/>
      <c r="B105" s="504"/>
      <c r="C105" s="502" t="n">
        <v>2010</v>
      </c>
      <c r="D105" s="500"/>
      <c r="E105" s="503" t="n">
        <f aca="false">E44</f>
        <v>5225892297.2</v>
      </c>
      <c r="F105" s="503" t="n">
        <f aca="false">F44</f>
        <v>1507801837.29</v>
      </c>
      <c r="G105" s="503" t="n">
        <f aca="false">F105-E105</f>
        <v>-3718090459.91</v>
      </c>
      <c r="H105" s="1"/>
    </row>
    <row r="106" customFormat="false" ht="13.5" hidden="false" customHeight="false" outlineLevel="0" collapsed="false">
      <c r="A106" s="1"/>
      <c r="B106" s="287"/>
      <c r="C106" s="505" t="n">
        <v>2011</v>
      </c>
      <c r="D106" s="506"/>
      <c r="E106" s="507" t="n">
        <f aca="false">E52/9*12</f>
        <v>6478715499.70667</v>
      </c>
      <c r="F106" s="507" t="n">
        <f aca="false">F52/9*12</f>
        <v>1639920729.33333</v>
      </c>
      <c r="G106" s="507" t="n">
        <f aca="false">F106-E106</f>
        <v>-4838794770.37334</v>
      </c>
      <c r="H106" s="1"/>
    </row>
    <row r="107" customFormat="false" ht="12.75" hidden="false" customHeight="false" outlineLevel="0" collapsed="false">
      <c r="A107" s="1"/>
      <c r="B107" s="287"/>
      <c r="C107" s="287"/>
      <c r="D107" s="287"/>
      <c r="E107" s="287"/>
      <c r="F107" s="287"/>
      <c r="G107" s="287"/>
      <c r="H107" s="1"/>
    </row>
    <row r="108" customFormat="false" ht="12.75" hidden="false" customHeight="false" outlineLevel="0" collapsed="false">
      <c r="A108" s="1"/>
      <c r="B108" s="287"/>
      <c r="C108" s="287"/>
      <c r="D108" s="287"/>
      <c r="E108" s="287"/>
      <c r="F108" s="287"/>
      <c r="G108" s="287"/>
      <c r="H108" s="1"/>
    </row>
    <row r="109" customFormat="false" ht="12.75" hidden="false" customHeight="false" outlineLevel="0" collapsed="false">
      <c r="A109" s="1"/>
      <c r="B109" s="287"/>
      <c r="C109" s="287"/>
      <c r="D109" s="287"/>
      <c r="E109" s="287"/>
      <c r="F109" s="287"/>
      <c r="G109" s="287"/>
      <c r="H109" s="1"/>
    </row>
    <row r="110" customFormat="false" ht="12.75" hidden="false" customHeight="false" outlineLevel="0" collapsed="false">
      <c r="A110" s="1"/>
      <c r="B110" s="287"/>
      <c r="C110" s="287"/>
      <c r="D110" s="287"/>
      <c r="E110" s="287"/>
      <c r="F110" s="287"/>
      <c r="G110" s="287"/>
      <c r="H110" s="1"/>
    </row>
    <row r="111" customFormat="false" ht="12.75" hidden="false" customHeight="false" outlineLevel="0" collapsed="false">
      <c r="A111" s="1"/>
      <c r="B111" s="287"/>
      <c r="C111" s="287"/>
      <c r="D111" s="287"/>
      <c r="E111" s="287"/>
      <c r="F111" s="287"/>
      <c r="G111" s="287"/>
      <c r="H111" s="1"/>
    </row>
    <row r="112" customFormat="false" ht="12.75" hidden="false" customHeight="false" outlineLevel="0" collapsed="false">
      <c r="A112" s="1"/>
      <c r="B112" s="287"/>
      <c r="C112" s="287"/>
      <c r="D112" s="287"/>
      <c r="E112" s="287"/>
      <c r="F112" s="287"/>
      <c r="G112" s="287"/>
      <c r="H112" s="1"/>
    </row>
    <row r="113" customFormat="false" ht="12.75" hidden="false" customHeight="false" outlineLevel="0" collapsed="false">
      <c r="A113" s="1"/>
      <c r="B113" s="287"/>
      <c r="C113" s="287"/>
      <c r="D113" s="287"/>
      <c r="E113" s="287"/>
      <c r="F113" s="287"/>
      <c r="G113" s="287"/>
      <c r="H113" s="1"/>
    </row>
    <row r="114" customFormat="false" ht="12.75" hidden="false" customHeight="false" outlineLevel="0" collapsed="false">
      <c r="A114" s="1"/>
      <c r="B114" s="287"/>
      <c r="C114" s="287"/>
      <c r="D114" s="287"/>
      <c r="E114" s="287"/>
      <c r="F114" s="287"/>
      <c r="G114" s="287"/>
      <c r="H114" s="1"/>
    </row>
    <row r="115" customFormat="false" ht="12.75" hidden="false" customHeight="false" outlineLevel="0" collapsed="false">
      <c r="A115" s="1"/>
      <c r="B115" s="287"/>
      <c r="C115" s="287"/>
      <c r="D115" s="287"/>
      <c r="E115" s="287"/>
      <c r="F115" s="287"/>
      <c r="G115" s="287"/>
      <c r="H115" s="1"/>
    </row>
    <row r="116" customFormat="false" ht="12.75" hidden="false" customHeight="false" outlineLevel="0" collapsed="false">
      <c r="A116" s="1"/>
      <c r="B116" s="287"/>
      <c r="C116" s="287"/>
      <c r="D116" s="287"/>
      <c r="E116" s="287"/>
      <c r="F116" s="287"/>
      <c r="G116" s="287"/>
      <c r="H116" s="1"/>
    </row>
    <row r="117" customFormat="false" ht="12.75" hidden="false" customHeight="false" outlineLevel="0" collapsed="false">
      <c r="A117" s="1"/>
      <c r="B117" s="287"/>
      <c r="C117" s="287"/>
      <c r="D117" s="287"/>
      <c r="E117" s="287"/>
      <c r="F117" s="287"/>
      <c r="G117" s="287"/>
      <c r="H117" s="1"/>
    </row>
    <row r="118" customFormat="false" ht="12.75" hidden="false" customHeight="false" outlineLevel="0" collapsed="false">
      <c r="A118" s="1"/>
      <c r="B118" s="287"/>
      <c r="C118" s="287"/>
      <c r="D118" s="287"/>
      <c r="E118" s="287"/>
      <c r="F118" s="287"/>
      <c r="G118" s="287"/>
      <c r="H118" s="1"/>
    </row>
    <row r="119" customFormat="false" ht="12.75" hidden="false" customHeight="false" outlineLevel="0" collapsed="false">
      <c r="A119" s="1"/>
      <c r="B119" s="287"/>
      <c r="C119" s="287"/>
      <c r="D119" s="287"/>
      <c r="E119" s="287"/>
      <c r="F119" s="287"/>
      <c r="G119" s="287"/>
      <c r="H119" s="1"/>
    </row>
    <row r="120" customFormat="false" ht="12.75" hidden="false" customHeight="false" outlineLevel="0" collapsed="false">
      <c r="A120" s="1"/>
      <c r="B120" s="287"/>
      <c r="C120" s="287"/>
      <c r="D120" s="287"/>
      <c r="E120" s="287"/>
      <c r="F120" s="287"/>
      <c r="G120" s="287"/>
      <c r="H120" s="1"/>
    </row>
    <row r="121" customFormat="false" ht="12.75" hidden="false" customHeight="false" outlineLevel="0" collapsed="false">
      <c r="A121" s="1"/>
      <c r="B121" s="287"/>
      <c r="C121" s="287"/>
      <c r="D121" s="287"/>
      <c r="E121" s="287"/>
      <c r="F121" s="287"/>
      <c r="G121" s="287"/>
      <c r="H121" s="1"/>
    </row>
    <row r="122" customFormat="false" ht="12.75" hidden="false" customHeight="false" outlineLevel="0" collapsed="false">
      <c r="A122" s="1"/>
      <c r="B122" s="287"/>
      <c r="C122" s="287"/>
      <c r="D122" s="287"/>
      <c r="E122" s="287"/>
      <c r="F122" s="287"/>
      <c r="G122" s="287"/>
      <c r="H122" s="1"/>
    </row>
    <row r="123" customFormat="false" ht="12.75" hidden="false" customHeight="false" outlineLevel="0" collapsed="false">
      <c r="A123" s="1"/>
      <c r="B123" s="287"/>
      <c r="C123" s="287"/>
      <c r="D123" s="287"/>
      <c r="E123" s="287"/>
      <c r="F123" s="287"/>
      <c r="G123" s="287"/>
      <c r="H123" s="1"/>
    </row>
    <row r="124" customFormat="false" ht="12.75" hidden="false" customHeight="false" outlineLevel="0" collapsed="false">
      <c r="B124" s="287"/>
      <c r="C124" s="287"/>
      <c r="D124" s="287"/>
      <c r="E124" s="287"/>
      <c r="F124" s="287"/>
      <c r="G124" s="287"/>
    </row>
    <row r="125" customFormat="false" ht="12.75" hidden="false" customHeight="false" outlineLevel="0" collapsed="false">
      <c r="B125" s="287"/>
      <c r="C125" s="287"/>
      <c r="D125" s="287"/>
      <c r="E125" s="287"/>
      <c r="F125" s="287"/>
      <c r="G125" s="287"/>
    </row>
    <row r="126" customFormat="false" ht="12.75" hidden="false" customHeight="false" outlineLevel="0" collapsed="false">
      <c r="B126" s="287"/>
      <c r="C126" s="287"/>
      <c r="D126" s="287"/>
      <c r="E126" s="287"/>
      <c r="F126" s="287"/>
      <c r="G126" s="287"/>
    </row>
    <row r="127" customFormat="false" ht="12.75" hidden="false" customHeight="false" outlineLevel="0" collapsed="false">
      <c r="B127" s="287"/>
      <c r="C127" s="287"/>
      <c r="D127" s="287"/>
      <c r="E127" s="287"/>
      <c r="F127" s="287"/>
      <c r="G127" s="287"/>
    </row>
    <row r="128" customFormat="false" ht="12.75" hidden="false" customHeight="false" outlineLevel="0" collapsed="false">
      <c r="B128" s="287"/>
      <c r="C128" s="287"/>
      <c r="D128" s="287"/>
      <c r="E128" s="287"/>
      <c r="F128" s="287"/>
      <c r="G128" s="287"/>
    </row>
    <row r="129" customFormat="false" ht="12.75" hidden="false" customHeight="false" outlineLevel="0" collapsed="false">
      <c r="B129" s="287"/>
      <c r="C129" s="287"/>
      <c r="D129" s="287"/>
      <c r="E129" s="287"/>
      <c r="F129" s="287"/>
      <c r="G129" s="287"/>
    </row>
  </sheetData>
  <printOptions headings="false" gridLines="false" gridLinesSet="true" horizontalCentered="false" verticalCentered="false"/>
  <pageMargins left="0.236111111111111" right="0.15625" top="0.4722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27" colorId="64" zoomScale="80" zoomScaleNormal="80" zoomScalePageLayoutView="100" workbookViewId="0">
      <selection pane="topLeft" activeCell="N38" activeCellId="0" sqref="N3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" width="1.7"/>
    <col collapsed="false" customWidth="false" hidden="false" outlineLevel="0" max="9" min="2" style="6" width="11.42"/>
    <col collapsed="false" customWidth="true" hidden="false" outlineLevel="0" max="10" min="10" style="6" width="3.28"/>
    <col collapsed="false" customWidth="false" hidden="true" outlineLevel="0" max="12" min="11" style="6" width="11.42"/>
    <col collapsed="false" customWidth="false" hidden="false" outlineLevel="0" max="257" min="13" style="6" width="11.42"/>
  </cols>
  <sheetData>
    <row r="1" customFormat="false" ht="15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8.75" hidden="false" customHeight="false" outlineLevel="0" collapsed="false">
      <c r="A5" s="7"/>
      <c r="B5" s="8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.75" hidden="false" customHeight="false" outlineLevel="0" collapsed="false">
      <c r="A6" s="7"/>
      <c r="B6" s="9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8.25" hidden="false" customHeight="true" outlineLevel="0" collapsed="false">
      <c r="A7" s="7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.75" hidden="false" customHeight="false" outlineLevel="0" collapsed="false">
      <c r="A8" s="7"/>
      <c r="B8" s="9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.75" hidden="false" customHeight="false" outlineLevel="0" collapsed="false">
      <c r="A9" s="7"/>
      <c r="B9" s="7" t="s">
        <v>7</v>
      </c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5.75" hidden="false" customHeight="false" outlineLevel="0" collapsed="false">
      <c r="A10" s="7"/>
      <c r="B10" s="7" t="s">
        <v>8</v>
      </c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5.75" hidden="false" customHeight="false" outlineLevel="0" collapsed="false">
      <c r="A11" s="7"/>
      <c r="B11" s="7" t="s">
        <v>9</v>
      </c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.75" hidden="false" customHeight="false" outlineLevel="0" collapsed="false">
      <c r="A12" s="7"/>
      <c r="B12" s="7" t="s">
        <v>10</v>
      </c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5.75" hidden="false" customHeight="false" outlineLevel="0" collapsed="false">
      <c r="A13" s="7"/>
      <c r="B13" s="7" t="s">
        <v>11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5.75" hidden="false" customHeight="false" outlineLevel="0" collapsed="false">
      <c r="A14" s="7"/>
      <c r="B14" s="9" t="s">
        <v>12</v>
      </c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5.75" hidden="false" customHeight="false" outlineLevel="0" collapsed="false">
      <c r="A15" s="7"/>
      <c r="B15" s="7" t="s">
        <v>13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5.75" hidden="false" customHeight="false" outlineLevel="0" collapsed="false">
      <c r="A16" s="7"/>
      <c r="B16" s="7" t="s">
        <v>14</v>
      </c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5.75" hidden="false" customHeight="false" outlineLevel="0" collapsed="false">
      <c r="A17" s="7"/>
      <c r="B17" s="7" t="s">
        <v>15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5.75" hidden="false" customHeight="false" outlineLevel="0" collapsed="false">
      <c r="A18" s="7"/>
      <c r="B18" s="7" t="s">
        <v>16</v>
      </c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8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5.75" hidden="false" customHeight="false" outlineLevel="0" collapsed="false">
      <c r="A20" s="7"/>
      <c r="B20" s="9" t="s">
        <v>17</v>
      </c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8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5.75" hidden="false" customHeight="false" outlineLevel="0" collapsed="false">
      <c r="A22" s="7"/>
      <c r="B22" s="9" t="s">
        <v>18</v>
      </c>
      <c r="C22" s="7"/>
      <c r="D22" s="10"/>
      <c r="E22" s="10"/>
      <c r="F22" s="10"/>
      <c r="G22" s="10"/>
      <c r="H22" s="10"/>
      <c r="I22" s="10"/>
      <c r="J22" s="10"/>
      <c r="K22" s="10"/>
      <c r="L22" s="10"/>
    </row>
    <row r="23" s="11" customFormat="true" ht="15.75" hidden="false" customHeight="false" outlineLevel="0" collapsed="false">
      <c r="A23" s="10"/>
      <c r="B23" s="7" t="s">
        <v>19</v>
      </c>
      <c r="C23" s="10"/>
      <c r="D23" s="10"/>
      <c r="E23" s="10"/>
      <c r="F23" s="10"/>
      <c r="G23" s="10"/>
      <c r="H23" s="10"/>
      <c r="I23" s="10"/>
      <c r="J23" s="7"/>
      <c r="K23" s="10"/>
      <c r="L23" s="10"/>
    </row>
    <row r="24" s="11" customFormat="true" ht="15.75" hidden="false" customHeight="false" outlineLevel="0" collapsed="false">
      <c r="A24" s="10"/>
      <c r="B24" s="7" t="s">
        <v>20</v>
      </c>
      <c r="C24" s="10"/>
      <c r="D24" s="10"/>
      <c r="E24" s="10"/>
      <c r="F24" s="10"/>
      <c r="G24" s="10"/>
      <c r="H24" s="10"/>
      <c r="I24" s="10"/>
      <c r="J24" s="7"/>
      <c r="K24" s="10"/>
      <c r="L24" s="10"/>
    </row>
    <row r="25" s="11" customFormat="true" ht="15.75" hidden="false" customHeight="false" outlineLevel="0" collapsed="false">
      <c r="A25" s="10"/>
      <c r="B25" s="7" t="s">
        <v>21</v>
      </c>
      <c r="C25" s="10"/>
      <c r="D25" s="10"/>
      <c r="E25" s="10"/>
      <c r="F25" s="10"/>
      <c r="G25" s="10"/>
      <c r="H25" s="10"/>
      <c r="I25" s="10"/>
      <c r="J25" s="7"/>
      <c r="K25" s="10"/>
      <c r="L25" s="10"/>
    </row>
    <row r="26" s="11" customFormat="true" ht="15.75" hidden="false" customHeight="false" outlineLevel="0" collapsed="false">
      <c r="A26" s="10"/>
      <c r="B26" s="7" t="s">
        <v>22</v>
      </c>
      <c r="C26" s="10"/>
      <c r="D26" s="10"/>
      <c r="E26" s="10"/>
      <c r="F26" s="10"/>
      <c r="G26" s="10"/>
      <c r="H26" s="10"/>
      <c r="I26" s="10"/>
      <c r="J26" s="7"/>
      <c r="K26" s="10"/>
      <c r="L26" s="10"/>
    </row>
    <row r="27" s="11" customFormat="true" ht="15.75" hidden="false" customHeight="false" outlineLevel="0" collapsed="false">
      <c r="A27" s="10"/>
      <c r="B27" s="7" t="s">
        <v>23</v>
      </c>
      <c r="C27" s="10"/>
      <c r="D27" s="10"/>
      <c r="E27" s="10"/>
      <c r="F27" s="10"/>
      <c r="G27" s="10"/>
      <c r="H27" s="10"/>
      <c r="I27" s="10"/>
      <c r="J27" s="7"/>
      <c r="K27" s="10"/>
      <c r="L27" s="10"/>
    </row>
    <row r="28" s="11" customFormat="true" ht="15.75" hidden="false" customHeight="false" outlineLevel="0" collapsed="false">
      <c r="A28" s="10"/>
      <c r="B28" s="7" t="s">
        <v>24</v>
      </c>
      <c r="C28" s="10"/>
      <c r="D28" s="10"/>
      <c r="E28" s="10"/>
      <c r="F28" s="10"/>
      <c r="G28" s="10"/>
      <c r="H28" s="10"/>
      <c r="I28" s="10"/>
      <c r="J28" s="7"/>
      <c r="K28" s="10"/>
      <c r="L28" s="10"/>
    </row>
    <row r="29" s="11" customFormat="true" ht="15.75" hidden="false" customHeight="false" outlineLevel="0" collapsed="false">
      <c r="A29" s="10"/>
      <c r="B29" s="7" t="s">
        <v>25</v>
      </c>
      <c r="C29" s="10"/>
      <c r="D29" s="10"/>
      <c r="E29" s="10"/>
      <c r="F29" s="10"/>
      <c r="G29" s="10"/>
      <c r="H29" s="10"/>
      <c r="I29" s="10"/>
      <c r="J29" s="7"/>
      <c r="K29" s="10"/>
      <c r="L29" s="10"/>
    </row>
    <row r="30" customFormat="false" ht="8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10"/>
      <c r="K30" s="10"/>
      <c r="L30" s="10"/>
    </row>
    <row r="31" customFormat="false" ht="15.75" hidden="false" customHeight="false" outlineLevel="0" collapsed="false">
      <c r="A31" s="7"/>
      <c r="B31" s="9" t="s">
        <v>26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15.75" hidden="false" customHeight="false" outlineLevel="0" collapsed="false">
      <c r="A32" s="7"/>
      <c r="B32" s="7" t="s">
        <v>27</v>
      </c>
      <c r="C32" s="7"/>
      <c r="D32" s="7"/>
      <c r="E32" s="7"/>
      <c r="F32" s="7"/>
      <c r="G32" s="7"/>
      <c r="H32" s="7"/>
      <c r="I32" s="10"/>
      <c r="J32" s="10"/>
      <c r="K32" s="7"/>
      <c r="L32" s="7"/>
    </row>
    <row r="33" customFormat="false" ht="15.75" hidden="false" customHeight="false" outlineLevel="0" collapsed="false">
      <c r="A33" s="7"/>
      <c r="B33" s="7" t="s">
        <v>28</v>
      </c>
      <c r="C33" s="7"/>
      <c r="D33" s="7"/>
      <c r="E33" s="7"/>
      <c r="F33" s="7"/>
      <c r="G33" s="7"/>
      <c r="H33" s="7"/>
      <c r="I33" s="10"/>
      <c r="J33" s="10"/>
      <c r="K33" s="7"/>
      <c r="L33" s="7"/>
    </row>
    <row r="34" customFormat="false" ht="15.75" hidden="false" customHeight="false" outlineLevel="0" collapsed="false">
      <c r="A34" s="7"/>
      <c r="B34" s="7" t="s">
        <v>29</v>
      </c>
      <c r="C34" s="7"/>
      <c r="D34" s="7"/>
      <c r="E34" s="7"/>
      <c r="F34" s="7"/>
      <c r="G34" s="7"/>
      <c r="H34" s="7"/>
      <c r="I34" s="10"/>
      <c r="J34" s="10"/>
      <c r="K34" s="7"/>
      <c r="L34" s="7"/>
    </row>
    <row r="35" customFormat="false" ht="15.75" hidden="false" customHeight="false" outlineLevel="0" collapsed="false">
      <c r="A35" s="7"/>
      <c r="B35" s="7" t="s">
        <v>30</v>
      </c>
      <c r="C35" s="10"/>
      <c r="D35" s="10"/>
      <c r="E35" s="10"/>
      <c r="F35" s="10"/>
      <c r="G35" s="10"/>
      <c r="H35" s="10"/>
      <c r="I35" s="10"/>
      <c r="J35" s="10"/>
      <c r="K35" s="7"/>
      <c r="L35" s="7"/>
    </row>
    <row r="36" customFormat="false" ht="15.75" hidden="false" customHeight="false" outlineLevel="0" collapsed="false">
      <c r="A36" s="7"/>
      <c r="B36" s="7" t="s">
        <v>31</v>
      </c>
      <c r="C36" s="10"/>
      <c r="D36" s="10"/>
      <c r="E36" s="10"/>
      <c r="F36" s="10"/>
      <c r="G36" s="10"/>
      <c r="H36" s="10"/>
      <c r="I36" s="10"/>
      <c r="J36" s="10"/>
      <c r="K36" s="7"/>
      <c r="L36" s="7"/>
    </row>
    <row r="37" customFormat="false" ht="14.25" hidden="false" customHeight="true" outlineLevel="0" collapsed="false">
      <c r="A37" s="7"/>
      <c r="B37" s="7" t="s">
        <v>32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14.25" hidden="false" customHeight="true" outlineLevel="0" collapsed="false">
      <c r="A38" s="7"/>
      <c r="B38" s="7"/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customFormat="false" ht="15.75" hidden="false" customHeight="false" outlineLevel="0" collapsed="false">
      <c r="A39" s="7"/>
      <c r="B39" s="9" t="s">
        <v>33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s="11" customFormat="true" ht="15.75" hidden="false" customHeight="false" outlineLevel="0" collapsed="false">
      <c r="A40" s="10"/>
      <c r="B40" s="7" t="s">
        <v>34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s="11" customFormat="true" ht="15.75" hidden="false" customHeight="false" outlineLevel="0" collapsed="false">
      <c r="A41" s="10"/>
      <c r="B41" s="7" t="s">
        <v>35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s="11" customFormat="true" ht="15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5.75" hidden="false" customHeight="false" outlineLevel="0" collapsed="false">
      <c r="A43" s="7"/>
      <c r="B43" s="9" t="s">
        <v>36</v>
      </c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5.75" hidden="false" customHeight="false" outlineLevel="0" collapsed="false">
      <c r="A44" s="7"/>
      <c r="B44" s="7" t="s">
        <v>37</v>
      </c>
      <c r="C44" s="10"/>
      <c r="D44" s="10"/>
      <c r="E44" s="10"/>
      <c r="F44" s="7"/>
      <c r="G44" s="7"/>
      <c r="H44" s="7"/>
      <c r="I44" s="7"/>
      <c r="J44" s="7"/>
    </row>
    <row r="45" customFormat="false" ht="15.75" hidden="false" customHeight="false" outlineLevel="0" collapsed="false">
      <c r="A45" s="7"/>
      <c r="B45" s="7" t="s">
        <v>38</v>
      </c>
      <c r="C45" s="10"/>
      <c r="D45" s="10"/>
      <c r="E45" s="10"/>
      <c r="F45" s="7"/>
      <c r="G45" s="7"/>
      <c r="H45" s="7"/>
      <c r="I45" s="7"/>
      <c r="J45" s="7"/>
    </row>
    <row r="46" customFormat="false" ht="15.75" hidden="false" customHeight="false" outlineLevel="0" collapsed="false">
      <c r="A46" s="7"/>
      <c r="B46" s="7" t="s">
        <v>39</v>
      </c>
      <c r="C46" s="10"/>
      <c r="D46" s="10"/>
      <c r="E46" s="10"/>
      <c r="F46" s="7"/>
      <c r="G46" s="7"/>
      <c r="H46" s="7"/>
      <c r="I46" s="7"/>
      <c r="J46" s="7"/>
    </row>
    <row r="47" customFormat="false" ht="15.75" hidden="false" customHeight="false" outlineLevel="0" collapsed="false">
      <c r="A47" s="7"/>
      <c r="B47" s="7" t="s">
        <v>40</v>
      </c>
      <c r="C47" s="10"/>
      <c r="D47" s="10"/>
      <c r="E47" s="10"/>
      <c r="F47" s="7"/>
      <c r="G47" s="7"/>
      <c r="H47" s="7"/>
      <c r="I47" s="7"/>
      <c r="J47" s="7"/>
    </row>
    <row r="48" customFormat="false" ht="15.75" hidden="false" customHeight="false" outlineLevel="0" collapsed="false">
      <c r="A48" s="7"/>
      <c r="B48" s="7" t="s">
        <v>41</v>
      </c>
      <c r="C48" s="10"/>
      <c r="D48" s="10"/>
      <c r="E48" s="10"/>
      <c r="F48" s="7"/>
      <c r="G48" s="7"/>
      <c r="H48" s="7"/>
      <c r="I48" s="7"/>
      <c r="J48" s="7"/>
    </row>
    <row r="49" customFormat="false" ht="15.75" hidden="false" customHeight="false" outlineLevel="0" collapsed="false">
      <c r="A49" s="7"/>
      <c r="B49" s="7" t="s">
        <v>42</v>
      </c>
      <c r="C49" s="10"/>
      <c r="D49" s="10"/>
      <c r="E49" s="10"/>
      <c r="F49" s="7"/>
      <c r="G49" s="7"/>
      <c r="H49" s="7"/>
      <c r="I49" s="7"/>
      <c r="J49" s="7"/>
    </row>
    <row r="50" customFormat="false" ht="15.75" hidden="false" customHeight="false" outlineLevel="0" collapsed="false">
      <c r="A50" s="7"/>
      <c r="B50" s="7" t="s">
        <v>43</v>
      </c>
      <c r="C50" s="10"/>
      <c r="D50" s="10"/>
      <c r="E50" s="10"/>
      <c r="F50" s="7"/>
      <c r="G50" s="7"/>
      <c r="H50" s="7"/>
      <c r="I50" s="7"/>
      <c r="J50" s="7"/>
    </row>
    <row r="51" customFormat="false" ht="15.75" hidden="false" customHeight="false" outlineLevel="0" collapsed="false">
      <c r="A51" s="7"/>
      <c r="B51" s="7" t="s">
        <v>44</v>
      </c>
      <c r="C51" s="10"/>
      <c r="D51" s="10"/>
      <c r="E51" s="10"/>
      <c r="F51" s="7"/>
      <c r="G51" s="7"/>
      <c r="H51" s="7"/>
      <c r="I51" s="7"/>
      <c r="J51" s="7"/>
    </row>
    <row r="52" customFormat="false" ht="15.75" hidden="false" customHeight="false" outlineLevel="0" collapsed="false">
      <c r="A52" s="7"/>
      <c r="B52" s="7" t="s">
        <v>45</v>
      </c>
      <c r="C52" s="10"/>
      <c r="D52" s="10"/>
      <c r="E52" s="10"/>
      <c r="F52" s="7"/>
      <c r="G52" s="7"/>
      <c r="H52" s="7"/>
      <c r="I52" s="7"/>
      <c r="J52" s="7"/>
    </row>
    <row r="53" customFormat="false" ht="15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</row>
  </sheetData>
  <printOptions headings="false" gridLines="false" gridLinesSet="true" horizontalCentered="false" verticalCentered="false"/>
  <pageMargins left="0.4" right="0.140277777777778" top="0.44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87" colorId="64" zoomScale="70" zoomScaleNormal="70" zoomScalePageLayoutView="100" workbookViewId="0">
      <selection pane="topLeft" activeCell="L132" activeCellId="0" sqref="L1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5.28"/>
    <col collapsed="false" customWidth="true" hidden="false" outlineLevel="0" max="2" min="2" style="12" width="25.56"/>
    <col collapsed="false" customWidth="true" hidden="false" outlineLevel="0" max="3" min="3" style="13" width="17.99"/>
    <col collapsed="false" customWidth="true" hidden="false" outlineLevel="0" max="4" min="4" style="13" width="19.28"/>
    <col collapsed="false" customWidth="true" hidden="false" outlineLevel="0" max="5" min="5" style="13" width="19.14"/>
    <col collapsed="false" customWidth="true" hidden="false" outlineLevel="0" max="6" min="6" style="14" width="4.7"/>
    <col collapsed="false" customWidth="true" hidden="false" outlineLevel="0" max="7" min="7" style="15" width="5.99"/>
    <col collapsed="false" customWidth="true" hidden="false" outlineLevel="0" max="8" min="8" style="14" width="17.85"/>
    <col collapsed="false" customWidth="true" hidden="false" outlineLevel="0" max="9" min="9" style="16" width="17.42"/>
    <col collapsed="false" customWidth="true" hidden="false" outlineLevel="0" max="10" min="10" style="14" width="15.85"/>
    <col collapsed="false" customWidth="true" hidden="false" outlineLevel="0" max="11" min="11" style="14" width="12.7"/>
    <col collapsed="false" customWidth="false" hidden="false" outlineLevel="0" max="14" min="12" style="14" width="11.42"/>
    <col collapsed="false" customWidth="false" hidden="false" outlineLevel="0" max="257" min="15" style="12" width="11.42"/>
  </cols>
  <sheetData>
    <row r="1" customFormat="false" ht="15" hidden="false" customHeight="false" outlineLevel="0" collapsed="false">
      <c r="A1" s="17"/>
      <c r="B1" s="17"/>
      <c r="C1" s="18"/>
      <c r="D1" s="18"/>
      <c r="E1" s="18"/>
      <c r="F1" s="15"/>
    </row>
    <row r="2" customFormat="false" ht="15" hidden="false" customHeight="false" outlineLevel="0" collapsed="false">
      <c r="A2" s="17"/>
      <c r="B2" s="17"/>
      <c r="C2" s="18"/>
      <c r="D2" s="18"/>
      <c r="E2" s="18"/>
      <c r="F2" s="15"/>
    </row>
    <row r="3" customFormat="false" ht="15" hidden="false" customHeight="false" outlineLevel="0" collapsed="false">
      <c r="A3" s="17"/>
      <c r="B3" s="17"/>
      <c r="C3" s="18"/>
      <c r="D3" s="18"/>
      <c r="E3" s="18"/>
      <c r="F3" s="15"/>
    </row>
    <row r="4" customFormat="false" ht="8.25" hidden="false" customHeight="true" outlineLevel="0" collapsed="false">
      <c r="A4" s="17"/>
      <c r="B4" s="17"/>
      <c r="C4" s="18"/>
      <c r="D4" s="18"/>
      <c r="E4" s="18"/>
      <c r="F4" s="15"/>
    </row>
    <row r="5" customFormat="false" ht="18" hidden="false" customHeight="false" outlineLevel="0" collapsed="false">
      <c r="A5" s="17"/>
      <c r="B5" s="19" t="s">
        <v>46</v>
      </c>
      <c r="C5" s="20"/>
      <c r="D5" s="21"/>
      <c r="E5" s="21"/>
      <c r="F5" s="15"/>
    </row>
    <row r="6" customFormat="false" ht="15.75" hidden="false" customHeight="false" outlineLevel="0" collapsed="false">
      <c r="A6" s="17"/>
      <c r="B6" s="22" t="s">
        <v>5</v>
      </c>
      <c r="C6" s="20"/>
      <c r="D6" s="21"/>
      <c r="E6" s="23"/>
      <c r="F6" s="15"/>
    </row>
    <row r="7" customFormat="false" ht="15.75" hidden="false" customHeight="false" outlineLevel="0" collapsed="false">
      <c r="A7" s="17"/>
      <c r="B7" s="22" t="s">
        <v>47</v>
      </c>
      <c r="C7" s="20"/>
      <c r="D7" s="21"/>
      <c r="E7" s="21"/>
      <c r="F7" s="15"/>
      <c r="H7" s="12"/>
    </row>
    <row r="8" customFormat="false" ht="3.75" hidden="false" customHeight="true" outlineLevel="0" collapsed="false">
      <c r="A8" s="17"/>
      <c r="B8" s="24"/>
      <c r="C8" s="25"/>
      <c r="D8" s="26"/>
      <c r="E8" s="26"/>
      <c r="F8" s="15"/>
      <c r="H8" s="12"/>
      <c r="I8" s="12"/>
    </row>
    <row r="9" customFormat="false" ht="15.75" hidden="false" customHeight="false" outlineLevel="0" collapsed="false">
      <c r="A9" s="17"/>
      <c r="B9" s="27" t="s">
        <v>48</v>
      </c>
      <c r="C9" s="28" t="s">
        <v>49</v>
      </c>
      <c r="D9" s="28" t="s">
        <v>50</v>
      </c>
      <c r="E9" s="29" t="s">
        <v>51</v>
      </c>
      <c r="F9" s="30"/>
      <c r="G9" s="14"/>
      <c r="H9" s="12"/>
      <c r="I9" s="12"/>
    </row>
    <row r="10" customFormat="false" ht="15" hidden="false" customHeight="false" outlineLevel="0" collapsed="false">
      <c r="A10" s="17"/>
      <c r="B10" s="31" t="s">
        <v>52</v>
      </c>
      <c r="C10" s="32" t="n">
        <v>234589234.479</v>
      </c>
      <c r="D10" s="32" t="n">
        <v>2586023214.62</v>
      </c>
      <c r="E10" s="33" t="n">
        <v>2516578409.57</v>
      </c>
      <c r="F10" s="30"/>
      <c r="G10" s="14"/>
      <c r="H10" s="12"/>
      <c r="I10" s="12"/>
    </row>
    <row r="11" customFormat="false" ht="15" hidden="false" customHeight="false" outlineLevel="0" collapsed="false">
      <c r="A11" s="17"/>
      <c r="B11" s="34" t="s">
        <v>53</v>
      </c>
      <c r="C11" s="35" t="n">
        <v>35821660.52</v>
      </c>
      <c r="D11" s="35" t="n">
        <v>434514672.97</v>
      </c>
      <c r="E11" s="36" t="n">
        <v>426370901.859999</v>
      </c>
      <c r="F11" s="30"/>
      <c r="G11" s="14"/>
      <c r="H11" s="12"/>
      <c r="I11" s="12"/>
    </row>
    <row r="12" customFormat="false" ht="15" hidden="false" customHeight="false" outlineLevel="0" collapsed="false">
      <c r="A12" s="17"/>
      <c r="B12" s="37" t="s">
        <v>54</v>
      </c>
      <c r="C12" s="38" t="n">
        <v>12551007.099</v>
      </c>
      <c r="D12" s="38" t="n">
        <v>233181476.890001</v>
      </c>
      <c r="E12" s="39" t="n">
        <v>228622489.43</v>
      </c>
      <c r="F12" s="30"/>
      <c r="G12" s="14"/>
      <c r="H12" s="12"/>
      <c r="I12" s="12"/>
    </row>
    <row r="13" customFormat="false" ht="15" hidden="false" customHeight="false" outlineLevel="0" collapsed="false">
      <c r="A13" s="17"/>
      <c r="B13" s="37" t="s">
        <v>55</v>
      </c>
      <c r="C13" s="38" t="n">
        <v>23577356.141</v>
      </c>
      <c r="D13" s="38" t="n">
        <v>229101880.11</v>
      </c>
      <c r="E13" s="39" t="n">
        <v>223379062.47</v>
      </c>
      <c r="F13" s="30"/>
      <c r="G13" s="14"/>
      <c r="H13" s="12"/>
      <c r="I13" s="12"/>
    </row>
    <row r="14" customFormat="false" ht="15" hidden="false" customHeight="false" outlineLevel="0" collapsed="false">
      <c r="A14" s="17"/>
      <c r="B14" s="37" t="s">
        <v>56</v>
      </c>
      <c r="C14" s="38" t="n">
        <v>27019982.708</v>
      </c>
      <c r="D14" s="38" t="n">
        <v>185063718.81</v>
      </c>
      <c r="E14" s="39" t="n">
        <v>179127479.43</v>
      </c>
      <c r="F14" s="30"/>
      <c r="G14" s="14"/>
      <c r="H14" s="12"/>
      <c r="I14" s="12"/>
    </row>
    <row r="15" customFormat="false" ht="15" hidden="false" customHeight="false" outlineLevel="0" collapsed="false">
      <c r="A15" s="17"/>
      <c r="B15" s="37" t="s">
        <v>57</v>
      </c>
      <c r="C15" s="38" t="n">
        <v>21980289.49</v>
      </c>
      <c r="D15" s="38" t="n">
        <v>172616770.61</v>
      </c>
      <c r="E15" s="39" t="n">
        <v>165318684.73</v>
      </c>
      <c r="F15" s="30"/>
      <c r="G15" s="14"/>
      <c r="H15" s="12"/>
      <c r="I15" s="12"/>
    </row>
    <row r="16" customFormat="false" ht="15" hidden="false" customHeight="false" outlineLevel="0" collapsed="false">
      <c r="A16" s="17"/>
      <c r="B16" s="37" t="s">
        <v>58</v>
      </c>
      <c r="C16" s="38" t="n">
        <v>9940125.68300002</v>
      </c>
      <c r="D16" s="38" t="n">
        <v>147224602.58</v>
      </c>
      <c r="E16" s="39" t="n">
        <v>140517949.94</v>
      </c>
      <c r="F16" s="30"/>
      <c r="G16" s="14"/>
      <c r="H16" s="12"/>
      <c r="I16" s="12"/>
    </row>
    <row r="17" customFormat="false" ht="15" hidden="false" customHeight="false" outlineLevel="0" collapsed="false">
      <c r="A17" s="17"/>
      <c r="B17" s="34" t="s">
        <v>59</v>
      </c>
      <c r="C17" s="35" t="n">
        <v>6120308.798</v>
      </c>
      <c r="D17" s="35" t="n">
        <v>134751510.52</v>
      </c>
      <c r="E17" s="36" t="n">
        <v>131312185.54</v>
      </c>
      <c r="F17" s="30"/>
      <c r="G17" s="14"/>
      <c r="H17" s="12"/>
      <c r="I17" s="12"/>
    </row>
    <row r="18" customFormat="false" ht="15" hidden="false" customHeight="false" outlineLevel="0" collapsed="false">
      <c r="A18" s="17"/>
      <c r="B18" s="37" t="s">
        <v>60</v>
      </c>
      <c r="C18" s="38" t="n">
        <v>24439323.776</v>
      </c>
      <c r="D18" s="38" t="n">
        <v>117310814.6</v>
      </c>
      <c r="E18" s="39" t="n">
        <v>109873964.95</v>
      </c>
      <c r="F18" s="15"/>
      <c r="G18" s="14"/>
      <c r="H18" s="12"/>
      <c r="I18" s="12"/>
    </row>
    <row r="19" customFormat="false" ht="15" hidden="false" customHeight="false" outlineLevel="0" collapsed="false">
      <c r="A19" s="17"/>
      <c r="B19" s="37" t="s">
        <v>61</v>
      </c>
      <c r="C19" s="38" t="n">
        <v>8458347.34299999</v>
      </c>
      <c r="D19" s="38" t="n">
        <v>89988465.4899998</v>
      </c>
      <c r="E19" s="39" t="n">
        <v>86938319.7300001</v>
      </c>
      <c r="F19" s="15"/>
      <c r="G19" s="14"/>
      <c r="H19" s="12"/>
      <c r="I19" s="12"/>
    </row>
    <row r="20" customFormat="false" ht="15" hidden="false" customHeight="false" outlineLevel="0" collapsed="false">
      <c r="A20" s="17"/>
      <c r="B20" s="37" t="s">
        <v>62</v>
      </c>
      <c r="C20" s="38" t="n">
        <v>7037718.85199999</v>
      </c>
      <c r="D20" s="38" t="n">
        <v>74720433.2000001</v>
      </c>
      <c r="E20" s="39" t="n">
        <v>70607484.9200001</v>
      </c>
      <c r="F20" s="15"/>
      <c r="G20" s="14"/>
      <c r="H20" s="12"/>
      <c r="I20" s="12"/>
      <c r="J20" s="16"/>
    </row>
    <row r="21" customFormat="false" ht="15" hidden="false" customHeight="false" outlineLevel="0" collapsed="false">
      <c r="A21" s="17"/>
      <c r="B21" s="37" t="s">
        <v>63</v>
      </c>
      <c r="C21" s="38" t="n">
        <v>5357431.785</v>
      </c>
      <c r="D21" s="38" t="n">
        <v>70387684.0800002</v>
      </c>
      <c r="E21" s="39" t="n">
        <v>67527552.09</v>
      </c>
      <c r="F21" s="15"/>
      <c r="G21" s="14"/>
      <c r="H21" s="12"/>
      <c r="I21" s="12"/>
      <c r="J21" s="16"/>
    </row>
    <row r="22" customFormat="false" ht="15" hidden="false" customHeight="false" outlineLevel="0" collapsed="false">
      <c r="A22" s="17"/>
      <c r="B22" s="34" t="s">
        <v>64</v>
      </c>
      <c r="C22" s="35" t="n">
        <v>10585528.21</v>
      </c>
      <c r="D22" s="35" t="n">
        <v>59399263.7799999</v>
      </c>
      <c r="E22" s="36" t="n">
        <v>56889041.18</v>
      </c>
      <c r="F22" s="15"/>
      <c r="G22" s="14"/>
      <c r="H22" s="12"/>
      <c r="I22" s="12"/>
      <c r="J22" s="16"/>
    </row>
    <row r="23" customFormat="false" ht="15" hidden="false" customHeight="false" outlineLevel="0" collapsed="false">
      <c r="A23" s="17"/>
      <c r="B23" s="34" t="s">
        <v>65</v>
      </c>
      <c r="C23" s="35" t="n">
        <v>3023935.12</v>
      </c>
      <c r="D23" s="35" t="n">
        <v>52234659.76</v>
      </c>
      <c r="E23" s="36" t="n">
        <v>51433465.86</v>
      </c>
      <c r="F23" s="15"/>
      <c r="G23" s="14"/>
      <c r="H23" s="12"/>
      <c r="I23" s="12"/>
      <c r="J23" s="16"/>
    </row>
    <row r="24" customFormat="false" ht="15" hidden="false" customHeight="false" outlineLevel="0" collapsed="false">
      <c r="A24" s="17"/>
      <c r="B24" s="34" t="s">
        <v>66</v>
      </c>
      <c r="C24" s="35" t="n">
        <v>2652798.837</v>
      </c>
      <c r="D24" s="35" t="n">
        <v>37620365.42</v>
      </c>
      <c r="E24" s="36" t="n">
        <v>36503991.51</v>
      </c>
      <c r="F24" s="15"/>
      <c r="G24" s="14"/>
    </row>
    <row r="25" customFormat="false" ht="15" hidden="false" customHeight="false" outlineLevel="0" collapsed="false">
      <c r="A25" s="17"/>
      <c r="B25" s="34" t="s">
        <v>67</v>
      </c>
      <c r="C25" s="35" t="n">
        <v>2167001.746</v>
      </c>
      <c r="D25" s="35" t="n">
        <v>25981593.6</v>
      </c>
      <c r="E25" s="36" t="n">
        <v>24980437.41</v>
      </c>
      <c r="F25" s="15"/>
      <c r="G25" s="14"/>
    </row>
    <row r="26" customFormat="false" ht="15" hidden="false" customHeight="false" outlineLevel="0" collapsed="false">
      <c r="A26" s="17"/>
      <c r="B26" s="34" t="s">
        <v>68</v>
      </c>
      <c r="C26" s="35" t="n">
        <v>2276974.38</v>
      </c>
      <c r="D26" s="35" t="n">
        <v>24122278.53</v>
      </c>
      <c r="E26" s="36" t="n">
        <v>23917729.81</v>
      </c>
      <c r="F26" s="15"/>
      <c r="G26" s="14"/>
    </row>
    <row r="27" customFormat="false" ht="15.75" hidden="false" customHeight="true" outlineLevel="0" collapsed="false">
      <c r="A27" s="17"/>
      <c r="B27" s="34" t="s">
        <v>69</v>
      </c>
      <c r="C27" s="35" t="n">
        <v>2919604.294</v>
      </c>
      <c r="D27" s="35" t="n">
        <v>23930268.01</v>
      </c>
      <c r="E27" s="36" t="n">
        <v>23025269.53</v>
      </c>
      <c r="F27" s="15"/>
      <c r="G27" s="14"/>
    </row>
    <row r="28" customFormat="false" ht="15" hidden="false" customHeight="false" outlineLevel="0" collapsed="false">
      <c r="A28" s="17"/>
      <c r="B28" s="37" t="s">
        <v>70</v>
      </c>
      <c r="C28" s="38" t="n">
        <v>1278520.315</v>
      </c>
      <c r="D28" s="38" t="n">
        <v>20764464.96</v>
      </c>
      <c r="E28" s="39" t="n">
        <v>20345162.4</v>
      </c>
      <c r="F28" s="15"/>
      <c r="G28" s="14"/>
      <c r="H28" s="40"/>
      <c r="I28" s="41"/>
      <c r="J28" s="41"/>
      <c r="K28" s="41"/>
    </row>
    <row r="29" customFormat="false" ht="15" hidden="false" customHeight="false" outlineLevel="0" collapsed="false">
      <c r="A29" s="17"/>
      <c r="B29" s="37" t="s">
        <v>71</v>
      </c>
      <c r="C29" s="38" t="n">
        <v>884357.544</v>
      </c>
      <c r="D29" s="38" t="n">
        <v>19421652.29</v>
      </c>
      <c r="E29" s="39" t="n">
        <v>19127314.63</v>
      </c>
      <c r="F29" s="15"/>
      <c r="G29" s="14"/>
      <c r="H29" s="40"/>
      <c r="I29" s="41"/>
      <c r="J29" s="41"/>
      <c r="K29" s="41"/>
    </row>
    <row r="30" customFormat="false" ht="15" hidden="false" customHeight="false" outlineLevel="0" collapsed="false">
      <c r="A30" s="17"/>
      <c r="B30" s="37" t="s">
        <v>72</v>
      </c>
      <c r="C30" s="38" t="n">
        <v>1513464.602</v>
      </c>
      <c r="D30" s="38" t="n">
        <v>16061762.52</v>
      </c>
      <c r="E30" s="39" t="n">
        <v>15522557.26</v>
      </c>
      <c r="F30" s="15"/>
      <c r="G30" s="14"/>
      <c r="H30" s="40"/>
      <c r="I30" s="41"/>
      <c r="J30" s="41"/>
      <c r="K30" s="41"/>
    </row>
    <row r="31" customFormat="false" ht="15" hidden="false" customHeight="false" outlineLevel="0" collapsed="false">
      <c r="A31" s="17"/>
      <c r="B31" s="34" t="s">
        <v>73</v>
      </c>
      <c r="C31" s="35" t="n">
        <v>1394863.265</v>
      </c>
      <c r="D31" s="35" t="n">
        <v>14076632.88</v>
      </c>
      <c r="E31" s="36" t="n">
        <v>13628983.02</v>
      </c>
      <c r="F31" s="15"/>
      <c r="G31" s="14"/>
      <c r="H31" s="42"/>
      <c r="I31" s="43"/>
      <c r="J31" s="43"/>
      <c r="K31" s="43"/>
    </row>
    <row r="32" customFormat="false" ht="15" hidden="false" customHeight="false" outlineLevel="0" collapsed="false">
      <c r="A32" s="17"/>
      <c r="B32" s="34" t="s">
        <v>74</v>
      </c>
      <c r="C32" s="35" t="n">
        <v>3015242.486</v>
      </c>
      <c r="D32" s="35" t="n">
        <v>13674802.94</v>
      </c>
      <c r="E32" s="36" t="n">
        <v>13197860.73</v>
      </c>
      <c r="F32" s="15"/>
      <c r="G32" s="14"/>
    </row>
    <row r="33" customFormat="false" ht="15" hidden="false" customHeight="false" outlineLevel="0" collapsed="false">
      <c r="A33" s="17"/>
      <c r="B33" s="37" t="s">
        <v>75</v>
      </c>
      <c r="C33" s="38" t="n">
        <v>123500.911</v>
      </c>
      <c r="D33" s="38" t="n">
        <v>11528127.41</v>
      </c>
      <c r="E33" s="39" t="n">
        <v>11338349.14</v>
      </c>
      <c r="F33" s="15"/>
      <c r="G33" s="14"/>
    </row>
    <row r="34" customFormat="false" ht="15" hidden="false" customHeight="false" outlineLevel="0" collapsed="false">
      <c r="A34" s="17"/>
      <c r="B34" s="34" t="s">
        <v>76</v>
      </c>
      <c r="C34" s="35" t="n">
        <v>1363293.032</v>
      </c>
      <c r="D34" s="35" t="n">
        <v>11093382.27</v>
      </c>
      <c r="E34" s="36" t="n">
        <v>10109943.29</v>
      </c>
      <c r="F34" s="15"/>
      <c r="G34" s="14"/>
    </row>
    <row r="35" customFormat="false" ht="15" hidden="false" customHeight="false" outlineLevel="0" collapsed="false">
      <c r="A35" s="17"/>
      <c r="B35" s="37" t="s">
        <v>77</v>
      </c>
      <c r="C35" s="38" t="n">
        <v>1041966.679</v>
      </c>
      <c r="D35" s="38" t="n">
        <v>9855061.98</v>
      </c>
      <c r="E35" s="39" t="n">
        <v>9451857.57</v>
      </c>
      <c r="F35" s="15"/>
      <c r="G35" s="14"/>
    </row>
    <row r="36" customFormat="false" ht="15" hidden="false" customHeight="false" outlineLevel="0" collapsed="false">
      <c r="A36" s="17"/>
      <c r="B36" s="37" t="s">
        <v>78</v>
      </c>
      <c r="C36" s="38" t="n">
        <v>436817.995</v>
      </c>
      <c r="D36" s="38" t="n">
        <v>8008886.47</v>
      </c>
      <c r="E36" s="39" t="n">
        <v>7749295.79999999</v>
      </c>
      <c r="F36" s="15"/>
      <c r="G36" s="14"/>
    </row>
    <row r="37" customFormat="false" ht="15" hidden="false" customHeight="false" outlineLevel="0" collapsed="false">
      <c r="A37" s="17"/>
      <c r="B37" s="37" t="s">
        <v>79</v>
      </c>
      <c r="C37" s="38" t="n">
        <v>279251.117</v>
      </c>
      <c r="D37" s="38" t="n">
        <v>6283234.82</v>
      </c>
      <c r="E37" s="39" t="n">
        <v>6141652.81</v>
      </c>
      <c r="F37" s="15"/>
      <c r="G37" s="14"/>
    </row>
    <row r="38" customFormat="false" ht="15" hidden="false" customHeight="false" outlineLevel="0" collapsed="false">
      <c r="A38" s="17"/>
      <c r="B38" s="34" t="s">
        <v>80</v>
      </c>
      <c r="C38" s="35" t="n">
        <v>580923.68</v>
      </c>
      <c r="D38" s="35" t="n">
        <v>5523724.38</v>
      </c>
      <c r="E38" s="36" t="n">
        <v>5294234.71</v>
      </c>
      <c r="F38" s="15"/>
      <c r="G38" s="14"/>
    </row>
    <row r="39" customFormat="false" ht="15" hidden="false" customHeight="false" outlineLevel="0" collapsed="false">
      <c r="A39" s="17"/>
      <c r="B39" s="34" t="s">
        <v>81</v>
      </c>
      <c r="C39" s="35" t="n">
        <v>191229.083</v>
      </c>
      <c r="D39" s="35" t="n">
        <v>3786499.49</v>
      </c>
      <c r="E39" s="36" t="n">
        <v>3422916.07</v>
      </c>
      <c r="F39" s="15"/>
      <c r="G39" s="14"/>
    </row>
    <row r="40" customFormat="false" ht="15" hidden="false" customHeight="false" outlineLevel="0" collapsed="false">
      <c r="A40" s="17"/>
      <c r="B40" s="37" t="s">
        <v>82</v>
      </c>
      <c r="C40" s="38" t="n">
        <v>32456.712</v>
      </c>
      <c r="D40" s="38" t="n">
        <v>2771198.84</v>
      </c>
      <c r="E40" s="39" t="n">
        <v>2620146.94</v>
      </c>
      <c r="F40" s="15"/>
      <c r="G40" s="14"/>
    </row>
    <row r="41" customFormat="false" ht="15" hidden="false" customHeight="false" outlineLevel="0" collapsed="false">
      <c r="A41" s="17"/>
      <c r="B41" s="37" t="s">
        <v>83</v>
      </c>
      <c r="C41" s="38" t="n">
        <v>82582.8</v>
      </c>
      <c r="D41" s="38" t="n">
        <v>1953876.91</v>
      </c>
      <c r="E41" s="39" t="n">
        <v>1937359.37</v>
      </c>
      <c r="F41" s="15"/>
      <c r="G41" s="14"/>
    </row>
    <row r="42" customFormat="false" ht="15" hidden="false" customHeight="false" outlineLevel="0" collapsed="false">
      <c r="A42" s="17"/>
      <c r="B42" s="34" t="s">
        <v>84</v>
      </c>
      <c r="C42" s="35" t="n">
        <v>29357.498</v>
      </c>
      <c r="D42" s="35" t="n">
        <v>1343521.58</v>
      </c>
      <c r="E42" s="36" t="n">
        <v>1288511.5</v>
      </c>
      <c r="F42" s="15"/>
      <c r="G42" s="14"/>
    </row>
    <row r="43" customFormat="false" ht="15" hidden="false" customHeight="false" outlineLevel="0" collapsed="false">
      <c r="A43" s="17"/>
      <c r="B43" s="37" t="s">
        <v>85</v>
      </c>
      <c r="C43" s="38" t="n">
        <v>75706.139</v>
      </c>
      <c r="D43" s="38" t="n">
        <v>1280929.86</v>
      </c>
      <c r="E43" s="39" t="n">
        <v>1222346.37</v>
      </c>
      <c r="F43" s="15"/>
      <c r="G43" s="14"/>
    </row>
    <row r="44" customFormat="false" ht="15" hidden="false" customHeight="false" outlineLevel="0" collapsed="false">
      <c r="A44" s="17"/>
      <c r="B44" s="37" t="s">
        <v>86</v>
      </c>
      <c r="C44" s="38" t="n">
        <v>57720.404</v>
      </c>
      <c r="D44" s="38" t="n">
        <v>1271178.46</v>
      </c>
      <c r="E44" s="39" t="n">
        <v>1167019.58</v>
      </c>
      <c r="F44" s="15"/>
      <c r="G44" s="14"/>
    </row>
    <row r="45" customFormat="false" ht="15" hidden="false" customHeight="false" outlineLevel="0" collapsed="false">
      <c r="A45" s="17"/>
      <c r="B45" s="37" t="s">
        <v>87</v>
      </c>
      <c r="C45" s="38" t="n">
        <v>26021.249</v>
      </c>
      <c r="D45" s="38" t="n">
        <v>1261837.82</v>
      </c>
      <c r="E45" s="39" t="n">
        <v>1230410.81</v>
      </c>
      <c r="F45" s="15"/>
      <c r="G45" s="14"/>
    </row>
    <row r="46" customFormat="false" ht="15" hidden="false" customHeight="false" outlineLevel="0" collapsed="false">
      <c r="A46" s="17"/>
      <c r="B46" s="34" t="s">
        <v>88</v>
      </c>
      <c r="C46" s="35" t="n">
        <v>95215.58</v>
      </c>
      <c r="D46" s="35" t="n">
        <v>1255852.67</v>
      </c>
      <c r="E46" s="36" t="n">
        <v>1219619.71</v>
      </c>
      <c r="F46" s="15"/>
      <c r="G46" s="14"/>
    </row>
    <row r="47" customFormat="false" ht="15" hidden="false" customHeight="false" outlineLevel="0" collapsed="false">
      <c r="A47" s="17"/>
      <c r="B47" s="37" t="s">
        <v>89</v>
      </c>
      <c r="C47" s="38" t="n">
        <v>24204.93</v>
      </c>
      <c r="D47" s="38" t="n">
        <v>1211931.13</v>
      </c>
      <c r="E47" s="39" t="n">
        <v>1165997.3</v>
      </c>
      <c r="F47" s="15"/>
      <c r="G47" s="14"/>
    </row>
    <row r="48" customFormat="false" ht="15" hidden="false" customHeight="false" outlineLevel="0" collapsed="false">
      <c r="A48" s="17"/>
      <c r="B48" s="34" t="s">
        <v>90</v>
      </c>
      <c r="C48" s="35" t="n">
        <v>77722.256</v>
      </c>
      <c r="D48" s="35" t="n">
        <v>1154487.46</v>
      </c>
      <c r="E48" s="36" t="n">
        <v>1148830.78</v>
      </c>
      <c r="F48" s="15"/>
      <c r="G48" s="14"/>
    </row>
    <row r="49" customFormat="false" ht="15" hidden="false" customHeight="false" outlineLevel="0" collapsed="false">
      <c r="A49" s="17"/>
      <c r="B49" s="34" t="s">
        <v>91</v>
      </c>
      <c r="C49" s="35" t="n">
        <v>269216.695</v>
      </c>
      <c r="D49" s="35" t="n">
        <v>1020950.89</v>
      </c>
      <c r="E49" s="36" t="n">
        <v>960668.49</v>
      </c>
      <c r="F49" s="15"/>
      <c r="G49" s="14"/>
    </row>
    <row r="50" customFormat="false" ht="15" hidden="false" customHeight="false" outlineLevel="0" collapsed="false">
      <c r="A50" s="17"/>
      <c r="B50" s="34" t="s">
        <v>92</v>
      </c>
      <c r="C50" s="35" t="n">
        <v>10793.292</v>
      </c>
      <c r="D50" s="35" t="n">
        <v>816801.37</v>
      </c>
      <c r="E50" s="36" t="n">
        <v>804556.05</v>
      </c>
      <c r="F50" s="15"/>
      <c r="G50" s="14"/>
    </row>
    <row r="51" customFormat="false" ht="15" hidden="false" customHeight="false" outlineLevel="0" collapsed="false">
      <c r="A51" s="17"/>
      <c r="B51" s="37" t="s">
        <v>93</v>
      </c>
      <c r="C51" s="38" t="n">
        <v>20969.132</v>
      </c>
      <c r="D51" s="38" t="n">
        <v>748158.55</v>
      </c>
      <c r="E51" s="39" t="n">
        <v>708237.78</v>
      </c>
      <c r="F51" s="15"/>
      <c r="G51" s="14"/>
    </row>
    <row r="52" customFormat="false" ht="15" hidden="false" customHeight="false" outlineLevel="0" collapsed="false">
      <c r="A52" s="17"/>
      <c r="B52" s="34" t="s">
        <v>94</v>
      </c>
      <c r="C52" s="35" t="n">
        <v>69130.099</v>
      </c>
      <c r="D52" s="35" t="n">
        <v>673057.540000001</v>
      </c>
      <c r="E52" s="36" t="n">
        <v>634670.53</v>
      </c>
      <c r="F52" s="15"/>
      <c r="G52" s="14"/>
    </row>
    <row r="53" customFormat="false" ht="15" hidden="false" customHeight="false" outlineLevel="0" collapsed="false">
      <c r="A53" s="17"/>
      <c r="B53" s="37" t="s">
        <v>95</v>
      </c>
      <c r="C53" s="38" t="n">
        <v>41957.453</v>
      </c>
      <c r="D53" s="38" t="n">
        <v>577632.2</v>
      </c>
      <c r="E53" s="39" t="n">
        <v>573002.3</v>
      </c>
      <c r="F53" s="15"/>
      <c r="G53" s="14"/>
    </row>
    <row r="54" customFormat="false" ht="15" hidden="false" customHeight="false" outlineLevel="0" collapsed="false">
      <c r="A54" s="17"/>
      <c r="B54" s="34" t="s">
        <v>96</v>
      </c>
      <c r="C54" s="35" t="n">
        <v>26673</v>
      </c>
      <c r="D54" s="35" t="n">
        <v>514447.12</v>
      </c>
      <c r="E54" s="36" t="n">
        <v>480179.49</v>
      </c>
      <c r="F54" s="15"/>
      <c r="G54" s="14"/>
    </row>
    <row r="55" customFormat="false" ht="15" hidden="false" customHeight="false" outlineLevel="0" collapsed="false">
      <c r="A55" s="17"/>
      <c r="B55" s="37" t="s">
        <v>97</v>
      </c>
      <c r="C55" s="38" t="n">
        <v>39228.946</v>
      </c>
      <c r="D55" s="38" t="n">
        <v>457142.08</v>
      </c>
      <c r="E55" s="39" t="n">
        <v>434627.19</v>
      </c>
      <c r="F55" s="15"/>
      <c r="G55" s="14"/>
    </row>
    <row r="56" customFormat="false" ht="15" hidden="false" customHeight="false" outlineLevel="0" collapsed="false">
      <c r="A56" s="17"/>
      <c r="B56" s="37" t="s">
        <v>98</v>
      </c>
      <c r="C56" s="38" t="n">
        <v>10101.258</v>
      </c>
      <c r="D56" s="38" t="n">
        <v>353857.18</v>
      </c>
      <c r="E56" s="39" t="n">
        <v>341907.69</v>
      </c>
      <c r="F56" s="15"/>
      <c r="G56" s="14"/>
    </row>
    <row r="57" customFormat="false" ht="15" hidden="false" customHeight="false" outlineLevel="0" collapsed="false">
      <c r="A57" s="17"/>
      <c r="B57" s="34" t="s">
        <v>99</v>
      </c>
      <c r="C57" s="35" t="n">
        <v>4119.3</v>
      </c>
      <c r="D57" s="35" t="n">
        <v>289453.03</v>
      </c>
      <c r="E57" s="36" t="n">
        <v>282149.58</v>
      </c>
      <c r="F57" s="15"/>
      <c r="G57" s="14"/>
    </row>
    <row r="58" customFormat="false" ht="14.25" hidden="false" customHeight="true" outlineLevel="0" collapsed="false">
      <c r="A58" s="17"/>
      <c r="B58" s="34" t="s">
        <v>100</v>
      </c>
      <c r="C58" s="35" t="n">
        <v>10529.67</v>
      </c>
      <c r="D58" s="35" t="n">
        <v>286112.6</v>
      </c>
      <c r="E58" s="36" t="n">
        <v>248570.84</v>
      </c>
      <c r="F58" s="15"/>
      <c r="G58" s="14"/>
    </row>
    <row r="59" customFormat="false" ht="14.25" hidden="false" customHeight="true" outlineLevel="0" collapsed="false">
      <c r="A59" s="17"/>
      <c r="B59" s="37" t="s">
        <v>101</v>
      </c>
      <c r="C59" s="38" t="n">
        <v>26152.19</v>
      </c>
      <c r="D59" s="38" t="n">
        <v>256931.09</v>
      </c>
      <c r="E59" s="39" t="n">
        <v>245122.1</v>
      </c>
      <c r="F59" s="15"/>
      <c r="G59" s="14"/>
    </row>
    <row r="60" customFormat="false" ht="14.25" hidden="false" customHeight="true" outlineLevel="0" collapsed="false">
      <c r="A60" s="17"/>
      <c r="B60" s="37" t="s">
        <v>102</v>
      </c>
      <c r="C60" s="38" t="n">
        <v>16682.99</v>
      </c>
      <c r="D60" s="38" t="n">
        <v>204517.86</v>
      </c>
      <c r="E60" s="39" t="n">
        <v>196701.7</v>
      </c>
      <c r="F60" s="15"/>
      <c r="G60" s="14"/>
    </row>
    <row r="61" customFormat="false" ht="14.25" hidden="false" customHeight="true" outlineLevel="0" collapsed="false">
      <c r="A61" s="17"/>
      <c r="B61" s="34" t="s">
        <v>103</v>
      </c>
      <c r="C61" s="35" t="n">
        <v>26636.07</v>
      </c>
      <c r="D61" s="35" t="n">
        <v>185003.86</v>
      </c>
      <c r="E61" s="36" t="n">
        <v>154074.76</v>
      </c>
      <c r="F61" s="15"/>
      <c r="G61" s="14"/>
    </row>
    <row r="62" customFormat="false" ht="14.25" hidden="false" customHeight="true" outlineLevel="0" collapsed="false">
      <c r="A62" s="17"/>
      <c r="B62" s="37" t="s">
        <v>104</v>
      </c>
      <c r="C62" s="38" t="n">
        <v>5590.43</v>
      </c>
      <c r="D62" s="38" t="n">
        <v>166126.25</v>
      </c>
      <c r="E62" s="39" t="n">
        <v>160821.83</v>
      </c>
      <c r="F62" s="15"/>
      <c r="G62" s="14"/>
    </row>
    <row r="63" customFormat="false" ht="14.25" hidden="false" customHeight="true" outlineLevel="0" collapsed="false">
      <c r="A63" s="17"/>
      <c r="B63" s="34" t="s">
        <v>105</v>
      </c>
      <c r="C63" s="35" t="n">
        <v>3614.76</v>
      </c>
      <c r="D63" s="35" t="n">
        <v>164387.62</v>
      </c>
      <c r="E63" s="36" t="n">
        <v>148015.12</v>
      </c>
      <c r="F63" s="15"/>
      <c r="G63" s="14"/>
    </row>
    <row r="64" customFormat="false" ht="14.25" hidden="false" customHeight="true" outlineLevel="0" collapsed="false">
      <c r="A64" s="17"/>
      <c r="B64" s="37" t="s">
        <v>106</v>
      </c>
      <c r="C64" s="38" t="n">
        <v>7906.92</v>
      </c>
      <c r="D64" s="38" t="n">
        <v>101936.43</v>
      </c>
      <c r="E64" s="39" t="n">
        <v>99529.17</v>
      </c>
      <c r="F64" s="15"/>
      <c r="G64" s="14"/>
    </row>
    <row r="65" customFormat="false" ht="14.25" hidden="false" customHeight="true" outlineLevel="0" collapsed="false">
      <c r="A65" s="17"/>
      <c r="B65" s="37" t="s">
        <v>107</v>
      </c>
      <c r="C65" s="38" t="n">
        <v>3816.36</v>
      </c>
      <c r="D65" s="38" t="n">
        <v>84139.41</v>
      </c>
      <c r="E65" s="39" t="n">
        <v>75583.85</v>
      </c>
      <c r="F65" s="15"/>
      <c r="G65" s="14"/>
    </row>
    <row r="66" customFormat="false" ht="14.25" hidden="false" customHeight="true" outlineLevel="0" collapsed="false">
      <c r="A66" s="17"/>
      <c r="B66" s="34" t="s">
        <v>108</v>
      </c>
      <c r="C66" s="35" t="n">
        <v>751.91</v>
      </c>
      <c r="D66" s="35" t="n">
        <v>53412.84</v>
      </c>
      <c r="E66" s="36" t="n">
        <v>51863.47</v>
      </c>
      <c r="F66" s="15"/>
      <c r="G66" s="14"/>
    </row>
    <row r="67" customFormat="false" ht="14.25" hidden="false" customHeight="true" outlineLevel="0" collapsed="false">
      <c r="A67" s="17"/>
      <c r="B67" s="37" t="s">
        <v>109</v>
      </c>
      <c r="C67" s="38" t="n">
        <v>2599.956</v>
      </c>
      <c r="D67" s="38" t="n">
        <v>43938.2</v>
      </c>
      <c r="E67" s="39" t="n">
        <v>42328.8</v>
      </c>
      <c r="F67" s="15"/>
      <c r="G67" s="14"/>
    </row>
    <row r="68" customFormat="false" ht="14.25" hidden="false" customHeight="true" outlineLevel="0" collapsed="false">
      <c r="A68" s="17"/>
      <c r="B68" s="34" t="s">
        <v>110</v>
      </c>
      <c r="C68" s="35" t="n">
        <v>4112.98</v>
      </c>
      <c r="D68" s="35" t="n">
        <v>42004.22</v>
      </c>
      <c r="E68" s="36" t="n">
        <v>33881.68</v>
      </c>
      <c r="F68" s="15"/>
      <c r="G68" s="14"/>
    </row>
    <row r="69" customFormat="false" ht="14.25" hidden="false" customHeight="true" outlineLevel="0" collapsed="false">
      <c r="A69" s="17"/>
      <c r="B69" s="34" t="s">
        <v>111</v>
      </c>
      <c r="C69" s="35" t="n">
        <v>1145.423</v>
      </c>
      <c r="D69" s="35" t="n">
        <v>34919.03</v>
      </c>
      <c r="E69" s="36" t="n">
        <v>33833.52</v>
      </c>
      <c r="F69" s="15"/>
      <c r="G69" s="14"/>
    </row>
    <row r="70" customFormat="false" ht="14.25" hidden="false" customHeight="true" outlineLevel="0" collapsed="false">
      <c r="A70" s="17"/>
      <c r="B70" s="34" t="s">
        <v>112</v>
      </c>
      <c r="C70" s="35" t="n">
        <v>430.38</v>
      </c>
      <c r="D70" s="35" t="n">
        <v>27023.77</v>
      </c>
      <c r="E70" s="36" t="n">
        <v>24711.92</v>
      </c>
      <c r="F70" s="15"/>
      <c r="G70" s="14"/>
    </row>
    <row r="71" customFormat="false" ht="14.25" hidden="false" customHeight="true" outlineLevel="0" collapsed="false">
      <c r="A71" s="17"/>
      <c r="B71" s="37" t="s">
        <v>113</v>
      </c>
      <c r="C71" s="38" t="n">
        <v>1363.46</v>
      </c>
      <c r="D71" s="38" t="n">
        <v>24282.54</v>
      </c>
      <c r="E71" s="39" t="n">
        <v>9305.69</v>
      </c>
      <c r="F71" s="15"/>
      <c r="G71" s="14"/>
    </row>
    <row r="72" customFormat="false" ht="14.25" hidden="false" customHeight="true" outlineLevel="0" collapsed="false">
      <c r="A72" s="17"/>
      <c r="B72" s="34" t="s">
        <v>114</v>
      </c>
      <c r="C72" s="35" t="n">
        <v>1319.76</v>
      </c>
      <c r="D72" s="35" t="n">
        <v>22252.05</v>
      </c>
      <c r="E72" s="36" t="n">
        <v>18964.27</v>
      </c>
      <c r="F72" s="15"/>
      <c r="G72" s="14"/>
    </row>
    <row r="73" customFormat="false" ht="14.25" hidden="false" customHeight="true" outlineLevel="0" collapsed="false">
      <c r="A73" s="17"/>
      <c r="B73" s="37" t="s">
        <v>115</v>
      </c>
      <c r="C73" s="38" t="n">
        <v>2137.862</v>
      </c>
      <c r="D73" s="38" t="n">
        <v>21533.39</v>
      </c>
      <c r="E73" s="39" t="n">
        <v>20871.43</v>
      </c>
      <c r="F73" s="15"/>
      <c r="G73" s="14"/>
    </row>
    <row r="74" customFormat="false" ht="14.25" hidden="false" customHeight="true" outlineLevel="0" collapsed="false">
      <c r="A74" s="17"/>
      <c r="B74" s="34" t="s">
        <v>116</v>
      </c>
      <c r="C74" s="35" t="n">
        <v>817.92</v>
      </c>
      <c r="D74" s="35" t="n">
        <v>13692.92</v>
      </c>
      <c r="E74" s="36" t="n">
        <v>12816.01</v>
      </c>
      <c r="F74" s="15"/>
      <c r="G74" s="14"/>
    </row>
    <row r="75" customFormat="false" ht="14.25" hidden="false" customHeight="true" outlineLevel="0" collapsed="false">
      <c r="A75" s="17"/>
      <c r="B75" s="37" t="s">
        <v>117</v>
      </c>
      <c r="C75" s="38" t="n">
        <v>129.14</v>
      </c>
      <c r="D75" s="38" t="n">
        <v>11429.75</v>
      </c>
      <c r="E75" s="39" t="n">
        <v>10176.3</v>
      </c>
      <c r="F75" s="15"/>
      <c r="G75" s="14"/>
    </row>
    <row r="76" customFormat="false" ht="14.25" hidden="false" customHeight="true" outlineLevel="0" collapsed="false">
      <c r="A76" s="17"/>
      <c r="B76" s="44" t="s">
        <v>118</v>
      </c>
      <c r="C76" s="45" t="n">
        <v>3018.72</v>
      </c>
      <c r="D76" s="45" t="n">
        <v>9874.36</v>
      </c>
      <c r="E76" s="46" t="n">
        <v>9408.31</v>
      </c>
      <c r="F76" s="15"/>
      <c r="G76" s="14"/>
    </row>
    <row r="77" customFormat="false" ht="14.25" hidden="false" customHeight="true" outlineLevel="0" collapsed="false">
      <c r="A77" s="17"/>
      <c r="B77" s="37" t="s">
        <v>119</v>
      </c>
      <c r="C77" s="38" t="n">
        <v>806.768</v>
      </c>
      <c r="D77" s="38" t="n">
        <v>8603.06</v>
      </c>
      <c r="E77" s="39" t="n">
        <v>7873.06</v>
      </c>
      <c r="F77" s="15"/>
      <c r="G77" s="14"/>
    </row>
    <row r="78" customFormat="false" ht="14.25" hidden="false" customHeight="true" outlineLevel="0" collapsed="false">
      <c r="A78" s="17"/>
      <c r="B78" s="37" t="s">
        <v>120</v>
      </c>
      <c r="C78" s="38" t="n">
        <v>405.84</v>
      </c>
      <c r="D78" s="38" t="n">
        <v>7746.49</v>
      </c>
      <c r="E78" s="39" t="n">
        <v>7187.16</v>
      </c>
      <c r="F78" s="15"/>
      <c r="G78" s="14"/>
    </row>
    <row r="79" customFormat="false" ht="13.5" hidden="false" customHeight="true" outlineLevel="0" collapsed="false">
      <c r="A79" s="17"/>
      <c r="B79" s="37" t="s">
        <v>121</v>
      </c>
      <c r="C79" s="38" t="n">
        <v>1797.96</v>
      </c>
      <c r="D79" s="38" t="n">
        <v>7377.34</v>
      </c>
      <c r="E79" s="39" t="n">
        <v>6718.88</v>
      </c>
      <c r="F79" s="15"/>
      <c r="G79" s="14"/>
    </row>
    <row r="80" customFormat="false" ht="14.25" hidden="false" customHeight="true" outlineLevel="0" collapsed="false">
      <c r="A80" s="17"/>
      <c r="B80" s="37" t="s">
        <v>122</v>
      </c>
      <c r="C80" s="38" t="n">
        <v>1863.67</v>
      </c>
      <c r="D80" s="38" t="n">
        <v>6698.49</v>
      </c>
      <c r="E80" s="39" t="n">
        <v>6653.12</v>
      </c>
      <c r="F80" s="15"/>
      <c r="G80" s="14"/>
    </row>
    <row r="81" customFormat="false" ht="14.25" hidden="false" customHeight="true" outlineLevel="0" collapsed="false">
      <c r="A81" s="17"/>
      <c r="B81" s="37" t="s">
        <v>123</v>
      </c>
      <c r="C81" s="38" t="n">
        <v>222.56</v>
      </c>
      <c r="D81" s="38" t="n">
        <v>6518.44</v>
      </c>
      <c r="E81" s="39" t="n">
        <v>5208.08</v>
      </c>
      <c r="F81" s="15"/>
      <c r="G81" s="14"/>
    </row>
    <row r="82" customFormat="false" ht="14.25" hidden="false" customHeight="true" outlineLevel="0" collapsed="false">
      <c r="A82" s="17"/>
      <c r="B82" s="37" t="s">
        <v>124</v>
      </c>
      <c r="C82" s="38" t="n">
        <v>177.07</v>
      </c>
      <c r="D82" s="38" t="n">
        <v>5724.51</v>
      </c>
      <c r="E82" s="39" t="n">
        <v>4941.76</v>
      </c>
      <c r="F82" s="15"/>
      <c r="G82" s="14"/>
    </row>
    <row r="83" customFormat="false" ht="14.25" hidden="false" customHeight="true" outlineLevel="0" collapsed="false">
      <c r="A83" s="17"/>
      <c r="B83" s="34" t="s">
        <v>125</v>
      </c>
      <c r="C83" s="35" t="n">
        <v>160.64</v>
      </c>
      <c r="D83" s="35" t="n">
        <v>4475.34</v>
      </c>
      <c r="E83" s="36" t="n">
        <v>4268.84</v>
      </c>
      <c r="F83" s="15"/>
      <c r="G83" s="14"/>
    </row>
    <row r="84" customFormat="false" ht="14.25" hidden="false" customHeight="true" outlineLevel="0" collapsed="false">
      <c r="A84" s="17"/>
      <c r="B84" s="34" t="s">
        <v>126</v>
      </c>
      <c r="C84" s="35" t="n">
        <v>142.13</v>
      </c>
      <c r="D84" s="35" t="n">
        <v>3978.15</v>
      </c>
      <c r="E84" s="36" t="n">
        <v>3893.81</v>
      </c>
      <c r="F84" s="15"/>
      <c r="G84" s="14"/>
    </row>
    <row r="85" customFormat="false" ht="14.25" hidden="false" customHeight="true" outlineLevel="0" collapsed="false">
      <c r="A85" s="17"/>
      <c r="B85" s="37" t="s">
        <v>127</v>
      </c>
      <c r="C85" s="38" t="n">
        <v>258.65</v>
      </c>
      <c r="D85" s="38" t="n">
        <v>3462.78</v>
      </c>
      <c r="E85" s="39" t="n">
        <v>3353.62</v>
      </c>
      <c r="F85" s="15"/>
      <c r="G85" s="14"/>
    </row>
    <row r="86" customFormat="false" ht="14.25" hidden="false" customHeight="true" outlineLevel="0" collapsed="false">
      <c r="A86" s="17"/>
      <c r="B86" s="37" t="s">
        <v>128</v>
      </c>
      <c r="C86" s="38" t="n">
        <v>120</v>
      </c>
      <c r="D86" s="38" t="n">
        <v>3118.83</v>
      </c>
      <c r="E86" s="39" t="n">
        <v>1753.12</v>
      </c>
      <c r="F86" s="15"/>
      <c r="G86" s="14"/>
    </row>
    <row r="87" customFormat="false" ht="14.25" hidden="false" customHeight="true" outlineLevel="0" collapsed="false">
      <c r="A87" s="17"/>
      <c r="B87" s="37" t="s">
        <v>129</v>
      </c>
      <c r="C87" s="38" t="n">
        <v>343.085</v>
      </c>
      <c r="D87" s="38" t="n">
        <v>2717.71</v>
      </c>
      <c r="E87" s="39" t="n">
        <v>2561.56</v>
      </c>
      <c r="F87" s="15"/>
      <c r="G87" s="14"/>
    </row>
    <row r="88" customFormat="false" ht="14.25" hidden="false" customHeight="true" outlineLevel="0" collapsed="false">
      <c r="A88" s="17"/>
      <c r="B88" s="37" t="s">
        <v>130</v>
      </c>
      <c r="C88" s="38" t="n">
        <v>79.48</v>
      </c>
      <c r="D88" s="38" t="n">
        <v>2144.31</v>
      </c>
      <c r="E88" s="39" t="n">
        <v>2017.56</v>
      </c>
      <c r="F88" s="15"/>
      <c r="G88" s="14"/>
    </row>
    <row r="89" customFormat="false" ht="14.25" hidden="false" customHeight="true" outlineLevel="0" collapsed="false">
      <c r="A89" s="17"/>
      <c r="B89" s="34" t="s">
        <v>131</v>
      </c>
      <c r="C89" s="35" t="n">
        <v>38.5</v>
      </c>
      <c r="D89" s="35" t="n">
        <v>1754.47</v>
      </c>
      <c r="E89" s="36" t="n">
        <v>1379.55</v>
      </c>
      <c r="F89" s="15"/>
      <c r="G89" s="14"/>
    </row>
    <row r="90" customFormat="false" ht="14.25" hidden="false" customHeight="true" outlineLevel="0" collapsed="false">
      <c r="A90" s="17"/>
      <c r="B90" s="34" t="s">
        <v>132</v>
      </c>
      <c r="C90" s="35" t="n">
        <v>58.01</v>
      </c>
      <c r="D90" s="35" t="n">
        <v>1361.01</v>
      </c>
      <c r="E90" s="36" t="n">
        <v>1336.92</v>
      </c>
      <c r="F90" s="15"/>
      <c r="G90" s="14"/>
    </row>
    <row r="91" customFormat="false" ht="14.25" hidden="false" customHeight="true" outlineLevel="0" collapsed="false">
      <c r="A91" s="17"/>
      <c r="B91" s="37" t="s">
        <v>133</v>
      </c>
      <c r="C91" s="38" t="n">
        <v>23.34</v>
      </c>
      <c r="D91" s="38" t="n">
        <v>1268.15</v>
      </c>
      <c r="E91" s="39" t="n">
        <v>1207.44</v>
      </c>
      <c r="F91" s="15"/>
      <c r="G91" s="14"/>
    </row>
    <row r="92" customFormat="false" ht="14.25" hidden="false" customHeight="true" outlineLevel="0" collapsed="false">
      <c r="A92" s="17"/>
      <c r="B92" s="34" t="s">
        <v>134</v>
      </c>
      <c r="C92" s="35" t="n">
        <v>15.25</v>
      </c>
      <c r="D92" s="35" t="n">
        <v>966.37</v>
      </c>
      <c r="E92" s="36" t="n">
        <v>927.1</v>
      </c>
      <c r="F92" s="15"/>
      <c r="G92" s="14"/>
    </row>
    <row r="93" customFormat="false" ht="14.25" hidden="false" customHeight="true" outlineLevel="0" collapsed="false">
      <c r="A93" s="17"/>
      <c r="B93" s="37" t="s">
        <v>135</v>
      </c>
      <c r="C93" s="38" t="n">
        <v>46.66</v>
      </c>
      <c r="D93" s="38" t="n">
        <v>917.06</v>
      </c>
      <c r="E93" s="39" t="n">
        <v>807.06</v>
      </c>
      <c r="F93" s="15"/>
      <c r="G93" s="14"/>
    </row>
    <row r="94" customFormat="false" ht="14.25" hidden="false" customHeight="true" outlineLevel="0" collapsed="false">
      <c r="A94" s="17"/>
      <c r="B94" s="34" t="s">
        <v>136</v>
      </c>
      <c r="C94" s="35" t="n">
        <v>41.63</v>
      </c>
      <c r="D94" s="35" t="n">
        <v>766.39</v>
      </c>
      <c r="E94" s="36" t="n">
        <v>750.4</v>
      </c>
      <c r="F94" s="15"/>
      <c r="G94" s="14"/>
    </row>
    <row r="95" customFormat="false" ht="14.25" hidden="false" customHeight="true" outlineLevel="0" collapsed="false">
      <c r="A95" s="17"/>
      <c r="B95" s="34" t="s">
        <v>137</v>
      </c>
      <c r="C95" s="35" t="n">
        <v>28.905</v>
      </c>
      <c r="D95" s="35" t="n">
        <v>691.77</v>
      </c>
      <c r="E95" s="36" t="n">
        <v>571.03</v>
      </c>
      <c r="F95" s="15"/>
      <c r="G95" s="14"/>
    </row>
    <row r="96" customFormat="false" ht="14.25" hidden="false" customHeight="true" outlineLevel="0" collapsed="false">
      <c r="A96" s="17"/>
      <c r="B96" s="37" t="s">
        <v>138</v>
      </c>
      <c r="C96" s="38" t="n">
        <v>8.74</v>
      </c>
      <c r="D96" s="38" t="n">
        <v>540.76</v>
      </c>
      <c r="E96" s="39" t="n">
        <v>516.34</v>
      </c>
      <c r="F96" s="15"/>
      <c r="G96" s="14"/>
    </row>
    <row r="97" customFormat="false" ht="15" hidden="false" customHeight="false" outlineLevel="0" collapsed="false">
      <c r="A97" s="17"/>
      <c r="B97" s="37" t="s">
        <v>139</v>
      </c>
      <c r="C97" s="38" t="n">
        <v>3</v>
      </c>
      <c r="D97" s="38" t="n">
        <v>424.17</v>
      </c>
      <c r="E97" s="39" t="n">
        <v>415.72</v>
      </c>
      <c r="F97" s="15"/>
      <c r="G97" s="14"/>
    </row>
    <row r="98" customFormat="false" ht="14.25" hidden="false" customHeight="true" outlineLevel="0" collapsed="false">
      <c r="A98" s="17"/>
      <c r="B98" s="34" t="s">
        <v>140</v>
      </c>
      <c r="C98" s="35" t="n">
        <v>3.61</v>
      </c>
      <c r="D98" s="35" t="n">
        <v>411.46</v>
      </c>
      <c r="E98" s="36" t="n">
        <v>386.03</v>
      </c>
      <c r="F98" s="15"/>
      <c r="G98" s="14"/>
    </row>
    <row r="99" customFormat="false" ht="14.25" hidden="false" customHeight="true" outlineLevel="0" collapsed="false">
      <c r="A99" s="17"/>
      <c r="B99" s="37" t="s">
        <v>141</v>
      </c>
      <c r="C99" s="38" t="n">
        <v>15</v>
      </c>
      <c r="D99" s="38" t="n">
        <v>359.98</v>
      </c>
      <c r="E99" s="39" t="n">
        <v>346.68</v>
      </c>
      <c r="F99" s="15"/>
      <c r="G99" s="14"/>
    </row>
    <row r="100" customFormat="false" ht="14.25" hidden="false" customHeight="true" outlineLevel="0" collapsed="false">
      <c r="A100" s="17"/>
      <c r="B100" s="37" t="s">
        <v>142</v>
      </c>
      <c r="C100" s="38" t="n">
        <v>1.84</v>
      </c>
      <c r="D100" s="38" t="n">
        <v>359.6</v>
      </c>
      <c r="E100" s="39" t="n">
        <v>310.58</v>
      </c>
      <c r="F100" s="15"/>
      <c r="G100" s="14"/>
    </row>
    <row r="101" customFormat="false" ht="14.25" hidden="false" customHeight="true" outlineLevel="0" collapsed="false">
      <c r="A101" s="17"/>
      <c r="B101" s="37" t="s">
        <v>143</v>
      </c>
      <c r="C101" s="38" t="n">
        <v>16.41</v>
      </c>
      <c r="D101" s="38" t="n">
        <v>312.77</v>
      </c>
      <c r="E101" s="39" t="n">
        <v>237.13</v>
      </c>
      <c r="F101" s="15"/>
      <c r="G101" s="14"/>
    </row>
    <row r="102" customFormat="false" ht="14.25" hidden="false" customHeight="true" outlineLevel="0" collapsed="false">
      <c r="A102" s="17"/>
      <c r="B102" s="37" t="s">
        <v>144</v>
      </c>
      <c r="C102" s="38" t="n">
        <v>4.28</v>
      </c>
      <c r="D102" s="38" t="n">
        <v>269.35</v>
      </c>
      <c r="E102" s="39" t="n">
        <v>261.09</v>
      </c>
      <c r="F102" s="15"/>
      <c r="G102" s="14"/>
    </row>
    <row r="103" customFormat="false" ht="14.25" hidden="false" customHeight="true" outlineLevel="0" collapsed="false">
      <c r="A103" s="17"/>
      <c r="B103" s="37" t="s">
        <v>145</v>
      </c>
      <c r="C103" s="38" t="n">
        <v>23.37</v>
      </c>
      <c r="D103" s="38" t="n">
        <v>267.27</v>
      </c>
      <c r="E103" s="39" t="n">
        <v>235.78</v>
      </c>
      <c r="F103" s="15"/>
      <c r="G103" s="14"/>
    </row>
    <row r="104" customFormat="false" ht="14.25" hidden="false" customHeight="true" outlineLevel="0" collapsed="false">
      <c r="A104" s="17"/>
      <c r="B104" s="34" t="s">
        <v>146</v>
      </c>
      <c r="C104" s="35" t="n">
        <v>0.41</v>
      </c>
      <c r="D104" s="35" t="n">
        <v>264.55</v>
      </c>
      <c r="E104" s="36" t="n">
        <v>256.52</v>
      </c>
      <c r="F104" s="15"/>
      <c r="G104" s="14"/>
    </row>
    <row r="105" customFormat="false" ht="14.25" hidden="false" customHeight="true" outlineLevel="0" collapsed="false">
      <c r="A105" s="17"/>
      <c r="B105" s="34" t="s">
        <v>147</v>
      </c>
      <c r="C105" s="35" t="n">
        <v>4.47</v>
      </c>
      <c r="D105" s="35" t="n">
        <v>257.54</v>
      </c>
      <c r="E105" s="36" t="n">
        <v>202.44</v>
      </c>
      <c r="F105" s="15"/>
      <c r="G105" s="14"/>
    </row>
    <row r="106" customFormat="false" ht="14.25" hidden="false" customHeight="true" outlineLevel="0" collapsed="false">
      <c r="A106" s="17"/>
      <c r="B106" s="34" t="s">
        <v>148</v>
      </c>
      <c r="C106" s="35" t="n">
        <v>15.78</v>
      </c>
      <c r="D106" s="35" t="n">
        <v>255.78</v>
      </c>
      <c r="E106" s="36" t="n">
        <v>250.22</v>
      </c>
      <c r="F106" s="15"/>
      <c r="G106" s="14"/>
    </row>
    <row r="107" customFormat="false" ht="14.25" hidden="false" customHeight="true" outlineLevel="0" collapsed="false">
      <c r="A107" s="17"/>
      <c r="B107" s="37" t="s">
        <v>149</v>
      </c>
      <c r="C107" s="38" t="n">
        <v>7.75</v>
      </c>
      <c r="D107" s="38" t="n">
        <v>206.47</v>
      </c>
      <c r="E107" s="39" t="n">
        <v>167.3</v>
      </c>
      <c r="F107" s="15"/>
      <c r="G107" s="14"/>
    </row>
    <row r="108" customFormat="false" ht="14.25" hidden="false" customHeight="true" outlineLevel="0" collapsed="false">
      <c r="A108" s="17"/>
      <c r="B108" s="37" t="s">
        <v>150</v>
      </c>
      <c r="C108" s="38" t="n">
        <v>20.47</v>
      </c>
      <c r="D108" s="38" t="n">
        <v>172.42</v>
      </c>
      <c r="E108" s="39" t="n">
        <v>163.98</v>
      </c>
      <c r="F108" s="15"/>
      <c r="G108" s="14"/>
    </row>
    <row r="109" customFormat="false" ht="14.25" hidden="false" customHeight="true" outlineLevel="0" collapsed="false">
      <c r="A109" s="17"/>
      <c r="B109" s="37" t="s">
        <v>151</v>
      </c>
      <c r="C109" s="38" t="n">
        <v>3.469</v>
      </c>
      <c r="D109" s="38" t="n">
        <v>170.51</v>
      </c>
      <c r="E109" s="39" t="n">
        <v>160.4</v>
      </c>
      <c r="F109" s="15"/>
      <c r="G109" s="14"/>
    </row>
    <row r="110" customFormat="false" ht="14.25" hidden="false" customHeight="true" outlineLevel="0" collapsed="false">
      <c r="A110" s="17"/>
      <c r="B110" s="34" t="s">
        <v>152</v>
      </c>
      <c r="C110" s="35" t="n">
        <v>5.32</v>
      </c>
      <c r="D110" s="35" t="n">
        <v>146.96</v>
      </c>
      <c r="E110" s="36" t="n">
        <v>87.49</v>
      </c>
      <c r="F110" s="15"/>
      <c r="G110" s="14"/>
    </row>
    <row r="111" customFormat="false" ht="14.25" hidden="false" customHeight="true" outlineLevel="0" collapsed="false">
      <c r="A111" s="17"/>
      <c r="B111" s="37" t="s">
        <v>153</v>
      </c>
      <c r="C111" s="38" t="n">
        <v>1.02</v>
      </c>
      <c r="D111" s="38" t="n">
        <v>85.9</v>
      </c>
      <c r="E111" s="39" t="n">
        <v>79.87</v>
      </c>
      <c r="F111" s="15"/>
      <c r="G111" s="14"/>
    </row>
    <row r="112" customFormat="false" ht="14.25" hidden="false" customHeight="true" outlineLevel="0" collapsed="false">
      <c r="A112" s="17"/>
      <c r="B112" s="37" t="s">
        <v>154</v>
      </c>
      <c r="C112" s="38" t="n">
        <v>4</v>
      </c>
      <c r="D112" s="38" t="n">
        <v>60.03</v>
      </c>
      <c r="E112" s="39" t="n">
        <v>5</v>
      </c>
      <c r="F112" s="15"/>
      <c r="G112" s="14"/>
    </row>
    <row r="113" customFormat="false" ht="14.25" hidden="false" customHeight="true" outlineLevel="0" collapsed="false">
      <c r="A113" s="17"/>
      <c r="B113" s="37" t="s">
        <v>155</v>
      </c>
      <c r="C113" s="38" t="n">
        <v>0.62</v>
      </c>
      <c r="D113" s="38" t="n">
        <v>29.72</v>
      </c>
      <c r="E113" s="39" t="n">
        <v>29.18</v>
      </c>
      <c r="F113" s="15"/>
      <c r="G113" s="14"/>
    </row>
    <row r="114" customFormat="false" ht="15.75" hidden="false" customHeight="false" outlineLevel="0" collapsed="false">
      <c r="A114" s="17"/>
      <c r="B114" s="47" t="s">
        <v>156</v>
      </c>
      <c r="C114" s="48" t="n">
        <f aca="false">SUM(C10:C113)</f>
        <v>453740763.321</v>
      </c>
      <c r="D114" s="48" t="n">
        <f aca="false">SUM(D10:D113)</f>
        <v>4859036624.78</v>
      </c>
      <c r="E114" s="49" t="n">
        <f aca="false">SUM(C114:D114)</f>
        <v>5312777388.101</v>
      </c>
      <c r="F114" s="15"/>
      <c r="G114" s="14"/>
    </row>
    <row r="115" customFormat="false" ht="15" hidden="false" customHeight="false" outlineLevel="0" collapsed="false">
      <c r="A115" s="17"/>
      <c r="B115" s="17"/>
      <c r="C115" s="18"/>
      <c r="D115" s="50"/>
      <c r="E115" s="50"/>
      <c r="F115" s="15"/>
      <c r="G115" s="14"/>
    </row>
    <row r="116" customFormat="false" ht="15" hidden="false" customHeight="false" outlineLevel="0" collapsed="false">
      <c r="A116" s="17"/>
      <c r="B116" s="17"/>
      <c r="C116" s="18"/>
      <c r="D116" s="50"/>
      <c r="E116" s="50"/>
      <c r="F116" s="15"/>
      <c r="G116" s="14"/>
    </row>
    <row r="117" customFormat="false" ht="15" hidden="false" customHeight="false" outlineLevel="0" collapsed="false">
      <c r="A117" s="17"/>
      <c r="B117" s="17"/>
      <c r="C117" s="18"/>
      <c r="D117" s="50"/>
      <c r="E117" s="50"/>
      <c r="F117" s="15"/>
      <c r="G117" s="14"/>
    </row>
    <row r="118" customFormat="false" ht="15" hidden="false" customHeight="false" outlineLevel="0" collapsed="false">
      <c r="A118" s="17"/>
      <c r="B118" s="17"/>
      <c r="C118" s="18"/>
      <c r="D118" s="50"/>
      <c r="E118" s="50"/>
      <c r="F118" s="15"/>
      <c r="G118" s="14"/>
    </row>
    <row r="119" customFormat="false" ht="15" hidden="false" customHeight="false" outlineLevel="0" collapsed="false">
      <c r="A119" s="17"/>
      <c r="B119" s="17"/>
      <c r="C119" s="18"/>
      <c r="D119" s="50"/>
      <c r="E119" s="50"/>
      <c r="F119" s="15"/>
      <c r="G119" s="14"/>
    </row>
    <row r="120" customFormat="false" ht="15" hidden="false" customHeight="false" outlineLevel="0" collapsed="false">
      <c r="A120" s="17"/>
      <c r="B120" s="17"/>
      <c r="C120" s="18"/>
      <c r="D120" s="50"/>
      <c r="E120" s="50"/>
      <c r="F120" s="15"/>
      <c r="G120" s="14"/>
    </row>
    <row r="121" customFormat="false" ht="15" hidden="false" customHeight="false" outlineLevel="0" collapsed="false">
      <c r="A121" s="17"/>
      <c r="B121" s="17"/>
      <c r="C121" s="18"/>
      <c r="D121" s="50"/>
      <c r="E121" s="50"/>
      <c r="F121" s="15"/>
      <c r="G121" s="14"/>
    </row>
    <row r="122" customFormat="false" ht="15" hidden="false" customHeight="false" outlineLevel="0" collapsed="false">
      <c r="A122" s="17"/>
      <c r="B122" s="17"/>
      <c r="C122" s="18"/>
      <c r="D122" s="50"/>
      <c r="E122" s="50"/>
      <c r="F122" s="15"/>
      <c r="G122" s="14"/>
    </row>
    <row r="123" customFormat="false" ht="15" hidden="false" customHeight="false" outlineLevel="0" collapsed="false">
      <c r="A123" s="17"/>
      <c r="B123" s="17"/>
      <c r="C123" s="18"/>
      <c r="D123" s="50"/>
      <c r="E123" s="50"/>
      <c r="F123" s="15"/>
      <c r="G123" s="14"/>
    </row>
    <row r="124" customFormat="false" ht="15" hidden="false" customHeight="false" outlineLevel="0" collapsed="false">
      <c r="A124" s="17"/>
      <c r="B124" s="17"/>
      <c r="C124" s="18"/>
      <c r="D124" s="50"/>
      <c r="E124" s="50"/>
      <c r="F124" s="15"/>
      <c r="G124" s="14"/>
    </row>
    <row r="125" customFormat="false" ht="15" hidden="false" customHeight="false" outlineLevel="0" collapsed="false">
      <c r="A125" s="17"/>
      <c r="B125" s="17"/>
      <c r="C125" s="17"/>
      <c r="D125" s="15" t="s">
        <v>157</v>
      </c>
      <c r="E125" s="51"/>
      <c r="F125" s="15"/>
      <c r="G125" s="14"/>
    </row>
    <row r="126" customFormat="false" ht="15" hidden="false" customHeight="false" outlineLevel="0" collapsed="false">
      <c r="A126" s="17"/>
      <c r="B126" s="17"/>
      <c r="C126" s="17"/>
      <c r="D126" s="15" t="str">
        <f aca="false">B9</f>
        <v>PAIS</v>
      </c>
      <c r="E126" s="52" t="str">
        <f aca="false">D9</f>
        <v>CIF</v>
      </c>
      <c r="F126" s="15"/>
      <c r="G126" s="14"/>
    </row>
    <row r="127" customFormat="false" ht="15" hidden="false" customHeight="false" outlineLevel="0" collapsed="false">
      <c r="A127" s="17"/>
      <c r="B127" s="17"/>
      <c r="C127" s="17"/>
      <c r="D127" s="15" t="str">
        <f aca="false">B10</f>
        <v>Brasil</v>
      </c>
      <c r="E127" s="51" t="n">
        <f aca="false">D10</f>
        <v>2586023214.62</v>
      </c>
      <c r="F127" s="15"/>
      <c r="G127" s="14"/>
    </row>
    <row r="128" customFormat="false" ht="15" hidden="false" customHeight="false" outlineLevel="0" collapsed="false">
      <c r="A128" s="17"/>
      <c r="B128" s="17"/>
      <c r="C128" s="17"/>
      <c r="D128" s="15" t="str">
        <f aca="false">B11</f>
        <v>Alemania</v>
      </c>
      <c r="E128" s="51" t="n">
        <f aca="false">D11</f>
        <v>434514672.97</v>
      </c>
      <c r="F128" s="15"/>
      <c r="G128" s="14"/>
    </row>
    <row r="129" customFormat="false" ht="15" hidden="false" customHeight="false" outlineLevel="0" collapsed="false">
      <c r="A129" s="17"/>
      <c r="B129" s="17"/>
      <c r="C129" s="17"/>
      <c r="D129" s="15" t="str">
        <f aca="false">B12</f>
        <v>Japón</v>
      </c>
      <c r="E129" s="51" t="n">
        <f aca="false">D12</f>
        <v>233181476.890001</v>
      </c>
      <c r="F129" s="15"/>
      <c r="G129" s="14"/>
    </row>
    <row r="130" customFormat="false" ht="15" hidden="false" customHeight="false" outlineLevel="0" collapsed="false">
      <c r="A130" s="17"/>
      <c r="B130" s="17"/>
      <c r="C130" s="17"/>
      <c r="D130" s="15" t="str">
        <f aca="false">B13</f>
        <v>Indet (Europa)</v>
      </c>
      <c r="E130" s="51" t="n">
        <f aca="false">D13</f>
        <v>229101880.11</v>
      </c>
      <c r="F130" s="15"/>
      <c r="G130" s="14"/>
    </row>
    <row r="131" customFormat="false" ht="15" hidden="false" customHeight="false" outlineLevel="0" collapsed="false">
      <c r="A131" s="17"/>
      <c r="B131" s="17"/>
      <c r="C131" s="17"/>
      <c r="D131" s="15" t="str">
        <f aca="false">B14</f>
        <v>España</v>
      </c>
      <c r="E131" s="51" t="n">
        <f aca="false">D14</f>
        <v>185063718.81</v>
      </c>
      <c r="F131" s="15"/>
      <c r="G131" s="14"/>
    </row>
    <row r="132" customFormat="false" ht="15" hidden="false" customHeight="false" outlineLevel="0" collapsed="false">
      <c r="A132" s="17"/>
      <c r="B132" s="17"/>
      <c r="C132" s="17"/>
      <c r="D132" s="15" t="str">
        <f aca="false">B15</f>
        <v>Francia</v>
      </c>
      <c r="E132" s="51" t="n">
        <f aca="false">D15</f>
        <v>172616770.61</v>
      </c>
      <c r="F132" s="15"/>
      <c r="G132" s="14"/>
    </row>
    <row r="133" customFormat="false" ht="15" hidden="false" customHeight="false" outlineLevel="0" collapsed="false">
      <c r="A133" s="17"/>
      <c r="B133" s="17"/>
      <c r="C133" s="17"/>
      <c r="D133" s="15" t="str">
        <f aca="false">B16</f>
        <v>EEUU</v>
      </c>
      <c r="E133" s="51" t="n">
        <f aca="false">D16</f>
        <v>147224602.58</v>
      </c>
      <c r="F133" s="15"/>
      <c r="G133" s="14"/>
    </row>
    <row r="134" customFormat="false" ht="15" hidden="false" customHeight="false" outlineLevel="0" collapsed="false">
      <c r="A134" s="17"/>
      <c r="B134" s="17"/>
      <c r="C134" s="17"/>
      <c r="D134" s="15" t="str">
        <f aca="false">B17</f>
        <v>Tailandia</v>
      </c>
      <c r="E134" s="51" t="n">
        <f aca="false">D17</f>
        <v>134751510.52</v>
      </c>
      <c r="F134" s="15"/>
      <c r="G134" s="14"/>
    </row>
    <row r="135" customFormat="false" ht="15" hidden="false" customHeight="false" outlineLevel="0" collapsed="false">
      <c r="A135" s="17"/>
      <c r="B135" s="17"/>
      <c r="C135" s="17"/>
      <c r="D135" s="15" t="str">
        <f aca="false">B18</f>
        <v>China</v>
      </c>
      <c r="E135" s="51" t="n">
        <f aca="false">D18</f>
        <v>117310814.6</v>
      </c>
      <c r="F135" s="15"/>
      <c r="G135" s="14"/>
    </row>
    <row r="136" customFormat="false" ht="15" hidden="false" customHeight="false" outlineLevel="0" collapsed="false">
      <c r="A136" s="17"/>
      <c r="B136" s="17"/>
      <c r="C136" s="17"/>
      <c r="D136" s="15" t="str">
        <f aca="false">B19</f>
        <v>México</v>
      </c>
      <c r="E136" s="51" t="n">
        <f aca="false">D19</f>
        <v>89988465.4899998</v>
      </c>
      <c r="F136" s="15"/>
      <c r="G136" s="14"/>
    </row>
    <row r="137" customFormat="false" ht="15" hidden="false" customHeight="false" outlineLevel="0" collapsed="false">
      <c r="A137" s="17"/>
      <c r="B137" s="17"/>
      <c r="C137" s="17"/>
      <c r="D137" s="15" t="str">
        <f aca="false">B20</f>
        <v>Italia</v>
      </c>
      <c r="E137" s="51" t="n">
        <f aca="false">D20</f>
        <v>74720433.2000001</v>
      </c>
      <c r="F137" s="15"/>
      <c r="G137" s="14"/>
    </row>
    <row r="138" customFormat="false" ht="15" hidden="false" customHeight="false" outlineLevel="0" collapsed="false">
      <c r="A138" s="17"/>
      <c r="B138" s="17"/>
      <c r="C138" s="17"/>
      <c r="D138" s="15" t="str">
        <f aca="false">B21</f>
        <v>Corea Rep.</v>
      </c>
      <c r="E138" s="51" t="n">
        <f aca="false">D21</f>
        <v>70387684.0800002</v>
      </c>
      <c r="F138" s="15"/>
      <c r="G138" s="14"/>
    </row>
    <row r="139" customFormat="false" ht="15" hidden="false" customHeight="false" outlineLevel="0" collapsed="false">
      <c r="A139" s="17"/>
      <c r="B139" s="17"/>
      <c r="C139" s="17"/>
      <c r="D139" s="15" t="s">
        <v>158</v>
      </c>
      <c r="E139" s="51" t="n">
        <v>384151380</v>
      </c>
      <c r="F139" s="15"/>
      <c r="G139" s="14"/>
    </row>
    <row r="140" customFormat="false" ht="15" hidden="false" customHeight="false" outlineLevel="0" collapsed="false">
      <c r="A140" s="17"/>
      <c r="B140" s="17"/>
      <c r="C140" s="17"/>
      <c r="D140" s="15" t="s">
        <v>159</v>
      </c>
      <c r="E140" s="51" t="n">
        <f aca="false">SUM(E127:E139)</f>
        <v>4859036624.48</v>
      </c>
      <c r="F140" s="15"/>
      <c r="G140" s="14"/>
    </row>
    <row r="141" customFormat="false" ht="15" hidden="false" customHeight="false" outlineLevel="0" collapsed="false">
      <c r="A141" s="17"/>
      <c r="B141" s="17"/>
      <c r="C141" s="18"/>
      <c r="D141" s="50"/>
      <c r="E141" s="50"/>
      <c r="F141" s="15"/>
      <c r="G141" s="14"/>
    </row>
    <row r="142" customFormat="false" ht="15" hidden="false" customHeight="false" outlineLevel="0" collapsed="false">
      <c r="A142" s="17"/>
      <c r="B142" s="17"/>
      <c r="C142" s="18"/>
      <c r="D142" s="50"/>
      <c r="E142" s="50"/>
      <c r="F142" s="15"/>
      <c r="G142" s="14"/>
    </row>
    <row r="143" customFormat="false" ht="15" hidden="false" customHeight="false" outlineLevel="0" collapsed="false">
      <c r="A143" s="17"/>
      <c r="B143" s="17"/>
      <c r="C143" s="18"/>
      <c r="D143" s="50"/>
      <c r="E143" s="50"/>
      <c r="F143" s="15"/>
      <c r="G143" s="14"/>
    </row>
    <row r="144" customFormat="false" ht="15" hidden="false" customHeight="false" outlineLevel="0" collapsed="false">
      <c r="A144" s="17"/>
      <c r="B144" s="17"/>
      <c r="C144" s="18"/>
      <c r="D144" s="50"/>
      <c r="E144" s="50"/>
      <c r="F144" s="15"/>
      <c r="G144" s="14"/>
    </row>
    <row r="145" customFormat="false" ht="15" hidden="false" customHeight="false" outlineLevel="0" collapsed="false">
      <c r="A145" s="17"/>
      <c r="B145" s="17"/>
      <c r="C145" s="18"/>
      <c r="D145" s="50"/>
      <c r="E145" s="50"/>
      <c r="F145" s="15"/>
      <c r="G145" s="14"/>
    </row>
    <row r="146" customFormat="false" ht="15" hidden="false" customHeight="false" outlineLevel="0" collapsed="false">
      <c r="A146" s="17"/>
      <c r="B146" s="17"/>
      <c r="C146" s="18"/>
      <c r="D146" s="18"/>
      <c r="E146" s="18"/>
      <c r="F146" s="15"/>
    </row>
    <row r="147" customFormat="false" ht="15" hidden="false" customHeight="false" outlineLevel="0" collapsed="false">
      <c r="A147" s="17"/>
      <c r="B147" s="17"/>
      <c r="C147" s="18"/>
      <c r="D147" s="18"/>
      <c r="E147" s="18"/>
      <c r="F147" s="15"/>
    </row>
    <row r="148" customFormat="false" ht="15" hidden="false" customHeight="false" outlineLevel="0" collapsed="false">
      <c r="A148" s="17"/>
      <c r="B148" s="17"/>
      <c r="C148" s="18"/>
      <c r="D148" s="18"/>
      <c r="E148" s="18"/>
      <c r="F148" s="15"/>
    </row>
    <row r="149" customFormat="false" ht="15" hidden="false" customHeight="false" outlineLevel="0" collapsed="false">
      <c r="A149" s="17"/>
      <c r="B149" s="17"/>
      <c r="C149" s="18"/>
      <c r="D149" s="18"/>
      <c r="E149" s="18"/>
      <c r="F149" s="15"/>
    </row>
    <row r="150" customFormat="false" ht="15" hidden="false" customHeight="false" outlineLevel="0" collapsed="false">
      <c r="A150" s="17"/>
      <c r="B150" s="17"/>
      <c r="C150" s="18"/>
      <c r="D150" s="18"/>
      <c r="E150" s="18"/>
      <c r="F150" s="15"/>
    </row>
    <row r="151" customFormat="false" ht="15" hidden="false" customHeight="false" outlineLevel="0" collapsed="false">
      <c r="A151" s="17"/>
      <c r="B151" s="17"/>
      <c r="C151" s="18"/>
      <c r="D151" s="18"/>
      <c r="E151" s="18"/>
      <c r="F151" s="15"/>
    </row>
    <row r="152" customFormat="false" ht="15" hidden="false" customHeight="false" outlineLevel="0" collapsed="false">
      <c r="A152" s="17"/>
      <c r="B152" s="17"/>
      <c r="C152" s="18"/>
      <c r="D152" s="18"/>
      <c r="E152" s="18"/>
      <c r="F152" s="15"/>
    </row>
    <row r="153" customFormat="false" ht="15" hidden="false" customHeight="false" outlineLevel="0" collapsed="false">
      <c r="A153" s="17"/>
      <c r="B153" s="17"/>
      <c r="C153" s="18"/>
      <c r="D153" s="18"/>
      <c r="E153" s="18"/>
      <c r="F153" s="15"/>
    </row>
    <row r="154" customFormat="false" ht="15" hidden="false" customHeight="false" outlineLevel="0" collapsed="false">
      <c r="A154" s="17"/>
      <c r="B154" s="17"/>
      <c r="C154" s="18"/>
      <c r="D154" s="18"/>
      <c r="E154" s="18"/>
      <c r="F154" s="15"/>
    </row>
    <row r="155" customFormat="false" ht="15" hidden="false" customHeight="false" outlineLevel="0" collapsed="false">
      <c r="A155" s="17"/>
      <c r="B155" s="17"/>
      <c r="C155" s="18"/>
      <c r="D155" s="18"/>
      <c r="E155" s="18"/>
      <c r="F155" s="15"/>
    </row>
    <row r="156" customFormat="false" ht="15" hidden="false" customHeight="false" outlineLevel="0" collapsed="false">
      <c r="A156" s="17"/>
      <c r="B156" s="17"/>
      <c r="C156" s="18"/>
      <c r="D156" s="18"/>
      <c r="E156" s="18"/>
      <c r="F156" s="15"/>
    </row>
    <row r="157" customFormat="false" ht="15" hidden="false" customHeight="false" outlineLevel="0" collapsed="false">
      <c r="A157" s="17"/>
      <c r="B157" s="17"/>
      <c r="C157" s="18"/>
      <c r="D157" s="18"/>
      <c r="E157" s="18"/>
      <c r="F157" s="15"/>
    </row>
    <row r="158" customFormat="false" ht="15" hidden="false" customHeight="false" outlineLevel="0" collapsed="false">
      <c r="A158" s="17"/>
      <c r="B158" s="17"/>
      <c r="C158" s="18"/>
      <c r="D158" s="18"/>
      <c r="E158" s="18"/>
      <c r="F158" s="15"/>
    </row>
    <row r="159" customFormat="false" ht="15" hidden="false" customHeight="false" outlineLevel="0" collapsed="false">
      <c r="A159" s="17"/>
      <c r="B159" s="17"/>
      <c r="C159" s="18"/>
      <c r="D159" s="18"/>
      <c r="E159" s="18"/>
      <c r="F159" s="15"/>
    </row>
    <row r="160" customFormat="false" ht="15" hidden="false" customHeight="false" outlineLevel="0" collapsed="false">
      <c r="A160" s="17"/>
      <c r="B160" s="17"/>
      <c r="C160" s="18"/>
      <c r="D160" s="18"/>
      <c r="E160" s="18"/>
      <c r="F160" s="15"/>
    </row>
    <row r="161" customFormat="false" ht="15" hidden="false" customHeight="false" outlineLevel="0" collapsed="false">
      <c r="A161" s="17"/>
      <c r="B161" s="17"/>
      <c r="C161" s="18"/>
      <c r="D161" s="18"/>
      <c r="E161" s="18"/>
      <c r="F161" s="15"/>
    </row>
    <row r="162" customFormat="false" ht="15" hidden="false" customHeight="false" outlineLevel="0" collapsed="false">
      <c r="A162" s="17"/>
      <c r="B162" s="17"/>
      <c r="C162" s="18"/>
      <c r="D162" s="18"/>
      <c r="E162" s="18"/>
      <c r="F162" s="15"/>
    </row>
    <row r="163" customFormat="false" ht="15" hidden="false" customHeight="false" outlineLevel="0" collapsed="false">
      <c r="A163" s="17"/>
      <c r="B163" s="17"/>
      <c r="C163" s="18"/>
      <c r="D163" s="18"/>
      <c r="E163" s="18"/>
      <c r="F163" s="15"/>
    </row>
    <row r="164" customFormat="false" ht="15" hidden="false" customHeight="false" outlineLevel="0" collapsed="false">
      <c r="A164" s="17"/>
      <c r="B164" s="17"/>
      <c r="C164" s="18"/>
      <c r="D164" s="18"/>
      <c r="E164" s="18"/>
      <c r="F164" s="15"/>
    </row>
    <row r="165" customFormat="false" ht="15" hidden="false" customHeight="false" outlineLevel="0" collapsed="false">
      <c r="A165" s="17"/>
      <c r="B165" s="17"/>
      <c r="C165" s="18"/>
      <c r="D165" s="18"/>
      <c r="E165" s="18"/>
      <c r="F165" s="15"/>
    </row>
    <row r="166" customFormat="false" ht="15" hidden="false" customHeight="false" outlineLevel="0" collapsed="false">
      <c r="A166" s="17"/>
      <c r="B166" s="17"/>
      <c r="C166" s="18"/>
      <c r="D166" s="18"/>
      <c r="E166" s="18"/>
      <c r="F166" s="15"/>
    </row>
    <row r="167" customFormat="false" ht="15" hidden="false" customHeight="false" outlineLevel="0" collapsed="false">
      <c r="A167" s="17"/>
      <c r="B167" s="17"/>
      <c r="C167" s="18"/>
      <c r="D167" s="18"/>
      <c r="E167" s="18"/>
      <c r="F167" s="15"/>
    </row>
    <row r="168" customFormat="false" ht="15" hidden="false" customHeight="false" outlineLevel="0" collapsed="false">
      <c r="A168" s="17"/>
      <c r="B168" s="17"/>
      <c r="C168" s="18"/>
      <c r="D168" s="18"/>
      <c r="E168" s="18"/>
      <c r="F168" s="15"/>
    </row>
    <row r="169" customFormat="false" ht="15" hidden="false" customHeight="false" outlineLevel="0" collapsed="false">
      <c r="A169" s="17"/>
      <c r="B169" s="17"/>
      <c r="C169" s="18"/>
      <c r="D169" s="18"/>
      <c r="E169" s="18"/>
      <c r="F169" s="15"/>
    </row>
    <row r="170" customFormat="false" ht="15" hidden="false" customHeight="false" outlineLevel="0" collapsed="false">
      <c r="A170" s="17"/>
      <c r="B170" s="17"/>
      <c r="C170" s="18"/>
      <c r="D170" s="18"/>
      <c r="E170" s="18"/>
      <c r="F170" s="15"/>
    </row>
    <row r="171" customFormat="false" ht="15" hidden="false" customHeight="false" outlineLevel="0" collapsed="false">
      <c r="A171" s="17"/>
      <c r="B171" s="17"/>
      <c r="C171" s="18"/>
      <c r="D171" s="18"/>
      <c r="E171" s="18"/>
      <c r="F171" s="15"/>
    </row>
    <row r="172" customFormat="false" ht="15" hidden="false" customHeight="false" outlineLevel="0" collapsed="false">
      <c r="A172" s="17"/>
      <c r="B172" s="17"/>
      <c r="C172" s="18"/>
      <c r="D172" s="18"/>
      <c r="E172" s="18"/>
      <c r="F172" s="15"/>
    </row>
    <row r="173" customFormat="false" ht="15" hidden="false" customHeight="false" outlineLevel="0" collapsed="false">
      <c r="A173" s="17"/>
      <c r="B173" s="17"/>
      <c r="C173" s="18"/>
      <c r="D173" s="18"/>
      <c r="E173" s="18"/>
      <c r="F173" s="15"/>
    </row>
    <row r="174" customFormat="false" ht="15" hidden="false" customHeight="false" outlineLevel="0" collapsed="false">
      <c r="A174" s="17"/>
      <c r="B174" s="17"/>
      <c r="C174" s="18"/>
      <c r="D174" s="18"/>
      <c r="E174" s="18"/>
      <c r="F174" s="15"/>
    </row>
    <row r="175" customFormat="false" ht="15" hidden="false" customHeight="false" outlineLevel="0" collapsed="false">
      <c r="A175" s="17"/>
      <c r="B175" s="17"/>
      <c r="C175" s="18"/>
      <c r="D175" s="18"/>
      <c r="E175" s="18"/>
      <c r="F175" s="15"/>
    </row>
    <row r="176" customFormat="false" ht="15" hidden="false" customHeight="false" outlineLevel="0" collapsed="false">
      <c r="A176" s="17"/>
      <c r="B176" s="17"/>
      <c r="C176" s="18"/>
      <c r="D176" s="18"/>
      <c r="E176" s="18"/>
      <c r="F176" s="15"/>
    </row>
  </sheetData>
  <printOptions headings="false" gridLines="false" gridLinesSet="true" horizontalCentered="false" verticalCentered="false"/>
  <pageMargins left="0.609722222222222" right="0.140277777777778" top="0.20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3"/>
  <sheetViews>
    <sheetView showFormulas="false" showGridLines="true" showRowColHeaders="true" showZeros="true" rightToLeft="false" tabSelected="false" showOutlineSymbols="true" defaultGridColor="true" view="normal" topLeftCell="A136" colorId="64" zoomScale="80" zoomScaleNormal="80" zoomScalePageLayoutView="100" workbookViewId="0">
      <selection pane="topLeft" activeCell="C14" activeCellId="0" sqref="C14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53" width="3.14"/>
    <col collapsed="false" customWidth="true" hidden="false" outlineLevel="0" max="2" min="2" style="54" width="9.85"/>
    <col collapsed="false" customWidth="true" hidden="false" outlineLevel="0" max="3" min="3" style="55" width="49.99"/>
    <col collapsed="false" customWidth="true" hidden="false" outlineLevel="0" max="6" min="4" style="56" width="12.85"/>
    <col collapsed="false" customWidth="true" hidden="false" outlineLevel="0" max="7" min="7" style="57" width="1.99"/>
    <col collapsed="false" customWidth="true" hidden="false" outlineLevel="0" max="8" min="8" style="57" width="0.99"/>
    <col collapsed="false" customWidth="true" hidden="false" outlineLevel="0" max="9" min="9" style="54" width="59.99"/>
    <col collapsed="false" customWidth="true" hidden="false" outlineLevel="0" max="10" min="10" style="54" width="13.56"/>
    <col collapsed="false" customWidth="false" hidden="false" outlineLevel="0" max="257" min="11" style="57" width="11.42"/>
  </cols>
  <sheetData>
    <row r="1" customFormat="false" ht="12.95" hidden="false" customHeight="true" outlineLevel="0" collapsed="false">
      <c r="B1" s="58"/>
      <c r="C1" s="59"/>
      <c r="D1" s="60"/>
      <c r="E1" s="60"/>
      <c r="F1" s="60"/>
      <c r="G1" s="53"/>
    </row>
    <row r="2" customFormat="false" ht="12.95" hidden="false" customHeight="true" outlineLevel="0" collapsed="false">
      <c r="B2" s="58"/>
      <c r="C2" s="59"/>
      <c r="D2" s="60"/>
      <c r="E2" s="60"/>
      <c r="F2" s="60"/>
      <c r="G2" s="53"/>
    </row>
    <row r="3" customFormat="false" ht="12.95" hidden="false" customHeight="true" outlineLevel="0" collapsed="false">
      <c r="B3" s="58"/>
      <c r="C3" s="59"/>
      <c r="D3" s="60"/>
      <c r="E3" s="60"/>
      <c r="F3" s="60"/>
      <c r="G3" s="53"/>
    </row>
    <row r="4" customFormat="false" ht="12.95" hidden="false" customHeight="true" outlineLevel="0" collapsed="false">
      <c r="B4" s="58"/>
      <c r="C4" s="59"/>
      <c r="D4" s="60"/>
      <c r="E4" s="60"/>
      <c r="F4" s="60"/>
      <c r="G4" s="53"/>
    </row>
    <row r="5" customFormat="false" ht="18" hidden="false" customHeight="true" outlineLevel="0" collapsed="false">
      <c r="B5" s="61" t="s">
        <v>46</v>
      </c>
      <c r="C5" s="62"/>
      <c r="D5" s="63"/>
      <c r="E5" s="63"/>
      <c r="F5" s="63"/>
      <c r="G5" s="53"/>
    </row>
    <row r="6" customFormat="false" ht="15.75" hidden="false" customHeight="true" outlineLevel="0" collapsed="false">
      <c r="B6" s="64" t="s">
        <v>160</v>
      </c>
      <c r="C6" s="62"/>
      <c r="D6" s="63"/>
      <c r="E6" s="65"/>
      <c r="F6" s="63"/>
      <c r="G6" s="53"/>
    </row>
    <row r="7" customFormat="false" ht="15.75" hidden="false" customHeight="true" outlineLevel="0" collapsed="false">
      <c r="B7" s="64" t="s">
        <v>161</v>
      </c>
      <c r="C7" s="62"/>
      <c r="D7" s="63"/>
      <c r="E7" s="63"/>
      <c r="F7" s="63"/>
      <c r="G7" s="53"/>
    </row>
    <row r="8" customFormat="false" ht="12.95" hidden="false" customHeight="true" outlineLevel="0" collapsed="false">
      <c r="B8" s="64"/>
      <c r="C8" s="62"/>
      <c r="D8" s="63"/>
      <c r="E8" s="63"/>
      <c r="F8" s="63"/>
      <c r="G8" s="53"/>
      <c r="I8" s="66"/>
    </row>
    <row r="9" customFormat="false" ht="12.95" hidden="false" customHeight="true" outlineLevel="0" collapsed="false">
      <c r="B9" s="67" t="s">
        <v>162</v>
      </c>
      <c r="C9" s="68" t="s">
        <v>163</v>
      </c>
      <c r="D9" s="69" t="s">
        <v>49</v>
      </c>
      <c r="E9" s="69" t="s">
        <v>50</v>
      </c>
      <c r="F9" s="70" t="s">
        <v>51</v>
      </c>
      <c r="G9" s="53"/>
    </row>
    <row r="10" s="76" customFormat="true" ht="12.95" hidden="false" customHeight="true" outlineLevel="0" collapsed="false">
      <c r="A10" s="71"/>
      <c r="B10" s="72" t="n">
        <v>87082999</v>
      </c>
      <c r="C10" s="73" t="s">
        <v>164</v>
      </c>
      <c r="D10" s="74" t="n">
        <v>110034999.03</v>
      </c>
      <c r="E10" s="74" t="n">
        <v>722558904.52</v>
      </c>
      <c r="F10" s="75" t="n">
        <v>687468362.089999</v>
      </c>
      <c r="G10" s="71"/>
    </row>
    <row r="11" s="76" customFormat="true" ht="12.75" hidden="false" customHeight="true" outlineLevel="0" collapsed="false">
      <c r="A11" s="71"/>
      <c r="B11" s="72" t="n">
        <v>87084090</v>
      </c>
      <c r="C11" s="73" t="s">
        <v>165</v>
      </c>
      <c r="D11" s="74" t="n">
        <v>41567747.58</v>
      </c>
      <c r="E11" s="74" t="n">
        <v>624427128.76</v>
      </c>
      <c r="F11" s="75" t="n">
        <v>613571433.519999</v>
      </c>
      <c r="G11" s="71"/>
    </row>
    <row r="12" s="76" customFormat="true" ht="12.95" hidden="false" customHeight="true" outlineLevel="0" collapsed="false">
      <c r="A12" s="71"/>
      <c r="B12" s="72" t="n">
        <v>87089990</v>
      </c>
      <c r="C12" s="73" t="s">
        <v>166</v>
      </c>
      <c r="D12" s="74" t="n">
        <v>50401594.39</v>
      </c>
      <c r="E12" s="74" t="n">
        <v>454663834.919999</v>
      </c>
      <c r="F12" s="75" t="n">
        <v>438346433.59</v>
      </c>
      <c r="G12" s="71"/>
    </row>
    <row r="13" s="76" customFormat="true" ht="12" hidden="false" customHeight="true" outlineLevel="0" collapsed="false">
      <c r="A13" s="71"/>
      <c r="B13" s="72" t="n">
        <v>84073490</v>
      </c>
      <c r="C13" s="73" t="s">
        <v>167</v>
      </c>
      <c r="D13" s="74" t="n">
        <v>27245921.511</v>
      </c>
      <c r="E13" s="74" t="n">
        <v>348454891.45</v>
      </c>
      <c r="F13" s="75" t="n">
        <v>343590645.46</v>
      </c>
      <c r="G13" s="71"/>
    </row>
    <row r="14" s="76" customFormat="true" ht="12.75" hidden="false" customHeight="true" outlineLevel="0" collapsed="false">
      <c r="A14" s="71"/>
      <c r="B14" s="72" t="n">
        <v>84082020</v>
      </c>
      <c r="C14" s="73" t="s">
        <v>168</v>
      </c>
      <c r="D14" s="74" t="n">
        <v>12510060.224</v>
      </c>
      <c r="E14" s="74" t="n">
        <v>249877327.58</v>
      </c>
      <c r="F14" s="75" t="n">
        <v>248956524.31</v>
      </c>
      <c r="G14" s="71"/>
    </row>
    <row r="15" s="76" customFormat="true" ht="12.95" hidden="false" customHeight="true" outlineLevel="0" collapsed="false">
      <c r="A15" s="71"/>
      <c r="B15" s="72" t="n">
        <v>85443000</v>
      </c>
      <c r="C15" s="73" t="s">
        <v>169</v>
      </c>
      <c r="D15" s="74" t="n">
        <v>8693598.20000001</v>
      </c>
      <c r="E15" s="74" t="n">
        <v>170574482.14</v>
      </c>
      <c r="F15" s="75" t="n">
        <v>166643104.35</v>
      </c>
      <c r="G15" s="71"/>
    </row>
    <row r="16" s="76" customFormat="true" ht="12.95" hidden="false" customHeight="true" outlineLevel="0" collapsed="false">
      <c r="A16" s="71"/>
      <c r="B16" s="72" t="n">
        <v>87088000</v>
      </c>
      <c r="C16" s="73" t="s">
        <v>170</v>
      </c>
      <c r="D16" s="74" t="n">
        <v>17423903</v>
      </c>
      <c r="E16" s="74" t="n">
        <v>133892069.68</v>
      </c>
      <c r="F16" s="75" t="n">
        <v>130084218.42</v>
      </c>
      <c r="G16" s="71"/>
    </row>
    <row r="17" s="76" customFormat="true" ht="12.75" hidden="false" customHeight="true" outlineLevel="0" collapsed="false">
      <c r="A17" s="71"/>
      <c r="B17" s="72" t="n">
        <v>87087090</v>
      </c>
      <c r="C17" s="73" t="s">
        <v>171</v>
      </c>
      <c r="D17" s="74" t="n">
        <v>21761237.19</v>
      </c>
      <c r="E17" s="74" t="n">
        <v>125899737.99</v>
      </c>
      <c r="F17" s="75" t="n">
        <v>121131900.33</v>
      </c>
      <c r="G17" s="71"/>
    </row>
    <row r="18" s="76" customFormat="true" ht="12.95" hidden="false" customHeight="true" outlineLevel="0" collapsed="false">
      <c r="A18" s="71"/>
      <c r="B18" s="72" t="n">
        <v>84082030</v>
      </c>
      <c r="C18" s="73" t="s">
        <v>172</v>
      </c>
      <c r="D18" s="74" t="n">
        <v>5833315.3</v>
      </c>
      <c r="E18" s="74" t="n">
        <v>109691361.37</v>
      </c>
      <c r="F18" s="75" t="n">
        <v>108950371.22</v>
      </c>
      <c r="G18" s="71"/>
    </row>
    <row r="19" s="76" customFormat="true" ht="12.95" hidden="false" customHeight="true" outlineLevel="0" collapsed="false">
      <c r="A19" s="71"/>
      <c r="B19" s="72" t="n">
        <v>84082090</v>
      </c>
      <c r="C19" s="73" t="s">
        <v>173</v>
      </c>
      <c r="D19" s="74" t="n">
        <v>4572474.785</v>
      </c>
      <c r="E19" s="74" t="n">
        <v>104925562.59</v>
      </c>
      <c r="F19" s="75" t="n">
        <v>103200344.32</v>
      </c>
      <c r="G19" s="71"/>
    </row>
    <row r="20" s="76" customFormat="true" ht="12.95" hidden="false" customHeight="true" outlineLevel="0" collapsed="false">
      <c r="A20" s="71"/>
      <c r="B20" s="72" t="n">
        <v>84073390</v>
      </c>
      <c r="C20" s="73" t="s">
        <v>174</v>
      </c>
      <c r="D20" s="74" t="n">
        <v>7771520.75</v>
      </c>
      <c r="E20" s="74" t="n">
        <v>95662615</v>
      </c>
      <c r="F20" s="75" t="n">
        <v>93856939.99</v>
      </c>
      <c r="G20" s="71"/>
    </row>
    <row r="21" s="76" customFormat="true" ht="12.95" hidden="false" customHeight="true" outlineLevel="0" collapsed="false">
      <c r="A21" s="71"/>
      <c r="B21" s="72" t="n">
        <v>85272190</v>
      </c>
      <c r="C21" s="73" t="s">
        <v>175</v>
      </c>
      <c r="D21" s="74" t="n">
        <v>1971615.308</v>
      </c>
      <c r="E21" s="74" t="n">
        <v>78860688.73</v>
      </c>
      <c r="F21" s="75" t="n">
        <v>77456720.27</v>
      </c>
      <c r="G21" s="71"/>
    </row>
    <row r="22" s="76" customFormat="true" ht="12.75" hidden="false" customHeight="true" outlineLevel="0" collapsed="false">
      <c r="A22" s="71"/>
      <c r="B22" s="72" t="n">
        <v>84099912</v>
      </c>
      <c r="C22" s="73" t="s">
        <v>176</v>
      </c>
      <c r="D22" s="74" t="n">
        <v>7453348.59000001</v>
      </c>
      <c r="E22" s="74" t="n">
        <v>75474838.79</v>
      </c>
      <c r="F22" s="75" t="n">
        <v>73482597.1800001</v>
      </c>
      <c r="G22" s="71"/>
    </row>
    <row r="23" s="76" customFormat="true" ht="12.95" hidden="false" customHeight="true" outlineLevel="0" collapsed="false">
      <c r="A23" s="71"/>
      <c r="B23" s="72" t="n">
        <v>90328929</v>
      </c>
      <c r="C23" s="73" t="s">
        <v>177</v>
      </c>
      <c r="D23" s="74" t="n">
        <v>2637503.129</v>
      </c>
      <c r="E23" s="74" t="n">
        <v>75031049.58</v>
      </c>
      <c r="F23" s="75" t="n">
        <v>73274759.5499999</v>
      </c>
      <c r="G23" s="71"/>
    </row>
    <row r="24" s="76" customFormat="true" ht="12.75" hidden="false" customHeight="true" outlineLevel="0" collapsed="false">
      <c r="A24" s="71"/>
      <c r="B24" s="72" t="n">
        <v>85071000</v>
      </c>
      <c r="C24" s="73" t="s">
        <v>178</v>
      </c>
      <c r="D24" s="74" t="n">
        <v>21243592.83</v>
      </c>
      <c r="E24" s="74" t="n">
        <v>73670881.26</v>
      </c>
      <c r="F24" s="75" t="n">
        <v>71381385.04</v>
      </c>
      <c r="G24" s="71"/>
    </row>
    <row r="25" s="76" customFormat="true" ht="12.95" hidden="false" customHeight="true" outlineLevel="0" collapsed="false">
      <c r="A25" s="71"/>
      <c r="B25" s="72" t="n">
        <v>87089300</v>
      </c>
      <c r="C25" s="73" t="s">
        <v>179</v>
      </c>
      <c r="D25" s="74" t="n">
        <v>5781801.12999999</v>
      </c>
      <c r="E25" s="74" t="n">
        <v>72779304.1699999</v>
      </c>
      <c r="F25" s="75" t="n">
        <v>71034530.93</v>
      </c>
      <c r="G25" s="71"/>
    </row>
    <row r="26" s="76" customFormat="true" ht="12.95" hidden="false" customHeight="true" outlineLevel="0" collapsed="false">
      <c r="A26" s="71"/>
      <c r="B26" s="72" t="n">
        <v>84099112</v>
      </c>
      <c r="C26" s="73" t="s">
        <v>180</v>
      </c>
      <c r="D26" s="74" t="n">
        <v>6951089.83</v>
      </c>
      <c r="E26" s="74" t="n">
        <v>62354163.12</v>
      </c>
      <c r="F26" s="75" t="n">
        <v>60262700.34</v>
      </c>
      <c r="G26" s="71"/>
    </row>
    <row r="27" s="76" customFormat="true" ht="12.95" hidden="false" customHeight="true" outlineLevel="0" collapsed="false">
      <c r="A27" s="71"/>
      <c r="B27" s="72" t="n">
        <v>85122011</v>
      </c>
      <c r="C27" s="73" t="s">
        <v>181</v>
      </c>
      <c r="D27" s="74" t="n">
        <v>4540242.55899999</v>
      </c>
      <c r="E27" s="74" t="n">
        <v>61791133.43</v>
      </c>
      <c r="F27" s="75" t="n">
        <v>59493924.9400001</v>
      </c>
      <c r="G27" s="71"/>
      <c r="K27" s="77"/>
    </row>
    <row r="28" s="76" customFormat="true" ht="12.95" hidden="false" customHeight="true" outlineLevel="0" collapsed="false">
      <c r="A28" s="71"/>
      <c r="B28" s="72" t="n">
        <v>87089100</v>
      </c>
      <c r="C28" s="73" t="s">
        <v>182</v>
      </c>
      <c r="D28" s="74" t="n">
        <v>3861550.01</v>
      </c>
      <c r="E28" s="74" t="n">
        <v>57347638.24</v>
      </c>
      <c r="F28" s="75" t="n">
        <v>54618476.38</v>
      </c>
      <c r="G28" s="71"/>
    </row>
    <row r="29" s="76" customFormat="true" ht="12.95" hidden="false" customHeight="true" outlineLevel="0" collapsed="false">
      <c r="A29" s="71"/>
      <c r="B29" s="72" t="n">
        <v>84812090</v>
      </c>
      <c r="C29" s="73" t="s">
        <v>183</v>
      </c>
      <c r="D29" s="74" t="n">
        <v>2564558.43</v>
      </c>
      <c r="E29" s="74" t="n">
        <v>52079881.7000001</v>
      </c>
      <c r="F29" s="75" t="n">
        <v>50815456.08</v>
      </c>
      <c r="G29" s="71"/>
      <c r="I29" s="78"/>
      <c r="J29" s="79"/>
    </row>
    <row r="30" s="76" customFormat="true" ht="12.95" hidden="false" customHeight="true" outlineLevel="0" collapsed="false">
      <c r="A30" s="71"/>
      <c r="B30" s="72" t="n">
        <v>83012000</v>
      </c>
      <c r="C30" s="73" t="s">
        <v>184</v>
      </c>
      <c r="D30" s="74" t="n">
        <v>3344917.49</v>
      </c>
      <c r="E30" s="74" t="n">
        <v>49655432.72</v>
      </c>
      <c r="F30" s="75" t="n">
        <v>48548900.16</v>
      </c>
      <c r="G30" s="71"/>
      <c r="I30" s="78"/>
      <c r="J30" s="78"/>
    </row>
    <row r="31" s="76" customFormat="true" ht="12.95" hidden="false" customHeight="true" outlineLevel="0" collapsed="false">
      <c r="A31" s="71"/>
      <c r="B31" s="72" t="n">
        <v>84099990</v>
      </c>
      <c r="C31" s="73" t="s">
        <v>185</v>
      </c>
      <c r="D31" s="74" t="n">
        <v>2436081.95</v>
      </c>
      <c r="E31" s="74" t="n">
        <v>48223386.68</v>
      </c>
      <c r="F31" s="75" t="n">
        <v>46784348.27</v>
      </c>
      <c r="G31" s="71"/>
      <c r="I31" s="78"/>
      <c r="J31" s="78"/>
    </row>
    <row r="32" s="76" customFormat="true" ht="12.75" hidden="false" customHeight="true" outlineLevel="0" collapsed="false">
      <c r="A32" s="71"/>
      <c r="B32" s="72" t="n">
        <v>83023000</v>
      </c>
      <c r="C32" s="73" t="s">
        <v>186</v>
      </c>
      <c r="D32" s="74" t="n">
        <v>3912711.78</v>
      </c>
      <c r="E32" s="74" t="n">
        <v>47478059.4799999</v>
      </c>
      <c r="F32" s="75" t="n">
        <v>46100381.3</v>
      </c>
      <c r="G32" s="71"/>
      <c r="I32" s="78"/>
      <c r="J32" s="78"/>
    </row>
    <row r="33" s="76" customFormat="true" ht="12.95" hidden="false" customHeight="true" outlineLevel="0" collapsed="false">
      <c r="A33" s="71"/>
      <c r="B33" s="72" t="n">
        <v>90292010</v>
      </c>
      <c r="C33" s="73" t="s">
        <v>187</v>
      </c>
      <c r="D33" s="74" t="n">
        <v>1727626.731</v>
      </c>
      <c r="E33" s="74" t="n">
        <v>47123235.08</v>
      </c>
      <c r="F33" s="75" t="n">
        <v>46020543.34</v>
      </c>
      <c r="G33" s="71"/>
      <c r="I33" s="78"/>
      <c r="J33" s="78"/>
    </row>
    <row r="34" s="76" customFormat="true" ht="12.75" hidden="false" customHeight="true" outlineLevel="0" collapsed="false">
      <c r="A34" s="71"/>
      <c r="B34" s="72" t="n">
        <v>85115010</v>
      </c>
      <c r="C34" s="73" t="s">
        <v>188</v>
      </c>
      <c r="D34" s="74" t="n">
        <v>3461268.856</v>
      </c>
      <c r="E34" s="74" t="n">
        <v>44633831.83</v>
      </c>
      <c r="F34" s="75" t="n">
        <v>43624889.2</v>
      </c>
      <c r="G34" s="71"/>
      <c r="I34" s="78"/>
      <c r="J34" s="78"/>
    </row>
    <row r="35" s="76" customFormat="true" ht="12.95" hidden="false" customHeight="true" outlineLevel="0" collapsed="false">
      <c r="A35" s="71"/>
      <c r="B35" s="72" t="n">
        <v>84212300</v>
      </c>
      <c r="C35" s="73" t="s">
        <v>189</v>
      </c>
      <c r="D35" s="74" t="n">
        <v>3501391.801</v>
      </c>
      <c r="E35" s="74" t="n">
        <v>44321249.81</v>
      </c>
      <c r="F35" s="75" t="n">
        <v>42362116.61</v>
      </c>
      <c r="G35" s="71"/>
      <c r="I35" s="78"/>
      <c r="J35" s="78"/>
    </row>
    <row r="36" s="76" customFormat="true" ht="12.95" hidden="false" customHeight="true" outlineLevel="0" collapsed="false">
      <c r="A36" s="71"/>
      <c r="B36" s="72" t="n">
        <v>87082100</v>
      </c>
      <c r="C36" s="73" t="s">
        <v>190</v>
      </c>
      <c r="D36" s="74" t="n">
        <v>3505726.42</v>
      </c>
      <c r="E36" s="74" t="n">
        <v>44229692.4</v>
      </c>
      <c r="F36" s="75" t="n">
        <v>43037114.89</v>
      </c>
      <c r="G36" s="71"/>
      <c r="I36" s="78"/>
      <c r="J36" s="78"/>
    </row>
    <row r="37" s="76" customFormat="true" ht="12.75" hidden="false" customHeight="true" outlineLevel="0" collapsed="false">
      <c r="A37" s="71"/>
      <c r="B37" s="72" t="n">
        <v>84099913</v>
      </c>
      <c r="C37" s="73" t="s">
        <v>191</v>
      </c>
      <c r="D37" s="74" t="n">
        <v>1143758.19</v>
      </c>
      <c r="E37" s="74" t="n">
        <v>41787396.24</v>
      </c>
      <c r="F37" s="75" t="n">
        <v>40920787.85</v>
      </c>
      <c r="G37" s="71"/>
      <c r="I37" s="78"/>
      <c r="J37" s="78"/>
    </row>
    <row r="38" s="76" customFormat="true" ht="12.95" hidden="false" customHeight="true" outlineLevel="0" collapsed="false">
      <c r="A38" s="71"/>
      <c r="B38" s="72" t="n">
        <v>84213920</v>
      </c>
      <c r="C38" s="73" t="s">
        <v>192</v>
      </c>
      <c r="D38" s="74" t="n">
        <v>2312942.591</v>
      </c>
      <c r="E38" s="74" t="n">
        <v>34729645.89</v>
      </c>
      <c r="F38" s="75" t="n">
        <v>33993842.99</v>
      </c>
      <c r="G38" s="71"/>
      <c r="I38" s="78"/>
      <c r="J38" s="78"/>
    </row>
    <row r="39" s="76" customFormat="true" ht="12.95" hidden="false" customHeight="true" outlineLevel="0" collapsed="false">
      <c r="A39" s="71"/>
      <c r="B39" s="72" t="n">
        <v>87089200</v>
      </c>
      <c r="C39" s="73" t="s">
        <v>193</v>
      </c>
      <c r="D39" s="74" t="n">
        <v>2510447.25</v>
      </c>
      <c r="E39" s="74" t="n">
        <v>30121761.97</v>
      </c>
      <c r="F39" s="75" t="n">
        <v>29015336.55</v>
      </c>
      <c r="G39" s="71"/>
      <c r="I39" s="78"/>
      <c r="J39" s="78"/>
    </row>
    <row r="40" s="76" customFormat="true" ht="12.95" hidden="false" customHeight="true" outlineLevel="0" collapsed="false">
      <c r="A40" s="71"/>
      <c r="B40" s="72" t="n">
        <v>84148021</v>
      </c>
      <c r="C40" s="73" t="s">
        <v>194</v>
      </c>
      <c r="D40" s="74" t="n">
        <v>981247.148</v>
      </c>
      <c r="E40" s="74" t="n">
        <v>29695847.26</v>
      </c>
      <c r="F40" s="75" t="n">
        <v>29031032.77</v>
      </c>
      <c r="G40" s="71"/>
      <c r="I40" s="78"/>
      <c r="J40" s="78"/>
    </row>
    <row r="41" s="76" customFormat="true" ht="12.95" hidden="false" customHeight="true" outlineLevel="0" collapsed="false">
      <c r="A41" s="71"/>
      <c r="B41" s="72" t="n">
        <v>85114000</v>
      </c>
      <c r="C41" s="73" t="s">
        <v>195</v>
      </c>
      <c r="D41" s="74" t="n">
        <v>2145761.693</v>
      </c>
      <c r="E41" s="74" t="n">
        <v>29433416.97</v>
      </c>
      <c r="F41" s="75" t="n">
        <v>28875923.15</v>
      </c>
      <c r="G41" s="71"/>
      <c r="I41" s="78"/>
      <c r="J41" s="78"/>
    </row>
    <row r="42" s="76" customFormat="true" ht="12.75" hidden="false" customHeight="true" outlineLevel="0" collapsed="false">
      <c r="A42" s="71"/>
      <c r="B42" s="72" t="n">
        <v>90328925</v>
      </c>
      <c r="C42" s="73" t="s">
        <v>196</v>
      </c>
      <c r="D42" s="74" t="n">
        <v>1341366.512</v>
      </c>
      <c r="E42" s="74" t="n">
        <v>28599870.44</v>
      </c>
      <c r="F42" s="75" t="n">
        <v>27982669.41</v>
      </c>
      <c r="G42" s="71"/>
      <c r="I42" s="78"/>
      <c r="J42" s="78"/>
    </row>
    <row r="43" s="76" customFormat="true" ht="12.95" hidden="false" customHeight="true" outlineLevel="0" collapsed="false">
      <c r="A43" s="71"/>
      <c r="B43" s="72" t="n">
        <v>85122023</v>
      </c>
      <c r="C43" s="73" t="s">
        <v>197</v>
      </c>
      <c r="D43" s="74" t="n">
        <v>2050834.846</v>
      </c>
      <c r="E43" s="74" t="n">
        <v>26128314.5</v>
      </c>
      <c r="F43" s="75" t="n">
        <v>25124034.79</v>
      </c>
      <c r="G43" s="71"/>
      <c r="I43" s="78"/>
      <c r="J43" s="78"/>
    </row>
    <row r="44" s="76" customFormat="true" ht="12.95" hidden="false" customHeight="true" outlineLevel="0" collapsed="false">
      <c r="A44" s="71"/>
      <c r="B44" s="72" t="n">
        <v>84099190</v>
      </c>
      <c r="C44" s="73" t="s">
        <v>198</v>
      </c>
      <c r="D44" s="74" t="n">
        <v>1761969.5</v>
      </c>
      <c r="E44" s="74" t="n">
        <v>25563638.62</v>
      </c>
      <c r="F44" s="75" t="n">
        <v>24821629.99</v>
      </c>
      <c r="G44" s="71"/>
      <c r="I44" s="78"/>
      <c r="J44" s="78"/>
    </row>
    <row r="45" s="76" customFormat="true" ht="12.95" hidden="false" customHeight="true" outlineLevel="0" collapsed="false">
      <c r="A45" s="71"/>
      <c r="B45" s="72" t="n">
        <v>87081000</v>
      </c>
      <c r="C45" s="73" t="s">
        <v>199</v>
      </c>
      <c r="D45" s="74" t="n">
        <v>2420744.76</v>
      </c>
      <c r="E45" s="74" t="n">
        <v>25143794.17</v>
      </c>
      <c r="F45" s="75" t="n">
        <v>22899754.8</v>
      </c>
      <c r="G45" s="71"/>
      <c r="I45" s="78"/>
      <c r="J45" s="78"/>
    </row>
    <row r="46" s="76" customFormat="true" ht="12.95" hidden="false" customHeight="true" outlineLevel="0" collapsed="false">
      <c r="A46" s="71"/>
      <c r="B46" s="72" t="n">
        <v>84099115</v>
      </c>
      <c r="C46" s="73" t="s">
        <v>200</v>
      </c>
      <c r="D46" s="74" t="n">
        <v>1807718.52</v>
      </c>
      <c r="E46" s="74" t="n">
        <v>22953584.25</v>
      </c>
      <c r="F46" s="75" t="n">
        <v>22407922.2</v>
      </c>
      <c r="G46" s="71"/>
      <c r="I46" s="78"/>
      <c r="J46" s="78"/>
    </row>
    <row r="47" s="76" customFormat="true" ht="12.95" hidden="false" customHeight="true" outlineLevel="0" collapsed="false">
      <c r="A47" s="71"/>
      <c r="B47" s="72" t="n">
        <v>87169090</v>
      </c>
      <c r="C47" s="73" t="s">
        <v>201</v>
      </c>
      <c r="D47" s="74" t="n">
        <v>11279893.34</v>
      </c>
      <c r="E47" s="74" t="n">
        <v>22890892.39</v>
      </c>
      <c r="F47" s="75" t="n">
        <v>21614072.44</v>
      </c>
      <c r="G47" s="71"/>
      <c r="I47" s="78"/>
      <c r="J47" s="78"/>
    </row>
    <row r="48" s="76" customFormat="true" ht="12.95" hidden="false" customHeight="true" outlineLevel="0" collapsed="false">
      <c r="A48" s="71"/>
      <c r="B48" s="72" t="n">
        <v>84089090</v>
      </c>
      <c r="C48" s="73" t="s">
        <v>202</v>
      </c>
      <c r="D48" s="74" t="n">
        <v>1952865.296</v>
      </c>
      <c r="E48" s="74" t="n">
        <v>22419354.85</v>
      </c>
      <c r="F48" s="75" t="n">
        <v>21667467.06</v>
      </c>
      <c r="G48" s="71"/>
      <c r="I48" s="78"/>
      <c r="J48" s="78"/>
    </row>
    <row r="49" s="76" customFormat="true" ht="12.75" hidden="false" customHeight="true" outlineLevel="0" collapsed="false">
      <c r="A49" s="71"/>
      <c r="B49" s="72" t="n">
        <v>87082993</v>
      </c>
      <c r="C49" s="73" t="s">
        <v>203</v>
      </c>
      <c r="D49" s="74" t="n">
        <v>3367343.07</v>
      </c>
      <c r="E49" s="74" t="n">
        <v>22355146.4</v>
      </c>
      <c r="F49" s="75" t="n">
        <v>20953116.36</v>
      </c>
      <c r="G49" s="71"/>
      <c r="I49" s="78"/>
      <c r="J49" s="78"/>
    </row>
    <row r="50" s="76" customFormat="true" ht="12.95" hidden="false" customHeight="true" outlineLevel="0" collapsed="false">
      <c r="A50" s="71"/>
      <c r="B50" s="72" t="n">
        <v>85129000</v>
      </c>
      <c r="C50" s="73" t="s">
        <v>204</v>
      </c>
      <c r="D50" s="74" t="n">
        <v>1642545.23</v>
      </c>
      <c r="E50" s="74" t="n">
        <v>21914379.67</v>
      </c>
      <c r="F50" s="75" t="n">
        <v>21101469.04</v>
      </c>
      <c r="G50" s="71"/>
      <c r="I50" s="78"/>
      <c r="J50" s="78"/>
    </row>
    <row r="51" s="76" customFormat="true" ht="12.75" hidden="false" customHeight="true" outlineLevel="0" collapsed="false">
      <c r="A51" s="71"/>
      <c r="B51" s="80" t="n">
        <v>94012000</v>
      </c>
      <c r="C51" s="81" t="s">
        <v>205</v>
      </c>
      <c r="D51" s="82" t="n">
        <v>2670114.869</v>
      </c>
      <c r="E51" s="82" t="n">
        <v>18608604.09</v>
      </c>
      <c r="F51" s="83" t="n">
        <v>16951704.04</v>
      </c>
      <c r="G51" s="71"/>
      <c r="I51" s="78"/>
      <c r="J51" s="78"/>
    </row>
    <row r="52" s="76" customFormat="true" ht="12.95" hidden="false" customHeight="true" outlineLevel="0" collapsed="false">
      <c r="A52" s="71"/>
      <c r="B52" s="72" t="n">
        <v>84213100</v>
      </c>
      <c r="C52" s="73" t="s">
        <v>206</v>
      </c>
      <c r="D52" s="74" t="n">
        <v>1505839.984</v>
      </c>
      <c r="E52" s="74" t="n">
        <v>18229059.39</v>
      </c>
      <c r="F52" s="75" t="n">
        <v>17273527.74</v>
      </c>
      <c r="G52" s="71"/>
      <c r="I52" s="78"/>
      <c r="J52" s="78"/>
    </row>
    <row r="53" s="76" customFormat="true" ht="12.95" hidden="false" customHeight="true" outlineLevel="0" collapsed="false">
      <c r="A53" s="71"/>
      <c r="B53" s="72" t="n">
        <v>87082991</v>
      </c>
      <c r="C53" s="73" t="s">
        <v>207</v>
      </c>
      <c r="D53" s="74" t="n">
        <v>1950137.88</v>
      </c>
      <c r="E53" s="74" t="n">
        <v>18052002.98</v>
      </c>
      <c r="F53" s="75" t="n">
        <v>16810230.55</v>
      </c>
      <c r="G53" s="71"/>
      <c r="I53" s="78"/>
      <c r="J53" s="78"/>
    </row>
    <row r="54" s="76" customFormat="true" ht="12.95" hidden="false" customHeight="true" outlineLevel="0" collapsed="false">
      <c r="A54" s="71"/>
      <c r="B54" s="72" t="n">
        <v>84831010</v>
      </c>
      <c r="C54" s="73" t="s">
        <v>208</v>
      </c>
      <c r="D54" s="74" t="n">
        <v>2067937.405</v>
      </c>
      <c r="E54" s="74" t="n">
        <v>17830927.62</v>
      </c>
      <c r="F54" s="75" t="n">
        <v>17140011.63</v>
      </c>
      <c r="G54" s="71"/>
      <c r="I54" s="78"/>
      <c r="J54" s="78"/>
    </row>
    <row r="55" s="76" customFormat="true" ht="12.95" hidden="false" customHeight="true" outlineLevel="0" collapsed="false">
      <c r="A55" s="71"/>
      <c r="B55" s="72" t="n">
        <v>84152010</v>
      </c>
      <c r="C55" s="73" t="s">
        <v>209</v>
      </c>
      <c r="D55" s="74" t="n">
        <v>1491736.777</v>
      </c>
      <c r="E55" s="74" t="n">
        <v>16911480.18</v>
      </c>
      <c r="F55" s="75" t="n">
        <v>16346742.29</v>
      </c>
      <c r="G55" s="71"/>
      <c r="I55" s="78"/>
      <c r="J55" s="78"/>
    </row>
    <row r="56" s="85" customFormat="true" ht="12.95" hidden="false" customHeight="true" outlineLevel="0" collapsed="false">
      <c r="A56" s="84"/>
      <c r="B56" s="72" t="n">
        <v>84133020</v>
      </c>
      <c r="C56" s="73" t="s">
        <v>210</v>
      </c>
      <c r="D56" s="74" t="n">
        <v>490238.179</v>
      </c>
      <c r="E56" s="74" t="n">
        <v>16556887.25</v>
      </c>
      <c r="F56" s="75" t="n">
        <v>16086731.41</v>
      </c>
      <c r="G56" s="84"/>
      <c r="I56" s="86"/>
      <c r="J56" s="86"/>
    </row>
    <row r="57" s="76" customFormat="true" ht="12.95" hidden="false" customHeight="true" outlineLevel="0" collapsed="false">
      <c r="A57" s="71"/>
      <c r="B57" s="72" t="n">
        <v>85124010</v>
      </c>
      <c r="C57" s="73" t="s">
        <v>211</v>
      </c>
      <c r="D57" s="74" t="n">
        <v>1557701.422</v>
      </c>
      <c r="E57" s="74" t="n">
        <v>16516007.3</v>
      </c>
      <c r="F57" s="75" t="n">
        <v>16021203.09</v>
      </c>
      <c r="G57" s="71"/>
      <c r="I57" s="78"/>
      <c r="J57" s="78"/>
    </row>
    <row r="58" s="76" customFormat="true" ht="12.95" hidden="false" customHeight="true" outlineLevel="0" collapsed="false">
      <c r="A58" s="71"/>
      <c r="B58" s="72" t="n">
        <v>85311090</v>
      </c>
      <c r="C58" s="73" t="s">
        <v>173</v>
      </c>
      <c r="D58" s="74" t="n">
        <v>416834.346</v>
      </c>
      <c r="E58" s="74" t="n">
        <v>16216448.29</v>
      </c>
      <c r="F58" s="75" t="n">
        <v>15728438.21</v>
      </c>
      <c r="G58" s="71"/>
      <c r="I58" s="78"/>
      <c r="J58" s="78"/>
    </row>
    <row r="59" s="76" customFormat="true" ht="12.75" hidden="false" customHeight="true" outlineLevel="0" collapsed="false">
      <c r="A59" s="71"/>
      <c r="B59" s="72" t="n">
        <v>85111000</v>
      </c>
      <c r="C59" s="73" t="s">
        <v>212</v>
      </c>
      <c r="D59" s="74" t="n">
        <v>822323.701</v>
      </c>
      <c r="E59" s="74" t="n">
        <v>15132048.86</v>
      </c>
      <c r="F59" s="75" t="n">
        <v>14785076.25</v>
      </c>
      <c r="G59" s="71"/>
      <c r="I59" s="78"/>
      <c r="J59" s="78"/>
    </row>
    <row r="60" s="76" customFormat="true" ht="15" hidden="false" customHeight="true" outlineLevel="0" collapsed="false">
      <c r="A60" s="71"/>
      <c r="B60" s="72" t="n">
        <v>85123000</v>
      </c>
      <c r="C60" s="73" t="s">
        <v>213</v>
      </c>
      <c r="D60" s="74" t="n">
        <v>871388.88</v>
      </c>
      <c r="E60" s="74" t="n">
        <v>14187501.94</v>
      </c>
      <c r="F60" s="75" t="n">
        <v>13782711.33</v>
      </c>
      <c r="G60" s="71"/>
      <c r="I60" s="78"/>
      <c r="J60" s="78"/>
    </row>
    <row r="61" s="76" customFormat="true" ht="12.75" hidden="false" customHeight="true" outlineLevel="0" collapsed="false">
      <c r="A61" s="71"/>
      <c r="B61" s="72" t="n">
        <v>85392110</v>
      </c>
      <c r="C61" s="73" t="s">
        <v>214</v>
      </c>
      <c r="D61" s="74" t="n">
        <v>599014.214</v>
      </c>
      <c r="E61" s="74" t="n">
        <v>13860714.07</v>
      </c>
      <c r="F61" s="75" t="n">
        <v>13548165.65</v>
      </c>
      <c r="G61" s="71"/>
      <c r="I61" s="78"/>
      <c r="J61" s="78"/>
    </row>
    <row r="62" s="76" customFormat="true" ht="12.95" hidden="false" customHeight="true" outlineLevel="0" collapsed="false">
      <c r="A62" s="71"/>
      <c r="B62" s="72" t="n">
        <v>84079000</v>
      </c>
      <c r="C62" s="73" t="s">
        <v>215</v>
      </c>
      <c r="D62" s="74" t="n">
        <v>1132613.549</v>
      </c>
      <c r="E62" s="74" t="n">
        <v>13719774.56</v>
      </c>
      <c r="F62" s="75" t="n">
        <v>13235298.05</v>
      </c>
      <c r="G62" s="71"/>
      <c r="I62" s="78"/>
      <c r="J62" s="78"/>
    </row>
    <row r="63" s="76" customFormat="true" ht="12.95" hidden="false" customHeight="true" outlineLevel="0" collapsed="false">
      <c r="A63" s="71"/>
      <c r="B63" s="72" t="n">
        <v>85122022</v>
      </c>
      <c r="C63" s="73" t="s">
        <v>216</v>
      </c>
      <c r="D63" s="74" t="n">
        <v>852595.888</v>
      </c>
      <c r="E63" s="74" t="n">
        <v>12476149.9</v>
      </c>
      <c r="F63" s="75" t="n">
        <v>12032046.65</v>
      </c>
      <c r="G63" s="71"/>
      <c r="I63" s="78"/>
      <c r="J63" s="78"/>
    </row>
    <row r="64" s="76" customFormat="true" ht="12.95" hidden="false" customHeight="true" outlineLevel="0" collapsed="false">
      <c r="A64" s="71"/>
      <c r="B64" s="72" t="n">
        <v>73202010</v>
      </c>
      <c r="C64" s="73" t="s">
        <v>217</v>
      </c>
      <c r="D64" s="74" t="n">
        <v>1556024.55</v>
      </c>
      <c r="E64" s="74" t="n">
        <v>12412762.82</v>
      </c>
      <c r="F64" s="75" t="n">
        <v>11848069.55</v>
      </c>
      <c r="G64" s="71"/>
      <c r="I64" s="78"/>
      <c r="J64" s="78"/>
    </row>
    <row r="65" s="76" customFormat="true" ht="12.95" hidden="false" customHeight="true" outlineLevel="0" collapsed="false">
      <c r="A65" s="71"/>
      <c r="B65" s="72" t="n">
        <v>84082010</v>
      </c>
      <c r="C65" s="73" t="s">
        <v>218</v>
      </c>
      <c r="D65" s="74" t="n">
        <v>1392708.428</v>
      </c>
      <c r="E65" s="74" t="n">
        <v>12311770.07</v>
      </c>
      <c r="F65" s="75" t="n">
        <v>12038338.6</v>
      </c>
      <c r="G65" s="71"/>
      <c r="I65" s="78"/>
      <c r="J65" s="78"/>
    </row>
    <row r="66" s="76" customFormat="true" ht="12.95" hidden="false" customHeight="true" outlineLevel="0" collapsed="false">
      <c r="A66" s="71"/>
      <c r="B66" s="72" t="n">
        <v>87082994</v>
      </c>
      <c r="C66" s="73" t="s">
        <v>219</v>
      </c>
      <c r="D66" s="74" t="n">
        <v>1211617.74</v>
      </c>
      <c r="E66" s="74" t="n">
        <v>11259795.32</v>
      </c>
      <c r="F66" s="75" t="n">
        <v>10193405.49</v>
      </c>
      <c r="G66" s="71"/>
      <c r="I66" s="78"/>
      <c r="J66" s="78"/>
    </row>
    <row r="67" s="76" customFormat="true" ht="12.95" hidden="false" customHeight="true" outlineLevel="0" collapsed="false">
      <c r="A67" s="71"/>
      <c r="B67" s="72" t="n">
        <v>84099920</v>
      </c>
      <c r="C67" s="73" t="s">
        <v>220</v>
      </c>
      <c r="D67" s="74" t="n">
        <v>579598.090000001</v>
      </c>
      <c r="E67" s="74" t="n">
        <v>10819599.63</v>
      </c>
      <c r="F67" s="75" t="n">
        <v>10480191.71</v>
      </c>
      <c r="G67" s="71"/>
      <c r="I67" s="78"/>
      <c r="J67" s="78"/>
    </row>
    <row r="68" s="76" customFormat="true" ht="12.95" hidden="false" customHeight="true" outlineLevel="0" collapsed="false">
      <c r="A68" s="71"/>
      <c r="B68" s="72" t="n">
        <v>84099916</v>
      </c>
      <c r="C68" s="73" t="s">
        <v>221</v>
      </c>
      <c r="D68" s="74" t="n">
        <v>173241.35</v>
      </c>
      <c r="E68" s="74" t="n">
        <v>10017294.86</v>
      </c>
      <c r="F68" s="75" t="n">
        <v>9825283.37000001</v>
      </c>
      <c r="G68" s="71"/>
      <c r="I68" s="78"/>
      <c r="J68" s="78"/>
    </row>
    <row r="69" s="76" customFormat="true" ht="12.95" hidden="false" customHeight="true" outlineLevel="0" collapsed="false">
      <c r="A69" s="71"/>
      <c r="B69" s="72" t="n">
        <v>90328923</v>
      </c>
      <c r="C69" s="73" t="s">
        <v>222</v>
      </c>
      <c r="D69" s="74" t="n">
        <v>418467.458</v>
      </c>
      <c r="E69" s="74" t="n">
        <v>9008949.88</v>
      </c>
      <c r="F69" s="75" t="n">
        <v>8892222.34</v>
      </c>
      <c r="G69" s="71"/>
      <c r="I69" s="78"/>
      <c r="J69" s="78"/>
    </row>
    <row r="70" s="76" customFormat="true" ht="12.95" hidden="false" customHeight="true" outlineLevel="0" collapsed="false">
      <c r="A70" s="71"/>
      <c r="B70" s="72" t="n">
        <v>84099120</v>
      </c>
      <c r="C70" s="73" t="s">
        <v>223</v>
      </c>
      <c r="D70" s="74" t="n">
        <v>516794.04</v>
      </c>
      <c r="E70" s="74" t="n">
        <v>8638172.25</v>
      </c>
      <c r="F70" s="75" t="n">
        <v>8421231.22</v>
      </c>
      <c r="G70" s="71"/>
      <c r="I70" s="78"/>
      <c r="J70" s="78"/>
    </row>
    <row r="71" s="76" customFormat="true" ht="12.95" hidden="false" customHeight="true" outlineLevel="0" collapsed="false">
      <c r="A71" s="71"/>
      <c r="B71" s="72" t="n">
        <v>85113020</v>
      </c>
      <c r="C71" s="73" t="s">
        <v>224</v>
      </c>
      <c r="D71" s="74" t="n">
        <v>434343.676</v>
      </c>
      <c r="E71" s="74" t="n">
        <v>7250674.65</v>
      </c>
      <c r="F71" s="75" t="n">
        <v>6819473.18</v>
      </c>
      <c r="G71" s="71"/>
      <c r="I71" s="78"/>
      <c r="J71" s="78"/>
    </row>
    <row r="72" s="76" customFormat="true" ht="12.95" hidden="false" customHeight="true" outlineLevel="0" collapsed="false">
      <c r="A72" s="71"/>
      <c r="B72" s="72" t="n">
        <v>85319000</v>
      </c>
      <c r="C72" s="73" t="s">
        <v>204</v>
      </c>
      <c r="D72" s="74" t="n">
        <v>126023.79</v>
      </c>
      <c r="E72" s="74" t="n">
        <v>5750494.27</v>
      </c>
      <c r="F72" s="75" t="n">
        <v>5441234.24</v>
      </c>
      <c r="G72" s="71"/>
      <c r="I72" s="78"/>
      <c r="J72" s="78"/>
    </row>
    <row r="73" s="76" customFormat="true" ht="12.95" hidden="false" customHeight="true" outlineLevel="0" collapsed="false">
      <c r="A73" s="71"/>
      <c r="B73" s="72" t="n">
        <v>84099930</v>
      </c>
      <c r="C73" s="73" t="s">
        <v>225</v>
      </c>
      <c r="D73" s="74" t="n">
        <v>495016.9</v>
      </c>
      <c r="E73" s="74" t="n">
        <v>5492768.8</v>
      </c>
      <c r="F73" s="75" t="n">
        <v>5270816.4</v>
      </c>
      <c r="G73" s="71"/>
      <c r="I73" s="78"/>
      <c r="J73" s="78"/>
    </row>
    <row r="74" s="76" customFormat="true" ht="12.95" hidden="false" customHeight="true" outlineLevel="0" collapsed="false">
      <c r="A74" s="71"/>
      <c r="B74" s="72" t="n">
        <v>85119000</v>
      </c>
      <c r="C74" s="73" t="s">
        <v>204</v>
      </c>
      <c r="D74" s="74" t="n">
        <v>410412.63</v>
      </c>
      <c r="E74" s="74" t="n">
        <v>5215268.21000001</v>
      </c>
      <c r="F74" s="75" t="n">
        <v>5012739.82999999</v>
      </c>
      <c r="G74" s="71"/>
      <c r="I74" s="78"/>
      <c r="J74" s="78"/>
    </row>
    <row r="75" s="76" customFormat="true" ht="12.95" hidden="false" customHeight="true" outlineLevel="0" collapsed="false">
      <c r="A75" s="71"/>
      <c r="B75" s="72" t="n">
        <v>84812010</v>
      </c>
      <c r="C75" s="73" t="s">
        <v>226</v>
      </c>
      <c r="D75" s="74" t="n">
        <v>222782.37</v>
      </c>
      <c r="E75" s="74" t="n">
        <v>4977422.89</v>
      </c>
      <c r="F75" s="75" t="n">
        <v>4791523.78</v>
      </c>
      <c r="G75" s="71"/>
      <c r="I75" s="78"/>
      <c r="J75" s="78"/>
    </row>
    <row r="76" s="76" customFormat="true" ht="12.95" hidden="false" customHeight="true" outlineLevel="0" collapsed="false">
      <c r="A76" s="71"/>
      <c r="B76" s="72" t="n">
        <v>73201000</v>
      </c>
      <c r="C76" s="73" t="s">
        <v>227</v>
      </c>
      <c r="D76" s="74" t="n">
        <v>1273586.31</v>
      </c>
      <c r="E76" s="74" t="n">
        <v>4865640.88</v>
      </c>
      <c r="F76" s="75" t="n">
        <v>4691159.92</v>
      </c>
      <c r="G76" s="71"/>
      <c r="I76" s="78"/>
      <c r="J76" s="78"/>
    </row>
    <row r="77" s="76" customFormat="true" ht="12.95" hidden="false" customHeight="true" outlineLevel="0" collapsed="false">
      <c r="A77" s="71"/>
      <c r="B77" s="72" t="n">
        <v>90318040</v>
      </c>
      <c r="C77" s="73" t="s">
        <v>228</v>
      </c>
      <c r="D77" s="74" t="n">
        <v>293128.512</v>
      </c>
      <c r="E77" s="74" t="n">
        <v>4443990.42</v>
      </c>
      <c r="F77" s="75" t="n">
        <v>4303794.01</v>
      </c>
      <c r="G77" s="71"/>
      <c r="I77" s="78"/>
      <c r="J77" s="78"/>
    </row>
    <row r="78" s="76" customFormat="true" ht="12.95" hidden="false" customHeight="true" outlineLevel="0" collapsed="false">
      <c r="A78" s="71"/>
      <c r="B78" s="72" t="n">
        <v>90328921</v>
      </c>
      <c r="C78" s="73" t="s">
        <v>229</v>
      </c>
      <c r="D78" s="74" t="n">
        <v>113297.746</v>
      </c>
      <c r="E78" s="74" t="n">
        <v>4242086.12</v>
      </c>
      <c r="F78" s="75" t="n">
        <v>4175498.82</v>
      </c>
      <c r="G78" s="71"/>
      <c r="I78" s="78"/>
      <c r="J78" s="78"/>
    </row>
    <row r="79" s="76" customFormat="true" ht="12.95" hidden="false" customHeight="true" outlineLevel="0" collapsed="false">
      <c r="A79" s="71"/>
      <c r="B79" s="72" t="n">
        <v>85122021</v>
      </c>
      <c r="C79" s="73" t="s">
        <v>230</v>
      </c>
      <c r="D79" s="74" t="n">
        <v>294300.213</v>
      </c>
      <c r="E79" s="74" t="n">
        <v>4229885.52</v>
      </c>
      <c r="F79" s="75" t="n">
        <v>3981196.97</v>
      </c>
      <c r="G79" s="71"/>
      <c r="I79" s="78"/>
      <c r="J79" s="78"/>
    </row>
    <row r="80" s="76" customFormat="true" ht="12.95" hidden="false" customHeight="true" outlineLevel="0" collapsed="false">
      <c r="A80" s="71"/>
      <c r="B80" s="72" t="n">
        <v>85122019</v>
      </c>
      <c r="C80" s="73" t="s">
        <v>173</v>
      </c>
      <c r="D80" s="74" t="n">
        <v>259967.625</v>
      </c>
      <c r="E80" s="74" t="n">
        <v>4130154.67</v>
      </c>
      <c r="F80" s="75" t="n">
        <v>4039478.61</v>
      </c>
      <c r="G80" s="71"/>
      <c r="I80" s="78"/>
      <c r="J80" s="78"/>
    </row>
    <row r="81" s="76" customFormat="true" ht="12.95" hidden="false" customHeight="true" outlineLevel="0" collapsed="false">
      <c r="A81" s="71"/>
      <c r="B81" s="72" t="n">
        <v>87082992</v>
      </c>
      <c r="C81" s="73" t="s">
        <v>231</v>
      </c>
      <c r="D81" s="74" t="n">
        <v>338055.39</v>
      </c>
      <c r="E81" s="74" t="n">
        <v>4099423.71</v>
      </c>
      <c r="F81" s="75" t="n">
        <v>3827790.78</v>
      </c>
      <c r="G81" s="71"/>
      <c r="I81" s="78"/>
      <c r="J81" s="78"/>
    </row>
    <row r="82" s="76" customFormat="true" ht="12.95" hidden="false" customHeight="true" outlineLevel="0" collapsed="false">
      <c r="A82" s="71"/>
      <c r="B82" s="80" t="n">
        <v>84831020</v>
      </c>
      <c r="C82" s="81" t="s">
        <v>232</v>
      </c>
      <c r="D82" s="82" t="n">
        <v>451538.905</v>
      </c>
      <c r="E82" s="82" t="n">
        <v>4006841.1</v>
      </c>
      <c r="F82" s="83" t="n">
        <v>3832543.97</v>
      </c>
      <c r="G82" s="71"/>
      <c r="I82" s="78"/>
      <c r="J82" s="78"/>
    </row>
    <row r="83" s="76" customFormat="true" ht="12.95" hidden="false" customHeight="true" outlineLevel="0" collapsed="false">
      <c r="A83" s="71"/>
      <c r="B83" s="72" t="n">
        <v>85414022</v>
      </c>
      <c r="C83" s="73" t="s">
        <v>233</v>
      </c>
      <c r="D83" s="74" t="n">
        <v>87183.517</v>
      </c>
      <c r="E83" s="74" t="n">
        <v>4000659.83</v>
      </c>
      <c r="F83" s="75" t="n">
        <v>3783999.81</v>
      </c>
      <c r="G83" s="71"/>
      <c r="I83" s="78"/>
      <c r="J83" s="78"/>
    </row>
    <row r="84" s="76" customFormat="true" ht="12.95" hidden="false" customHeight="true" outlineLevel="0" collapsed="false">
      <c r="A84" s="71"/>
      <c r="B84" s="72" t="n">
        <v>85392910</v>
      </c>
      <c r="C84" s="73" t="s">
        <v>234</v>
      </c>
      <c r="D84" s="74" t="n">
        <v>189594.374</v>
      </c>
      <c r="E84" s="74" t="n">
        <v>3883382.38</v>
      </c>
      <c r="F84" s="75" t="n">
        <v>3775495.98</v>
      </c>
      <c r="G84" s="71"/>
      <c r="I84" s="78"/>
      <c r="J84" s="78"/>
    </row>
    <row r="85" s="76" customFormat="true" ht="12.95" hidden="false" customHeight="true" outlineLevel="0" collapsed="false">
      <c r="A85" s="71"/>
      <c r="B85" s="72" t="n">
        <v>84099111</v>
      </c>
      <c r="C85" s="73" t="s">
        <v>235</v>
      </c>
      <c r="D85" s="74" t="n">
        <v>307305.07</v>
      </c>
      <c r="E85" s="74" t="n">
        <v>3862181.58</v>
      </c>
      <c r="F85" s="75" t="n">
        <v>3792721.46</v>
      </c>
      <c r="G85" s="71"/>
      <c r="I85" s="78"/>
      <c r="J85" s="78"/>
    </row>
    <row r="86" s="76" customFormat="true" ht="12.95" hidden="false" customHeight="true" outlineLevel="0" collapsed="false">
      <c r="A86" s="71"/>
      <c r="B86" s="72" t="n">
        <v>73151210</v>
      </c>
      <c r="C86" s="73" t="s">
        <v>236</v>
      </c>
      <c r="D86" s="74" t="n">
        <v>628835.19</v>
      </c>
      <c r="E86" s="74" t="n">
        <v>3645106.76</v>
      </c>
      <c r="F86" s="75" t="n">
        <v>3515536.28</v>
      </c>
      <c r="G86" s="71"/>
      <c r="I86" s="78"/>
      <c r="J86" s="78"/>
    </row>
    <row r="87" s="76" customFormat="true" ht="12.95" hidden="false" customHeight="true" outlineLevel="0" collapsed="false">
      <c r="A87" s="71"/>
      <c r="B87" s="72" t="n">
        <v>90299010</v>
      </c>
      <c r="C87" s="73" t="s">
        <v>237</v>
      </c>
      <c r="D87" s="74" t="n">
        <v>87211.8599999999</v>
      </c>
      <c r="E87" s="74" t="n">
        <v>3152366.45</v>
      </c>
      <c r="F87" s="75" t="n">
        <v>3073079.14</v>
      </c>
      <c r="G87" s="71"/>
      <c r="I87" s="78"/>
      <c r="J87" s="78"/>
    </row>
    <row r="88" s="76" customFormat="true" ht="12.95" hidden="false" customHeight="true" outlineLevel="0" collapsed="false">
      <c r="A88" s="71"/>
      <c r="B88" s="72" t="n">
        <v>84099116</v>
      </c>
      <c r="C88" s="73" t="s">
        <v>238</v>
      </c>
      <c r="D88" s="74" t="n">
        <v>70757.28</v>
      </c>
      <c r="E88" s="74" t="n">
        <v>2972679.79</v>
      </c>
      <c r="F88" s="75" t="n">
        <v>2904942.79</v>
      </c>
      <c r="G88" s="71"/>
      <c r="I88" s="78"/>
      <c r="J88" s="78"/>
    </row>
    <row r="89" s="76" customFormat="true" ht="12.95" hidden="false" customHeight="true" outlineLevel="0" collapsed="false">
      <c r="A89" s="71"/>
      <c r="B89" s="72" t="n">
        <v>84099914</v>
      </c>
      <c r="C89" s="73" t="s">
        <v>239</v>
      </c>
      <c r="D89" s="74" t="n">
        <v>84725.53</v>
      </c>
      <c r="E89" s="74" t="n">
        <v>2789353.25</v>
      </c>
      <c r="F89" s="75" t="n">
        <v>2686713.01</v>
      </c>
      <c r="G89" s="71"/>
      <c r="I89" s="78"/>
      <c r="J89" s="78"/>
    </row>
    <row r="90" s="76" customFormat="true" ht="12.95" hidden="false" customHeight="true" outlineLevel="0" collapsed="false">
      <c r="A90" s="71"/>
      <c r="B90" s="72" t="n">
        <v>84099911</v>
      </c>
      <c r="C90" s="73" t="s">
        <v>240</v>
      </c>
      <c r="D90" s="74" t="n">
        <v>236663.96</v>
      </c>
      <c r="E90" s="74" t="n">
        <v>2762598.07</v>
      </c>
      <c r="F90" s="75" t="n">
        <v>2675637.68</v>
      </c>
      <c r="G90" s="71"/>
      <c r="I90" s="78"/>
      <c r="J90" s="78"/>
    </row>
    <row r="91" s="76" customFormat="true" ht="12.95" hidden="false" customHeight="true" outlineLevel="0" collapsed="false">
      <c r="A91" s="71"/>
      <c r="B91" s="72" t="n">
        <v>90328924</v>
      </c>
      <c r="C91" s="73" t="s">
        <v>241</v>
      </c>
      <c r="D91" s="74" t="n">
        <v>91691.406</v>
      </c>
      <c r="E91" s="74" t="n">
        <v>2756704.42</v>
      </c>
      <c r="F91" s="75" t="n">
        <v>2723101.17</v>
      </c>
      <c r="G91" s="71"/>
      <c r="I91" s="78"/>
      <c r="J91" s="78"/>
    </row>
    <row r="92" s="76" customFormat="true" ht="12.95" hidden="false" customHeight="true" outlineLevel="0" collapsed="false">
      <c r="A92" s="71"/>
      <c r="B92" s="72" t="n">
        <v>85118010</v>
      </c>
      <c r="C92" s="73" t="s">
        <v>242</v>
      </c>
      <c r="D92" s="74" t="n">
        <v>35613.103</v>
      </c>
      <c r="E92" s="74" t="n">
        <v>2583368.27</v>
      </c>
      <c r="F92" s="75" t="n">
        <v>2509413.63</v>
      </c>
      <c r="G92" s="71"/>
      <c r="I92" s="78"/>
      <c r="J92" s="78"/>
    </row>
    <row r="93" s="76" customFormat="true" ht="12.75" hidden="false" customHeight="true" outlineLevel="0" collapsed="false">
      <c r="A93" s="71"/>
      <c r="B93" s="72" t="n">
        <v>85118090</v>
      </c>
      <c r="C93" s="73" t="s">
        <v>173</v>
      </c>
      <c r="D93" s="74" t="n">
        <v>146110.251</v>
      </c>
      <c r="E93" s="74" t="n">
        <v>2495195.08</v>
      </c>
      <c r="F93" s="75" t="n">
        <v>2419502.29</v>
      </c>
      <c r="G93" s="71"/>
      <c r="I93" s="78"/>
      <c r="J93" s="78"/>
    </row>
    <row r="94" s="76" customFormat="true" ht="12.75" hidden="false" customHeight="true" outlineLevel="0" collapsed="false">
      <c r="A94" s="71"/>
      <c r="B94" s="72" t="n">
        <v>85272900</v>
      </c>
      <c r="C94" s="73" t="s">
        <v>173</v>
      </c>
      <c r="D94" s="74" t="n">
        <v>50486.02</v>
      </c>
      <c r="E94" s="74" t="n">
        <v>2144270.36</v>
      </c>
      <c r="F94" s="75" t="n">
        <v>2080776.95</v>
      </c>
      <c r="G94" s="71"/>
      <c r="I94" s="78"/>
      <c r="J94" s="78"/>
    </row>
    <row r="95" s="76" customFormat="true" ht="12.95" hidden="false" customHeight="true" outlineLevel="0" collapsed="false">
      <c r="A95" s="71"/>
      <c r="B95" s="72" t="n">
        <v>87079010</v>
      </c>
      <c r="C95" s="73" t="s">
        <v>243</v>
      </c>
      <c r="D95" s="74" t="n">
        <v>151889.383</v>
      </c>
      <c r="E95" s="74" t="n">
        <v>2133555.1</v>
      </c>
      <c r="F95" s="75" t="n">
        <v>2061889.11</v>
      </c>
      <c r="G95" s="71"/>
      <c r="I95" s="78"/>
      <c r="J95" s="78"/>
    </row>
    <row r="96" s="76" customFormat="true" ht="12.75" hidden="false" customHeight="true" outlineLevel="0" collapsed="false">
      <c r="A96" s="71"/>
      <c r="B96" s="72" t="n">
        <v>85392990</v>
      </c>
      <c r="C96" s="73" t="s">
        <v>244</v>
      </c>
      <c r="D96" s="74" t="n">
        <v>81348.055</v>
      </c>
      <c r="E96" s="74" t="n">
        <v>2078805.48</v>
      </c>
      <c r="F96" s="75" t="n">
        <v>2016940.83</v>
      </c>
      <c r="G96" s="71"/>
      <c r="I96" s="78"/>
      <c r="J96" s="78"/>
    </row>
    <row r="97" s="76" customFormat="true" ht="12.95" hidden="false" customHeight="true" outlineLevel="0" collapsed="false">
      <c r="A97" s="71"/>
      <c r="B97" s="72" t="n">
        <v>84099130</v>
      </c>
      <c r="C97" s="73" t="s">
        <v>245</v>
      </c>
      <c r="D97" s="74" t="n">
        <v>185510.32</v>
      </c>
      <c r="E97" s="74" t="n">
        <v>1798240.56</v>
      </c>
      <c r="F97" s="75" t="n">
        <v>1720610.81</v>
      </c>
      <c r="G97" s="71"/>
      <c r="I97" s="78"/>
      <c r="J97" s="78"/>
    </row>
    <row r="98" s="76" customFormat="true" ht="12.95" hidden="false" customHeight="true" outlineLevel="0" collapsed="false">
      <c r="A98" s="71"/>
      <c r="B98" s="72" t="n">
        <v>84099114</v>
      </c>
      <c r="C98" s="73" t="s">
        <v>246</v>
      </c>
      <c r="D98" s="74" t="n">
        <v>54314.29</v>
      </c>
      <c r="E98" s="74" t="n">
        <v>1593738.54</v>
      </c>
      <c r="F98" s="75" t="n">
        <v>1513817.98</v>
      </c>
      <c r="G98" s="71"/>
      <c r="I98" s="78"/>
      <c r="J98" s="78"/>
    </row>
    <row r="99" s="76" customFormat="true" ht="12.75" hidden="false" customHeight="true" outlineLevel="0" collapsed="false">
      <c r="A99" s="71"/>
      <c r="B99" s="72" t="n">
        <v>87082919</v>
      </c>
      <c r="C99" s="73" t="s">
        <v>247</v>
      </c>
      <c r="D99" s="74" t="n">
        <v>101798.81</v>
      </c>
      <c r="E99" s="74" t="n">
        <v>1559074.05</v>
      </c>
      <c r="F99" s="75" t="n">
        <v>1449548.18</v>
      </c>
      <c r="G99" s="71"/>
      <c r="I99" s="78"/>
      <c r="J99" s="78"/>
    </row>
    <row r="100" s="76" customFormat="true" ht="22.5" hidden="false" customHeight="true" outlineLevel="0" collapsed="false">
      <c r="A100" s="71"/>
      <c r="B100" s="72" t="n">
        <v>84148022</v>
      </c>
      <c r="C100" s="73" t="s">
        <v>248</v>
      </c>
      <c r="D100" s="74" t="n">
        <v>14315.67</v>
      </c>
      <c r="E100" s="74" t="n">
        <v>1539614.82</v>
      </c>
      <c r="F100" s="75" t="n">
        <v>1491873.35</v>
      </c>
      <c r="G100" s="71"/>
      <c r="I100" s="78"/>
      <c r="J100" s="78"/>
    </row>
    <row r="101" s="76" customFormat="true" ht="12.75" hidden="false" customHeight="true" outlineLevel="0" collapsed="false">
      <c r="A101" s="71"/>
      <c r="B101" s="72" t="n">
        <v>85122029</v>
      </c>
      <c r="C101" s="73" t="s">
        <v>173</v>
      </c>
      <c r="D101" s="74" t="n">
        <v>118773.371</v>
      </c>
      <c r="E101" s="74" t="n">
        <v>1276586.95</v>
      </c>
      <c r="F101" s="75" t="n">
        <v>1212732.32</v>
      </c>
      <c r="G101" s="71"/>
      <c r="I101" s="78"/>
      <c r="J101" s="78"/>
    </row>
    <row r="102" s="76" customFormat="true" ht="12.75" hidden="false" customHeight="true" outlineLevel="0" collapsed="false">
      <c r="A102" s="71"/>
      <c r="B102" s="72" t="n">
        <v>84099915</v>
      </c>
      <c r="C102" s="73" t="s">
        <v>249</v>
      </c>
      <c r="D102" s="74" t="n">
        <v>79048.03</v>
      </c>
      <c r="E102" s="74" t="n">
        <v>1267283.24</v>
      </c>
      <c r="F102" s="75" t="n">
        <v>1197390.8</v>
      </c>
      <c r="G102" s="71"/>
      <c r="I102" s="78"/>
      <c r="J102" s="78"/>
    </row>
    <row r="103" s="76" customFormat="true" ht="12.95" hidden="false" customHeight="true" outlineLevel="0" collapsed="false">
      <c r="A103" s="71"/>
      <c r="B103" s="72" t="n">
        <v>85391090</v>
      </c>
      <c r="C103" s="73" t="s">
        <v>250</v>
      </c>
      <c r="D103" s="74" t="n">
        <v>53214.989</v>
      </c>
      <c r="E103" s="74" t="n">
        <v>1001563.37</v>
      </c>
      <c r="F103" s="75" t="n">
        <v>955531.6</v>
      </c>
      <c r="G103" s="71"/>
      <c r="I103" s="78"/>
      <c r="J103" s="78"/>
    </row>
    <row r="104" s="76" customFormat="true" ht="12.95" hidden="false" customHeight="true" outlineLevel="0" collapsed="false">
      <c r="A104" s="71"/>
      <c r="B104" s="72" t="n">
        <v>85115090</v>
      </c>
      <c r="C104" s="73" t="s">
        <v>173</v>
      </c>
      <c r="D104" s="74" t="n">
        <v>41007.531</v>
      </c>
      <c r="E104" s="74" t="n">
        <v>676536.17</v>
      </c>
      <c r="F104" s="75" t="n">
        <v>666875.96</v>
      </c>
      <c r="G104" s="71"/>
      <c r="I104" s="78"/>
      <c r="J104" s="78"/>
    </row>
    <row r="105" s="76" customFormat="true" ht="27" hidden="false" customHeight="true" outlineLevel="0" collapsed="false">
      <c r="A105" s="71"/>
      <c r="B105" s="87" t="n">
        <v>91040000</v>
      </c>
      <c r="C105" s="88" t="s">
        <v>251</v>
      </c>
      <c r="D105" s="82" t="n">
        <v>63758.3</v>
      </c>
      <c r="E105" s="82" t="n">
        <v>537669.59</v>
      </c>
      <c r="F105" s="83" t="n">
        <v>517991.39</v>
      </c>
      <c r="G105" s="71"/>
      <c r="I105" s="78"/>
      <c r="J105" s="78"/>
    </row>
    <row r="106" s="76" customFormat="true" ht="12.75" hidden="false" customHeight="true" outlineLevel="0" collapsed="false">
      <c r="A106" s="71"/>
      <c r="B106" s="72" t="n">
        <v>84833010</v>
      </c>
      <c r="C106" s="73" t="s">
        <v>252</v>
      </c>
      <c r="D106" s="74" t="n">
        <v>8554.816</v>
      </c>
      <c r="E106" s="74" t="n">
        <v>502142.31</v>
      </c>
      <c r="F106" s="75" t="n">
        <v>475672.09</v>
      </c>
      <c r="G106" s="71"/>
      <c r="I106" s="78"/>
      <c r="J106" s="78"/>
    </row>
    <row r="107" s="76" customFormat="true" ht="25.5" hidden="false" customHeight="true" outlineLevel="0" collapsed="false">
      <c r="A107" s="71"/>
      <c r="B107" s="72" t="n">
        <v>87089411</v>
      </c>
      <c r="C107" s="73" t="s">
        <v>253</v>
      </c>
      <c r="D107" s="74" t="n">
        <v>8919.22</v>
      </c>
      <c r="E107" s="74" t="n">
        <v>478037.07</v>
      </c>
      <c r="F107" s="75" t="n">
        <v>458923.39</v>
      </c>
      <c r="G107" s="71"/>
      <c r="I107" s="78"/>
      <c r="J107" s="78"/>
    </row>
    <row r="108" s="76" customFormat="true" ht="12.75" hidden="false" customHeight="true" outlineLevel="0" collapsed="false">
      <c r="A108" s="71"/>
      <c r="B108" s="72" t="n">
        <v>87082914</v>
      </c>
      <c r="C108" s="73" t="s">
        <v>219</v>
      </c>
      <c r="D108" s="74" t="n">
        <v>47214.56</v>
      </c>
      <c r="E108" s="74" t="n">
        <v>451955.85</v>
      </c>
      <c r="F108" s="75" t="n">
        <v>432035.72</v>
      </c>
      <c r="G108" s="71"/>
      <c r="I108" s="78"/>
      <c r="J108" s="78"/>
    </row>
    <row r="109" s="76" customFormat="true" ht="12.95" hidden="false" customHeight="true" outlineLevel="0" collapsed="false">
      <c r="A109" s="71"/>
      <c r="B109" s="72" t="n">
        <v>84099917</v>
      </c>
      <c r="C109" s="73" t="s">
        <v>254</v>
      </c>
      <c r="D109" s="74" t="n">
        <v>15845.07</v>
      </c>
      <c r="E109" s="74" t="n">
        <v>444320.45</v>
      </c>
      <c r="F109" s="75" t="n">
        <v>427314.57</v>
      </c>
      <c r="G109" s="71"/>
      <c r="I109" s="78"/>
      <c r="J109" s="78"/>
    </row>
    <row r="110" s="76" customFormat="true" ht="22.5" hidden="false" customHeight="true" outlineLevel="0" collapsed="false">
      <c r="A110" s="71"/>
      <c r="B110" s="72" t="n">
        <v>87087010</v>
      </c>
      <c r="C110" s="73" t="s">
        <v>255</v>
      </c>
      <c r="D110" s="74" t="n">
        <v>60910.06</v>
      </c>
      <c r="E110" s="74" t="n">
        <v>391430.56</v>
      </c>
      <c r="F110" s="75" t="n">
        <v>352437.54</v>
      </c>
      <c r="G110" s="71"/>
      <c r="I110" s="78"/>
      <c r="J110" s="78"/>
    </row>
    <row r="111" s="76" customFormat="true" ht="12.95" hidden="false" customHeight="true" outlineLevel="0" collapsed="false">
      <c r="A111" s="71"/>
      <c r="B111" s="72" t="n">
        <v>85118030</v>
      </c>
      <c r="C111" s="73" t="s">
        <v>256</v>
      </c>
      <c r="D111" s="74" t="n">
        <v>12435.29</v>
      </c>
      <c r="E111" s="74" t="n">
        <v>388272.97</v>
      </c>
      <c r="F111" s="75" t="n">
        <v>370309.73</v>
      </c>
      <c r="G111" s="71"/>
      <c r="I111" s="78"/>
      <c r="J111" s="78"/>
    </row>
    <row r="112" s="76" customFormat="true" ht="12.95" hidden="false" customHeight="true" outlineLevel="0" collapsed="false">
      <c r="A112" s="71"/>
      <c r="B112" s="72" t="n">
        <v>85113010</v>
      </c>
      <c r="C112" s="73" t="s">
        <v>257</v>
      </c>
      <c r="D112" s="74" t="n">
        <v>43138.686</v>
      </c>
      <c r="E112" s="74" t="n">
        <v>377848.77</v>
      </c>
      <c r="F112" s="75" t="n">
        <v>357028.82</v>
      </c>
      <c r="G112" s="71"/>
      <c r="I112" s="78"/>
      <c r="J112" s="78"/>
    </row>
    <row r="113" s="76" customFormat="true" ht="12.95" hidden="false" customHeight="true" outlineLevel="0" collapsed="false">
      <c r="A113" s="71"/>
      <c r="B113" s="72" t="n">
        <v>87082912</v>
      </c>
      <c r="C113" s="73" t="s">
        <v>231</v>
      </c>
      <c r="D113" s="74" t="n">
        <v>15114.01</v>
      </c>
      <c r="E113" s="74" t="n">
        <v>315424.6</v>
      </c>
      <c r="F113" s="75" t="n">
        <v>214555.13</v>
      </c>
      <c r="G113" s="71"/>
      <c r="I113" s="78"/>
      <c r="J113" s="78"/>
    </row>
    <row r="114" s="76" customFormat="true" ht="12.95" hidden="false" customHeight="true" outlineLevel="0" collapsed="false">
      <c r="A114" s="71"/>
      <c r="B114" s="72" t="n">
        <v>87082911</v>
      </c>
      <c r="C114" s="73" t="s">
        <v>207</v>
      </c>
      <c r="D114" s="74" t="n">
        <v>26809.55</v>
      </c>
      <c r="E114" s="74" t="n">
        <v>255076.66</v>
      </c>
      <c r="F114" s="75" t="n">
        <v>234729.73</v>
      </c>
      <c r="G114" s="71"/>
      <c r="I114" s="78"/>
      <c r="J114" s="78"/>
    </row>
    <row r="115" s="76" customFormat="true" ht="12.95" hidden="false" customHeight="true" outlineLevel="0" collapsed="false">
      <c r="A115" s="71"/>
      <c r="B115" s="72" t="n">
        <v>85391010</v>
      </c>
      <c r="C115" s="73" t="s">
        <v>258</v>
      </c>
      <c r="D115" s="74" t="n">
        <v>24648.198</v>
      </c>
      <c r="E115" s="74" t="n">
        <v>237779.29</v>
      </c>
      <c r="F115" s="75" t="n">
        <v>225815.31</v>
      </c>
      <c r="G115" s="71"/>
      <c r="I115" s="78"/>
      <c r="J115" s="78"/>
    </row>
    <row r="116" s="76" customFormat="true" ht="12.75" hidden="false" customHeight="true" outlineLevel="0" collapsed="false">
      <c r="A116" s="71"/>
      <c r="B116" s="72" t="n">
        <v>85272110</v>
      </c>
      <c r="C116" s="73" t="s">
        <v>259</v>
      </c>
      <c r="D116" s="74" t="n">
        <v>3152.321</v>
      </c>
      <c r="E116" s="74" t="n">
        <v>222095.35</v>
      </c>
      <c r="F116" s="75" t="n">
        <v>213985.81</v>
      </c>
      <c r="G116" s="71"/>
      <c r="I116" s="78"/>
      <c r="J116" s="78"/>
    </row>
    <row r="117" s="76" customFormat="true" ht="12.95" hidden="false" customHeight="true" outlineLevel="0" collapsed="false">
      <c r="A117" s="71"/>
      <c r="B117" s="72" t="n">
        <v>85118020</v>
      </c>
      <c r="C117" s="73" t="s">
        <v>260</v>
      </c>
      <c r="D117" s="74" t="n">
        <v>8558.786</v>
      </c>
      <c r="E117" s="74" t="n">
        <v>218001.49</v>
      </c>
      <c r="F117" s="75" t="n">
        <v>203190.32</v>
      </c>
      <c r="G117" s="71"/>
      <c r="I117" s="78"/>
      <c r="J117" s="78"/>
    </row>
    <row r="118" s="76" customFormat="true" ht="12.95" hidden="false" customHeight="true" outlineLevel="0" collapsed="false">
      <c r="A118" s="71"/>
      <c r="B118" s="72" t="n">
        <v>85112010</v>
      </c>
      <c r="C118" s="73" t="s">
        <v>261</v>
      </c>
      <c r="D118" s="74" t="n">
        <v>8161.714</v>
      </c>
      <c r="E118" s="74" t="n">
        <v>208320.73</v>
      </c>
      <c r="F118" s="75" t="n">
        <v>199989.71</v>
      </c>
      <c r="G118" s="71"/>
      <c r="I118" s="78"/>
      <c r="J118" s="78"/>
    </row>
    <row r="119" s="76" customFormat="true" ht="22.5" hidden="false" customHeight="true" outlineLevel="0" collapsed="false">
      <c r="A119" s="71"/>
      <c r="B119" s="72" t="n">
        <v>87089412</v>
      </c>
      <c r="C119" s="73" t="s">
        <v>262</v>
      </c>
      <c r="D119" s="74" t="n">
        <v>17951.06</v>
      </c>
      <c r="E119" s="74" t="n">
        <v>208216.74</v>
      </c>
      <c r="F119" s="75" t="n">
        <v>200630.7</v>
      </c>
      <c r="G119" s="71"/>
      <c r="I119" s="78"/>
      <c r="J119" s="78"/>
    </row>
    <row r="120" s="76" customFormat="true" ht="12.95" hidden="false" customHeight="true" outlineLevel="0" collapsed="false">
      <c r="A120" s="71"/>
      <c r="B120" s="72" t="n">
        <v>84099117</v>
      </c>
      <c r="C120" s="73" t="s">
        <v>263</v>
      </c>
      <c r="D120" s="74" t="n">
        <v>20028.46</v>
      </c>
      <c r="E120" s="74" t="n">
        <v>193508.27</v>
      </c>
      <c r="F120" s="75" t="n">
        <v>187594.87</v>
      </c>
      <c r="G120" s="71"/>
      <c r="I120" s="78"/>
      <c r="J120" s="78"/>
    </row>
    <row r="121" s="76" customFormat="true" ht="12.95" hidden="false" customHeight="true" outlineLevel="0" collapsed="false">
      <c r="A121" s="71"/>
      <c r="B121" s="72" t="n">
        <v>84831030</v>
      </c>
      <c r="C121" s="73" t="s">
        <v>264</v>
      </c>
      <c r="D121" s="74" t="n">
        <v>14545.54</v>
      </c>
      <c r="E121" s="74" t="n">
        <v>191175.41</v>
      </c>
      <c r="F121" s="75" t="n">
        <v>181188.98</v>
      </c>
      <c r="G121" s="71"/>
      <c r="I121" s="78"/>
      <c r="J121" s="78"/>
    </row>
    <row r="122" s="76" customFormat="true" ht="12.95" hidden="false" customHeight="true" outlineLevel="0" collapsed="false">
      <c r="A122" s="71"/>
      <c r="B122" s="72" t="n">
        <v>84099140</v>
      </c>
      <c r="C122" s="73" t="s">
        <v>265</v>
      </c>
      <c r="D122" s="74" t="n">
        <v>2017.92</v>
      </c>
      <c r="E122" s="74" t="n">
        <v>145670.18</v>
      </c>
      <c r="F122" s="75" t="n">
        <v>137333.65</v>
      </c>
      <c r="G122" s="71"/>
      <c r="I122" s="78"/>
      <c r="J122" s="78"/>
    </row>
    <row r="123" s="76" customFormat="true" ht="12.75" hidden="false" customHeight="true" outlineLevel="0" collapsed="false">
      <c r="A123" s="71"/>
      <c r="B123" s="72" t="n">
        <v>85112090</v>
      </c>
      <c r="C123" s="73" t="s">
        <v>247</v>
      </c>
      <c r="D123" s="74" t="n">
        <v>12960.94</v>
      </c>
      <c r="E123" s="74" t="n">
        <v>89287.44</v>
      </c>
      <c r="F123" s="75" t="n">
        <v>85095.32</v>
      </c>
      <c r="G123" s="71"/>
      <c r="I123" s="78"/>
      <c r="J123" s="78"/>
    </row>
    <row r="124" s="76" customFormat="true" ht="12.95" hidden="false" customHeight="true" outlineLevel="0" collapsed="false">
      <c r="A124" s="71"/>
      <c r="B124" s="72" t="n">
        <v>90328922</v>
      </c>
      <c r="C124" s="73" t="s">
        <v>266</v>
      </c>
      <c r="D124" s="74" t="n">
        <v>565.722</v>
      </c>
      <c r="E124" s="74" t="n">
        <v>88607.77</v>
      </c>
      <c r="F124" s="75" t="n">
        <v>86152.71</v>
      </c>
      <c r="G124" s="71"/>
      <c r="I124" s="78"/>
      <c r="J124" s="78"/>
    </row>
    <row r="125" customFormat="false" ht="12.75" hidden="false" customHeight="true" outlineLevel="0" collapsed="false">
      <c r="B125" s="89" t="n">
        <v>84831040</v>
      </c>
      <c r="C125" s="90" t="s">
        <v>267</v>
      </c>
      <c r="D125" s="91" t="n">
        <v>1785.631</v>
      </c>
      <c r="E125" s="91" t="n">
        <v>82005.77</v>
      </c>
      <c r="F125" s="92" t="n">
        <v>77588.12</v>
      </c>
      <c r="G125" s="53"/>
    </row>
    <row r="126" s="94" customFormat="true" ht="12.75" hidden="false" customHeight="true" outlineLevel="0" collapsed="false">
      <c r="A126" s="93"/>
      <c r="B126" s="72" t="n">
        <v>84099113</v>
      </c>
      <c r="C126" s="73" t="s">
        <v>268</v>
      </c>
      <c r="D126" s="74" t="n">
        <v>1844.37</v>
      </c>
      <c r="E126" s="74" t="n">
        <v>66093.12</v>
      </c>
      <c r="F126" s="75" t="n">
        <v>63375.77</v>
      </c>
      <c r="G126" s="93"/>
      <c r="I126" s="95"/>
      <c r="J126" s="95"/>
    </row>
    <row r="127" customFormat="false" ht="12.95" hidden="false" customHeight="true" outlineLevel="0" collapsed="false">
      <c r="B127" s="72" t="n">
        <v>87082913</v>
      </c>
      <c r="C127" s="73" t="s">
        <v>203</v>
      </c>
      <c r="D127" s="74" t="n">
        <v>3061.75</v>
      </c>
      <c r="E127" s="74" t="n">
        <v>53716.97</v>
      </c>
      <c r="F127" s="75" t="n">
        <v>46729.27</v>
      </c>
      <c r="G127" s="53"/>
    </row>
    <row r="128" customFormat="false" ht="12.95" hidden="false" customHeight="true" outlineLevel="0" collapsed="false">
      <c r="B128" s="89" t="n">
        <v>87089413</v>
      </c>
      <c r="C128" s="90" t="s">
        <v>269</v>
      </c>
      <c r="D128" s="91" t="n">
        <v>1163.77</v>
      </c>
      <c r="E128" s="91" t="n">
        <v>27073.76</v>
      </c>
      <c r="F128" s="92" t="n">
        <v>25030.5</v>
      </c>
      <c r="G128" s="53"/>
    </row>
    <row r="129" customFormat="false" ht="12.95" hidden="false" customHeight="true" outlineLevel="0" collapsed="false">
      <c r="B129" s="96" t="s">
        <v>156</v>
      </c>
      <c r="C129" s="97"/>
      <c r="D129" s="98" t="n">
        <f aca="false">SUM(D10:D128)</f>
        <v>453740763.321</v>
      </c>
      <c r="E129" s="98" t="n">
        <f aca="false">SUM(E10:E128)</f>
        <v>4859036624.78</v>
      </c>
      <c r="F129" s="99" t="n">
        <f aca="false">SUM(F10:F128)</f>
        <v>4718138891.44</v>
      </c>
      <c r="G129" s="53"/>
    </row>
    <row r="130" customFormat="false" ht="12.95" hidden="false" customHeight="true" outlineLevel="0" collapsed="false">
      <c r="B130" s="58"/>
      <c r="C130" s="59"/>
      <c r="D130" s="60"/>
      <c r="E130" s="60"/>
      <c r="F130" s="60"/>
      <c r="G130" s="53"/>
    </row>
    <row r="131" customFormat="false" ht="12.95" hidden="false" customHeight="true" outlineLevel="0" collapsed="false">
      <c r="B131" s="58"/>
      <c r="C131" s="59"/>
      <c r="D131" s="60"/>
      <c r="E131" s="60"/>
      <c r="F131" s="60"/>
      <c r="G131" s="53"/>
    </row>
    <row r="132" customFormat="false" ht="12.95" hidden="false" customHeight="true" outlineLevel="0" collapsed="false">
      <c r="B132" s="58"/>
      <c r="C132" s="59"/>
      <c r="D132" s="100"/>
      <c r="E132" s="100"/>
      <c r="F132" s="60"/>
      <c r="G132" s="53"/>
    </row>
    <row r="133" customFormat="false" ht="12.95" hidden="false" customHeight="true" outlineLevel="0" collapsed="false">
      <c r="B133" s="58"/>
      <c r="C133" s="59"/>
      <c r="D133" s="100"/>
      <c r="E133" s="100"/>
      <c r="F133" s="60"/>
      <c r="G133" s="53"/>
    </row>
    <row r="134" customFormat="false" ht="12.95" hidden="false" customHeight="true" outlineLevel="0" collapsed="false">
      <c r="B134" s="58"/>
      <c r="C134" s="54" t="s">
        <v>270</v>
      </c>
      <c r="D134" s="54"/>
      <c r="E134" s="100"/>
      <c r="F134" s="60"/>
      <c r="G134" s="53"/>
    </row>
    <row r="135" customFormat="false" ht="12.95" hidden="false" customHeight="true" outlineLevel="0" collapsed="false">
      <c r="B135" s="58"/>
      <c r="C135" s="78" t="str">
        <f aca="false">C10</f>
        <v>Los demás Partes de Carrocerías</v>
      </c>
      <c r="D135" s="79" t="n">
        <f aca="false">E10</f>
        <v>722558904.52</v>
      </c>
      <c r="E135" s="100"/>
      <c r="F135" s="60"/>
      <c r="G135" s="53"/>
    </row>
    <row r="136" customFormat="false" ht="12.95" hidden="false" customHeight="true" outlineLevel="0" collapsed="false">
      <c r="B136" s="58"/>
      <c r="C136" s="78" t="str">
        <f aca="false">C11</f>
        <v>Las demás Cajas de cambio</v>
      </c>
      <c r="D136" s="79" t="n">
        <f aca="false">E11</f>
        <v>624427128.76</v>
      </c>
      <c r="E136" s="100"/>
      <c r="F136" s="60"/>
      <c r="G136" s="53"/>
    </row>
    <row r="137" customFormat="false" ht="12.95" hidden="false" customHeight="true" outlineLevel="0" collapsed="false">
      <c r="B137" s="58"/>
      <c r="C137" s="78" t="str">
        <f aca="false">C12</f>
        <v>Los demás Partes</v>
      </c>
      <c r="D137" s="79" t="n">
        <f aca="false">E12</f>
        <v>454663834.919999</v>
      </c>
      <c r="E137" s="100"/>
      <c r="F137" s="60"/>
      <c r="G137" s="53"/>
    </row>
    <row r="138" customFormat="false" ht="12.95" hidden="false" customHeight="true" outlineLevel="0" collapsed="false">
      <c r="B138" s="58"/>
      <c r="C138" s="78" t="str">
        <f aca="false">C13</f>
        <v>Los demás Motores explosión p/automóviles cilindrada&gt;1000cc</v>
      </c>
      <c r="D138" s="79" t="n">
        <f aca="false">E13</f>
        <v>348454891.45</v>
      </c>
      <c r="E138" s="100"/>
      <c r="F138" s="60"/>
      <c r="G138" s="53"/>
    </row>
    <row r="139" customFormat="false" ht="12.95" hidden="false" customHeight="true" outlineLevel="0" collapsed="false">
      <c r="B139" s="58"/>
      <c r="C139" s="78" t="str">
        <f aca="false">C14</f>
        <v>Motores diesel de cilindrada &gt; 1500 cm3, pero &lt; o = 2500 cm3.</v>
      </c>
      <c r="D139" s="79" t="n">
        <f aca="false">E14</f>
        <v>249877327.58</v>
      </c>
      <c r="E139" s="100"/>
      <c r="F139" s="60"/>
      <c r="G139" s="53"/>
    </row>
    <row r="140" customFormat="false" ht="12.95" hidden="false" customHeight="true" outlineLevel="0" collapsed="false">
      <c r="B140" s="58"/>
      <c r="C140" s="78" t="str">
        <f aca="false">C15</f>
        <v>Juegos de cables p/ bujías de encendido y demás jgos. de cables </v>
      </c>
      <c r="D140" s="79" t="n">
        <f aca="false">E15</f>
        <v>170574482.14</v>
      </c>
      <c r="E140" s="100"/>
      <c r="F140" s="60"/>
      <c r="G140" s="53"/>
    </row>
    <row r="141" customFormat="false" ht="12.95" hidden="false" customHeight="true" outlineLevel="0" collapsed="false">
      <c r="B141" s="58"/>
      <c r="C141" s="78" t="str">
        <f aca="false">C16</f>
        <v>Amortiguadores de suspensión</v>
      </c>
      <c r="D141" s="79" t="n">
        <f aca="false">E16</f>
        <v>133892069.68</v>
      </c>
      <c r="E141" s="100"/>
      <c r="F141" s="60"/>
      <c r="G141" s="53"/>
    </row>
    <row r="142" customFormat="false" ht="12.95" hidden="false" customHeight="true" outlineLevel="0" collapsed="false">
      <c r="B142" s="58"/>
      <c r="C142" s="78" t="str">
        <f aca="false">C17</f>
        <v>Las demás Ruedas</v>
      </c>
      <c r="D142" s="79" t="n">
        <f aca="false">E17</f>
        <v>125899737.99</v>
      </c>
      <c r="E142" s="100"/>
      <c r="F142" s="60"/>
      <c r="G142" s="53"/>
    </row>
    <row r="143" customFormat="false" ht="12.95" hidden="false" customHeight="true" outlineLevel="0" collapsed="false">
      <c r="B143" s="58"/>
      <c r="C143" s="78" t="str">
        <f aca="false">C18</f>
        <v>Motores diesel de cilindrada &gt;2500 cm3, pero &lt; o = 3500 cm3.</v>
      </c>
      <c r="D143" s="79" t="n">
        <f aca="false">E18</f>
        <v>109691361.37</v>
      </c>
      <c r="E143" s="100"/>
      <c r="F143" s="60"/>
      <c r="G143" s="53"/>
    </row>
    <row r="144" customFormat="false" ht="12.95" hidden="false" customHeight="true" outlineLevel="0" collapsed="false">
      <c r="B144" s="58"/>
      <c r="C144" s="78" t="str">
        <f aca="false">C19</f>
        <v>Los demás.</v>
      </c>
      <c r="D144" s="79" t="n">
        <f aca="false">E19</f>
        <v>104925562.59</v>
      </c>
      <c r="E144" s="100"/>
      <c r="F144" s="60"/>
      <c r="G144" s="53"/>
    </row>
    <row r="145" customFormat="false" ht="12.95" hidden="false" customHeight="true" outlineLevel="0" collapsed="false">
      <c r="B145" s="58"/>
      <c r="C145" s="78" t="str">
        <f aca="false">C20</f>
        <v>Los demás Motores de explosión p/automóviles cilindrada 250-1000cm3</v>
      </c>
      <c r="D145" s="79" t="n">
        <f aca="false">E20</f>
        <v>95662615</v>
      </c>
      <c r="E145" s="100"/>
      <c r="F145" s="60"/>
      <c r="G145" s="53"/>
    </row>
    <row r="146" customFormat="false" ht="12.95" hidden="false" customHeight="true" outlineLevel="0" collapsed="false">
      <c r="B146" s="58"/>
      <c r="C146" s="78" t="str">
        <f aca="false">C21</f>
        <v>Los demás aparatos receptores para automóviles</v>
      </c>
      <c r="D146" s="79" t="n">
        <f aca="false">E21</f>
        <v>78860688.73</v>
      </c>
      <c r="E146" s="100"/>
      <c r="F146" s="60"/>
      <c r="G146" s="53"/>
    </row>
    <row r="147" customFormat="false" ht="12.95" hidden="false" customHeight="true" outlineLevel="0" collapsed="false">
      <c r="B147" s="58"/>
      <c r="C147" s="78" t="str">
        <f aca="false">C22</f>
        <v>Bloques, culatas y cárteres de motores diesel</v>
      </c>
      <c r="D147" s="79" t="n">
        <f aca="false">E22</f>
        <v>75474838.79</v>
      </c>
      <c r="E147" s="100"/>
      <c r="F147" s="60"/>
      <c r="G147" s="53"/>
    </row>
    <row r="148" customFormat="false" ht="12.95" hidden="false" customHeight="true" outlineLevel="0" collapsed="false">
      <c r="B148" s="58"/>
      <c r="C148" s="78" t="str">
        <f aca="false">C23</f>
        <v>Los demás controladores electrónicos</v>
      </c>
      <c r="D148" s="79" t="n">
        <f aca="false">E23</f>
        <v>75031049.58</v>
      </c>
      <c r="E148" s="100"/>
      <c r="F148" s="60"/>
      <c r="G148" s="53"/>
    </row>
    <row r="149" customFormat="false" ht="12.95" hidden="false" customHeight="true" outlineLevel="0" collapsed="false">
      <c r="B149" s="58"/>
      <c r="C149" s="78" t="str">
        <f aca="false">C24</f>
        <v>De plomo, del tipo de los utilizados p/arranque de motores de émbolo</v>
      </c>
      <c r="D149" s="79" t="n">
        <f aca="false">E24</f>
        <v>73670881.26</v>
      </c>
      <c r="E149" s="100"/>
      <c r="F149" s="60"/>
      <c r="G149" s="53"/>
    </row>
    <row r="150" customFormat="false" ht="12.95" hidden="false" customHeight="true" outlineLevel="0" collapsed="false">
      <c r="B150" s="58"/>
      <c r="C150" s="78" t="str">
        <f aca="false">C25</f>
        <v>Embragues y sus partes</v>
      </c>
      <c r="D150" s="79" t="n">
        <f aca="false">E25</f>
        <v>72779304.1699999</v>
      </c>
      <c r="E150" s="100"/>
      <c r="F150" s="60"/>
      <c r="G150" s="53"/>
    </row>
    <row r="151" customFormat="false" ht="12.95" hidden="false" customHeight="true" outlineLevel="0" collapsed="false">
      <c r="B151" s="58"/>
      <c r="C151" s="78" t="str">
        <f aca="false">C26</f>
        <v>Bloques, culatas y cárteres p/motores a explosión</v>
      </c>
      <c r="D151" s="79" t="n">
        <f aca="false">E26</f>
        <v>62354163.12</v>
      </c>
      <c r="E151" s="100"/>
      <c r="F151" s="60"/>
      <c r="G151" s="53"/>
    </row>
    <row r="152" customFormat="false" ht="12.95" hidden="false" customHeight="true" outlineLevel="0" collapsed="false">
      <c r="B152" s="58"/>
      <c r="C152" s="78" t="s">
        <v>271</v>
      </c>
      <c r="D152" s="79" t="n">
        <v>1280237783</v>
      </c>
      <c r="E152" s="100"/>
      <c r="F152" s="60"/>
      <c r="G152" s="53"/>
    </row>
    <row r="153" customFormat="false" ht="12.95" hidden="false" customHeight="true" outlineLevel="0" collapsed="false">
      <c r="B153" s="58"/>
      <c r="C153" s="78" t="s">
        <v>272</v>
      </c>
      <c r="D153" s="79" t="n">
        <f aca="false">SUM(D135:D152)</f>
        <v>4859036624.65</v>
      </c>
      <c r="E153" s="100"/>
      <c r="F153" s="60"/>
      <c r="G153" s="53"/>
    </row>
    <row r="154" customFormat="false" ht="12.95" hidden="false" customHeight="true" outlineLevel="0" collapsed="false">
      <c r="B154" s="58"/>
      <c r="C154" s="59"/>
      <c r="D154" s="60"/>
      <c r="E154" s="100"/>
      <c r="F154" s="60"/>
      <c r="G154" s="53"/>
    </row>
    <row r="155" customFormat="false" ht="12.95" hidden="false" customHeight="true" outlineLevel="0" collapsed="false">
      <c r="B155" s="58"/>
      <c r="C155" s="59"/>
      <c r="D155" s="100"/>
      <c r="E155" s="100"/>
      <c r="F155" s="60"/>
      <c r="G155" s="53"/>
    </row>
    <row r="156" customFormat="false" ht="12.95" hidden="false" customHeight="true" outlineLevel="0" collapsed="false">
      <c r="B156" s="58"/>
      <c r="C156" s="59"/>
      <c r="D156" s="100"/>
      <c r="E156" s="100"/>
      <c r="F156" s="60"/>
      <c r="G156" s="53"/>
    </row>
    <row r="157" customFormat="false" ht="12.95" hidden="false" customHeight="true" outlineLevel="0" collapsed="false">
      <c r="B157" s="58"/>
      <c r="C157" s="59"/>
      <c r="D157" s="100"/>
      <c r="E157" s="100"/>
      <c r="F157" s="60"/>
      <c r="G157" s="53"/>
    </row>
    <row r="158" customFormat="false" ht="12.95" hidden="false" customHeight="true" outlineLevel="0" collapsed="false">
      <c r="B158" s="58"/>
      <c r="C158" s="59"/>
      <c r="D158" s="100"/>
      <c r="E158" s="100"/>
      <c r="F158" s="60"/>
      <c r="G158" s="53"/>
    </row>
    <row r="159" customFormat="false" ht="12.95" hidden="false" customHeight="true" outlineLevel="0" collapsed="false">
      <c r="B159" s="58"/>
      <c r="C159" s="59"/>
      <c r="D159" s="100"/>
      <c r="E159" s="100"/>
      <c r="F159" s="60"/>
      <c r="G159" s="53"/>
    </row>
    <row r="160" customFormat="false" ht="12.95" hidden="false" customHeight="true" outlineLevel="0" collapsed="false">
      <c r="B160" s="58"/>
      <c r="C160" s="59"/>
      <c r="D160" s="100"/>
      <c r="E160" s="100"/>
      <c r="F160" s="60"/>
      <c r="G160" s="53"/>
    </row>
    <row r="161" customFormat="false" ht="12.95" hidden="false" customHeight="true" outlineLevel="0" collapsed="false">
      <c r="B161" s="58"/>
      <c r="C161" s="59"/>
      <c r="D161" s="100"/>
      <c r="E161" s="100"/>
      <c r="F161" s="60"/>
      <c r="G161" s="53"/>
    </row>
    <row r="162" customFormat="false" ht="12.95" hidden="false" customHeight="true" outlineLevel="0" collapsed="false">
      <c r="B162" s="58"/>
      <c r="C162" s="59"/>
      <c r="D162" s="100"/>
      <c r="E162" s="100"/>
      <c r="F162" s="60"/>
      <c r="G162" s="53"/>
    </row>
    <row r="163" customFormat="false" ht="12.95" hidden="false" customHeight="true" outlineLevel="0" collapsed="false">
      <c r="B163" s="58"/>
      <c r="C163" s="59"/>
      <c r="D163" s="100"/>
      <c r="E163" s="100"/>
      <c r="F163" s="60"/>
      <c r="G163" s="53"/>
    </row>
    <row r="164" customFormat="false" ht="12.95" hidden="false" customHeight="true" outlineLevel="0" collapsed="false">
      <c r="B164" s="58"/>
      <c r="C164" s="59"/>
      <c r="D164" s="100"/>
      <c r="E164" s="100"/>
      <c r="F164" s="60"/>
      <c r="G164" s="53"/>
    </row>
    <row r="165" customFormat="false" ht="12.95" hidden="false" customHeight="true" outlineLevel="0" collapsed="false">
      <c r="B165" s="58"/>
      <c r="C165" s="59"/>
      <c r="D165" s="100"/>
      <c r="E165" s="100"/>
      <c r="F165" s="60"/>
      <c r="G165" s="53"/>
    </row>
    <row r="166" customFormat="false" ht="12.95" hidden="false" customHeight="true" outlineLevel="0" collapsed="false">
      <c r="B166" s="58"/>
      <c r="C166" s="59"/>
      <c r="D166" s="100"/>
      <c r="E166" s="100"/>
      <c r="F166" s="60"/>
      <c r="G166" s="53"/>
    </row>
    <row r="167" customFormat="false" ht="12.95" hidden="false" customHeight="true" outlineLevel="0" collapsed="false">
      <c r="B167" s="58"/>
      <c r="C167" s="59"/>
      <c r="D167" s="100"/>
      <c r="E167" s="100"/>
      <c r="F167" s="60"/>
      <c r="G167" s="53"/>
    </row>
    <row r="168" customFormat="false" ht="12.95" hidden="false" customHeight="true" outlineLevel="0" collapsed="false">
      <c r="B168" s="58"/>
      <c r="C168" s="59"/>
      <c r="D168" s="100"/>
      <c r="E168" s="100"/>
      <c r="F168" s="60"/>
      <c r="G168" s="53"/>
    </row>
    <row r="169" customFormat="false" ht="12.95" hidden="false" customHeight="true" outlineLevel="0" collapsed="false">
      <c r="B169" s="58"/>
      <c r="C169" s="59"/>
      <c r="D169" s="100"/>
      <c r="E169" s="100"/>
      <c r="F169" s="60"/>
      <c r="G169" s="53"/>
    </row>
    <row r="170" customFormat="false" ht="12.95" hidden="false" customHeight="true" outlineLevel="0" collapsed="false">
      <c r="B170" s="58"/>
      <c r="C170" s="59"/>
      <c r="D170" s="100"/>
      <c r="E170" s="100"/>
      <c r="F170" s="60"/>
      <c r="G170" s="53"/>
    </row>
    <row r="171" customFormat="false" ht="12.95" hidden="false" customHeight="true" outlineLevel="0" collapsed="false">
      <c r="B171" s="58"/>
      <c r="C171" s="59"/>
      <c r="D171" s="100"/>
      <c r="E171" s="100"/>
      <c r="F171" s="60"/>
      <c r="G171" s="53"/>
    </row>
    <row r="172" customFormat="false" ht="12.95" hidden="false" customHeight="true" outlineLevel="0" collapsed="false">
      <c r="B172" s="58"/>
      <c r="C172" s="59"/>
      <c r="D172" s="100"/>
      <c r="E172" s="100"/>
      <c r="F172" s="60"/>
      <c r="G172" s="53"/>
    </row>
    <row r="173" customFormat="false" ht="12.95" hidden="false" customHeight="true" outlineLevel="0" collapsed="false">
      <c r="B173" s="58"/>
      <c r="C173" s="59"/>
      <c r="D173" s="100"/>
      <c r="E173" s="100"/>
      <c r="F173" s="60"/>
      <c r="G173" s="53"/>
    </row>
    <row r="174" customFormat="false" ht="12.95" hidden="false" customHeight="true" outlineLevel="0" collapsed="false">
      <c r="B174" s="58"/>
      <c r="C174" s="59"/>
      <c r="D174" s="100"/>
      <c r="E174" s="100"/>
      <c r="F174" s="60"/>
      <c r="G174" s="53"/>
    </row>
    <row r="175" customFormat="false" ht="12.95" hidden="false" customHeight="true" outlineLevel="0" collapsed="false">
      <c r="B175" s="58"/>
      <c r="C175" s="59"/>
      <c r="D175" s="100"/>
      <c r="E175" s="100"/>
      <c r="F175" s="60"/>
      <c r="G175" s="53"/>
    </row>
    <row r="176" customFormat="false" ht="12.95" hidden="false" customHeight="true" outlineLevel="0" collapsed="false">
      <c r="B176" s="58"/>
      <c r="C176" s="59"/>
      <c r="D176" s="100"/>
      <c r="E176" s="100"/>
      <c r="F176" s="60"/>
      <c r="G176" s="53"/>
    </row>
    <row r="177" customFormat="false" ht="12.95" hidden="false" customHeight="true" outlineLevel="0" collapsed="false">
      <c r="B177" s="58"/>
      <c r="C177" s="59"/>
      <c r="D177" s="100"/>
      <c r="E177" s="100"/>
      <c r="F177" s="60"/>
      <c r="G177" s="53"/>
    </row>
    <row r="178" customFormat="false" ht="12.95" hidden="false" customHeight="true" outlineLevel="0" collapsed="false">
      <c r="B178" s="58"/>
      <c r="C178" s="59"/>
      <c r="D178" s="100"/>
      <c r="E178" s="100"/>
      <c r="F178" s="60"/>
      <c r="G178" s="53"/>
    </row>
    <row r="179" customFormat="false" ht="12.95" hidden="false" customHeight="true" outlineLevel="0" collapsed="false">
      <c r="B179" s="58"/>
      <c r="C179" s="59"/>
      <c r="D179" s="100"/>
      <c r="E179" s="100"/>
      <c r="F179" s="60"/>
      <c r="G179" s="53"/>
    </row>
    <row r="180" customFormat="false" ht="12.95" hidden="false" customHeight="true" outlineLevel="0" collapsed="false">
      <c r="B180" s="58"/>
      <c r="C180" s="59"/>
      <c r="D180" s="100"/>
      <c r="E180" s="100"/>
      <c r="F180" s="60"/>
      <c r="G180" s="53"/>
    </row>
    <row r="181" customFormat="false" ht="12.95" hidden="false" customHeight="true" outlineLevel="0" collapsed="false">
      <c r="B181" s="58"/>
      <c r="C181" s="59"/>
      <c r="D181" s="100"/>
      <c r="E181" s="100"/>
      <c r="F181" s="60"/>
      <c r="G181" s="53"/>
    </row>
    <row r="182" customFormat="false" ht="12.95" hidden="false" customHeight="true" outlineLevel="0" collapsed="false">
      <c r="B182" s="58"/>
      <c r="C182" s="59"/>
      <c r="D182" s="100"/>
      <c r="E182" s="100"/>
      <c r="F182" s="60"/>
      <c r="G182" s="53"/>
    </row>
    <row r="183" customFormat="false" ht="12.95" hidden="false" customHeight="true" outlineLevel="0" collapsed="false">
      <c r="B183" s="58"/>
      <c r="C183" s="59"/>
      <c r="D183" s="100"/>
      <c r="E183" s="100"/>
      <c r="F183" s="60"/>
      <c r="G183" s="53"/>
    </row>
    <row r="184" customFormat="false" ht="12.95" hidden="false" customHeight="true" outlineLevel="0" collapsed="false">
      <c r="B184" s="58"/>
      <c r="C184" s="59"/>
      <c r="D184" s="100"/>
      <c r="E184" s="100"/>
      <c r="F184" s="60"/>
    </row>
    <row r="185" customFormat="false" ht="12.95" hidden="false" customHeight="true" outlineLevel="0" collapsed="false">
      <c r="D185" s="101"/>
      <c r="E185" s="101"/>
    </row>
    <row r="186" customFormat="false" ht="12.95" hidden="false" customHeight="true" outlineLevel="0" collapsed="false">
      <c r="D186" s="101"/>
      <c r="E186" s="101"/>
    </row>
    <row r="187" customFormat="false" ht="12.95" hidden="false" customHeight="true" outlineLevel="0" collapsed="false">
      <c r="D187" s="101"/>
      <c r="E187" s="101"/>
    </row>
    <row r="188" customFormat="false" ht="12.95" hidden="false" customHeight="true" outlineLevel="0" collapsed="false">
      <c r="D188" s="101"/>
      <c r="E188" s="101"/>
    </row>
    <row r="189" customFormat="false" ht="12.95" hidden="false" customHeight="true" outlineLevel="0" collapsed="false">
      <c r="D189" s="101"/>
      <c r="E189" s="101"/>
    </row>
    <row r="190" customFormat="false" ht="12.95" hidden="false" customHeight="true" outlineLevel="0" collapsed="false">
      <c r="D190" s="101"/>
      <c r="E190" s="101"/>
    </row>
    <row r="191" customFormat="false" ht="12.95" hidden="false" customHeight="true" outlineLevel="0" collapsed="false">
      <c r="D191" s="101"/>
      <c r="E191" s="101"/>
    </row>
    <row r="192" customFormat="false" ht="12.95" hidden="false" customHeight="true" outlineLevel="0" collapsed="false">
      <c r="D192" s="101"/>
      <c r="E192" s="101"/>
    </row>
    <row r="193" customFormat="false" ht="12.95" hidden="false" customHeight="true" outlineLevel="0" collapsed="false">
      <c r="D193" s="101"/>
      <c r="E193" s="101"/>
    </row>
    <row r="194" customFormat="false" ht="12.95" hidden="false" customHeight="true" outlineLevel="0" collapsed="false">
      <c r="D194" s="101"/>
      <c r="E194" s="101"/>
    </row>
    <row r="195" customFormat="false" ht="12.95" hidden="false" customHeight="true" outlineLevel="0" collapsed="false">
      <c r="D195" s="101"/>
      <c r="E195" s="101"/>
    </row>
    <row r="196" customFormat="false" ht="12.95" hidden="false" customHeight="true" outlineLevel="0" collapsed="false">
      <c r="D196" s="101"/>
      <c r="E196" s="101"/>
    </row>
    <row r="197" customFormat="false" ht="12.95" hidden="false" customHeight="true" outlineLevel="0" collapsed="false">
      <c r="D197" s="101"/>
      <c r="E197" s="101"/>
    </row>
    <row r="198" customFormat="false" ht="12.95" hidden="false" customHeight="true" outlineLevel="0" collapsed="false">
      <c r="D198" s="101"/>
      <c r="E198" s="101"/>
    </row>
    <row r="199" customFormat="false" ht="12.95" hidden="false" customHeight="true" outlineLevel="0" collapsed="false">
      <c r="D199" s="101"/>
      <c r="E199" s="101"/>
    </row>
    <row r="200" customFormat="false" ht="12.95" hidden="false" customHeight="true" outlineLevel="0" collapsed="false">
      <c r="D200" s="101"/>
      <c r="E200" s="101"/>
    </row>
    <row r="201" customFormat="false" ht="12.95" hidden="false" customHeight="true" outlineLevel="0" collapsed="false">
      <c r="D201" s="101"/>
      <c r="E201" s="101"/>
    </row>
    <row r="202" customFormat="false" ht="12.95" hidden="false" customHeight="true" outlineLevel="0" collapsed="false">
      <c r="D202" s="101"/>
      <c r="E202" s="101"/>
    </row>
    <row r="203" customFormat="false" ht="12.95" hidden="false" customHeight="true" outlineLevel="0" collapsed="false">
      <c r="D203" s="101"/>
      <c r="E203" s="101"/>
    </row>
    <row r="204" customFormat="false" ht="12.95" hidden="false" customHeight="true" outlineLevel="0" collapsed="false">
      <c r="D204" s="101"/>
      <c r="E204" s="101"/>
    </row>
    <row r="205" customFormat="false" ht="12.95" hidden="false" customHeight="true" outlineLevel="0" collapsed="false">
      <c r="D205" s="101"/>
      <c r="E205" s="101"/>
    </row>
    <row r="206" customFormat="false" ht="12.95" hidden="false" customHeight="true" outlineLevel="0" collapsed="false">
      <c r="D206" s="101"/>
      <c r="E206" s="101"/>
    </row>
    <row r="207" customFormat="false" ht="12.95" hidden="false" customHeight="true" outlineLevel="0" collapsed="false">
      <c r="D207" s="101"/>
      <c r="E207" s="101"/>
    </row>
    <row r="208" customFormat="false" ht="12.95" hidden="false" customHeight="true" outlineLevel="0" collapsed="false">
      <c r="D208" s="101"/>
      <c r="E208" s="101"/>
    </row>
    <row r="209" customFormat="false" ht="12.95" hidden="false" customHeight="true" outlineLevel="0" collapsed="false">
      <c r="D209" s="101"/>
      <c r="E209" s="101"/>
    </row>
    <row r="210" customFormat="false" ht="12.95" hidden="false" customHeight="true" outlineLevel="0" collapsed="false">
      <c r="D210" s="101"/>
      <c r="E210" s="101"/>
    </row>
    <row r="211" customFormat="false" ht="12.95" hidden="false" customHeight="true" outlineLevel="0" collapsed="false">
      <c r="D211" s="101"/>
      <c r="E211" s="101"/>
    </row>
    <row r="212" customFormat="false" ht="12.95" hidden="false" customHeight="true" outlineLevel="0" collapsed="false">
      <c r="D212" s="101"/>
      <c r="E212" s="101"/>
    </row>
    <row r="213" customFormat="false" ht="12.95" hidden="false" customHeight="true" outlineLevel="0" collapsed="false">
      <c r="D213" s="101"/>
      <c r="E213" s="101"/>
    </row>
    <row r="214" customFormat="false" ht="12.95" hidden="false" customHeight="true" outlineLevel="0" collapsed="false">
      <c r="D214" s="101"/>
      <c r="E214" s="101"/>
    </row>
    <row r="215" customFormat="false" ht="12.95" hidden="false" customHeight="true" outlineLevel="0" collapsed="false">
      <c r="D215" s="101"/>
      <c r="E215" s="101"/>
    </row>
    <row r="216" customFormat="false" ht="12.95" hidden="false" customHeight="true" outlineLevel="0" collapsed="false">
      <c r="D216" s="101"/>
      <c r="E216" s="101"/>
    </row>
    <row r="217" customFormat="false" ht="12.95" hidden="false" customHeight="true" outlineLevel="0" collapsed="false">
      <c r="D217" s="101"/>
      <c r="E217" s="101"/>
    </row>
    <row r="218" customFormat="false" ht="12.95" hidden="false" customHeight="true" outlineLevel="0" collapsed="false">
      <c r="D218" s="101"/>
      <c r="E218" s="101"/>
    </row>
    <row r="219" customFormat="false" ht="12.95" hidden="false" customHeight="true" outlineLevel="0" collapsed="false">
      <c r="D219" s="101"/>
      <c r="E219" s="101"/>
    </row>
    <row r="220" customFormat="false" ht="12.95" hidden="false" customHeight="true" outlineLevel="0" collapsed="false">
      <c r="D220" s="101"/>
      <c r="E220" s="101"/>
    </row>
    <row r="221" customFormat="false" ht="12.95" hidden="false" customHeight="true" outlineLevel="0" collapsed="false">
      <c r="D221" s="101"/>
      <c r="E221" s="101"/>
    </row>
    <row r="222" customFormat="false" ht="12.95" hidden="false" customHeight="true" outlineLevel="0" collapsed="false">
      <c r="D222" s="101"/>
      <c r="E222" s="101"/>
    </row>
    <row r="223" customFormat="false" ht="12.95" hidden="false" customHeight="true" outlineLevel="0" collapsed="false">
      <c r="D223" s="101"/>
      <c r="E223" s="101"/>
    </row>
    <row r="224" customFormat="false" ht="12.95" hidden="false" customHeight="true" outlineLevel="0" collapsed="false">
      <c r="D224" s="101"/>
      <c r="E224" s="101"/>
    </row>
    <row r="225" customFormat="false" ht="12.95" hidden="false" customHeight="true" outlineLevel="0" collapsed="false">
      <c r="D225" s="101"/>
      <c r="E225" s="101"/>
    </row>
    <row r="226" customFormat="false" ht="12.95" hidden="false" customHeight="true" outlineLevel="0" collapsed="false">
      <c r="D226" s="101"/>
      <c r="E226" s="101"/>
    </row>
    <row r="227" customFormat="false" ht="12.95" hidden="false" customHeight="true" outlineLevel="0" collapsed="false">
      <c r="D227" s="101"/>
      <c r="E227" s="101"/>
    </row>
    <row r="228" customFormat="false" ht="12.95" hidden="false" customHeight="true" outlineLevel="0" collapsed="false">
      <c r="D228" s="101"/>
      <c r="E228" s="101"/>
    </row>
    <row r="229" customFormat="false" ht="12.95" hidden="false" customHeight="true" outlineLevel="0" collapsed="false">
      <c r="D229" s="101"/>
      <c r="E229" s="101"/>
    </row>
    <row r="230" customFormat="false" ht="12.95" hidden="false" customHeight="true" outlineLevel="0" collapsed="false">
      <c r="D230" s="101"/>
      <c r="E230" s="101"/>
    </row>
    <row r="231" customFormat="false" ht="12.95" hidden="false" customHeight="true" outlineLevel="0" collapsed="false">
      <c r="D231" s="101"/>
      <c r="E231" s="101"/>
    </row>
    <row r="232" customFormat="false" ht="12.95" hidden="false" customHeight="true" outlineLevel="0" collapsed="false">
      <c r="D232" s="101"/>
      <c r="E232" s="101"/>
    </row>
    <row r="233" customFormat="false" ht="12.95" hidden="false" customHeight="true" outlineLevel="0" collapsed="false">
      <c r="D233" s="101"/>
      <c r="E233" s="101"/>
    </row>
    <row r="234" customFormat="false" ht="12.95" hidden="false" customHeight="true" outlineLevel="0" collapsed="false">
      <c r="D234" s="101"/>
      <c r="E234" s="101"/>
    </row>
    <row r="235" customFormat="false" ht="12.95" hidden="false" customHeight="true" outlineLevel="0" collapsed="false">
      <c r="D235" s="101"/>
      <c r="E235" s="101"/>
    </row>
    <row r="236" customFormat="false" ht="12.95" hidden="false" customHeight="true" outlineLevel="0" collapsed="false">
      <c r="D236" s="101"/>
      <c r="E236" s="101"/>
    </row>
    <row r="237" customFormat="false" ht="12.95" hidden="false" customHeight="true" outlineLevel="0" collapsed="false">
      <c r="D237" s="101"/>
      <c r="E237" s="101"/>
    </row>
    <row r="238" customFormat="false" ht="12.95" hidden="false" customHeight="true" outlineLevel="0" collapsed="false">
      <c r="D238" s="101"/>
      <c r="E238" s="101"/>
    </row>
    <row r="239" customFormat="false" ht="12.95" hidden="false" customHeight="true" outlineLevel="0" collapsed="false">
      <c r="D239" s="101"/>
      <c r="E239" s="101"/>
    </row>
    <row r="240" customFormat="false" ht="12.95" hidden="false" customHeight="true" outlineLevel="0" collapsed="false">
      <c r="D240" s="101"/>
      <c r="E240" s="101"/>
    </row>
    <row r="241" customFormat="false" ht="12.95" hidden="false" customHeight="true" outlineLevel="0" collapsed="false">
      <c r="D241" s="101"/>
      <c r="E241" s="101"/>
    </row>
    <row r="242" customFormat="false" ht="12.95" hidden="false" customHeight="true" outlineLevel="0" collapsed="false">
      <c r="D242" s="101"/>
      <c r="E242" s="101"/>
    </row>
    <row r="243" customFormat="false" ht="12.95" hidden="false" customHeight="true" outlineLevel="0" collapsed="false">
      <c r="D243" s="101"/>
      <c r="E243" s="101"/>
    </row>
  </sheetData>
  <printOptions headings="false" gridLines="false" gridLinesSet="true" horizontalCentered="false" verticalCentered="false"/>
  <pageMargins left="0.157638888888889" right="0.157638888888889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1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02" width="27.14"/>
    <col collapsed="false" customWidth="true" hidden="false" outlineLevel="0" max="2" min="2" style="18" width="17.14"/>
    <col collapsed="false" customWidth="true" hidden="false" outlineLevel="0" max="3" min="3" style="18" width="23.28"/>
    <col collapsed="false" customWidth="true" hidden="false" outlineLevel="0" max="4" min="4" style="103" width="19.28"/>
    <col collapsed="false" customWidth="true" hidden="false" outlineLevel="0" max="5" min="5" style="7" width="3.7"/>
    <col collapsed="false" customWidth="true" hidden="false" outlineLevel="0" max="6" min="6" style="7" width="1.41"/>
    <col collapsed="false" customWidth="true" hidden="false" outlineLevel="0" max="7" min="7" style="104" width="18.56"/>
    <col collapsed="false" customWidth="true" hidden="false" outlineLevel="0" max="8" min="8" style="104" width="15.56"/>
    <col collapsed="false" customWidth="true" hidden="false" outlineLevel="0" max="9" min="9" style="104" width="13.56"/>
    <col collapsed="false" customWidth="true" hidden="false" outlineLevel="0" max="10" min="10" style="7" width="21.99"/>
    <col collapsed="false" customWidth="true" hidden="false" outlineLevel="0" max="11" min="11" style="105" width="9.7"/>
    <col collapsed="false" customWidth="false" hidden="false" outlineLevel="0" max="12" min="12" style="7" width="11.42"/>
    <col collapsed="false" customWidth="false" hidden="false" outlineLevel="0" max="257" min="13" style="6" width="11.42"/>
  </cols>
  <sheetData>
    <row r="3" customFormat="false" ht="12" hidden="false" customHeight="true" outlineLevel="0" collapsed="false"/>
    <row r="4" customFormat="false" ht="18" hidden="false" customHeight="true" outlineLevel="0" collapsed="false">
      <c r="A4" s="19" t="s">
        <v>46</v>
      </c>
    </row>
    <row r="5" customFormat="false" ht="15.75" hidden="false" customHeight="true" outlineLevel="0" collapsed="false">
      <c r="A5" s="22" t="s">
        <v>160</v>
      </c>
    </row>
    <row r="6" customFormat="false" ht="15.75" hidden="false" customHeight="true" outlineLevel="0" collapsed="false">
      <c r="A6" s="22" t="s">
        <v>273</v>
      </c>
      <c r="G6" s="7"/>
      <c r="H6" s="7"/>
      <c r="I6" s="7"/>
    </row>
    <row r="7" customFormat="false" ht="16.5" hidden="false" customHeight="true" outlineLevel="0" collapsed="false">
      <c r="A7" s="22" t="s">
        <v>274</v>
      </c>
      <c r="G7" s="106" t="s">
        <v>275</v>
      </c>
      <c r="H7" s="7"/>
      <c r="I7" s="7"/>
    </row>
    <row r="8" customFormat="false" ht="15.95" hidden="false" customHeight="true" outlineLevel="0" collapsed="false">
      <c r="A8" s="107" t="s">
        <v>48</v>
      </c>
      <c r="B8" s="108" t="s">
        <v>50</v>
      </c>
      <c r="C8" s="108" t="s">
        <v>49</v>
      </c>
      <c r="D8" s="109" t="s">
        <v>276</v>
      </c>
      <c r="G8" s="110" t="s">
        <v>277</v>
      </c>
      <c r="H8" s="111" t="str">
        <f aca="false">B8</f>
        <v>CIF</v>
      </c>
      <c r="I8" s="7"/>
    </row>
    <row r="9" customFormat="false" ht="15.95" hidden="false" customHeight="true" outlineLevel="0" collapsed="false">
      <c r="A9" s="112" t="s">
        <v>52</v>
      </c>
      <c r="B9" s="113" t="n">
        <v>343725549.99</v>
      </c>
      <c r="C9" s="113" t="n">
        <v>46508328.85</v>
      </c>
      <c r="D9" s="114" t="n">
        <f aca="false">B9/C9</f>
        <v>7.39062353968025</v>
      </c>
      <c r="G9" s="110" t="str">
        <f aca="false">A9</f>
        <v>Brasil</v>
      </c>
      <c r="H9" s="115" t="n">
        <f aca="false">B9</f>
        <v>343725549.99</v>
      </c>
      <c r="I9" s="7"/>
    </row>
    <row r="10" customFormat="false" ht="15.95" hidden="false" customHeight="true" outlineLevel="0" collapsed="false">
      <c r="A10" s="116" t="s">
        <v>56</v>
      </c>
      <c r="B10" s="117" t="n">
        <v>68169232.73</v>
      </c>
      <c r="C10" s="117" t="n">
        <v>11824607.3</v>
      </c>
      <c r="D10" s="118" t="n">
        <f aca="false">B10/C10</f>
        <v>5.76503142983869</v>
      </c>
      <c r="G10" s="110" t="str">
        <f aca="false">A10</f>
        <v>España</v>
      </c>
      <c r="H10" s="115" t="n">
        <f aca="false">B10</f>
        <v>68169232.73</v>
      </c>
      <c r="I10" s="7"/>
    </row>
    <row r="11" customFormat="false" ht="15.95" hidden="false" customHeight="true" outlineLevel="0" collapsed="false">
      <c r="A11" s="116" t="s">
        <v>53</v>
      </c>
      <c r="B11" s="117" t="n">
        <v>67605461.98</v>
      </c>
      <c r="C11" s="117" t="n">
        <v>14353862.12</v>
      </c>
      <c r="D11" s="118" t="n">
        <f aca="false">B11/C11</f>
        <v>4.70991440594944</v>
      </c>
      <c r="G11" s="110" t="str">
        <f aca="false">A11</f>
        <v>Alemania</v>
      </c>
      <c r="H11" s="115" t="n">
        <f aca="false">B11</f>
        <v>67605461.98</v>
      </c>
      <c r="I11" s="7"/>
    </row>
    <row r="12" customFormat="false" ht="15.95" hidden="false" customHeight="true" outlineLevel="0" collapsed="false">
      <c r="A12" s="116" t="s">
        <v>55</v>
      </c>
      <c r="B12" s="117" t="n">
        <v>48561512.2</v>
      </c>
      <c r="C12" s="117" t="n">
        <v>5499384.42</v>
      </c>
      <c r="D12" s="118" t="n">
        <f aca="false">B12/C12</f>
        <v>8.83035417989565</v>
      </c>
      <c r="G12" s="110" t="str">
        <f aca="false">A12</f>
        <v>Indet (Europa)</v>
      </c>
      <c r="H12" s="115" t="n">
        <f aca="false">B12</f>
        <v>48561512.2</v>
      </c>
      <c r="I12" s="7"/>
    </row>
    <row r="13" customFormat="false" ht="15.95" hidden="false" customHeight="true" outlineLevel="0" collapsed="false">
      <c r="A13" s="116" t="s">
        <v>57</v>
      </c>
      <c r="B13" s="117" t="n">
        <v>44081773.62</v>
      </c>
      <c r="C13" s="117" t="n">
        <v>10511438.79</v>
      </c>
      <c r="D13" s="118" t="n">
        <f aca="false">B13/C13</f>
        <v>4.19369550645502</v>
      </c>
      <c r="G13" s="110" t="str">
        <f aca="false">A13</f>
        <v>Francia</v>
      </c>
      <c r="H13" s="115" t="n">
        <f aca="false">B13</f>
        <v>44081773.62</v>
      </c>
      <c r="I13" s="7"/>
    </row>
    <row r="14" customFormat="false" ht="15.95" hidden="false" customHeight="true" outlineLevel="0" collapsed="false">
      <c r="A14" s="116" t="s">
        <v>64</v>
      </c>
      <c r="B14" s="117" t="n">
        <v>28093564.83</v>
      </c>
      <c r="C14" s="117" t="n">
        <v>5987451.45</v>
      </c>
      <c r="D14" s="118" t="n">
        <f aca="false">B14/C14</f>
        <v>4.69207392571008</v>
      </c>
      <c r="G14" s="110" t="str">
        <f aca="false">A14</f>
        <v>Turquía</v>
      </c>
      <c r="H14" s="115" t="n">
        <f aca="false">B14</f>
        <v>28093564.83</v>
      </c>
      <c r="I14" s="7"/>
    </row>
    <row r="15" customFormat="false" ht="15.95" hidden="false" customHeight="true" outlineLevel="0" collapsed="false">
      <c r="A15" s="116" t="s">
        <v>62</v>
      </c>
      <c r="B15" s="117" t="n">
        <v>28036699.56</v>
      </c>
      <c r="C15" s="117" t="n">
        <v>2982460.19</v>
      </c>
      <c r="D15" s="118" t="n">
        <f aca="false">B15/C15</f>
        <v>9.40052767644821</v>
      </c>
      <c r="G15" s="110" t="str">
        <f aca="false">A15</f>
        <v>Italia</v>
      </c>
      <c r="H15" s="115" t="n">
        <f aca="false">B15</f>
        <v>28036699.56</v>
      </c>
      <c r="I15" s="7"/>
    </row>
    <row r="16" customFormat="false" ht="15.95" hidden="false" customHeight="true" outlineLevel="0" collapsed="false">
      <c r="A16" s="116" t="s">
        <v>59</v>
      </c>
      <c r="B16" s="117" t="n">
        <v>24179343.58</v>
      </c>
      <c r="C16" s="117" t="n">
        <v>1579958.61</v>
      </c>
      <c r="D16" s="118" t="n">
        <f aca="false">B16/C16</f>
        <v>15.3037829136549</v>
      </c>
      <c r="G16" s="110" t="str">
        <f aca="false">A16</f>
        <v>Tailandia</v>
      </c>
      <c r="H16" s="115" t="n">
        <f aca="false">B16</f>
        <v>24179343.58</v>
      </c>
      <c r="I16" s="7"/>
    </row>
    <row r="17" customFormat="false" ht="15.95" hidden="false" customHeight="true" outlineLevel="0" collapsed="false">
      <c r="A17" s="116" t="s">
        <v>60</v>
      </c>
      <c r="B17" s="117" t="n">
        <v>15432591.67</v>
      </c>
      <c r="C17" s="117" t="n">
        <v>2192190.49</v>
      </c>
      <c r="D17" s="118" t="n">
        <f aca="false">B17/C17</f>
        <v>7.03980413216736</v>
      </c>
      <c r="G17" s="110" t="str">
        <f aca="false">A17</f>
        <v>China</v>
      </c>
      <c r="H17" s="115" t="n">
        <f aca="false">B17</f>
        <v>15432591.67</v>
      </c>
      <c r="I17" s="7"/>
    </row>
    <row r="18" customFormat="false" ht="15.95" hidden="false" customHeight="true" outlineLevel="0" collapsed="false">
      <c r="A18" s="116" t="s">
        <v>58</v>
      </c>
      <c r="B18" s="117" t="n">
        <v>12053833.51</v>
      </c>
      <c r="C18" s="117" t="n">
        <v>2391929.12</v>
      </c>
      <c r="D18" s="118" t="n">
        <f aca="false">B18/C18</f>
        <v>5.03937738339002</v>
      </c>
      <c r="G18" s="110" t="str">
        <f aca="false">A18</f>
        <v>EEUU</v>
      </c>
      <c r="H18" s="115" t="n">
        <f aca="false">B18</f>
        <v>12053833.51</v>
      </c>
      <c r="I18" s="7"/>
    </row>
    <row r="19" customFormat="false" ht="15.95" hidden="false" customHeight="true" outlineLevel="0" collapsed="false">
      <c r="A19" s="116" t="s">
        <v>63</v>
      </c>
      <c r="B19" s="117" t="n">
        <v>8782818.2</v>
      </c>
      <c r="C19" s="117" t="n">
        <v>1082782.41</v>
      </c>
      <c r="D19" s="118" t="n">
        <f aca="false">B19/C19</f>
        <v>8.11134177918535</v>
      </c>
      <c r="G19" s="110" t="str">
        <f aca="false">A19</f>
        <v>Corea Rep.</v>
      </c>
      <c r="H19" s="115" t="n">
        <f aca="false">B19</f>
        <v>8782818.2</v>
      </c>
      <c r="I19" s="7"/>
    </row>
    <row r="20" customFormat="false" ht="15.95" hidden="false" customHeight="true" outlineLevel="0" collapsed="false">
      <c r="A20" s="116" t="s">
        <v>69</v>
      </c>
      <c r="B20" s="117" t="n">
        <v>7451715.95</v>
      </c>
      <c r="C20" s="117" t="n">
        <v>1259628.56</v>
      </c>
      <c r="D20" s="118" t="n">
        <f aca="false">B20/C20</f>
        <v>5.91580421930097</v>
      </c>
      <c r="G20" s="110" t="str">
        <f aca="false">A20</f>
        <v>Reino Unido</v>
      </c>
      <c r="H20" s="115" t="n">
        <f aca="false">B20</f>
        <v>7451715.95</v>
      </c>
      <c r="I20" s="7"/>
      <c r="J20" s="119"/>
      <c r="K20" s="120"/>
    </row>
    <row r="21" customFormat="false" ht="15.95" hidden="false" customHeight="true" outlineLevel="0" collapsed="false">
      <c r="A21" s="116" t="s">
        <v>66</v>
      </c>
      <c r="B21" s="117" t="n">
        <v>4968585.48</v>
      </c>
      <c r="C21" s="117" t="n">
        <v>418078.13</v>
      </c>
      <c r="D21" s="118" t="n">
        <f aca="false">B21/C21</f>
        <v>11.8843467846548</v>
      </c>
      <c r="G21" s="110" t="str">
        <f aca="false">A21</f>
        <v>República Checa</v>
      </c>
      <c r="H21" s="115" t="n">
        <f aca="false">B21</f>
        <v>4968585.48</v>
      </c>
      <c r="I21" s="115"/>
      <c r="J21" s="119"/>
      <c r="K21" s="120"/>
    </row>
    <row r="22" customFormat="false" ht="15.95" hidden="false" customHeight="true" outlineLevel="0" collapsed="false">
      <c r="A22" s="116" t="s">
        <v>73</v>
      </c>
      <c r="B22" s="117" t="n">
        <v>3394266.07</v>
      </c>
      <c r="C22" s="117" t="n">
        <v>534170.57</v>
      </c>
      <c r="D22" s="118" t="n">
        <f aca="false">B22/C22</f>
        <v>6.35427382305993</v>
      </c>
      <c r="G22" s="110" t="s">
        <v>158</v>
      </c>
      <c r="H22" s="115" t="n">
        <v>21416221</v>
      </c>
      <c r="I22" s="121"/>
      <c r="J22" s="119"/>
      <c r="K22" s="120"/>
    </row>
    <row r="23" customFormat="false" ht="15.95" hidden="false" customHeight="true" outlineLevel="0" collapsed="false">
      <c r="A23" s="116" t="s">
        <v>72</v>
      </c>
      <c r="B23" s="117" t="n">
        <v>3359044.86</v>
      </c>
      <c r="C23" s="117" t="n">
        <v>812286.42</v>
      </c>
      <c r="D23" s="118" t="n">
        <f aca="false">B23/C23</f>
        <v>4.13529609420283</v>
      </c>
      <c r="G23" s="110" t="s">
        <v>272</v>
      </c>
      <c r="H23" s="115" t="n">
        <f aca="false">SUM(H9:H22)</f>
        <v>722558904.3</v>
      </c>
      <c r="I23" s="7"/>
      <c r="J23" s="119"/>
      <c r="K23" s="120"/>
    </row>
    <row r="24" customFormat="false" ht="15.95" hidden="false" customHeight="true" outlineLevel="0" collapsed="false">
      <c r="A24" s="116" t="s">
        <v>61</v>
      </c>
      <c r="B24" s="117" t="n">
        <v>3325478.53</v>
      </c>
      <c r="C24" s="117" t="n">
        <v>655035.05</v>
      </c>
      <c r="D24" s="118" t="n">
        <f aca="false">B24/C24</f>
        <v>5.07679479136269</v>
      </c>
      <c r="G24" s="7"/>
      <c r="H24" s="115"/>
      <c r="I24" s="7"/>
      <c r="J24" s="119"/>
      <c r="K24" s="120"/>
    </row>
    <row r="25" customFormat="false" ht="15.95" hidden="false" customHeight="true" outlineLevel="0" collapsed="false">
      <c r="A25" s="116" t="s">
        <v>77</v>
      </c>
      <c r="B25" s="117" t="n">
        <v>2235697.02</v>
      </c>
      <c r="C25" s="117" t="n">
        <v>183113.4</v>
      </c>
      <c r="D25" s="118" t="n">
        <f aca="false">B25/C25</f>
        <v>12.2093578077847</v>
      </c>
      <c r="J25" s="119"/>
      <c r="K25" s="120"/>
    </row>
    <row r="26" customFormat="false" ht="15.95" hidden="false" customHeight="true" outlineLevel="0" collapsed="false">
      <c r="A26" s="116" t="s">
        <v>54</v>
      </c>
      <c r="B26" s="117" t="n">
        <v>2129495.16</v>
      </c>
      <c r="C26" s="117" t="n">
        <v>85158.59</v>
      </c>
      <c r="D26" s="118" t="n">
        <f aca="false">B26/C26</f>
        <v>25.0062284967377</v>
      </c>
      <c r="G26" s="7"/>
      <c r="H26" s="7"/>
      <c r="I26" s="7"/>
    </row>
    <row r="27" customFormat="false" ht="15.95" hidden="false" customHeight="true" outlineLevel="0" collapsed="false">
      <c r="A27" s="116" t="s">
        <v>76</v>
      </c>
      <c r="B27" s="117" t="n">
        <v>1374830.37</v>
      </c>
      <c r="C27" s="117" t="n">
        <v>250865.95</v>
      </c>
      <c r="D27" s="118" t="n">
        <f aca="false">B27/C27</f>
        <v>5.48033868287027</v>
      </c>
      <c r="G27" s="122" t="s">
        <v>277</v>
      </c>
      <c r="H27" s="123" t="s">
        <v>276</v>
      </c>
      <c r="I27" s="7"/>
    </row>
    <row r="28" customFormat="false" ht="15.95" hidden="false" customHeight="true" outlineLevel="0" collapsed="false">
      <c r="A28" s="116" t="s">
        <v>81</v>
      </c>
      <c r="B28" s="117" t="n">
        <v>755706.41</v>
      </c>
      <c r="C28" s="117" t="n">
        <v>28180.78</v>
      </c>
      <c r="D28" s="118" t="n">
        <f aca="false">B28/C28</f>
        <v>26.8163766226485</v>
      </c>
      <c r="G28" s="124" t="s">
        <v>59</v>
      </c>
      <c r="H28" s="120" t="n">
        <v>15.3037829136549</v>
      </c>
      <c r="I28" s="7"/>
    </row>
    <row r="29" customFormat="false" ht="15.95" hidden="false" customHeight="true" outlineLevel="0" collapsed="false">
      <c r="A29" s="116" t="s">
        <v>80</v>
      </c>
      <c r="B29" s="117" t="n">
        <v>700183.7</v>
      </c>
      <c r="C29" s="117" t="n">
        <v>99160.86</v>
      </c>
      <c r="D29" s="118" t="n">
        <f aca="false">B29/C29</f>
        <v>7.06108942580772</v>
      </c>
      <c r="G29" s="124" t="s">
        <v>278</v>
      </c>
      <c r="H29" s="120" t="n">
        <v>11.8843467846548</v>
      </c>
      <c r="I29" s="7"/>
    </row>
    <row r="30" customFormat="false" ht="15.95" hidden="false" customHeight="true" outlineLevel="0" collapsed="false">
      <c r="A30" s="116" t="s">
        <v>68</v>
      </c>
      <c r="B30" s="117" t="n">
        <v>654725.34</v>
      </c>
      <c r="C30" s="117" t="n">
        <v>191923.15</v>
      </c>
      <c r="D30" s="118" t="n">
        <f aca="false">B30/C30</f>
        <v>3.41139325818694</v>
      </c>
      <c r="G30" s="124" t="s">
        <v>62</v>
      </c>
      <c r="H30" s="120" t="n">
        <v>9.40052767644821</v>
      </c>
      <c r="I30" s="7"/>
    </row>
    <row r="31" customFormat="false" ht="15.95" hidden="false" customHeight="true" outlineLevel="0" collapsed="false">
      <c r="A31" s="116" t="s">
        <v>91</v>
      </c>
      <c r="B31" s="117" t="n">
        <v>635047.49</v>
      </c>
      <c r="C31" s="117" t="n">
        <v>260416.76</v>
      </c>
      <c r="D31" s="118" t="n">
        <f aca="false">B31/C31</f>
        <v>2.43858148761239</v>
      </c>
      <c r="G31" s="124" t="s">
        <v>55</v>
      </c>
      <c r="H31" s="120" t="n">
        <v>8.83035417989565</v>
      </c>
      <c r="I31" s="7"/>
    </row>
    <row r="32" customFormat="false" ht="15.95" hidden="false" customHeight="true" outlineLevel="0" collapsed="false">
      <c r="A32" s="116" t="s">
        <v>71</v>
      </c>
      <c r="B32" s="117" t="n">
        <v>544301.8</v>
      </c>
      <c r="C32" s="117" t="n">
        <v>41414.89</v>
      </c>
      <c r="D32" s="118" t="n">
        <f aca="false">B32/C32</f>
        <v>13.1426595603659</v>
      </c>
      <c r="G32" s="124" t="s">
        <v>63</v>
      </c>
      <c r="H32" s="120" t="n">
        <v>8.11134177918535</v>
      </c>
      <c r="I32" s="7"/>
    </row>
    <row r="33" customFormat="false" ht="15.95" hidden="false" customHeight="true" outlineLevel="0" collapsed="false">
      <c r="A33" s="116" t="s">
        <v>65</v>
      </c>
      <c r="B33" s="117" t="n">
        <v>473065.16</v>
      </c>
      <c r="C33" s="117" t="n">
        <v>26455.26</v>
      </c>
      <c r="D33" s="118" t="n">
        <f aca="false">B33/C33</f>
        <v>17.8817051883066</v>
      </c>
      <c r="G33" s="124" t="s">
        <v>52</v>
      </c>
      <c r="H33" s="120" t="n">
        <v>7.39062353968025</v>
      </c>
      <c r="I33" s="7"/>
    </row>
    <row r="34" customFormat="false" ht="15.95" hidden="false" customHeight="true" outlineLevel="0" collapsed="false">
      <c r="A34" s="116" t="s">
        <v>70</v>
      </c>
      <c r="B34" s="117" t="n">
        <v>361280.19</v>
      </c>
      <c r="C34" s="117" t="n">
        <v>130264.83</v>
      </c>
      <c r="D34" s="118" t="n">
        <f aca="false">B34/C34</f>
        <v>2.77342848411194</v>
      </c>
      <c r="G34" s="124" t="s">
        <v>60</v>
      </c>
      <c r="H34" s="120" t="n">
        <v>7.03980413216736</v>
      </c>
      <c r="I34" s="7"/>
    </row>
    <row r="35" customFormat="false" ht="15.95" hidden="false" customHeight="true" outlineLevel="0" collapsed="false">
      <c r="A35" s="116" t="s">
        <v>67</v>
      </c>
      <c r="B35" s="117" t="n">
        <v>218380.47</v>
      </c>
      <c r="C35" s="117" t="n">
        <v>15025.23</v>
      </c>
      <c r="D35" s="118" t="n">
        <f aca="false">B35/C35</f>
        <v>14.5342513891634</v>
      </c>
      <c r="G35" s="124" t="s">
        <v>69</v>
      </c>
      <c r="H35" s="120" t="n">
        <v>5.91580421930097</v>
      </c>
      <c r="I35" s="7"/>
    </row>
    <row r="36" customFormat="false" ht="15.95" hidden="false" customHeight="true" outlineLevel="0" collapsed="false">
      <c r="A36" s="116" t="s">
        <v>84</v>
      </c>
      <c r="B36" s="117" t="n">
        <v>163574.81</v>
      </c>
      <c r="C36" s="117" t="n">
        <v>9428.96</v>
      </c>
      <c r="D36" s="118" t="n">
        <f aca="false">B36/C36</f>
        <v>17.3481285316726</v>
      </c>
      <c r="G36" s="124" t="s">
        <v>56</v>
      </c>
      <c r="H36" s="120" t="n">
        <v>5.76503142983869</v>
      </c>
      <c r="I36" s="7"/>
    </row>
    <row r="37" customFormat="false" ht="15.95" hidden="false" customHeight="true" outlineLevel="0" collapsed="false">
      <c r="A37" s="116" t="s">
        <v>79</v>
      </c>
      <c r="B37" s="117" t="n">
        <v>133170.57</v>
      </c>
      <c r="C37" s="117" t="n">
        <v>40183.52</v>
      </c>
      <c r="D37" s="118" t="n">
        <f aca="false">B37/C37</f>
        <v>3.31405934572183</v>
      </c>
      <c r="G37" s="110" t="s">
        <v>58</v>
      </c>
      <c r="H37" s="105" t="n">
        <v>5.03937738339002</v>
      </c>
      <c r="I37" s="7"/>
    </row>
    <row r="38" customFormat="false" ht="15.95" hidden="false" customHeight="true" outlineLevel="0" collapsed="false">
      <c r="A38" s="116" t="s">
        <v>78</v>
      </c>
      <c r="B38" s="117" t="n">
        <v>125327.8</v>
      </c>
      <c r="C38" s="117" t="n">
        <v>7858.95</v>
      </c>
      <c r="D38" s="118" t="n">
        <f aca="false">B38/C38</f>
        <v>15.9471430661857</v>
      </c>
      <c r="G38" s="110" t="s">
        <v>53</v>
      </c>
      <c r="H38" s="105" t="n">
        <v>4.70991440594944</v>
      </c>
      <c r="I38" s="7"/>
    </row>
    <row r="39" customFormat="false" ht="15.95" hidden="false" customHeight="true" outlineLevel="0" collapsed="false">
      <c r="A39" s="116" t="s">
        <v>85</v>
      </c>
      <c r="B39" s="117" t="n">
        <v>110260.59</v>
      </c>
      <c r="C39" s="117" t="n">
        <v>12700.01</v>
      </c>
      <c r="D39" s="118" t="n">
        <f aca="false">B39/C39</f>
        <v>8.68192938430757</v>
      </c>
      <c r="G39" s="110" t="s">
        <v>64</v>
      </c>
      <c r="H39" s="105" t="n">
        <v>4.69207392571008</v>
      </c>
      <c r="I39" s="7"/>
    </row>
    <row r="40" customFormat="false" ht="15.95" hidden="false" customHeight="true" outlineLevel="0" collapsed="false">
      <c r="A40" s="116" t="s">
        <v>90</v>
      </c>
      <c r="B40" s="117" t="n">
        <v>109561.57</v>
      </c>
      <c r="C40" s="117" t="n">
        <v>15641.65</v>
      </c>
      <c r="D40" s="118" t="n">
        <f aca="false">B40/C40</f>
        <v>7.00447650983112</v>
      </c>
      <c r="G40" s="110" t="s">
        <v>57</v>
      </c>
      <c r="H40" s="105" t="n">
        <v>4.19369550645502</v>
      </c>
      <c r="I40" s="7"/>
    </row>
    <row r="41" customFormat="false" ht="15.95" hidden="false" customHeight="true" outlineLevel="0" collapsed="false">
      <c r="A41" s="116" t="s">
        <v>74</v>
      </c>
      <c r="B41" s="117" t="n">
        <v>108442.45</v>
      </c>
      <c r="C41" s="117" t="n">
        <v>6299.11</v>
      </c>
      <c r="D41" s="118" t="n">
        <f aca="false">B41/C41</f>
        <v>17.2155193352712</v>
      </c>
      <c r="I41" s="7"/>
    </row>
    <row r="42" customFormat="false" ht="15.95" hidden="false" customHeight="true" outlineLevel="0" collapsed="false">
      <c r="A42" s="116" t="s">
        <v>99</v>
      </c>
      <c r="B42" s="117" t="n">
        <v>86558.07</v>
      </c>
      <c r="C42" s="117" t="n">
        <v>1053.12</v>
      </c>
      <c r="D42" s="118" t="n">
        <f aca="false">B42/C42</f>
        <v>82.1920293983592</v>
      </c>
      <c r="I42" s="7"/>
    </row>
    <row r="43" customFormat="false" ht="15.95" hidden="false" customHeight="true" outlineLevel="0" collapsed="false">
      <c r="A43" s="116" t="s">
        <v>107</v>
      </c>
      <c r="B43" s="117" t="n">
        <v>77416.74</v>
      </c>
      <c r="C43" s="117" t="n">
        <v>3791.52</v>
      </c>
      <c r="D43" s="118" t="n">
        <f aca="false">B43/C43</f>
        <v>20.418391568553</v>
      </c>
      <c r="G43" s="7"/>
      <c r="H43" s="7"/>
      <c r="I43" s="7"/>
    </row>
    <row r="44" customFormat="false" ht="15.95" hidden="false" customHeight="true" outlineLevel="0" collapsed="false">
      <c r="A44" s="116" t="s">
        <v>86</v>
      </c>
      <c r="B44" s="117" t="n">
        <v>67016.14</v>
      </c>
      <c r="C44" s="117" t="n">
        <v>18121.77</v>
      </c>
      <c r="D44" s="118" t="n">
        <f aca="false">B44/C44</f>
        <v>3.6981012340406</v>
      </c>
    </row>
    <row r="45" customFormat="false" ht="15.95" hidden="false" customHeight="true" outlineLevel="0" collapsed="false">
      <c r="A45" s="116" t="s">
        <v>82</v>
      </c>
      <c r="B45" s="125" t="n">
        <v>62021.02</v>
      </c>
      <c r="C45" s="125" t="n">
        <v>714.59</v>
      </c>
      <c r="D45" s="126" t="n">
        <f aca="false">B45/C45</f>
        <v>86.7924544144195</v>
      </c>
    </row>
    <row r="46" customFormat="false" ht="15.95" hidden="false" customHeight="true" outlineLevel="0" collapsed="false">
      <c r="A46" s="116" t="s">
        <v>75</v>
      </c>
      <c r="B46" s="125" t="n">
        <v>39646.49</v>
      </c>
      <c r="C46" s="125" t="n">
        <v>1905.19</v>
      </c>
      <c r="D46" s="126" t="n">
        <f aca="false">B46/C46</f>
        <v>20.8097302631234</v>
      </c>
    </row>
    <row r="47" customFormat="false" ht="15.95" hidden="false" customHeight="true" outlineLevel="0" collapsed="false">
      <c r="A47" s="116" t="s">
        <v>98</v>
      </c>
      <c r="B47" s="125" t="n">
        <v>39281.87</v>
      </c>
      <c r="C47" s="125" t="n">
        <v>1601.44</v>
      </c>
      <c r="D47" s="126" t="n">
        <f aca="false">B47/C47</f>
        <v>24.52909256669</v>
      </c>
    </row>
    <row r="48" s="129" customFormat="true" ht="15.95" hidden="false" customHeight="true" outlineLevel="0" collapsed="false">
      <c r="A48" s="116" t="s">
        <v>104</v>
      </c>
      <c r="B48" s="125" t="n">
        <v>34275.37</v>
      </c>
      <c r="C48" s="125" t="n">
        <v>1181.62</v>
      </c>
      <c r="D48" s="126" t="n">
        <f aca="false">B48/C48</f>
        <v>29.0071004214553</v>
      </c>
      <c r="E48" s="9"/>
      <c r="F48" s="9"/>
      <c r="G48" s="127"/>
      <c r="H48" s="127"/>
      <c r="I48" s="127"/>
      <c r="J48" s="9"/>
      <c r="K48" s="128"/>
      <c r="L48" s="9"/>
    </row>
    <row r="49" customFormat="false" ht="15.75" hidden="false" customHeight="true" outlineLevel="0" collapsed="false">
      <c r="A49" s="116" t="s">
        <v>101</v>
      </c>
      <c r="B49" s="125" t="n">
        <v>29624.02</v>
      </c>
      <c r="C49" s="125" t="n">
        <v>4607.43</v>
      </c>
      <c r="D49" s="126" t="n">
        <f aca="false">B49/C49</f>
        <v>6.42961911521173</v>
      </c>
    </row>
    <row r="50" customFormat="false" ht="15.75" hidden="false" customHeight="true" outlineLevel="0" collapsed="false">
      <c r="A50" s="116" t="s">
        <v>94</v>
      </c>
      <c r="B50" s="125" t="n">
        <v>17904.5</v>
      </c>
      <c r="C50" s="125" t="n">
        <v>721.6</v>
      </c>
      <c r="D50" s="126" t="n">
        <f aca="false">B50/C50</f>
        <v>24.8122228381375</v>
      </c>
    </row>
    <row r="51" customFormat="false" ht="15.75" hidden="false" customHeight="true" outlineLevel="0" collapsed="false">
      <c r="A51" s="116" t="s">
        <v>103</v>
      </c>
      <c r="B51" s="125" t="n">
        <v>14793.26</v>
      </c>
      <c r="C51" s="125" t="n">
        <v>463.94</v>
      </c>
      <c r="D51" s="126" t="n">
        <f aca="false">B51/C51</f>
        <v>31.8861490710006</v>
      </c>
    </row>
    <row r="52" customFormat="false" ht="15.75" hidden="false" customHeight="true" outlineLevel="0" collapsed="false">
      <c r="A52" s="116" t="s">
        <v>122</v>
      </c>
      <c r="B52" s="125" t="n">
        <v>6615.62</v>
      </c>
      <c r="C52" s="125" t="n">
        <v>1862.15</v>
      </c>
      <c r="D52" s="126" t="n">
        <f aca="false">B52/C52</f>
        <v>3.55267835566415</v>
      </c>
    </row>
    <row r="53" customFormat="false" ht="15.75" hidden="false" customHeight="true" outlineLevel="0" collapsed="false">
      <c r="A53" s="116" t="s">
        <v>113</v>
      </c>
      <c r="B53" s="125" t="n">
        <v>6541.53</v>
      </c>
      <c r="C53" s="125" t="n">
        <v>509.86</v>
      </c>
      <c r="D53" s="126" t="n">
        <f aca="false">B53/C53</f>
        <v>12.8300513866552</v>
      </c>
    </row>
    <row r="54" customFormat="false" ht="15.75" hidden="false" customHeight="true" outlineLevel="0" collapsed="false">
      <c r="A54" s="116" t="s">
        <v>108</v>
      </c>
      <c r="B54" s="125" t="n">
        <v>4812.14</v>
      </c>
      <c r="C54" s="125" t="n">
        <v>190.91</v>
      </c>
      <c r="D54" s="126" t="n">
        <f aca="false">B54/C54</f>
        <v>25.2063275889162</v>
      </c>
    </row>
    <row r="55" customFormat="false" ht="15.75" hidden="false" customHeight="true" outlineLevel="0" collapsed="false">
      <c r="A55" s="116" t="s">
        <v>124</v>
      </c>
      <c r="B55" s="125" t="n">
        <v>4264.19</v>
      </c>
      <c r="C55" s="125" t="n">
        <v>147.81</v>
      </c>
      <c r="D55" s="126" t="n">
        <f aca="false">B55/C55</f>
        <v>28.8491306406874</v>
      </c>
    </row>
    <row r="56" customFormat="false" ht="15.75" hidden="false" customHeight="true" outlineLevel="0" collapsed="false">
      <c r="A56" s="116" t="s">
        <v>128</v>
      </c>
      <c r="B56" s="125" t="n">
        <v>3118.83</v>
      </c>
      <c r="C56" s="125" t="n">
        <v>120</v>
      </c>
      <c r="D56" s="126" t="n">
        <f aca="false">B56/C56</f>
        <v>25.99025</v>
      </c>
    </row>
    <row r="57" customFormat="false" ht="16.5" hidden="false" customHeight="true" outlineLevel="0" collapsed="false">
      <c r="A57" s="130" t="s">
        <v>105</v>
      </c>
      <c r="B57" s="125" t="n">
        <v>2919.61</v>
      </c>
      <c r="C57" s="125" t="n">
        <v>94.36</v>
      </c>
      <c r="D57" s="126" t="n">
        <f aca="false">B57/C57</f>
        <v>30.9411827045358</v>
      </c>
    </row>
    <row r="58" customFormat="false" ht="15" hidden="false" customHeight="true" outlineLevel="0" collapsed="false">
      <c r="A58" s="131" t="s">
        <v>93</v>
      </c>
      <c r="B58" s="132" t="n">
        <v>2291.1</v>
      </c>
      <c r="C58" s="132" t="n">
        <v>45.9</v>
      </c>
      <c r="D58" s="126" t="n">
        <f aca="false">B58/C58</f>
        <v>49.9150326797386</v>
      </c>
    </row>
    <row r="59" customFormat="false" ht="18.75" hidden="false" customHeight="true" outlineLevel="0" collapsed="false">
      <c r="A59" s="133" t="s">
        <v>279</v>
      </c>
      <c r="B59" s="134" t="n">
        <v>1333.89</v>
      </c>
      <c r="C59" s="134" t="n">
        <v>19.67</v>
      </c>
      <c r="D59" s="126" t="n">
        <f aca="false">B59/C59</f>
        <v>67.8134214539908</v>
      </c>
      <c r="G59" s="7"/>
      <c r="H59" s="7"/>
      <c r="I59" s="7"/>
    </row>
    <row r="60" customFormat="false" ht="17.1" hidden="false" customHeight="true" outlineLevel="0" collapsed="false">
      <c r="A60" s="135" t="s">
        <v>87</v>
      </c>
      <c r="B60" s="136" t="n">
        <v>995.2</v>
      </c>
      <c r="C60" s="136" t="n">
        <v>74.77</v>
      </c>
      <c r="D60" s="126" t="n">
        <f aca="false">B60/C60</f>
        <v>13.3101511301324</v>
      </c>
      <c r="I60" s="7"/>
    </row>
    <row r="61" customFormat="false" ht="17.1" hidden="false" customHeight="true" outlineLevel="0" collapsed="false">
      <c r="A61" s="137" t="s">
        <v>89</v>
      </c>
      <c r="B61" s="117" t="n">
        <v>975.69</v>
      </c>
      <c r="C61" s="117" t="n">
        <v>42.13</v>
      </c>
      <c r="D61" s="118" t="n">
        <f aca="false">B61/C61</f>
        <v>23.1590315689532</v>
      </c>
      <c r="I61" s="7"/>
    </row>
    <row r="62" customFormat="false" ht="17.1" hidden="false" customHeight="true" outlineLevel="0" collapsed="false">
      <c r="A62" s="137" t="s">
        <v>131</v>
      </c>
      <c r="B62" s="117" t="n">
        <v>701.46</v>
      </c>
      <c r="C62" s="117" t="n">
        <v>8.02</v>
      </c>
      <c r="D62" s="118" t="n">
        <f aca="false">B62/C62</f>
        <v>87.4638403990025</v>
      </c>
      <c r="I62" s="7"/>
    </row>
    <row r="63" customFormat="false" ht="17.1" hidden="false" customHeight="true" outlineLevel="0" collapsed="false">
      <c r="A63" s="137" t="s">
        <v>139</v>
      </c>
      <c r="B63" s="117" t="n">
        <v>424.17</v>
      </c>
      <c r="C63" s="117" t="n">
        <v>3</v>
      </c>
      <c r="D63" s="118" t="n">
        <f aca="false">B63/C63</f>
        <v>141.39</v>
      </c>
      <c r="I63" s="7"/>
    </row>
    <row r="64" customFormat="false" ht="17.1" hidden="false" customHeight="true" outlineLevel="0" collapsed="false">
      <c r="A64" s="137" t="s">
        <v>111</v>
      </c>
      <c r="B64" s="117" t="n">
        <v>187.28</v>
      </c>
      <c r="C64" s="117" t="n">
        <v>8.07</v>
      </c>
      <c r="D64" s="118" t="n">
        <f aca="false">B64/C64</f>
        <v>23.2069392812887</v>
      </c>
      <c r="I64" s="7"/>
    </row>
    <row r="65" customFormat="false" ht="17.1" hidden="false" customHeight="true" outlineLevel="0" collapsed="false">
      <c r="A65" s="137" t="s">
        <v>119</v>
      </c>
      <c r="B65" s="117" t="n">
        <v>121.29</v>
      </c>
      <c r="C65" s="117" t="n">
        <v>3.59</v>
      </c>
      <c r="D65" s="118" t="n">
        <f aca="false">B65/C65</f>
        <v>33.7855153203343</v>
      </c>
      <c r="I65" s="7"/>
    </row>
    <row r="66" customFormat="false" ht="17.1" hidden="false" customHeight="true" outlineLevel="0" collapsed="false">
      <c r="A66" s="137" t="s">
        <v>123</v>
      </c>
      <c r="B66" s="117" t="n">
        <v>119.41</v>
      </c>
      <c r="C66" s="117" t="n">
        <v>6.37</v>
      </c>
      <c r="D66" s="118" t="n">
        <f aca="false">B66/C66</f>
        <v>18.74568288854</v>
      </c>
      <c r="I66" s="7"/>
    </row>
    <row r="67" customFormat="false" ht="17.1" hidden="false" customHeight="true" outlineLevel="0" collapsed="false">
      <c r="A67" s="137" t="s">
        <v>97</v>
      </c>
      <c r="B67" s="117" t="n">
        <v>95.18</v>
      </c>
      <c r="C67" s="117" t="n">
        <v>3.12</v>
      </c>
      <c r="D67" s="118" t="n">
        <f aca="false">B67/C67</f>
        <v>30.5064102564103</v>
      </c>
      <c r="I67" s="7"/>
    </row>
    <row r="68" customFormat="false" ht="17.1" hidden="false" customHeight="true" outlineLevel="0" collapsed="false">
      <c r="A68" s="137" t="s">
        <v>95</v>
      </c>
      <c r="B68" s="117" t="n">
        <v>75.26</v>
      </c>
      <c r="C68" s="117" t="n">
        <v>2.43</v>
      </c>
      <c r="D68" s="118" t="n">
        <f aca="false">B68/C68</f>
        <v>30.9711934156379</v>
      </c>
      <c r="I68" s="7"/>
    </row>
    <row r="69" customFormat="false" ht="17.1" hidden="false" customHeight="true" outlineLevel="0" collapsed="false">
      <c r="A69" s="137" t="s">
        <v>280</v>
      </c>
      <c r="B69" s="117" t="n">
        <v>69.16</v>
      </c>
      <c r="C69" s="117" t="n">
        <v>2.48</v>
      </c>
      <c r="D69" s="118" t="n">
        <f aca="false">B69/C69</f>
        <v>27.8870967741935</v>
      </c>
      <c r="I69" s="7"/>
    </row>
    <row r="70" customFormat="false" ht="17.1" hidden="false" customHeight="true" outlineLevel="0" collapsed="false">
      <c r="A70" s="137" t="s">
        <v>142</v>
      </c>
      <c r="B70" s="117" t="n">
        <v>69.05</v>
      </c>
      <c r="C70" s="117" t="n">
        <v>0.84</v>
      </c>
      <c r="D70" s="118" t="n">
        <f aca="false">B70/C70</f>
        <v>82.202380952381</v>
      </c>
      <c r="I70" s="7"/>
    </row>
    <row r="71" customFormat="false" ht="17.1" hidden="false" customHeight="true" outlineLevel="0" collapsed="false">
      <c r="A71" s="137" t="s">
        <v>126</v>
      </c>
      <c r="B71" s="117" t="n">
        <v>43.8</v>
      </c>
      <c r="C71" s="117" t="n">
        <v>1.67</v>
      </c>
      <c r="D71" s="118" t="n">
        <f aca="false">B71/C71</f>
        <v>26.2275449101796</v>
      </c>
      <c r="I71" s="7"/>
    </row>
    <row r="72" customFormat="false" ht="17.1" hidden="false" customHeight="true" outlineLevel="0" collapsed="false">
      <c r="A72" s="137" t="s">
        <v>137</v>
      </c>
      <c r="B72" s="117" t="n">
        <v>25.79</v>
      </c>
      <c r="C72" s="117" t="n">
        <v>0.52</v>
      </c>
      <c r="D72" s="118" t="n">
        <f aca="false">B72/C72</f>
        <v>49.5961538461538</v>
      </c>
      <c r="I72" s="7"/>
    </row>
    <row r="73" customFormat="false" ht="17.1" hidden="false" customHeight="true" outlineLevel="0" collapsed="false">
      <c r="A73" s="137" t="s">
        <v>117</v>
      </c>
      <c r="B73" s="117" t="n">
        <v>21.4</v>
      </c>
      <c r="C73" s="117" t="n">
        <v>3.32</v>
      </c>
      <c r="D73" s="118" t="n">
        <f aca="false">B73/C73</f>
        <v>6.44578313253012</v>
      </c>
      <c r="I73" s="7"/>
    </row>
    <row r="74" customFormat="false" ht="17.1" hidden="false" customHeight="true" outlineLevel="0" collapsed="false">
      <c r="A74" s="137" t="s">
        <v>148</v>
      </c>
      <c r="B74" s="117" t="n">
        <v>14.8</v>
      </c>
      <c r="C74" s="117" t="n">
        <v>1.16</v>
      </c>
      <c r="D74" s="118" t="n">
        <f aca="false">B74/C74</f>
        <v>12.7586206896552</v>
      </c>
      <c r="I74" s="7"/>
    </row>
    <row r="75" customFormat="false" ht="17.1" hidden="false" customHeight="true" outlineLevel="0" collapsed="false">
      <c r="A75" s="138" t="s">
        <v>130</v>
      </c>
      <c r="B75" s="139" t="n">
        <v>7.53</v>
      </c>
      <c r="C75" s="139" t="n">
        <v>0.28</v>
      </c>
      <c r="D75" s="140" t="n">
        <f aca="false">B75/C75</f>
        <v>26.8928571428571</v>
      </c>
      <c r="I75" s="7"/>
    </row>
    <row r="76" customFormat="false" ht="17.1" hidden="false" customHeight="true" outlineLevel="0" collapsed="false">
      <c r="A76" s="141" t="s">
        <v>156</v>
      </c>
      <c r="B76" s="142" t="n">
        <f aca="false">SUM(B9:B75)</f>
        <v>722558904.52</v>
      </c>
      <c r="C76" s="142" t="n">
        <f aca="false">SUM(C9:C75)</f>
        <v>110034999.03</v>
      </c>
      <c r="D76" s="143"/>
      <c r="I76" s="115"/>
    </row>
    <row r="77" customFormat="false" ht="17.1" hidden="false" customHeight="true" outlineLevel="0" collapsed="false">
      <c r="A77" s="144"/>
      <c r="B77" s="145"/>
      <c r="C77" s="145"/>
      <c r="D77" s="146"/>
      <c r="I77" s="115"/>
    </row>
    <row r="78" customFormat="false" ht="17.1" hidden="false" customHeight="true" outlineLevel="0" collapsed="false">
      <c r="A78" s="147"/>
      <c r="B78" s="148"/>
      <c r="C78" s="148"/>
      <c r="D78" s="120"/>
      <c r="I78" s="115"/>
    </row>
    <row r="79" customFormat="false" ht="17.1" hidden="false" customHeight="true" outlineLevel="0" collapsed="false">
      <c r="A79" s="147"/>
      <c r="B79" s="148"/>
      <c r="C79" s="148"/>
      <c r="D79" s="120"/>
      <c r="G79" s="7"/>
      <c r="H79" s="115"/>
      <c r="I79" s="7"/>
    </row>
    <row r="80" customFormat="false" ht="17.1" hidden="false" customHeight="true" outlineLevel="0" collapsed="false">
      <c r="A80" s="147"/>
      <c r="B80" s="148"/>
      <c r="C80" s="148"/>
      <c r="D80" s="120"/>
      <c r="G80" s="7"/>
      <c r="H80" s="7"/>
      <c r="I80" s="7"/>
    </row>
    <row r="81" customFormat="false" ht="17.1" hidden="false" customHeight="true" outlineLevel="0" collapsed="false">
      <c r="A81" s="147"/>
      <c r="B81" s="148"/>
      <c r="C81" s="148"/>
      <c r="D81" s="120"/>
      <c r="G81" s="7"/>
      <c r="H81" s="7"/>
      <c r="I81" s="7"/>
    </row>
    <row r="82" customFormat="false" ht="17.1" hidden="false" customHeight="true" outlineLevel="0" collapsed="false">
      <c r="A82" s="147"/>
      <c r="B82" s="148"/>
      <c r="C82" s="148"/>
      <c r="D82" s="120"/>
      <c r="I82" s="7"/>
    </row>
    <row r="83" customFormat="false" ht="17.1" hidden="false" customHeight="true" outlineLevel="0" collapsed="false">
      <c r="A83" s="147"/>
      <c r="B83" s="148"/>
      <c r="C83" s="148"/>
      <c r="D83" s="120"/>
      <c r="I83" s="7"/>
    </row>
    <row r="84" customFormat="false" ht="17.1" hidden="false" customHeight="true" outlineLevel="0" collapsed="false">
      <c r="A84" s="147"/>
      <c r="B84" s="148"/>
      <c r="C84" s="148"/>
      <c r="D84" s="120"/>
      <c r="I84" s="7"/>
    </row>
    <row r="85" customFormat="false" ht="17.1" hidden="false" customHeight="true" outlineLevel="0" collapsed="false">
      <c r="A85" s="147"/>
      <c r="B85" s="148"/>
      <c r="C85" s="148"/>
      <c r="D85" s="120"/>
      <c r="I85" s="7"/>
    </row>
    <row r="86" customFormat="false" ht="17.1" hidden="false" customHeight="true" outlineLevel="0" collapsed="false">
      <c r="A86" s="147"/>
      <c r="B86" s="148"/>
      <c r="C86" s="148"/>
      <c r="D86" s="120"/>
      <c r="I86" s="7"/>
    </row>
    <row r="87" customFormat="false" ht="17.1" hidden="false" customHeight="true" outlineLevel="0" collapsed="false">
      <c r="A87" s="147"/>
      <c r="B87" s="148"/>
      <c r="C87" s="148"/>
      <c r="D87" s="120"/>
      <c r="I87" s="7"/>
    </row>
    <row r="88" customFormat="false" ht="17.1" hidden="false" customHeight="true" outlineLevel="0" collapsed="false">
      <c r="A88" s="147"/>
      <c r="B88" s="148"/>
      <c r="C88" s="148"/>
      <c r="D88" s="120"/>
      <c r="I88" s="7"/>
    </row>
    <row r="89" customFormat="false" ht="17.1" hidden="false" customHeight="true" outlineLevel="0" collapsed="false">
      <c r="A89" s="147"/>
      <c r="B89" s="148"/>
      <c r="C89" s="148"/>
      <c r="D89" s="120"/>
      <c r="I89" s="7"/>
    </row>
    <row r="90" customFormat="false" ht="17.1" hidden="false" customHeight="true" outlineLevel="0" collapsed="false">
      <c r="A90" s="147"/>
      <c r="B90" s="148"/>
      <c r="C90" s="148"/>
      <c r="D90" s="120"/>
      <c r="I90" s="7"/>
    </row>
    <row r="91" customFormat="false" ht="17.1" hidden="false" customHeight="true" outlineLevel="0" collapsed="false">
      <c r="A91" s="147"/>
      <c r="B91" s="148"/>
      <c r="C91" s="148"/>
      <c r="D91" s="120"/>
      <c r="I91" s="7"/>
    </row>
    <row r="92" customFormat="false" ht="17.1" hidden="false" customHeight="true" outlineLevel="0" collapsed="false">
      <c r="A92" s="147"/>
      <c r="B92" s="148"/>
      <c r="C92" s="148"/>
      <c r="D92" s="120"/>
      <c r="I92" s="7"/>
    </row>
    <row r="93" customFormat="false" ht="17.1" hidden="false" customHeight="true" outlineLevel="0" collapsed="false">
      <c r="A93" s="147"/>
      <c r="B93" s="148"/>
      <c r="C93" s="148"/>
      <c r="D93" s="120"/>
      <c r="I93" s="7"/>
    </row>
    <row r="94" customFormat="false" ht="17.1" hidden="false" customHeight="true" outlineLevel="0" collapsed="false">
      <c r="A94" s="149"/>
      <c r="B94" s="150"/>
      <c r="C94" s="150"/>
      <c r="D94" s="151"/>
      <c r="I94" s="7"/>
    </row>
    <row r="95" customFormat="false" ht="17.1" hidden="false" customHeight="true" outlineLevel="0" collapsed="false">
      <c r="A95" s="152"/>
      <c r="B95" s="153"/>
      <c r="C95" s="153"/>
      <c r="D95" s="120"/>
      <c r="I95" s="7"/>
    </row>
    <row r="96" customFormat="false" ht="17.1" hidden="false" customHeight="true" outlineLevel="0" collapsed="false">
      <c r="A96" s="147"/>
      <c r="B96" s="148"/>
      <c r="C96" s="148"/>
      <c r="D96" s="120"/>
      <c r="G96" s="7"/>
      <c r="H96" s="7"/>
      <c r="I96" s="7"/>
    </row>
    <row r="97" customFormat="false" ht="17.1" hidden="false" customHeight="true" outlineLevel="0" collapsed="false">
      <c r="A97" s="147"/>
      <c r="B97" s="148"/>
      <c r="C97" s="148"/>
      <c r="D97" s="120"/>
      <c r="G97" s="7"/>
      <c r="H97" s="7"/>
      <c r="I97" s="7"/>
    </row>
    <row r="98" customFormat="false" ht="17.1" hidden="false" customHeight="true" outlineLevel="0" collapsed="false">
      <c r="A98" s="147"/>
      <c r="B98" s="148"/>
      <c r="C98" s="148"/>
      <c r="D98" s="120"/>
    </row>
    <row r="99" customFormat="false" ht="17.1" hidden="false" customHeight="true" outlineLevel="0" collapsed="false">
      <c r="A99" s="147"/>
      <c r="B99" s="148"/>
      <c r="C99" s="148"/>
      <c r="D99" s="120"/>
    </row>
    <row r="100" customFormat="false" ht="17.1" hidden="false" customHeight="true" outlineLevel="0" collapsed="false">
      <c r="A100" s="154"/>
      <c r="B100" s="150"/>
      <c r="C100" s="150"/>
      <c r="D100" s="120"/>
    </row>
    <row r="101" customFormat="false" ht="15" hidden="false" customHeight="true" outlineLevel="0" collapsed="false">
      <c r="A101" s="155"/>
      <c r="B101" s="148"/>
      <c r="C101" s="148"/>
      <c r="D101" s="120"/>
    </row>
    <row r="102" customFormat="false" ht="15" hidden="false" customHeight="true" outlineLevel="0" collapsed="false">
      <c r="A102" s="155"/>
      <c r="B102" s="148"/>
      <c r="C102" s="148"/>
      <c r="D102" s="120"/>
    </row>
    <row r="103" customFormat="false" ht="15" hidden="false" customHeight="true" outlineLevel="0" collapsed="false">
      <c r="A103" s="155"/>
      <c r="B103" s="148"/>
      <c r="C103" s="148"/>
      <c r="D103" s="120"/>
    </row>
    <row r="104" customFormat="false" ht="15" hidden="false" customHeight="true" outlineLevel="0" collapsed="false">
      <c r="A104" s="155"/>
      <c r="B104" s="148"/>
      <c r="C104" s="148"/>
      <c r="D104" s="120"/>
    </row>
    <row r="105" customFormat="false" ht="15" hidden="false" customHeight="true" outlineLevel="0" collapsed="false">
      <c r="A105" s="155"/>
      <c r="B105" s="148"/>
      <c r="C105" s="148"/>
      <c r="D105" s="120"/>
    </row>
    <row r="106" customFormat="false" ht="15" hidden="false" customHeight="true" outlineLevel="0" collapsed="false">
      <c r="A106" s="155"/>
      <c r="B106" s="148"/>
      <c r="C106" s="148"/>
      <c r="D106" s="120"/>
    </row>
    <row r="107" customFormat="false" ht="15" hidden="false" customHeight="true" outlineLevel="0" collapsed="false">
      <c r="A107" s="155"/>
      <c r="B107" s="148"/>
      <c r="C107" s="148"/>
      <c r="D107" s="120"/>
    </row>
    <row r="108" customFormat="false" ht="15" hidden="false" customHeight="true" outlineLevel="0" collapsed="false">
      <c r="A108" s="19" t="s">
        <v>46</v>
      </c>
      <c r="B108" s="148"/>
      <c r="C108" s="148"/>
      <c r="D108" s="120"/>
    </row>
    <row r="109" customFormat="false" ht="15" hidden="false" customHeight="true" outlineLevel="0" collapsed="false">
      <c r="A109" s="22" t="s">
        <v>160</v>
      </c>
      <c r="B109" s="148"/>
      <c r="C109" s="148"/>
      <c r="D109" s="120"/>
    </row>
    <row r="110" customFormat="false" ht="15" hidden="false" customHeight="true" outlineLevel="0" collapsed="false">
      <c r="A110" s="156" t="s">
        <v>281</v>
      </c>
      <c r="B110" s="148"/>
      <c r="C110" s="148"/>
      <c r="D110" s="120"/>
      <c r="G110" s="110"/>
      <c r="H110" s="111"/>
    </row>
    <row r="111" customFormat="false" ht="15" hidden="false" customHeight="true" outlineLevel="0" collapsed="false">
      <c r="A111" s="22" t="s">
        <v>282</v>
      </c>
      <c r="B111" s="148"/>
      <c r="C111" s="148"/>
      <c r="D111" s="120"/>
      <c r="G111" s="110"/>
      <c r="H111" s="115"/>
    </row>
    <row r="112" customFormat="false" ht="15" hidden="false" customHeight="true" outlineLevel="0" collapsed="false">
      <c r="A112" s="107" t="s">
        <v>48</v>
      </c>
      <c r="B112" s="108" t="s">
        <v>50</v>
      </c>
      <c r="C112" s="108" t="s">
        <v>49</v>
      </c>
      <c r="D112" s="109" t="s">
        <v>276</v>
      </c>
      <c r="G112" s="110"/>
      <c r="H112" s="115"/>
    </row>
    <row r="113" customFormat="false" ht="14.25" hidden="false" customHeight="true" outlineLevel="0" collapsed="false">
      <c r="A113" s="157" t="s">
        <v>52</v>
      </c>
      <c r="B113" s="158" t="n">
        <v>304264150.97</v>
      </c>
      <c r="C113" s="158" t="n">
        <v>19598256.94</v>
      </c>
      <c r="D113" s="159" t="n">
        <f aca="false">B113/C113</f>
        <v>15.5250618410353</v>
      </c>
      <c r="G113" s="110" t="str">
        <f aca="false">A113</f>
        <v>Brasil</v>
      </c>
      <c r="H113" s="115" t="n">
        <f aca="false">B113</f>
        <v>304264150.97</v>
      </c>
    </row>
    <row r="114" customFormat="false" ht="14.25" hidden="false" customHeight="true" outlineLevel="0" collapsed="false">
      <c r="A114" s="116" t="s">
        <v>54</v>
      </c>
      <c r="B114" s="117" t="n">
        <v>102386760.66</v>
      </c>
      <c r="C114" s="117" t="n">
        <v>5778174.44</v>
      </c>
      <c r="D114" s="118" t="n">
        <f aca="false">B114/C114</f>
        <v>17.7195689959128</v>
      </c>
      <c r="G114" s="110" t="str">
        <f aca="false">A114</f>
        <v>Japón</v>
      </c>
      <c r="H114" s="115" t="n">
        <f aca="false">B114</f>
        <v>102386760.66</v>
      </c>
    </row>
    <row r="115" customFormat="false" ht="14.25" hidden="false" customHeight="true" outlineLevel="0" collapsed="false">
      <c r="A115" s="116" t="s">
        <v>55</v>
      </c>
      <c r="B115" s="117" t="n">
        <v>58976864.24</v>
      </c>
      <c r="C115" s="117" t="n">
        <v>5990090.11</v>
      </c>
      <c r="D115" s="118" t="n">
        <f aca="false">B115/C115</f>
        <v>9.84573907186181</v>
      </c>
      <c r="G115" s="110" t="str">
        <f aca="false">A115</f>
        <v>Indet (Europa)</v>
      </c>
      <c r="H115" s="115" t="n">
        <f aca="false">B115</f>
        <v>58976864.24</v>
      </c>
    </row>
    <row r="116" customFormat="false" ht="14.25" hidden="false" customHeight="true" outlineLevel="0" collapsed="false">
      <c r="A116" s="116" t="s">
        <v>53</v>
      </c>
      <c r="B116" s="117" t="n">
        <v>43693450.12</v>
      </c>
      <c r="C116" s="117" t="n">
        <v>1959217.41</v>
      </c>
      <c r="D116" s="118" t="n">
        <f aca="false">B116/C116</f>
        <v>22.3014811408806</v>
      </c>
      <c r="G116" s="110" t="str">
        <f aca="false">A116</f>
        <v>Alemania</v>
      </c>
      <c r="H116" s="115" t="n">
        <f aca="false">B116</f>
        <v>43693450.12</v>
      </c>
    </row>
    <row r="117" customFormat="false" ht="14.25" hidden="false" customHeight="true" outlineLevel="0" collapsed="false">
      <c r="A117" s="116" t="s">
        <v>61</v>
      </c>
      <c r="B117" s="117" t="n">
        <v>29755343.35</v>
      </c>
      <c r="C117" s="117" t="n">
        <v>1724558.83</v>
      </c>
      <c r="D117" s="118" t="n">
        <f aca="false">B117/C117</f>
        <v>17.2538870999257</v>
      </c>
      <c r="G117" s="110" t="str">
        <f aca="false">A117</f>
        <v>México</v>
      </c>
      <c r="H117" s="115" t="n">
        <f aca="false">B117</f>
        <v>29755343.35</v>
      </c>
    </row>
    <row r="118" customFormat="false" ht="14.25" hidden="false" customHeight="true" outlineLevel="0" collapsed="false">
      <c r="A118" s="116" t="s">
        <v>68</v>
      </c>
      <c r="B118" s="117" t="n">
        <v>23111654.43</v>
      </c>
      <c r="C118" s="117" t="n">
        <v>1857939.7</v>
      </c>
      <c r="D118" s="118" t="n">
        <f aca="false">B118/C118</f>
        <v>12.4393996371357</v>
      </c>
      <c r="G118" s="110" t="str">
        <f aca="false">A118</f>
        <v>Chile</v>
      </c>
      <c r="H118" s="115" t="n">
        <f aca="false">B118</f>
        <v>23111654.43</v>
      </c>
    </row>
    <row r="119" customFormat="false" ht="14.25" hidden="false" customHeight="true" outlineLevel="0" collapsed="false">
      <c r="A119" s="116" t="s">
        <v>67</v>
      </c>
      <c r="B119" s="117" t="n">
        <v>18353022.74</v>
      </c>
      <c r="C119" s="117" t="n">
        <v>1407567.22</v>
      </c>
      <c r="D119" s="118" t="n">
        <f aca="false">B119/C119</f>
        <v>13.0388250587421</v>
      </c>
      <c r="G119" s="110" t="str">
        <f aca="false">A119</f>
        <v>India</v>
      </c>
      <c r="H119" s="115" t="n">
        <f aca="false">B119</f>
        <v>18353022.74</v>
      </c>
    </row>
    <row r="120" customFormat="false" ht="14.25" hidden="false" customHeight="true" outlineLevel="0" collapsed="false">
      <c r="A120" s="116" t="s">
        <v>58</v>
      </c>
      <c r="B120" s="117" t="n">
        <v>16403689.88</v>
      </c>
      <c r="C120" s="117" t="n">
        <v>941528.45</v>
      </c>
      <c r="D120" s="118" t="n">
        <f aca="false">B120/C120</f>
        <v>17.4224048991828</v>
      </c>
      <c r="G120" s="110" t="str">
        <f aca="false">A120</f>
        <v>EEUU</v>
      </c>
      <c r="H120" s="115" t="n">
        <f aca="false">B120</f>
        <v>16403689.88</v>
      </c>
    </row>
    <row r="121" customFormat="false" ht="14.25" hidden="false" customHeight="true" outlineLevel="0" collapsed="false">
      <c r="A121" s="116" t="s">
        <v>56</v>
      </c>
      <c r="B121" s="117" t="n">
        <v>10307399.79</v>
      </c>
      <c r="C121" s="117" t="n">
        <v>1267309.84</v>
      </c>
      <c r="D121" s="118" t="n">
        <f aca="false">B121/C121</f>
        <v>8.13329105848338</v>
      </c>
      <c r="G121" s="110" t="str">
        <f aca="false">A121</f>
        <v>España</v>
      </c>
      <c r="H121" s="115" t="n">
        <f aca="false">B121</f>
        <v>10307399.79</v>
      </c>
    </row>
    <row r="122" customFormat="false" ht="14.25" hidden="false" customHeight="true" outlineLevel="0" collapsed="false">
      <c r="A122" s="116" t="s">
        <v>63</v>
      </c>
      <c r="B122" s="117" t="n">
        <v>5651756.88</v>
      </c>
      <c r="C122" s="117" t="n">
        <v>329557.14</v>
      </c>
      <c r="D122" s="118" t="n">
        <f aca="false">B122/C122</f>
        <v>17.1495506970354</v>
      </c>
      <c r="G122" s="110" t="s">
        <v>158</v>
      </c>
      <c r="H122" s="115" t="n">
        <v>17174793</v>
      </c>
    </row>
    <row r="123" customFormat="false" ht="14.25" hidden="false" customHeight="true" outlineLevel="0" collapsed="false">
      <c r="A123" s="116" t="s">
        <v>62</v>
      </c>
      <c r="B123" s="117" t="n">
        <v>2579846.1</v>
      </c>
      <c r="C123" s="117" t="n">
        <v>146261.17</v>
      </c>
      <c r="D123" s="118" t="n">
        <f aca="false">B123/C123</f>
        <v>17.6386261644153</v>
      </c>
      <c r="G123" s="110" t="s">
        <v>272</v>
      </c>
      <c r="H123" s="115" t="n">
        <f aca="false">SUM(H113:H122)</f>
        <v>624427129.18</v>
      </c>
    </row>
    <row r="124" customFormat="false" ht="14.25" hidden="false" customHeight="true" outlineLevel="0" collapsed="false">
      <c r="A124" s="116" t="s">
        <v>57</v>
      </c>
      <c r="B124" s="117" t="n">
        <v>1769071.19</v>
      </c>
      <c r="C124" s="117" t="n">
        <v>86157.46</v>
      </c>
      <c r="D124" s="118" t="n">
        <f aca="false">B124/C124</f>
        <v>20.5330007407368</v>
      </c>
      <c r="G124" s="110"/>
      <c r="H124" s="115"/>
    </row>
    <row r="125" customFormat="false" ht="14.25" hidden="false" customHeight="true" outlineLevel="0" collapsed="false">
      <c r="A125" s="116" t="s">
        <v>79</v>
      </c>
      <c r="B125" s="117" t="n">
        <v>1744850.02</v>
      </c>
      <c r="C125" s="117" t="n">
        <v>104053.54</v>
      </c>
      <c r="D125" s="118" t="n">
        <f aca="false">B125/C125</f>
        <v>16.7687713459821</v>
      </c>
      <c r="G125" s="110"/>
      <c r="H125" s="115"/>
    </row>
    <row r="126" customFormat="false" ht="14.25" hidden="false" customHeight="true" outlineLevel="0" collapsed="false">
      <c r="A126" s="116" t="s">
        <v>78</v>
      </c>
      <c r="B126" s="117" t="n">
        <v>1456463.14</v>
      </c>
      <c r="C126" s="117" t="n">
        <v>52749.49</v>
      </c>
      <c r="D126" s="118" t="n">
        <f aca="false">B126/C126</f>
        <v>27.610942589208</v>
      </c>
      <c r="G126" s="110"/>
      <c r="H126" s="115"/>
    </row>
    <row r="127" customFormat="false" ht="14.25" hidden="false" customHeight="true" outlineLevel="0" collapsed="false">
      <c r="A127" s="116" t="s">
        <v>60</v>
      </c>
      <c r="B127" s="117" t="n">
        <v>964399.86</v>
      </c>
      <c r="C127" s="117" t="n">
        <v>138498.5</v>
      </c>
      <c r="D127" s="118" t="n">
        <f aca="false">B127/C127</f>
        <v>6.96325129875053</v>
      </c>
      <c r="G127" s="110"/>
      <c r="H127" s="115"/>
    </row>
    <row r="128" customFormat="false" ht="14.25" hidden="false" customHeight="true" outlineLevel="0" collapsed="false">
      <c r="A128" s="116" t="s">
        <v>85</v>
      </c>
      <c r="B128" s="117" t="n">
        <v>610780.47</v>
      </c>
      <c r="C128" s="117" t="n">
        <v>27525.02</v>
      </c>
      <c r="D128" s="118" t="n">
        <f aca="false">B128/C128</f>
        <v>22.1900100345068</v>
      </c>
      <c r="G128" s="110"/>
      <c r="H128" s="115"/>
    </row>
    <row r="129" customFormat="false" ht="14.25" hidden="false" customHeight="true" outlineLevel="0" collapsed="false">
      <c r="A129" s="116" t="s">
        <v>278</v>
      </c>
      <c r="B129" s="117" t="n">
        <v>473310.67</v>
      </c>
      <c r="C129" s="117" t="n">
        <v>27463.46</v>
      </c>
      <c r="D129" s="118" t="n">
        <f aca="false">B129/C129</f>
        <v>17.2341966380056</v>
      </c>
    </row>
    <row r="130" customFormat="false" ht="14.25" hidden="false" customHeight="true" outlineLevel="0" collapsed="false">
      <c r="A130" s="116" t="s">
        <v>69</v>
      </c>
      <c r="B130" s="117" t="n">
        <v>409834.75</v>
      </c>
      <c r="C130" s="117" t="n">
        <v>18865.85</v>
      </c>
      <c r="D130" s="118" t="n">
        <f aca="false">B130/C130</f>
        <v>21.7236302631474</v>
      </c>
    </row>
    <row r="131" customFormat="false" ht="14.25" hidden="false" customHeight="true" outlineLevel="0" collapsed="false">
      <c r="A131" s="116" t="s">
        <v>77</v>
      </c>
      <c r="B131" s="117" t="n">
        <v>388040.89</v>
      </c>
      <c r="C131" s="117" t="n">
        <v>25553.46</v>
      </c>
      <c r="D131" s="118" t="n">
        <f aca="false">B131/C131</f>
        <v>15.185453946354</v>
      </c>
    </row>
    <row r="132" customFormat="false" ht="14.25" hidden="false" customHeight="true" outlineLevel="0" collapsed="false">
      <c r="A132" s="116" t="s">
        <v>71</v>
      </c>
      <c r="B132" s="117" t="n">
        <v>360410.43</v>
      </c>
      <c r="C132" s="117" t="n">
        <v>28909.26</v>
      </c>
      <c r="D132" s="118" t="n">
        <f aca="false">B132/C132</f>
        <v>12.4669545329075</v>
      </c>
    </row>
    <row r="133" customFormat="false" ht="14.25" hidden="false" customHeight="true" outlineLevel="0" collapsed="false">
      <c r="A133" s="116" t="s">
        <v>74</v>
      </c>
      <c r="B133" s="117" t="n">
        <v>253476.87</v>
      </c>
      <c r="C133" s="117" t="n">
        <v>13913.89</v>
      </c>
      <c r="D133" s="118" t="n">
        <f aca="false">B133/C133</f>
        <v>18.2175416077028</v>
      </c>
    </row>
    <row r="134" customFormat="false" ht="14.25" hidden="false" customHeight="true" outlineLevel="0" collapsed="false">
      <c r="A134" s="116" t="s">
        <v>64</v>
      </c>
      <c r="B134" s="117" t="n">
        <v>169794.07</v>
      </c>
      <c r="C134" s="117" t="n">
        <v>23810.91</v>
      </c>
      <c r="D134" s="118" t="n">
        <f aca="false">B134/C134</f>
        <v>7.13093577691907</v>
      </c>
    </row>
    <row r="135" customFormat="false" ht="14.25" hidden="false" customHeight="true" outlineLevel="0" collapsed="false">
      <c r="A135" s="116" t="s">
        <v>72</v>
      </c>
      <c r="B135" s="117" t="n">
        <v>96964.87</v>
      </c>
      <c r="C135" s="117" t="n">
        <v>3713.02</v>
      </c>
      <c r="D135" s="118" t="n">
        <f aca="false">B135/C135</f>
        <v>26.1148256675159</v>
      </c>
      <c r="G135" s="160" t="s">
        <v>48</v>
      </c>
      <c r="H135" s="161" t="s">
        <v>276</v>
      </c>
    </row>
    <row r="136" customFormat="false" ht="14.25" hidden="false" customHeight="true" outlineLevel="0" collapsed="false">
      <c r="A136" s="116" t="s">
        <v>76</v>
      </c>
      <c r="B136" s="117" t="n">
        <v>82173.74</v>
      </c>
      <c r="C136" s="117" t="n">
        <v>11317.66</v>
      </c>
      <c r="D136" s="118" t="n">
        <f aca="false">B136/C136</f>
        <v>7.26066519050758</v>
      </c>
      <c r="G136" s="124" t="s">
        <v>78</v>
      </c>
      <c r="H136" s="120" t="n">
        <v>27.610942589208</v>
      </c>
    </row>
    <row r="137" customFormat="false" ht="15" hidden="false" customHeight="true" outlineLevel="0" collapsed="false">
      <c r="A137" s="116" t="s">
        <v>73</v>
      </c>
      <c r="B137" s="117" t="n">
        <v>53371.58</v>
      </c>
      <c r="C137" s="117" t="n">
        <v>869.58</v>
      </c>
      <c r="D137" s="118" t="n">
        <f aca="false">B137/C137</f>
        <v>61.3762736033487</v>
      </c>
      <c r="G137" s="124" t="s">
        <v>53</v>
      </c>
      <c r="H137" s="120" t="n">
        <v>22.3014811408806</v>
      </c>
    </row>
    <row r="138" customFormat="false" ht="15" hidden="false" customHeight="true" outlineLevel="0" collapsed="false">
      <c r="A138" s="116" t="s">
        <v>59</v>
      </c>
      <c r="B138" s="117" t="n">
        <v>52204.66</v>
      </c>
      <c r="C138" s="117" t="n">
        <v>1684.42</v>
      </c>
      <c r="D138" s="118" t="n">
        <f aca="false">B138/C138</f>
        <v>30.9926621626435</v>
      </c>
      <c r="G138" s="124" t="s">
        <v>57</v>
      </c>
      <c r="H138" s="120" t="n">
        <v>20.5330007407368</v>
      </c>
    </row>
    <row r="139" customFormat="false" ht="15" hidden="false" customHeight="true" outlineLevel="0" collapsed="false">
      <c r="A139" s="116" t="s">
        <v>70</v>
      </c>
      <c r="B139" s="117" t="n">
        <v>35462.31</v>
      </c>
      <c r="C139" s="117" t="n">
        <v>1128.06</v>
      </c>
      <c r="D139" s="118" t="n">
        <f aca="false">B139/C139</f>
        <v>31.4365459284081</v>
      </c>
      <c r="G139" s="124" t="s">
        <v>54</v>
      </c>
      <c r="H139" s="120" t="n">
        <v>17.7195689959128</v>
      </c>
    </row>
    <row r="140" customFormat="false" ht="14.25" hidden="false" customHeight="true" outlineLevel="0" collapsed="false">
      <c r="A140" s="116" t="s">
        <v>98</v>
      </c>
      <c r="B140" s="117" t="n">
        <v>4620.61</v>
      </c>
      <c r="C140" s="117" t="n">
        <v>106.76</v>
      </c>
      <c r="D140" s="118" t="n">
        <f aca="false">B140/C140</f>
        <v>43.2803484451105</v>
      </c>
      <c r="G140" s="124" t="s">
        <v>62</v>
      </c>
      <c r="H140" s="120" t="n">
        <v>17.6386261644153</v>
      </c>
    </row>
    <row r="141" customFormat="false" ht="14.25" hidden="false" customHeight="true" outlineLevel="0" collapsed="false">
      <c r="A141" s="116" t="s">
        <v>84</v>
      </c>
      <c r="B141" s="117" t="n">
        <v>4375.16</v>
      </c>
      <c r="C141" s="117" t="n">
        <v>36.88</v>
      </c>
      <c r="D141" s="118" t="n">
        <f aca="false">B141/C141</f>
        <v>118.632321041215</v>
      </c>
      <c r="G141" s="124" t="s">
        <v>58</v>
      </c>
      <c r="H141" s="120" t="n">
        <v>17.4224048991828</v>
      </c>
    </row>
    <row r="142" customFormat="false" ht="14.25" hidden="false" customHeight="true" outlineLevel="0" collapsed="false">
      <c r="A142" s="116" t="s">
        <v>90</v>
      </c>
      <c r="B142" s="117" t="n">
        <v>2546.72</v>
      </c>
      <c r="C142" s="117" t="n">
        <v>140.68</v>
      </c>
      <c r="D142" s="118" t="n">
        <f aca="false">B142/C142</f>
        <v>18.1029286323571</v>
      </c>
      <c r="G142" s="124" t="s">
        <v>61</v>
      </c>
      <c r="H142" s="120" t="n">
        <v>17.2538870999257</v>
      </c>
    </row>
    <row r="143" customFormat="false" ht="14.25" hidden="false" customHeight="true" outlineLevel="0" collapsed="false">
      <c r="A143" s="116" t="s">
        <v>118</v>
      </c>
      <c r="B143" s="117" t="n">
        <v>2292.89</v>
      </c>
      <c r="C143" s="117" t="n">
        <v>540.02</v>
      </c>
      <c r="D143" s="118" t="n">
        <f aca="false">B143/C143</f>
        <v>4.24593533572831</v>
      </c>
      <c r="G143" s="124" t="s">
        <v>63</v>
      </c>
      <c r="H143" s="120" t="n">
        <v>17.1495506970354</v>
      </c>
    </row>
    <row r="144" customFormat="false" ht="14.25" hidden="false" customHeight="true" outlineLevel="0" collapsed="false">
      <c r="A144" s="116" t="s">
        <v>86</v>
      </c>
      <c r="B144" s="117" t="n">
        <v>1797.29</v>
      </c>
      <c r="C144" s="117" t="n">
        <v>47.89</v>
      </c>
      <c r="D144" s="118" t="n">
        <f aca="false">B144/C144</f>
        <v>37.5295468782627</v>
      </c>
      <c r="G144" s="124" t="s">
        <v>79</v>
      </c>
      <c r="H144" s="120" t="n">
        <v>16.7687713459821</v>
      </c>
    </row>
    <row r="145" customFormat="false" ht="14.25" hidden="false" customHeight="true" outlineLevel="0" collapsed="false">
      <c r="A145" s="116" t="s">
        <v>102</v>
      </c>
      <c r="B145" s="117" t="n">
        <v>1782.98</v>
      </c>
      <c r="C145" s="117" t="n">
        <v>17.68</v>
      </c>
      <c r="D145" s="118" t="n">
        <f aca="false">B145/C145</f>
        <v>100.847285067873</v>
      </c>
      <c r="G145" s="124" t="s">
        <v>52</v>
      </c>
      <c r="H145" s="120" t="n">
        <v>15.5250618410353</v>
      </c>
    </row>
    <row r="146" customFormat="false" ht="14.25" hidden="false" customHeight="true" outlineLevel="0" collapsed="false">
      <c r="A146" s="116" t="s">
        <v>104</v>
      </c>
      <c r="B146" s="117" t="n">
        <v>1211.3</v>
      </c>
      <c r="C146" s="117" t="n">
        <v>37.38</v>
      </c>
      <c r="D146" s="118" t="n">
        <f aca="false">B146/C146</f>
        <v>32.4050294275013</v>
      </c>
      <c r="G146" s="124" t="s">
        <v>67</v>
      </c>
      <c r="H146" s="120" t="n">
        <v>13.0388250587421</v>
      </c>
    </row>
    <row r="147" customFormat="false" ht="14.25" hidden="false" customHeight="true" outlineLevel="0" collapsed="false">
      <c r="A147" s="116" t="s">
        <v>81</v>
      </c>
      <c r="B147" s="117" t="n">
        <v>994.01</v>
      </c>
      <c r="C147" s="117" t="n">
        <v>37.75</v>
      </c>
      <c r="D147" s="118" t="n">
        <f aca="false">B147/C147</f>
        <v>26.3313907284768</v>
      </c>
      <c r="G147" s="124" t="s">
        <v>68</v>
      </c>
      <c r="H147" s="120" t="n">
        <v>12.4393996371357</v>
      </c>
    </row>
    <row r="148" customFormat="false" ht="14.25" hidden="false" customHeight="true" outlineLevel="0" collapsed="false">
      <c r="A148" s="116" t="s">
        <v>93</v>
      </c>
      <c r="B148" s="117" t="n">
        <v>867.59</v>
      </c>
      <c r="C148" s="117" t="n">
        <v>13.41</v>
      </c>
      <c r="D148" s="118" t="n">
        <f aca="false">B148/C148</f>
        <v>64.6972408650261</v>
      </c>
      <c r="G148" s="124" t="s">
        <v>55</v>
      </c>
      <c r="H148" s="120" t="n">
        <v>9.84573907186181</v>
      </c>
    </row>
    <row r="149" customFormat="false" ht="14.25" hidden="false" customHeight="true" outlineLevel="0" collapsed="false">
      <c r="A149" s="116" t="s">
        <v>123</v>
      </c>
      <c r="B149" s="117" t="n">
        <v>695.59</v>
      </c>
      <c r="C149" s="117" t="n">
        <v>33.27</v>
      </c>
      <c r="D149" s="118" t="n">
        <f aca="false">B149/C149</f>
        <v>20.907424105801</v>
      </c>
      <c r="G149" s="124" t="s">
        <v>56</v>
      </c>
      <c r="H149" s="120" t="n">
        <v>8.13329105848338</v>
      </c>
    </row>
    <row r="150" customFormat="false" ht="14.25" hidden="false" customHeight="true" outlineLevel="0" collapsed="false">
      <c r="A150" s="116" t="s">
        <v>94</v>
      </c>
      <c r="B150" s="117" t="n">
        <v>265.42</v>
      </c>
      <c r="C150" s="117" t="n">
        <v>17.95</v>
      </c>
      <c r="D150" s="118" t="n">
        <f aca="false">B150/C150</f>
        <v>14.7866295264624</v>
      </c>
      <c r="G150" s="124"/>
      <c r="H150" s="120"/>
    </row>
    <row r="151" customFormat="false" ht="14.25" hidden="false" customHeight="true" outlineLevel="0" collapsed="false">
      <c r="A151" s="116" t="s">
        <v>91</v>
      </c>
      <c r="B151" s="117" t="n">
        <v>244.45</v>
      </c>
      <c r="C151" s="117" t="n">
        <v>7.77</v>
      </c>
      <c r="D151" s="118" t="n">
        <f aca="false">B151/C151</f>
        <v>31.4607464607465</v>
      </c>
    </row>
    <row r="152" customFormat="false" ht="14.25" hidden="false" customHeight="true" outlineLevel="0" collapsed="false">
      <c r="A152" s="116" t="s">
        <v>89</v>
      </c>
      <c r="B152" s="117" t="n">
        <v>226.72</v>
      </c>
      <c r="C152" s="117" t="n">
        <v>11.36</v>
      </c>
      <c r="D152" s="118" t="n">
        <f aca="false">B152/C152</f>
        <v>19.9577464788732</v>
      </c>
    </row>
    <row r="153" customFormat="false" ht="14.25" hidden="false" customHeight="true" outlineLevel="0" collapsed="false">
      <c r="A153" s="116" t="s">
        <v>82</v>
      </c>
      <c r="B153" s="117" t="n">
        <v>211.06</v>
      </c>
      <c r="C153" s="117" t="n">
        <v>5.31</v>
      </c>
      <c r="D153" s="118" t="n">
        <f aca="false">B153/C153</f>
        <v>39.7476459510358</v>
      </c>
    </row>
    <row r="154" customFormat="false" ht="14.25" hidden="false" customHeight="true" outlineLevel="0" collapsed="false">
      <c r="A154" s="116" t="s">
        <v>147</v>
      </c>
      <c r="B154" s="117" t="n">
        <v>109.62</v>
      </c>
      <c r="C154" s="117" t="n">
        <v>2.23</v>
      </c>
      <c r="D154" s="118" t="n">
        <f aca="false">B154/C154</f>
        <v>49.1569506726457</v>
      </c>
    </row>
    <row r="155" customFormat="false" ht="14.25" hidden="false" customHeight="true" outlineLevel="0" collapsed="false">
      <c r="A155" s="116" t="s">
        <v>103</v>
      </c>
      <c r="B155" s="117" t="n">
        <v>105.05</v>
      </c>
      <c r="C155" s="117" t="n">
        <v>7</v>
      </c>
      <c r="D155" s="118" t="n">
        <f aca="false">B155/C155</f>
        <v>15.0071428571429</v>
      </c>
    </row>
    <row r="156" customFormat="false" ht="14.25" hidden="false" customHeight="true" outlineLevel="0" collapsed="false">
      <c r="A156" s="116" t="s">
        <v>105</v>
      </c>
      <c r="B156" s="117" t="n">
        <v>94.72</v>
      </c>
      <c r="C156" s="117" t="n">
        <v>7.42</v>
      </c>
      <c r="D156" s="118" t="n">
        <f aca="false">B156/C156</f>
        <v>12.7654986522911</v>
      </c>
    </row>
    <row r="157" customFormat="false" ht="14.25" hidden="false" customHeight="true" outlineLevel="0" collapsed="false">
      <c r="A157" s="116" t="s">
        <v>65</v>
      </c>
      <c r="B157" s="117" t="n">
        <v>69.53</v>
      </c>
      <c r="C157" s="117" t="n">
        <v>1</v>
      </c>
      <c r="D157" s="118" t="n">
        <f aca="false">B157/C157</f>
        <v>69.53</v>
      </c>
    </row>
    <row r="158" customFormat="false" ht="14.25" hidden="false" customHeight="true" outlineLevel="0" collapsed="false">
      <c r="A158" s="116" t="s">
        <v>87</v>
      </c>
      <c r="B158" s="117" t="n">
        <v>45.25</v>
      </c>
      <c r="C158" s="117" t="n">
        <v>0.21</v>
      </c>
      <c r="D158" s="118" t="n">
        <f aca="false">B158/C158</f>
        <v>215.47619047619</v>
      </c>
    </row>
    <row r="159" customFormat="false" ht="14.25" hidden="false" customHeight="true" outlineLevel="0" collapsed="false">
      <c r="A159" s="162" t="s">
        <v>137</v>
      </c>
      <c r="B159" s="163" t="n">
        <v>24.12</v>
      </c>
      <c r="C159" s="163" t="n">
        <v>0.78</v>
      </c>
      <c r="D159" s="164" t="n">
        <f aca="false">B159/C159</f>
        <v>30.9230769230769</v>
      </c>
    </row>
    <row r="160" customFormat="false" ht="15" hidden="false" customHeight="true" outlineLevel="0" collapsed="false">
      <c r="A160" s="165" t="s">
        <v>156</v>
      </c>
      <c r="B160" s="166" t="n">
        <f aca="false">SUM(B113:B159)</f>
        <v>624427128.76</v>
      </c>
      <c r="C160" s="166" t="n">
        <f aca="false">SUM(C113:C159)</f>
        <v>41567747.58</v>
      </c>
      <c r="D160" s="167"/>
    </row>
    <row r="167" customFormat="false" ht="17.1" hidden="false" customHeight="true" outlineLevel="0" collapsed="false">
      <c r="A167" s="22" t="s">
        <v>283</v>
      </c>
      <c r="B167" s="168"/>
      <c r="C167" s="168"/>
      <c r="D167" s="169"/>
    </row>
    <row r="168" customFormat="false" ht="17.1" hidden="false" customHeight="true" outlineLevel="0" collapsed="false">
      <c r="A168" s="170" t="s">
        <v>284</v>
      </c>
      <c r="B168" s="171"/>
      <c r="C168" s="171"/>
      <c r="D168" s="120"/>
      <c r="G168" s="7"/>
      <c r="H168" s="7"/>
      <c r="I168" s="7"/>
    </row>
    <row r="169" customFormat="false" ht="17.1" hidden="false" customHeight="true" outlineLevel="0" collapsed="false">
      <c r="A169" s="107" t="s">
        <v>48</v>
      </c>
      <c r="B169" s="108" t="s">
        <v>50</v>
      </c>
      <c r="C169" s="108" t="s">
        <v>49</v>
      </c>
      <c r="D169" s="109" t="s">
        <v>276</v>
      </c>
      <c r="G169" s="172" t="s">
        <v>48</v>
      </c>
      <c r="H169" s="173" t="s">
        <v>50</v>
      </c>
      <c r="I169" s="7"/>
    </row>
    <row r="170" customFormat="false" ht="17.1" hidden="false" customHeight="true" outlineLevel="0" collapsed="false">
      <c r="A170" s="174" t="s">
        <v>52</v>
      </c>
      <c r="B170" s="175" t="n">
        <v>210315619.98</v>
      </c>
      <c r="C170" s="113" t="n">
        <v>21108715.36</v>
      </c>
      <c r="D170" s="114" t="n">
        <f aca="false">B170/C170</f>
        <v>9.9634495227757</v>
      </c>
      <c r="G170" s="110" t="str">
        <f aca="false">A170</f>
        <v>Brasil</v>
      </c>
      <c r="H170" s="115" t="n">
        <f aca="false">B170</f>
        <v>210315619.98</v>
      </c>
      <c r="I170" s="7"/>
    </row>
    <row r="171" customFormat="false" ht="17.1" hidden="false" customHeight="true" outlineLevel="0" collapsed="false">
      <c r="A171" s="176" t="s">
        <v>53</v>
      </c>
      <c r="B171" s="177" t="n">
        <v>36722060.5</v>
      </c>
      <c r="C171" s="117" t="n">
        <v>3547790.04</v>
      </c>
      <c r="D171" s="118" t="n">
        <f aca="false">B171/C171</f>
        <v>10.3506859441998</v>
      </c>
      <c r="G171" s="110" t="str">
        <f aca="false">A171</f>
        <v>Alemania</v>
      </c>
      <c r="H171" s="115" t="n">
        <f aca="false">B171</f>
        <v>36722060.5</v>
      </c>
      <c r="I171" s="7"/>
    </row>
    <row r="172" customFormat="false" ht="17.1" hidden="false" customHeight="true" outlineLevel="0" collapsed="false">
      <c r="A172" s="176" t="s">
        <v>285</v>
      </c>
      <c r="B172" s="177" t="n">
        <v>35708917.31</v>
      </c>
      <c r="C172" s="117" t="n">
        <v>4048904.03</v>
      </c>
      <c r="D172" s="118" t="n">
        <f aca="false">B172/C172</f>
        <v>8.81940323737434</v>
      </c>
      <c r="G172" s="110" t="str">
        <f aca="false">A172</f>
        <v>Indet. (Europa)</v>
      </c>
      <c r="H172" s="115" t="n">
        <f aca="false">B172</f>
        <v>35708917.31</v>
      </c>
      <c r="I172" s="7"/>
    </row>
    <row r="173" customFormat="false" ht="17.1" hidden="false" customHeight="true" outlineLevel="0" collapsed="false">
      <c r="A173" s="176" t="s">
        <v>57</v>
      </c>
      <c r="B173" s="177" t="n">
        <v>25571554.26</v>
      </c>
      <c r="C173" s="117" t="n">
        <v>2986139.56</v>
      </c>
      <c r="D173" s="118" t="n">
        <f aca="false">B173/C173</f>
        <v>8.56341565629974</v>
      </c>
      <c r="G173" s="110" t="str">
        <f aca="false">A173</f>
        <v>Francia</v>
      </c>
      <c r="H173" s="115" t="n">
        <f aca="false">B173</f>
        <v>25571554.26</v>
      </c>
      <c r="I173" s="7"/>
    </row>
    <row r="174" customFormat="false" ht="17.1" hidden="false" customHeight="true" outlineLevel="0" collapsed="false">
      <c r="A174" s="176" t="s">
        <v>54</v>
      </c>
      <c r="B174" s="177" t="n">
        <v>23899069.9</v>
      </c>
      <c r="C174" s="117" t="n">
        <v>1351834.15</v>
      </c>
      <c r="D174" s="118" t="n">
        <f aca="false">B174/C174</f>
        <v>17.6789955335867</v>
      </c>
      <c r="G174" s="110" t="str">
        <f aca="false">A174</f>
        <v>Japón</v>
      </c>
      <c r="H174" s="115" t="n">
        <f aca="false">B174</f>
        <v>23899069.9</v>
      </c>
      <c r="I174" s="7"/>
    </row>
    <row r="175" customFormat="false" ht="17.1" hidden="false" customHeight="true" outlineLevel="0" collapsed="false">
      <c r="A175" s="176" t="s">
        <v>65</v>
      </c>
      <c r="B175" s="177" t="n">
        <v>17576611.62</v>
      </c>
      <c r="C175" s="117" t="n">
        <v>1825791.71</v>
      </c>
      <c r="D175" s="118" t="n">
        <f aca="false">B175/C175</f>
        <v>9.62684380903449</v>
      </c>
      <c r="G175" s="110" t="str">
        <f aca="false">A175</f>
        <v>Uruguay</v>
      </c>
      <c r="H175" s="115" t="n">
        <f aca="false">B175</f>
        <v>17576611.62</v>
      </c>
      <c r="I175" s="7"/>
    </row>
    <row r="176" customFormat="false" ht="17.1" hidden="false" customHeight="true" outlineLevel="0" collapsed="false">
      <c r="A176" s="176" t="s">
        <v>58</v>
      </c>
      <c r="B176" s="177" t="n">
        <v>16133697.91</v>
      </c>
      <c r="C176" s="117" t="n">
        <v>1388078.86</v>
      </c>
      <c r="D176" s="118" t="n">
        <f aca="false">B176/C176</f>
        <v>11.6230412946423</v>
      </c>
      <c r="G176" s="110" t="str">
        <f aca="false">A176</f>
        <v>EEUU</v>
      </c>
      <c r="H176" s="115" t="n">
        <f aca="false">B176</f>
        <v>16133697.91</v>
      </c>
      <c r="I176" s="7"/>
    </row>
    <row r="177" customFormat="false" ht="17.1" hidden="false" customHeight="true" outlineLevel="0" collapsed="false">
      <c r="A177" s="176" t="s">
        <v>56</v>
      </c>
      <c r="B177" s="177" t="n">
        <v>15342050.81</v>
      </c>
      <c r="C177" s="117" t="n">
        <v>2196155.63</v>
      </c>
      <c r="D177" s="118" t="n">
        <f aca="false">B177/C177</f>
        <v>6.98586684860763</v>
      </c>
      <c r="G177" s="110" t="str">
        <f aca="false">A177</f>
        <v>España</v>
      </c>
      <c r="H177" s="115" t="n">
        <f aca="false">B177</f>
        <v>15342050.81</v>
      </c>
      <c r="I177" s="7"/>
    </row>
    <row r="178" customFormat="false" ht="17.1" hidden="false" customHeight="true" outlineLevel="0" collapsed="false">
      <c r="A178" s="176" t="s">
        <v>62</v>
      </c>
      <c r="B178" s="177" t="n">
        <v>14111362.4</v>
      </c>
      <c r="C178" s="117" t="n">
        <v>1629390.11</v>
      </c>
      <c r="D178" s="118" t="n">
        <f aca="false">B178/C178</f>
        <v>8.66051801431396</v>
      </c>
      <c r="G178" s="110" t="str">
        <f aca="false">A178</f>
        <v>Italia</v>
      </c>
      <c r="H178" s="115" t="n">
        <f aca="false">B178</f>
        <v>14111362.4</v>
      </c>
      <c r="I178" s="7"/>
    </row>
    <row r="179" customFormat="false" ht="17.1" hidden="false" customHeight="true" outlineLevel="0" collapsed="false">
      <c r="A179" s="176" t="s">
        <v>74</v>
      </c>
      <c r="B179" s="177" t="n">
        <v>10821628.42</v>
      </c>
      <c r="C179" s="117" t="n">
        <v>2852984.15</v>
      </c>
      <c r="D179" s="118" t="n">
        <f aca="false">B179/C179</f>
        <v>3.79309097108023</v>
      </c>
      <c r="G179" s="110" t="str">
        <f aca="false">A179</f>
        <v>Suecia</v>
      </c>
      <c r="H179" s="115" t="n">
        <f aca="false">B179</f>
        <v>10821628.42</v>
      </c>
      <c r="I179" s="7"/>
    </row>
    <row r="180" customFormat="false" ht="17.1" hidden="false" customHeight="true" outlineLevel="0" collapsed="false">
      <c r="A180" s="176" t="s">
        <v>60</v>
      </c>
      <c r="B180" s="177" t="n">
        <v>8938493.52</v>
      </c>
      <c r="C180" s="117" t="n">
        <v>3032681.69</v>
      </c>
      <c r="D180" s="118" t="n">
        <f aca="false">B180/C180</f>
        <v>2.9473892856853</v>
      </c>
      <c r="G180" s="110" t="str">
        <f aca="false">A180</f>
        <v>China</v>
      </c>
      <c r="H180" s="115" t="n">
        <f aca="false">B180</f>
        <v>8938493.52</v>
      </c>
      <c r="I180" s="7"/>
    </row>
    <row r="181" customFormat="false" ht="17.1" hidden="false" customHeight="true" outlineLevel="0" collapsed="false">
      <c r="A181" s="176" t="s">
        <v>59</v>
      </c>
      <c r="B181" s="177" t="n">
        <v>8917391.07</v>
      </c>
      <c r="C181" s="117" t="n">
        <v>531059.22</v>
      </c>
      <c r="D181" s="118" t="n">
        <f aca="false">B181/C181</f>
        <v>16.7917074672011</v>
      </c>
      <c r="G181" s="110" t="str">
        <f aca="false">A181</f>
        <v>Tailandia</v>
      </c>
      <c r="H181" s="115" t="n">
        <f aca="false">B181</f>
        <v>8917391.07</v>
      </c>
      <c r="I181" s="115"/>
    </row>
    <row r="182" customFormat="false" ht="17.1" hidden="false" customHeight="true" outlineLevel="0" collapsed="false">
      <c r="A182" s="176" t="s">
        <v>64</v>
      </c>
      <c r="B182" s="177" t="n">
        <v>7049757.18</v>
      </c>
      <c r="C182" s="117" t="n">
        <v>1305488.26</v>
      </c>
      <c r="D182" s="118" t="n">
        <f aca="false">B182/C182</f>
        <v>5.4000923608459</v>
      </c>
      <c r="G182" s="110" t="s">
        <v>158</v>
      </c>
      <c r="H182" s="115" t="n">
        <v>30605377</v>
      </c>
      <c r="I182" s="115"/>
    </row>
    <row r="183" customFormat="false" ht="17.1" hidden="false" customHeight="true" outlineLevel="0" collapsed="false">
      <c r="A183" s="176" t="s">
        <v>72</v>
      </c>
      <c r="B183" s="177" t="n">
        <v>4788204.28</v>
      </c>
      <c r="C183" s="117" t="n">
        <v>438660.65</v>
      </c>
      <c r="D183" s="118" t="n">
        <f aca="false">B183/C183</f>
        <v>10.9155090159101</v>
      </c>
      <c r="G183" s="110" t="s">
        <v>159</v>
      </c>
      <c r="H183" s="115" t="n">
        <f aca="false">SUM(H170:H182)</f>
        <v>454663834.7</v>
      </c>
      <c r="I183" s="7"/>
    </row>
    <row r="184" customFormat="false" ht="17.1" hidden="false" customHeight="true" outlineLevel="0" collapsed="false">
      <c r="A184" s="176" t="s">
        <v>69</v>
      </c>
      <c r="B184" s="177" t="n">
        <v>4168652.37</v>
      </c>
      <c r="C184" s="117" t="n">
        <v>820991.24</v>
      </c>
      <c r="D184" s="118" t="n">
        <f aca="false">B184/C184</f>
        <v>5.0775844697198</v>
      </c>
      <c r="G184" s="7"/>
      <c r="H184" s="115"/>
      <c r="I184" s="7"/>
    </row>
    <row r="185" customFormat="false" ht="17.1" hidden="false" customHeight="true" outlineLevel="0" collapsed="false">
      <c r="A185" s="176" t="s">
        <v>61</v>
      </c>
      <c r="B185" s="177" t="n">
        <v>1670700.53</v>
      </c>
      <c r="C185" s="117" t="n">
        <v>78325.05</v>
      </c>
      <c r="D185" s="118" t="n">
        <f aca="false">B185/C185</f>
        <v>21.3303474431232</v>
      </c>
      <c r="I185" s="7"/>
    </row>
    <row r="186" customFormat="false" ht="17.1" hidden="false" customHeight="true" outlineLevel="0" collapsed="false">
      <c r="A186" s="176" t="s">
        <v>67</v>
      </c>
      <c r="B186" s="177" t="n">
        <v>1598629.69</v>
      </c>
      <c r="C186" s="117" t="n">
        <v>286443.24</v>
      </c>
      <c r="D186" s="118" t="n">
        <f aca="false">B186/C186</f>
        <v>5.5809649758186</v>
      </c>
      <c r="I186" s="7"/>
    </row>
    <row r="187" customFormat="false" ht="17.1" hidden="false" customHeight="true" outlineLevel="0" collapsed="false">
      <c r="A187" s="176" t="s">
        <v>70</v>
      </c>
      <c r="B187" s="177" t="n">
        <v>1313385.61</v>
      </c>
      <c r="C187" s="117" t="n">
        <v>87085</v>
      </c>
      <c r="D187" s="118" t="n">
        <f aca="false">B187/C187</f>
        <v>15.0816513750933</v>
      </c>
      <c r="G187" s="160" t="s">
        <v>48</v>
      </c>
      <c r="H187" s="178" t="s">
        <v>276</v>
      </c>
      <c r="I187" s="7"/>
    </row>
    <row r="188" customFormat="false" ht="17.1" hidden="false" customHeight="true" outlineLevel="0" collapsed="false">
      <c r="A188" s="176" t="s">
        <v>278</v>
      </c>
      <c r="B188" s="177" t="n">
        <v>1306098.5</v>
      </c>
      <c r="C188" s="117" t="n">
        <v>73433.74</v>
      </c>
      <c r="D188" s="118" t="n">
        <f aca="false">B188/C188</f>
        <v>17.7860817112134</v>
      </c>
      <c r="G188" s="124" t="s">
        <v>54</v>
      </c>
      <c r="H188" s="120" t="n">
        <v>17.6789955335867</v>
      </c>
      <c r="I188" s="7"/>
    </row>
    <row r="189" customFormat="false" ht="17.1" hidden="false" customHeight="true" outlineLevel="0" collapsed="false">
      <c r="A189" s="176" t="s">
        <v>63</v>
      </c>
      <c r="B189" s="177" t="n">
        <v>1250673.7</v>
      </c>
      <c r="C189" s="117" t="n">
        <v>183406.39</v>
      </c>
      <c r="D189" s="118" t="n">
        <f aca="false">B189/C189</f>
        <v>6.8191391804833</v>
      </c>
      <c r="G189" s="124" t="s">
        <v>59</v>
      </c>
      <c r="H189" s="120" t="n">
        <v>16.7917074672011</v>
      </c>
      <c r="I189" s="7"/>
    </row>
    <row r="190" customFormat="false" ht="17.1" hidden="false" customHeight="true" outlineLevel="0" collapsed="false">
      <c r="A190" s="176" t="s">
        <v>79</v>
      </c>
      <c r="B190" s="177" t="n">
        <v>1033670.16</v>
      </c>
      <c r="C190" s="117" t="n">
        <v>70286</v>
      </c>
      <c r="D190" s="118" t="n">
        <f aca="false">B190/C190</f>
        <v>14.706629485246</v>
      </c>
      <c r="G190" s="124" t="s">
        <v>58</v>
      </c>
      <c r="H190" s="120" t="n">
        <v>11.6230412946423</v>
      </c>
      <c r="I190" s="7"/>
    </row>
    <row r="191" customFormat="false" ht="17.1" hidden="false" customHeight="true" outlineLevel="0" collapsed="false">
      <c r="A191" s="176" t="s">
        <v>81</v>
      </c>
      <c r="B191" s="177" t="n">
        <v>825778.11</v>
      </c>
      <c r="C191" s="117" t="n">
        <v>66024.2</v>
      </c>
      <c r="D191" s="118" t="n">
        <f aca="false">B191/C191</f>
        <v>12.5072035708119</v>
      </c>
      <c r="G191" s="124" t="s">
        <v>53</v>
      </c>
      <c r="H191" s="120" t="n">
        <v>10.3506859441998</v>
      </c>
      <c r="I191" s="7"/>
    </row>
    <row r="192" customFormat="false" ht="17.1" hidden="false" customHeight="true" outlineLevel="0" collapsed="false">
      <c r="A192" s="176" t="s">
        <v>78</v>
      </c>
      <c r="B192" s="177" t="n">
        <v>816972.4</v>
      </c>
      <c r="C192" s="117" t="n">
        <v>42207.87</v>
      </c>
      <c r="D192" s="118" t="n">
        <f aca="false">B192/C192</f>
        <v>19.3559258024629</v>
      </c>
      <c r="G192" s="124" t="s">
        <v>52</v>
      </c>
      <c r="H192" s="120" t="n">
        <v>9.9634495227757</v>
      </c>
      <c r="I192" s="7"/>
    </row>
    <row r="193" customFormat="false" ht="17.1" hidden="false" customHeight="true" outlineLevel="0" collapsed="false">
      <c r="A193" s="176" t="s">
        <v>92</v>
      </c>
      <c r="B193" s="177" t="n">
        <v>797187.18</v>
      </c>
      <c r="C193" s="117" t="n">
        <v>10351.18</v>
      </c>
      <c r="D193" s="118" t="n">
        <f aca="false">B193/C193</f>
        <v>77.0141355864742</v>
      </c>
      <c r="G193" s="124" t="s">
        <v>65</v>
      </c>
      <c r="H193" s="120" t="n">
        <v>9.62684380903449</v>
      </c>
      <c r="I193" s="7"/>
    </row>
    <row r="194" customFormat="false" ht="17.1" hidden="false" customHeight="true" outlineLevel="0" collapsed="false">
      <c r="A194" s="176" t="s">
        <v>76</v>
      </c>
      <c r="B194" s="177" t="n">
        <v>588835.69</v>
      </c>
      <c r="C194" s="117" t="n">
        <v>118021.41</v>
      </c>
      <c r="D194" s="118" t="n">
        <f aca="false">B194/C194</f>
        <v>4.98922771724215</v>
      </c>
      <c r="G194" s="124" t="s">
        <v>285</v>
      </c>
      <c r="H194" s="120" t="n">
        <v>8.81940323737434</v>
      </c>
      <c r="I194" s="7"/>
    </row>
    <row r="195" customFormat="false" ht="17.1" hidden="false" customHeight="true" outlineLevel="0" collapsed="false">
      <c r="A195" s="176" t="s">
        <v>95</v>
      </c>
      <c r="B195" s="177" t="n">
        <v>554561.46</v>
      </c>
      <c r="C195" s="117" t="n">
        <v>41420.76</v>
      </c>
      <c r="D195" s="118" t="n">
        <f aca="false">B195/C195</f>
        <v>13.3884906988669</v>
      </c>
      <c r="G195" s="124" t="s">
        <v>62</v>
      </c>
      <c r="H195" s="120" t="n">
        <v>8.66051801431396</v>
      </c>
      <c r="I195" s="7"/>
    </row>
    <row r="196" customFormat="false" ht="17.1" hidden="false" customHeight="true" outlineLevel="0" collapsed="false">
      <c r="A196" s="176" t="s">
        <v>73</v>
      </c>
      <c r="B196" s="177" t="n">
        <v>547376.18</v>
      </c>
      <c r="C196" s="117" t="n">
        <v>49045.93</v>
      </c>
      <c r="D196" s="118" t="n">
        <f aca="false">B196/C196</f>
        <v>11.1604812060858</v>
      </c>
      <c r="G196" s="124" t="s">
        <v>57</v>
      </c>
      <c r="H196" s="120" t="n">
        <v>8.56341565629974</v>
      </c>
      <c r="I196" s="7"/>
    </row>
    <row r="197" customFormat="false" ht="17.1" hidden="false" customHeight="true" outlineLevel="0" collapsed="false">
      <c r="A197" s="176" t="s">
        <v>77</v>
      </c>
      <c r="B197" s="177" t="n">
        <v>470138.6</v>
      </c>
      <c r="C197" s="117" t="n">
        <v>55199.16</v>
      </c>
      <c r="D197" s="118" t="n">
        <f aca="false">B197/C197</f>
        <v>8.51713323173758</v>
      </c>
      <c r="G197" s="124" t="s">
        <v>56</v>
      </c>
      <c r="H197" s="120" t="n">
        <v>6.98586684860763</v>
      </c>
      <c r="I197" s="7"/>
    </row>
    <row r="198" customFormat="false" ht="17.1" hidden="false" customHeight="true" outlineLevel="0" collapsed="false">
      <c r="A198" s="176" t="s">
        <v>80</v>
      </c>
      <c r="B198" s="177" t="n">
        <v>464924.31</v>
      </c>
      <c r="C198" s="117" t="n">
        <v>67965.98</v>
      </c>
      <c r="D198" s="118" t="n">
        <f aca="false">B198/C198</f>
        <v>6.84054449005223</v>
      </c>
      <c r="G198" s="179" t="s">
        <v>64</v>
      </c>
      <c r="H198" s="103" t="n">
        <v>5.4000923608459</v>
      </c>
      <c r="I198" s="7"/>
    </row>
    <row r="199" customFormat="false" ht="17.1" hidden="false" customHeight="true" outlineLevel="0" collapsed="false">
      <c r="A199" s="176" t="s">
        <v>94</v>
      </c>
      <c r="B199" s="177" t="n">
        <v>377220.96</v>
      </c>
      <c r="C199" s="117" t="n">
        <v>53135.15</v>
      </c>
      <c r="D199" s="118" t="n">
        <f aca="false">B199/C199</f>
        <v>7.09927345645961</v>
      </c>
      <c r="G199" s="124" t="s">
        <v>74</v>
      </c>
      <c r="H199" s="120" t="n">
        <v>3.79309097108023</v>
      </c>
      <c r="I199" s="7"/>
    </row>
    <row r="200" customFormat="false" ht="17.1" hidden="false" customHeight="true" outlineLevel="0" collapsed="false">
      <c r="A200" s="176" t="s">
        <v>71</v>
      </c>
      <c r="B200" s="177" t="n">
        <v>217661</v>
      </c>
      <c r="C200" s="117" t="n">
        <v>16530.61</v>
      </c>
      <c r="D200" s="118" t="n">
        <f aca="false">B200/C200</f>
        <v>13.1671487017116</v>
      </c>
      <c r="G200" s="124" t="s">
        <v>60</v>
      </c>
      <c r="H200" s="120" t="n">
        <v>2.9473892856853</v>
      </c>
    </row>
    <row r="201" customFormat="false" ht="17.1" hidden="false" customHeight="true" outlineLevel="0" collapsed="false">
      <c r="A201" s="176" t="s">
        <v>84</v>
      </c>
      <c r="B201" s="177" t="n">
        <v>214910.62</v>
      </c>
      <c r="C201" s="117" t="n">
        <v>10700</v>
      </c>
      <c r="D201" s="118" t="n">
        <f aca="false">B201/C201</f>
        <v>20.0851046728972</v>
      </c>
    </row>
    <row r="202" customFormat="false" ht="17.1" hidden="false" customHeight="true" outlineLevel="0" collapsed="false">
      <c r="A202" s="176" t="s">
        <v>98</v>
      </c>
      <c r="B202" s="177" t="n">
        <v>186399.09</v>
      </c>
      <c r="C202" s="117" t="n">
        <v>4119.72</v>
      </c>
      <c r="D202" s="118" t="n">
        <f aca="false">B202/C202</f>
        <v>45.2455725146369</v>
      </c>
    </row>
    <row r="203" customFormat="false" ht="17.1" hidden="false" customHeight="true" outlineLevel="0" collapsed="false">
      <c r="A203" s="176" t="s">
        <v>85</v>
      </c>
      <c r="B203" s="177" t="n">
        <v>92125.25</v>
      </c>
      <c r="C203" s="117" t="n">
        <v>4964.08</v>
      </c>
      <c r="D203" s="118" t="n">
        <f aca="false">B203/C203</f>
        <v>18.5583733541764</v>
      </c>
    </row>
    <row r="204" customFormat="false" ht="17.1" hidden="false" customHeight="true" outlineLevel="0" collapsed="false">
      <c r="A204" s="176" t="s">
        <v>93</v>
      </c>
      <c r="B204" s="177" t="n">
        <v>47059.73</v>
      </c>
      <c r="C204" s="117" t="n">
        <v>4444.68</v>
      </c>
      <c r="D204" s="118" t="n">
        <f aca="false">B204/C204</f>
        <v>10.5878780924611</v>
      </c>
    </row>
    <row r="205" customFormat="false" ht="17.1" hidden="false" customHeight="true" outlineLevel="0" collapsed="false">
      <c r="A205" s="176" t="s">
        <v>104</v>
      </c>
      <c r="B205" s="177" t="n">
        <v>39204.54</v>
      </c>
      <c r="C205" s="117" t="n">
        <v>1243.21</v>
      </c>
      <c r="D205" s="118" t="n">
        <f aca="false">B205/C205</f>
        <v>31.5349297383387</v>
      </c>
    </row>
    <row r="206" customFormat="false" ht="17.1" hidden="false" customHeight="true" outlineLevel="0" collapsed="false">
      <c r="A206" s="176" t="s">
        <v>91</v>
      </c>
      <c r="B206" s="177" t="n">
        <v>38525.8</v>
      </c>
      <c r="C206" s="117" t="n">
        <v>2080.17</v>
      </c>
      <c r="D206" s="118" t="n">
        <f aca="false">B206/C206</f>
        <v>18.5205055356053</v>
      </c>
    </row>
    <row r="207" customFormat="false" ht="17.1" hidden="false" customHeight="true" outlineLevel="0" collapsed="false">
      <c r="A207" s="176" t="s">
        <v>89</v>
      </c>
      <c r="B207" s="177" t="n">
        <v>35618.78</v>
      </c>
      <c r="C207" s="117" t="n">
        <v>1080.04</v>
      </c>
      <c r="D207" s="118" t="n">
        <f aca="false">B207/C207</f>
        <v>32.9791304025777</v>
      </c>
    </row>
    <row r="208" customFormat="false" ht="17.1" hidden="false" customHeight="true" outlineLevel="0" collapsed="false">
      <c r="A208" s="176" t="s">
        <v>86</v>
      </c>
      <c r="B208" s="177" t="n">
        <v>33682.97</v>
      </c>
      <c r="C208" s="117" t="n">
        <v>572.1</v>
      </c>
      <c r="D208" s="118" t="n">
        <f aca="false">B208/C208</f>
        <v>58.8760181786401</v>
      </c>
    </row>
    <row r="209" customFormat="false" ht="17.1" hidden="false" customHeight="true" outlineLevel="0" collapsed="false">
      <c r="A209" s="137" t="s">
        <v>113</v>
      </c>
      <c r="B209" s="117" t="n">
        <v>17564.21</v>
      </c>
      <c r="C209" s="117" t="n">
        <v>842.7</v>
      </c>
      <c r="D209" s="118" t="n">
        <f aca="false">B209/C209</f>
        <v>20.8427791622167</v>
      </c>
    </row>
    <row r="210" customFormat="false" ht="17.1" hidden="false" customHeight="true" outlineLevel="0" collapsed="false">
      <c r="A210" s="130" t="s">
        <v>82</v>
      </c>
      <c r="B210" s="180" t="n">
        <v>16083.05</v>
      </c>
      <c r="C210" s="180" t="n">
        <v>692.31</v>
      </c>
      <c r="D210" s="118" t="n">
        <f aca="false">B210/C210</f>
        <v>23.2309947855729</v>
      </c>
    </row>
    <row r="211" customFormat="false" ht="17.1" hidden="false" customHeight="true" outlineLevel="0" collapsed="false">
      <c r="A211" s="130" t="s">
        <v>286</v>
      </c>
      <c r="B211" s="180" t="n">
        <v>12621.95</v>
      </c>
      <c r="C211" s="180" t="n">
        <v>3450.51</v>
      </c>
      <c r="D211" s="118" t="n">
        <f aca="false">B211/C211</f>
        <v>3.65799548472545</v>
      </c>
    </row>
    <row r="212" customFormat="false" ht="17.1" hidden="false" customHeight="true" outlineLevel="0" collapsed="false">
      <c r="A212" s="137" t="s">
        <v>105</v>
      </c>
      <c r="B212" s="181" t="n">
        <v>7722.15</v>
      </c>
      <c r="C212" s="181" t="n">
        <v>455.83</v>
      </c>
      <c r="D212" s="118" t="n">
        <f aca="false">B212/C212</f>
        <v>16.9408551433649</v>
      </c>
    </row>
    <row r="213" customFormat="false" ht="17.1" hidden="false" customHeight="true" outlineLevel="0" collapsed="false">
      <c r="A213" s="182" t="s">
        <v>118</v>
      </c>
      <c r="B213" s="181" t="n">
        <v>7076.94</v>
      </c>
      <c r="C213" s="181" t="n">
        <v>2467.98</v>
      </c>
      <c r="D213" s="118" t="n">
        <f aca="false">B213/C213</f>
        <v>2.86750297814407</v>
      </c>
    </row>
    <row r="214" customFormat="false" ht="17.1" hidden="false" customHeight="true" outlineLevel="0" collapsed="false">
      <c r="A214" s="182" t="s">
        <v>83</v>
      </c>
      <c r="B214" s="181" t="n">
        <v>3133.23</v>
      </c>
      <c r="C214" s="181" t="n">
        <v>246.91</v>
      </c>
      <c r="D214" s="118" t="n">
        <f aca="false">B214/C214</f>
        <v>12.6897655015998</v>
      </c>
    </row>
    <row r="215" customFormat="false" ht="17.1" hidden="false" customHeight="true" outlineLevel="0" collapsed="false">
      <c r="A215" s="182" t="s">
        <v>99</v>
      </c>
      <c r="B215" s="181" t="n">
        <v>2894.83</v>
      </c>
      <c r="C215" s="181" t="n">
        <v>91.96</v>
      </c>
      <c r="D215" s="118" t="n">
        <f aca="false">B215/C215</f>
        <v>31.4792301000435</v>
      </c>
    </row>
    <row r="216" customFormat="false" ht="17.1" hidden="false" customHeight="true" outlineLevel="0" collapsed="false">
      <c r="A216" s="135" t="s">
        <v>100</v>
      </c>
      <c r="B216" s="181" t="n">
        <v>1917.66</v>
      </c>
      <c r="C216" s="181" t="n">
        <v>71.02</v>
      </c>
      <c r="D216" s="118" t="n">
        <f aca="false">B216/C216</f>
        <v>27.0016896648831</v>
      </c>
    </row>
    <row r="217" customFormat="false" ht="17.1" hidden="false" customHeight="true" outlineLevel="0" collapsed="false">
      <c r="A217" s="135" t="s">
        <v>68</v>
      </c>
      <c r="B217" s="181" t="n">
        <v>1443.3</v>
      </c>
      <c r="C217" s="181" t="n">
        <v>130.04</v>
      </c>
      <c r="D217" s="118" t="n">
        <f aca="false">B217/C217</f>
        <v>11.0988926484159</v>
      </c>
      <c r="G217" s="7"/>
      <c r="H217" s="7"/>
      <c r="I217" s="7"/>
    </row>
    <row r="218" customFormat="false" ht="17.1" hidden="false" customHeight="true" outlineLevel="0" collapsed="false">
      <c r="A218" s="137" t="s">
        <v>90</v>
      </c>
      <c r="B218" s="181" t="n">
        <v>788.76</v>
      </c>
      <c r="C218" s="181" t="n">
        <v>25.01</v>
      </c>
      <c r="D218" s="118" t="n">
        <f aca="false">B218/C218</f>
        <v>31.5377848860456</v>
      </c>
      <c r="G218" s="7"/>
      <c r="H218" s="7"/>
      <c r="I218" s="7"/>
    </row>
    <row r="219" customFormat="false" ht="17.1" hidden="false" customHeight="true" outlineLevel="0" collapsed="false">
      <c r="A219" s="137" t="s">
        <v>136</v>
      </c>
      <c r="B219" s="117" t="n">
        <v>766.39</v>
      </c>
      <c r="C219" s="117" t="n">
        <v>41.63</v>
      </c>
      <c r="D219" s="118" t="n">
        <f aca="false">B219/C219</f>
        <v>18.4095604131636</v>
      </c>
      <c r="G219" s="7"/>
      <c r="H219" s="7"/>
      <c r="I219" s="7"/>
    </row>
    <row r="220" customFormat="false" ht="17.1" hidden="false" customHeight="true" outlineLevel="0" collapsed="false">
      <c r="A220" s="182" t="s">
        <v>123</v>
      </c>
      <c r="B220" s="181" t="n">
        <v>696.2</v>
      </c>
      <c r="C220" s="181" t="n">
        <v>94.99</v>
      </c>
      <c r="D220" s="118" t="n">
        <f aca="false">B220/C220</f>
        <v>7.32919254658385</v>
      </c>
      <c r="I220" s="7"/>
    </row>
    <row r="221" customFormat="false" ht="17.1" hidden="false" customHeight="true" outlineLevel="0" collapsed="false">
      <c r="A221" s="137" t="s">
        <v>131</v>
      </c>
      <c r="B221" s="181" t="n">
        <v>624.98</v>
      </c>
      <c r="C221" s="181" t="n">
        <v>28.5</v>
      </c>
      <c r="D221" s="118" t="n">
        <f aca="false">B221/C221</f>
        <v>21.9291228070175</v>
      </c>
      <c r="I221" s="7"/>
    </row>
    <row r="222" customFormat="false" ht="17.1" hidden="false" customHeight="true" outlineLevel="0" collapsed="false">
      <c r="A222" s="130" t="s">
        <v>135</v>
      </c>
      <c r="B222" s="180" t="n">
        <v>351.61</v>
      </c>
      <c r="C222" s="180" t="n">
        <v>43.86</v>
      </c>
      <c r="D222" s="118" t="n">
        <f aca="false">B222/C222</f>
        <v>8.01664386684907</v>
      </c>
      <c r="I222" s="7"/>
    </row>
    <row r="223" customFormat="false" ht="15" hidden="false" customHeight="true" outlineLevel="0" collapsed="false">
      <c r="A223" s="130" t="s">
        <v>107</v>
      </c>
      <c r="B223" s="180" t="n">
        <v>319.84</v>
      </c>
      <c r="C223" s="180" t="n">
        <v>10.85</v>
      </c>
      <c r="D223" s="118" t="n">
        <f aca="false">B223/C223</f>
        <v>29.4783410138249</v>
      </c>
      <c r="I223" s="7"/>
    </row>
    <row r="224" customFormat="false" ht="15" hidden="false" customHeight="true" outlineLevel="0" collapsed="false">
      <c r="A224" s="130" t="s">
        <v>143</v>
      </c>
      <c r="B224" s="180" t="n">
        <v>312.77</v>
      </c>
      <c r="C224" s="180" t="n">
        <v>16.41</v>
      </c>
      <c r="D224" s="118" t="n">
        <f aca="false">B224/C224</f>
        <v>19.05971968312</v>
      </c>
      <c r="I224" s="7"/>
    </row>
    <row r="225" customFormat="false" ht="15" hidden="false" customHeight="true" outlineLevel="0" collapsed="false">
      <c r="A225" s="130" t="s">
        <v>75</v>
      </c>
      <c r="B225" s="180" t="n">
        <v>300.61</v>
      </c>
      <c r="C225" s="180" t="n">
        <v>4.98</v>
      </c>
      <c r="D225" s="118" t="n">
        <f aca="false">B225/C225</f>
        <v>60.363453815261</v>
      </c>
      <c r="I225" s="7"/>
    </row>
    <row r="226" customFormat="false" ht="15" hidden="false" customHeight="true" outlineLevel="0" collapsed="false">
      <c r="A226" s="130" t="s">
        <v>88</v>
      </c>
      <c r="B226" s="180" t="n">
        <v>293.08</v>
      </c>
      <c r="C226" s="180" t="n">
        <v>8.21</v>
      </c>
      <c r="D226" s="118" t="n">
        <f aca="false">B226/C226</f>
        <v>35.6979293544458</v>
      </c>
      <c r="I226" s="7"/>
    </row>
    <row r="227" customFormat="false" ht="15" hidden="false" customHeight="true" outlineLevel="0" collapsed="false">
      <c r="A227" s="130" t="s">
        <v>146</v>
      </c>
      <c r="B227" s="180" t="n">
        <v>264.55</v>
      </c>
      <c r="C227" s="180" t="n">
        <v>0.41</v>
      </c>
      <c r="D227" s="118" t="n">
        <f aca="false">B227/C227</f>
        <v>645.243902439025</v>
      </c>
      <c r="I227" s="115"/>
    </row>
    <row r="228" customFormat="false" ht="15" hidden="false" customHeight="true" outlineLevel="0" collapsed="false">
      <c r="A228" s="130" t="s">
        <v>108</v>
      </c>
      <c r="B228" s="180" t="n">
        <v>247.62</v>
      </c>
      <c r="C228" s="180" t="n">
        <v>10.15</v>
      </c>
      <c r="D228" s="118" t="n">
        <f aca="false">B228/C228</f>
        <v>24.3960591133005</v>
      </c>
      <c r="G228" s="7"/>
      <c r="H228" s="115"/>
      <c r="I228" s="7"/>
    </row>
    <row r="229" customFormat="false" ht="15" hidden="false" customHeight="true" outlineLevel="0" collapsed="false">
      <c r="A229" s="130" t="s">
        <v>137</v>
      </c>
      <c r="B229" s="180" t="n">
        <v>244.89</v>
      </c>
      <c r="C229" s="180" t="n">
        <v>7.51</v>
      </c>
      <c r="D229" s="118" t="n">
        <f aca="false">B229/C229</f>
        <v>32.6085219707057</v>
      </c>
      <c r="G229" s="7"/>
      <c r="H229" s="7"/>
      <c r="I229" s="7"/>
    </row>
    <row r="230" customFormat="false" ht="15" hidden="false" customHeight="true" outlineLevel="0" collapsed="false">
      <c r="A230" s="130" t="s">
        <v>279</v>
      </c>
      <c r="B230" s="180" t="n">
        <v>226.93</v>
      </c>
      <c r="C230" s="180" t="n">
        <v>4.59</v>
      </c>
      <c r="D230" s="118" t="n">
        <f aca="false">B230/C230</f>
        <v>49.4400871459695</v>
      </c>
      <c r="G230" s="7"/>
      <c r="H230" s="7"/>
      <c r="I230" s="7"/>
    </row>
    <row r="231" customFormat="false" ht="15" hidden="false" customHeight="true" outlineLevel="0" collapsed="false">
      <c r="A231" s="130" t="s">
        <v>114</v>
      </c>
      <c r="B231" s="180" t="n">
        <v>191.45</v>
      </c>
      <c r="C231" s="180" t="n">
        <v>20.43</v>
      </c>
      <c r="D231" s="118" t="n">
        <f aca="false">B231/C231</f>
        <v>9.37102300538424</v>
      </c>
    </row>
    <row r="232" customFormat="false" ht="15" hidden="false" customHeight="true" outlineLevel="0" collapsed="false">
      <c r="A232" s="130" t="s">
        <v>117</v>
      </c>
      <c r="B232" s="180" t="n">
        <v>190.19</v>
      </c>
      <c r="C232" s="180" t="n">
        <v>23.34</v>
      </c>
      <c r="D232" s="118" t="n">
        <f aca="false">B232/C232</f>
        <v>8.14867180805484</v>
      </c>
    </row>
    <row r="233" customFormat="false" ht="15" hidden="false" customHeight="true" outlineLevel="0" collapsed="false">
      <c r="A233" s="130" t="s">
        <v>124</v>
      </c>
      <c r="B233" s="180" t="n">
        <v>186.6</v>
      </c>
      <c r="C233" s="180" t="n">
        <v>9.31</v>
      </c>
      <c r="D233" s="118" t="n">
        <f aca="false">B233/C233</f>
        <v>20.0429645542427</v>
      </c>
    </row>
    <row r="234" customFormat="false" ht="15" hidden="false" customHeight="true" outlineLevel="0" collapsed="false">
      <c r="A234" s="130" t="s">
        <v>102</v>
      </c>
      <c r="B234" s="180" t="n">
        <v>167.35</v>
      </c>
      <c r="C234" s="180" t="n">
        <v>1.59</v>
      </c>
      <c r="D234" s="118" t="n">
        <f aca="false">B234/C234</f>
        <v>105.251572327044</v>
      </c>
      <c r="G234" s="7"/>
      <c r="H234" s="7"/>
      <c r="I234" s="7"/>
    </row>
    <row r="235" customFormat="false" ht="15" hidden="false" customHeight="true" outlineLevel="0" collapsed="false">
      <c r="A235" s="130" t="s">
        <v>130</v>
      </c>
      <c r="B235" s="180" t="n">
        <v>150.47</v>
      </c>
      <c r="C235" s="180" t="n">
        <v>9.3</v>
      </c>
      <c r="D235" s="118" t="n">
        <f aca="false">B235/C235</f>
        <v>16.1795698924731</v>
      </c>
      <c r="G235" s="7"/>
      <c r="H235" s="7"/>
      <c r="I235" s="7"/>
    </row>
    <row r="236" customFormat="false" ht="15" hidden="false" customHeight="true" outlineLevel="0" collapsed="false">
      <c r="A236" s="130" t="s">
        <v>103</v>
      </c>
      <c r="B236" s="180" t="n">
        <v>135.07</v>
      </c>
      <c r="C236" s="180" t="n">
        <v>11.11</v>
      </c>
      <c r="D236" s="118" t="n">
        <f aca="false">B236/C236</f>
        <v>12.1575157515752</v>
      </c>
      <c r="I236" s="7"/>
    </row>
    <row r="237" customFormat="false" ht="15" hidden="false" customHeight="true" outlineLevel="0" collapsed="false">
      <c r="A237" s="130" t="s">
        <v>111</v>
      </c>
      <c r="B237" s="180" t="n">
        <v>118.08</v>
      </c>
      <c r="C237" s="180" t="n">
        <v>6.58</v>
      </c>
      <c r="D237" s="118" t="n">
        <f aca="false">B237/C237</f>
        <v>17.9452887537994</v>
      </c>
      <c r="I237" s="7"/>
    </row>
    <row r="238" customFormat="false" ht="15" hidden="false" customHeight="true" outlineLevel="0" collapsed="false">
      <c r="A238" s="130" t="s">
        <v>149</v>
      </c>
      <c r="B238" s="180" t="n">
        <v>110.25</v>
      </c>
      <c r="C238" s="180" t="n">
        <v>2.08</v>
      </c>
      <c r="D238" s="118" t="n">
        <f aca="false">B238/C238</f>
        <v>53.0048076923077</v>
      </c>
      <c r="I238" s="7"/>
    </row>
    <row r="239" customFormat="false" ht="15" hidden="false" customHeight="true" outlineLevel="0" collapsed="false">
      <c r="A239" s="130" t="s">
        <v>148</v>
      </c>
      <c r="B239" s="180" t="n">
        <v>100.24</v>
      </c>
      <c r="C239" s="180" t="n">
        <v>3.91</v>
      </c>
      <c r="D239" s="118" t="n">
        <f aca="false">B239/C239</f>
        <v>25.6368286445013</v>
      </c>
      <c r="I239" s="7"/>
    </row>
    <row r="240" customFormat="false" ht="15" hidden="false" customHeight="true" outlineLevel="0" collapsed="false">
      <c r="A240" s="130" t="s">
        <v>125</v>
      </c>
      <c r="B240" s="180" t="n">
        <v>94.41</v>
      </c>
      <c r="C240" s="180" t="n">
        <v>8.53</v>
      </c>
      <c r="D240" s="118" t="n">
        <f aca="false">B240/C240</f>
        <v>11.0679953106682</v>
      </c>
      <c r="I240" s="7"/>
    </row>
    <row r="241" customFormat="false" ht="15" hidden="false" customHeight="true" outlineLevel="0" collapsed="false">
      <c r="A241" s="183" t="s">
        <v>122</v>
      </c>
      <c r="B241" s="184" t="n">
        <v>82.87</v>
      </c>
      <c r="C241" s="184" t="n">
        <v>1.52</v>
      </c>
      <c r="D241" s="140" t="n">
        <f aca="false">B241/C241</f>
        <v>54.5197368421053</v>
      </c>
      <c r="I241" s="7"/>
    </row>
    <row r="242" customFormat="false" ht="15" hidden="false" customHeight="true" outlineLevel="0" collapsed="false">
      <c r="A242" s="165" t="s">
        <v>156</v>
      </c>
      <c r="B242" s="166" t="n">
        <f aca="false">SUM(B170:B241)</f>
        <v>454663834.92</v>
      </c>
      <c r="C242" s="166" t="n">
        <f aca="false">SUM(C170:C241)</f>
        <v>50401594.39</v>
      </c>
      <c r="D242" s="167"/>
      <c r="I242" s="7"/>
    </row>
    <row r="243" customFormat="false" ht="15" hidden="false" customHeight="true" outlineLevel="0" collapsed="false">
      <c r="G243" s="7"/>
      <c r="H243" s="7"/>
      <c r="I243" s="7"/>
    </row>
    <row r="244" customFormat="false" ht="15" hidden="false" customHeight="true" outlineLevel="0" collapsed="false">
      <c r="G244" s="7"/>
      <c r="H244" s="7"/>
      <c r="I244" s="7"/>
    </row>
    <row r="245" customFormat="false" ht="15" hidden="false" customHeight="true" outlineLevel="0" collapsed="false">
      <c r="G245" s="7"/>
      <c r="H245" s="7"/>
      <c r="I245" s="7"/>
    </row>
    <row r="272" customFormat="false" ht="15" hidden="false" customHeight="true" outlineLevel="0" collapsed="false">
      <c r="A272" s="22" t="s">
        <v>287</v>
      </c>
      <c r="B272" s="168"/>
      <c r="C272" s="168"/>
      <c r="D272" s="169"/>
      <c r="G272" s="7"/>
      <c r="H272" s="7"/>
    </row>
    <row r="273" customFormat="false" ht="15" hidden="false" customHeight="true" outlineLevel="0" collapsed="false">
      <c r="A273" s="22" t="s">
        <v>288</v>
      </c>
      <c r="B273" s="168"/>
      <c r="C273" s="168"/>
      <c r="D273" s="169"/>
      <c r="G273" s="7"/>
      <c r="H273" s="7"/>
    </row>
    <row r="274" customFormat="false" ht="16.5" hidden="false" customHeight="true" outlineLevel="0" collapsed="false">
      <c r="A274" s="170" t="s">
        <v>289</v>
      </c>
      <c r="B274" s="171"/>
      <c r="C274" s="185"/>
      <c r="D274" s="120"/>
      <c r="G274" s="7"/>
      <c r="H274" s="7"/>
    </row>
    <row r="275" customFormat="false" ht="15" hidden="false" customHeight="true" outlineLevel="0" collapsed="false">
      <c r="A275" s="107" t="s">
        <v>48</v>
      </c>
      <c r="B275" s="108" t="s">
        <v>50</v>
      </c>
      <c r="C275" s="108" t="s">
        <v>49</v>
      </c>
      <c r="D275" s="109" t="s">
        <v>276</v>
      </c>
      <c r="G275" s="110"/>
      <c r="H275" s="7"/>
    </row>
    <row r="276" customFormat="false" ht="15" hidden="false" customHeight="true" outlineLevel="0" collapsed="false">
      <c r="A276" s="186" t="s">
        <v>52</v>
      </c>
      <c r="B276" s="187" t="n">
        <v>244500953.1</v>
      </c>
      <c r="C276" s="187" t="n">
        <v>19013304.308</v>
      </c>
      <c r="D276" s="114" t="n">
        <f aca="false">B276/C276</f>
        <v>12.8594666734032</v>
      </c>
      <c r="G276" s="110" t="s">
        <v>52</v>
      </c>
      <c r="H276" s="7" t="n">
        <v>244500953.1</v>
      </c>
    </row>
    <row r="277" customFormat="false" ht="15" hidden="false" customHeight="true" outlineLevel="0" collapsed="false">
      <c r="A277" s="130" t="s">
        <v>63</v>
      </c>
      <c r="B277" s="180" t="n">
        <v>42163750.44</v>
      </c>
      <c r="C277" s="180" t="n">
        <v>2688434.4</v>
      </c>
      <c r="D277" s="118" t="n">
        <f aca="false">B277/C277</f>
        <v>15.6833845155381</v>
      </c>
      <c r="G277" s="110" t="s">
        <v>63</v>
      </c>
      <c r="H277" s="7" t="n">
        <v>42163750.44</v>
      </c>
    </row>
    <row r="278" customFormat="false" ht="15" hidden="false" customHeight="true" outlineLevel="0" collapsed="false">
      <c r="A278" s="130" t="s">
        <v>56</v>
      </c>
      <c r="B278" s="180" t="n">
        <v>29431662.44</v>
      </c>
      <c r="C278" s="180" t="n">
        <v>2826863.29</v>
      </c>
      <c r="D278" s="118" t="n">
        <f aca="false">B278/C278</f>
        <v>10.411420511248</v>
      </c>
      <c r="G278" s="110" t="s">
        <v>56</v>
      </c>
      <c r="H278" s="7" t="n">
        <v>29431662.44</v>
      </c>
    </row>
    <row r="279" customFormat="false" ht="15" hidden="false" customHeight="true" outlineLevel="0" collapsed="false">
      <c r="A279" s="130" t="s">
        <v>61</v>
      </c>
      <c r="B279" s="180" t="n">
        <v>16172538.03</v>
      </c>
      <c r="C279" s="180" t="n">
        <v>1550883.42</v>
      </c>
      <c r="D279" s="118" t="n">
        <f aca="false">B279/C279</f>
        <v>10.4279521087407</v>
      </c>
      <c r="G279" s="110" t="s">
        <v>61</v>
      </c>
      <c r="H279" s="7" t="n">
        <v>16172538.03</v>
      </c>
    </row>
    <row r="280" customFormat="false" ht="15" hidden="false" customHeight="true" outlineLevel="0" collapsed="false">
      <c r="A280" s="130" t="s">
        <v>64</v>
      </c>
      <c r="B280" s="180" t="n">
        <v>5355630.34</v>
      </c>
      <c r="C280" s="180" t="n">
        <v>408172.18</v>
      </c>
      <c r="D280" s="118" t="n">
        <f aca="false">B280/C280</f>
        <v>13.1210077570696</v>
      </c>
      <c r="G280" s="110" t="s">
        <v>64</v>
      </c>
      <c r="H280" s="115" t="n">
        <v>5355630.34</v>
      </c>
    </row>
    <row r="281" customFormat="false" ht="15" hidden="false" customHeight="true" outlineLevel="0" collapsed="false">
      <c r="A281" s="130" t="s">
        <v>71</v>
      </c>
      <c r="B281" s="180" t="n">
        <v>4295954.73</v>
      </c>
      <c r="C281" s="180" t="n">
        <v>222668.91</v>
      </c>
      <c r="D281" s="118" t="n">
        <f aca="false">B281/C281</f>
        <v>19.2930154910266</v>
      </c>
      <c r="G281" s="110" t="s">
        <v>71</v>
      </c>
      <c r="H281" s="115" t="n">
        <v>4295954.73</v>
      </c>
    </row>
    <row r="282" customFormat="false" ht="15" hidden="false" customHeight="true" outlineLevel="0" collapsed="false">
      <c r="A282" s="130" t="s">
        <v>77</v>
      </c>
      <c r="B282" s="180" t="n">
        <v>2221548</v>
      </c>
      <c r="C282" s="180" t="n">
        <v>237475.99</v>
      </c>
      <c r="D282" s="118" t="n">
        <f aca="false">B282/C282</f>
        <v>9.35483204007277</v>
      </c>
      <c r="G282" s="110" t="s">
        <v>77</v>
      </c>
      <c r="H282" s="115" t="n">
        <v>2221548</v>
      </c>
    </row>
    <row r="283" customFormat="false" ht="15" hidden="false" customHeight="true" outlineLevel="0" collapsed="false">
      <c r="A283" s="130" t="s">
        <v>57</v>
      </c>
      <c r="B283" s="180" t="n">
        <v>1993811.69</v>
      </c>
      <c r="C283" s="180" t="n">
        <v>83186.136</v>
      </c>
      <c r="D283" s="118" t="n">
        <f aca="false">B283/C283</f>
        <v>23.9680767237464</v>
      </c>
      <c r="G283" s="110" t="s">
        <v>57</v>
      </c>
      <c r="H283" s="115" t="n">
        <v>1993811.69</v>
      </c>
    </row>
    <row r="284" customFormat="false" ht="15" hidden="false" customHeight="true" outlineLevel="0" collapsed="false">
      <c r="A284" s="130" t="s">
        <v>285</v>
      </c>
      <c r="B284" s="180" t="n">
        <v>1173346.73</v>
      </c>
      <c r="C284" s="180" t="n">
        <v>130621.76</v>
      </c>
      <c r="D284" s="118" t="n">
        <f aca="false">B284/C284</f>
        <v>8.98278150592979</v>
      </c>
      <c r="G284" s="110" t="s">
        <v>285</v>
      </c>
      <c r="H284" s="115" t="n">
        <v>1173346.73</v>
      </c>
    </row>
    <row r="285" customFormat="false" ht="15" hidden="false" customHeight="true" outlineLevel="0" collapsed="false">
      <c r="A285" s="130" t="s">
        <v>62</v>
      </c>
      <c r="B285" s="180" t="n">
        <v>409149.69</v>
      </c>
      <c r="C285" s="180" t="n">
        <v>52377.26</v>
      </c>
      <c r="D285" s="118" t="n">
        <f aca="false">B285/C285</f>
        <v>7.81159018245704</v>
      </c>
      <c r="G285" s="110" t="s">
        <v>158</v>
      </c>
      <c r="H285" s="115" t="n">
        <v>1145696</v>
      </c>
    </row>
    <row r="286" customFormat="false" ht="15" hidden="false" customHeight="true" outlineLevel="0" collapsed="false">
      <c r="A286" s="130" t="s">
        <v>53</v>
      </c>
      <c r="B286" s="180" t="n">
        <v>330805.35</v>
      </c>
      <c r="C286" s="180" t="n">
        <v>11466.06</v>
      </c>
      <c r="D286" s="118" t="n">
        <f aca="false">B286/C286</f>
        <v>28.8508301892716</v>
      </c>
      <c r="G286" s="110" t="s">
        <v>272</v>
      </c>
      <c r="H286" s="115" t="n">
        <f aca="false">SUM(H276:H285)</f>
        <v>348454891.5</v>
      </c>
    </row>
    <row r="287" customFormat="false" ht="15" hidden="false" customHeight="true" outlineLevel="0" collapsed="false">
      <c r="A287" s="130" t="s">
        <v>58</v>
      </c>
      <c r="B287" s="180" t="n">
        <v>138958.79</v>
      </c>
      <c r="C287" s="180" t="n">
        <v>11203.3</v>
      </c>
      <c r="D287" s="118" t="n">
        <f aca="false">B287/C287</f>
        <v>12.4033802540323</v>
      </c>
      <c r="G287" s="7"/>
      <c r="H287" s="115"/>
    </row>
    <row r="288" customFormat="false" ht="15" hidden="false" customHeight="true" outlineLevel="0" collapsed="false">
      <c r="A288" s="130" t="s">
        <v>54</v>
      </c>
      <c r="B288" s="180" t="n">
        <v>133727.47</v>
      </c>
      <c r="C288" s="180" t="n">
        <v>4222.808</v>
      </c>
      <c r="D288" s="118" t="n">
        <f aca="false">B288/C288</f>
        <v>31.6679020215932</v>
      </c>
    </row>
    <row r="289" customFormat="false" ht="15" hidden="false" customHeight="true" outlineLevel="0" collapsed="false">
      <c r="A289" s="130" t="s">
        <v>74</v>
      </c>
      <c r="B289" s="180" t="n">
        <v>54869.22</v>
      </c>
      <c r="C289" s="180" t="n">
        <v>1745</v>
      </c>
      <c r="D289" s="118" t="n">
        <f aca="false">B289/C289</f>
        <v>31.4436790830946</v>
      </c>
    </row>
    <row r="290" customFormat="false" ht="15" hidden="false" customHeight="true" outlineLevel="0" collapsed="false">
      <c r="A290" s="130" t="s">
        <v>60</v>
      </c>
      <c r="B290" s="180" t="n">
        <v>26180.58</v>
      </c>
      <c r="C290" s="180" t="n">
        <v>1463.919</v>
      </c>
      <c r="D290" s="118" t="n">
        <f aca="false">B290/C290</f>
        <v>17.8838993141014</v>
      </c>
    </row>
    <row r="291" customFormat="false" ht="15" hidden="false" customHeight="true" outlineLevel="0" collapsed="false">
      <c r="A291" s="130" t="s">
        <v>59</v>
      </c>
      <c r="B291" s="180" t="n">
        <v>18159.32</v>
      </c>
      <c r="C291" s="180" t="n">
        <v>459.77</v>
      </c>
      <c r="D291" s="118" t="n">
        <f aca="false">B291/C291</f>
        <v>39.4965308741327</v>
      </c>
    </row>
    <row r="292" customFormat="false" ht="15" hidden="false" customHeight="true" outlineLevel="0" collapsed="false">
      <c r="A292" s="130" t="s">
        <v>81</v>
      </c>
      <c r="B292" s="180" t="n">
        <v>14833.43</v>
      </c>
      <c r="C292" s="180" t="n">
        <v>874.25</v>
      </c>
      <c r="D292" s="118" t="n">
        <f aca="false">B292/C292</f>
        <v>16.9670346010866</v>
      </c>
    </row>
    <row r="293" customFormat="false" ht="15" hidden="false" customHeight="true" outlineLevel="0" collapsed="false">
      <c r="A293" s="130" t="s">
        <v>69</v>
      </c>
      <c r="B293" s="180" t="n">
        <v>9590.74</v>
      </c>
      <c r="C293" s="180" t="n">
        <v>145.16</v>
      </c>
      <c r="D293" s="118" t="n">
        <f aca="false">B293/C293</f>
        <v>66.0701295122623</v>
      </c>
    </row>
    <row r="294" customFormat="false" ht="15" hidden="false" customHeight="true" outlineLevel="0" collapsed="false">
      <c r="A294" s="130" t="s">
        <v>70</v>
      </c>
      <c r="B294" s="180" t="n">
        <v>8802.77</v>
      </c>
      <c r="C294" s="180" t="n">
        <v>272.59</v>
      </c>
      <c r="D294" s="118" t="n">
        <f aca="false">B294/C294</f>
        <v>32.2930775156829</v>
      </c>
    </row>
    <row r="295" customFormat="false" ht="15" hidden="false" customHeight="true" outlineLevel="0" collapsed="false">
      <c r="A295" s="162" t="s">
        <v>67</v>
      </c>
      <c r="B295" s="163" t="n">
        <v>618.59</v>
      </c>
      <c r="C295" s="163" t="n">
        <v>81</v>
      </c>
      <c r="D295" s="164" t="n">
        <f aca="false">B295/C295</f>
        <v>7.63691358024691</v>
      </c>
    </row>
    <row r="296" customFormat="false" ht="16.5" hidden="false" customHeight="true" outlineLevel="0" collapsed="false">
      <c r="A296" s="188" t="s">
        <v>156</v>
      </c>
      <c r="B296" s="189" t="n">
        <f aca="false">SUM(B276:B295)</f>
        <v>348454891.45</v>
      </c>
      <c r="C296" s="189" t="n">
        <f aca="false">SUM(C276:C295)</f>
        <v>27245921.511</v>
      </c>
      <c r="D296" s="190"/>
    </row>
    <row r="305" customFormat="false" ht="15" hidden="false" customHeight="true" outlineLevel="0" collapsed="false">
      <c r="G305" s="110" t="s">
        <v>48</v>
      </c>
      <c r="H305" s="7" t="s">
        <v>276</v>
      </c>
    </row>
    <row r="306" customFormat="false" ht="15" hidden="false" customHeight="true" outlineLevel="0" collapsed="false">
      <c r="G306" s="110" t="s">
        <v>57</v>
      </c>
      <c r="H306" s="105" t="n">
        <v>23.9680767237464</v>
      </c>
    </row>
    <row r="307" customFormat="false" ht="15" hidden="false" customHeight="true" outlineLevel="0" collapsed="false">
      <c r="G307" s="110" t="s">
        <v>71</v>
      </c>
      <c r="H307" s="105" t="n">
        <v>19.2930154910266</v>
      </c>
    </row>
    <row r="308" customFormat="false" ht="15" hidden="false" customHeight="true" outlineLevel="0" collapsed="false">
      <c r="G308" s="110" t="s">
        <v>63</v>
      </c>
      <c r="H308" s="105" t="n">
        <v>15.6833845155381</v>
      </c>
    </row>
    <row r="309" customFormat="false" ht="15" hidden="false" customHeight="true" outlineLevel="0" collapsed="false">
      <c r="G309" s="110" t="s">
        <v>64</v>
      </c>
      <c r="H309" s="105" t="n">
        <v>13.1210077570696</v>
      </c>
    </row>
    <row r="310" customFormat="false" ht="15" hidden="false" customHeight="true" outlineLevel="0" collapsed="false">
      <c r="G310" s="110" t="s">
        <v>52</v>
      </c>
      <c r="H310" s="105" t="n">
        <v>12.8594666734032</v>
      </c>
    </row>
    <row r="311" customFormat="false" ht="15" hidden="false" customHeight="true" outlineLevel="0" collapsed="false">
      <c r="G311" s="110" t="s">
        <v>61</v>
      </c>
      <c r="H311" s="105" t="n">
        <v>10.4279521087407</v>
      </c>
    </row>
    <row r="312" customFormat="false" ht="15" hidden="false" customHeight="true" outlineLevel="0" collapsed="false">
      <c r="G312" s="110" t="s">
        <v>56</v>
      </c>
      <c r="H312" s="105" t="n">
        <v>10.411420511248</v>
      </c>
    </row>
    <row r="313" customFormat="false" ht="15" hidden="false" customHeight="true" outlineLevel="0" collapsed="false">
      <c r="G313" s="110" t="s">
        <v>77</v>
      </c>
      <c r="H313" s="105" t="n">
        <v>9.35483204007277</v>
      </c>
    </row>
    <row r="314" customFormat="false" ht="15" hidden="false" customHeight="true" outlineLevel="0" collapsed="false">
      <c r="H314" s="7"/>
    </row>
  </sheetData>
  <printOptions headings="false" gridLines="false" gridLinesSet="true" horizontalCentered="false" verticalCentered="false"/>
  <pageMargins left="0.827083333333333" right="0.157638888888889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7" activeCellId="0" sqref="K7"/>
    </sheetView>
  </sheetViews>
  <sheetFormatPr defaultColWidth="11.0546875" defaultRowHeight="12.9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91" width="25.41"/>
    <col collapsed="false" customWidth="true" hidden="false" outlineLevel="0" max="3" min="3" style="192" width="9.7"/>
    <col collapsed="false" customWidth="true" hidden="false" outlineLevel="0" max="4" min="4" style="193" width="74.84"/>
    <col collapsed="false" customWidth="true" hidden="false" outlineLevel="0" max="5" min="5" style="193" width="12.7"/>
    <col collapsed="false" customWidth="true" hidden="false" outlineLevel="0" max="6" min="6" style="194" width="11.13"/>
    <col collapsed="false" customWidth="true" hidden="false" outlineLevel="0" max="7" min="7" style="195" width="7.56"/>
    <col collapsed="false" customWidth="true" hidden="false" outlineLevel="0" max="8" min="8" style="195" width="1.99"/>
  </cols>
  <sheetData>
    <row r="1" customFormat="false" ht="10.5" hidden="false" customHeight="true" outlineLevel="0" collapsed="false">
      <c r="A1" s="1"/>
      <c r="B1" s="196"/>
      <c r="C1" s="197"/>
      <c r="D1" s="198"/>
      <c r="E1" s="198"/>
      <c r="F1" s="199"/>
      <c r="G1" s="200"/>
      <c r="H1" s="200"/>
    </row>
    <row r="2" customFormat="false" ht="12.95" hidden="false" customHeight="true" outlineLevel="0" collapsed="false">
      <c r="A2" s="1"/>
      <c r="B2" s="196"/>
      <c r="C2" s="197"/>
      <c r="D2" s="198"/>
      <c r="E2" s="198"/>
      <c r="F2" s="199"/>
      <c r="G2" s="200"/>
      <c r="H2" s="200"/>
    </row>
    <row r="3" customFormat="false" ht="12.95" hidden="false" customHeight="true" outlineLevel="0" collapsed="false">
      <c r="A3" s="1"/>
      <c r="B3" s="196"/>
      <c r="C3" s="197"/>
      <c r="D3" s="198"/>
      <c r="E3" s="198"/>
      <c r="F3" s="199"/>
      <c r="G3" s="200"/>
      <c r="H3" s="200"/>
    </row>
    <row r="4" customFormat="false" ht="3" hidden="false" customHeight="true" outlineLevel="0" collapsed="false">
      <c r="A4" s="1"/>
      <c r="B4" s="196"/>
      <c r="C4" s="197"/>
      <c r="D4" s="198"/>
      <c r="E4" s="198"/>
      <c r="F4" s="199"/>
      <c r="G4" s="200"/>
      <c r="H4" s="200"/>
    </row>
    <row r="5" customFormat="false" ht="15.75" hidden="false" customHeight="true" outlineLevel="0" collapsed="false">
      <c r="A5" s="1"/>
      <c r="B5" s="201" t="s">
        <v>46</v>
      </c>
      <c r="C5" s="197"/>
      <c r="D5" s="198"/>
      <c r="E5" s="198"/>
      <c r="F5" s="199"/>
      <c r="G5" s="200"/>
      <c r="H5" s="200"/>
    </row>
    <row r="6" customFormat="false" ht="15.75" hidden="false" customHeight="true" outlineLevel="0" collapsed="false">
      <c r="A6" s="1"/>
      <c r="B6" s="201" t="s">
        <v>160</v>
      </c>
      <c r="C6" s="197"/>
      <c r="D6" s="198"/>
      <c r="E6" s="198"/>
      <c r="F6" s="199"/>
      <c r="G6" s="200"/>
      <c r="H6" s="200"/>
    </row>
    <row r="7" customFormat="false" ht="12.75" hidden="false" customHeight="true" outlineLevel="0" collapsed="false">
      <c r="A7" s="1"/>
      <c r="B7" s="202" t="s">
        <v>290</v>
      </c>
      <c r="C7" s="197"/>
      <c r="D7" s="198"/>
      <c r="E7" s="198"/>
      <c r="F7" s="199"/>
      <c r="G7" s="200"/>
      <c r="H7" s="200"/>
    </row>
    <row r="8" customFormat="false" ht="1.5" hidden="false" customHeight="true" outlineLevel="0" collapsed="false">
      <c r="A8" s="1"/>
      <c r="B8" s="196"/>
      <c r="C8" s="197"/>
      <c r="D8" s="198"/>
      <c r="E8" s="198"/>
      <c r="F8" s="199"/>
      <c r="G8" s="200"/>
      <c r="H8" s="200"/>
    </row>
    <row r="9" s="191" customFormat="true" ht="13.5" hidden="false" customHeight="true" outlineLevel="0" collapsed="false">
      <c r="A9" s="196"/>
      <c r="B9" s="203" t="s">
        <v>48</v>
      </c>
      <c r="C9" s="204" t="s">
        <v>162</v>
      </c>
      <c r="D9" s="205" t="s">
        <v>291</v>
      </c>
      <c r="E9" s="206" t="s">
        <v>50</v>
      </c>
      <c r="F9" s="207" t="s">
        <v>49</v>
      </c>
      <c r="G9" s="208" t="s">
        <v>276</v>
      </c>
      <c r="H9" s="209"/>
    </row>
    <row r="10" customFormat="false" ht="12.95" hidden="false" customHeight="true" outlineLevel="0" collapsed="false">
      <c r="A10" s="1"/>
      <c r="B10" s="210" t="s">
        <v>292</v>
      </c>
      <c r="C10" s="211" t="n">
        <v>87082999</v>
      </c>
      <c r="D10" s="212" t="s">
        <v>293</v>
      </c>
      <c r="E10" s="213" t="n">
        <v>343725549.99</v>
      </c>
      <c r="F10" s="213" t="n">
        <v>46508328.85</v>
      </c>
      <c r="G10" s="214" t="n">
        <f aca="false">E10/F10</f>
        <v>7.39062353968024</v>
      </c>
      <c r="H10" s="1"/>
    </row>
    <row r="11" customFormat="false" ht="12.95" hidden="false" customHeight="true" outlineLevel="0" collapsed="false">
      <c r="A11" s="1"/>
      <c r="B11" s="215"/>
      <c r="C11" s="216" t="n">
        <v>87084090</v>
      </c>
      <c r="D11" s="217" t="s">
        <v>165</v>
      </c>
      <c r="E11" s="218" t="n">
        <v>304264150.97</v>
      </c>
      <c r="F11" s="218" t="n">
        <v>19598256.94</v>
      </c>
      <c r="G11" s="219" t="n">
        <f aca="false">E11/F11</f>
        <v>15.5250618410353</v>
      </c>
      <c r="H11" s="1"/>
    </row>
    <row r="12" customFormat="false" ht="12.95" hidden="false" customHeight="true" outlineLevel="0" collapsed="false">
      <c r="A12" s="1"/>
      <c r="B12" s="215"/>
      <c r="C12" s="216" t="n">
        <v>84073490</v>
      </c>
      <c r="D12" s="217" t="s">
        <v>294</v>
      </c>
      <c r="E12" s="218" t="n">
        <v>244500953.1</v>
      </c>
      <c r="F12" s="218" t="n">
        <v>19013304.308</v>
      </c>
      <c r="G12" s="219" t="n">
        <f aca="false">E12/F12</f>
        <v>12.8594666734032</v>
      </c>
      <c r="H12" s="1"/>
    </row>
    <row r="13" customFormat="false" ht="12.95" hidden="false" customHeight="true" outlineLevel="0" collapsed="false">
      <c r="A13" s="1"/>
      <c r="B13" s="215"/>
      <c r="C13" s="216" t="n">
        <v>87089990</v>
      </c>
      <c r="D13" s="217" t="s">
        <v>166</v>
      </c>
      <c r="E13" s="218" t="n">
        <v>210315619.98</v>
      </c>
      <c r="F13" s="218" t="n">
        <v>21108715.36</v>
      </c>
      <c r="G13" s="219" t="n">
        <f aca="false">E13/F13</f>
        <v>9.96344952277569</v>
      </c>
      <c r="H13" s="1"/>
    </row>
    <row r="14" customFormat="false" ht="12.95" hidden="false" customHeight="true" outlineLevel="0" collapsed="false">
      <c r="A14" s="1"/>
      <c r="B14" s="215"/>
      <c r="C14" s="216" t="n">
        <v>85443000</v>
      </c>
      <c r="D14" s="217" t="s">
        <v>295</v>
      </c>
      <c r="E14" s="218" t="n">
        <v>127020999.27</v>
      </c>
      <c r="F14" s="218" t="n">
        <v>7097843.53</v>
      </c>
      <c r="G14" s="219" t="n">
        <f aca="false">E14/F14</f>
        <v>17.8957170206878</v>
      </c>
      <c r="H14" s="1"/>
    </row>
    <row r="15" customFormat="false" ht="12.95" hidden="false" customHeight="true" outlineLevel="0" collapsed="false">
      <c r="A15" s="1"/>
      <c r="B15" s="215"/>
      <c r="C15" s="216" t="n">
        <v>84082030</v>
      </c>
      <c r="D15" s="217" t="s">
        <v>296</v>
      </c>
      <c r="E15" s="218" t="n">
        <v>109228813.02</v>
      </c>
      <c r="F15" s="218" t="n">
        <v>5799162.61</v>
      </c>
      <c r="G15" s="219" t="n">
        <f aca="false">E15/F15</f>
        <v>18.8352733602688</v>
      </c>
      <c r="H15" s="1"/>
    </row>
    <row r="16" customFormat="false" ht="12.95" hidden="false" customHeight="true" outlineLevel="0" collapsed="false">
      <c r="A16" s="1"/>
      <c r="B16" s="215"/>
      <c r="C16" s="216" t="n">
        <v>84082090</v>
      </c>
      <c r="D16" s="217" t="s">
        <v>173</v>
      </c>
      <c r="E16" s="218" t="n">
        <v>99511704.77</v>
      </c>
      <c r="F16" s="218" t="n">
        <v>4392628.365</v>
      </c>
      <c r="G16" s="219" t="n">
        <f aca="false">E16/F16</f>
        <v>22.6542508268851</v>
      </c>
      <c r="H16" s="1"/>
    </row>
    <row r="17" customFormat="false" ht="12.95" hidden="false" customHeight="true" outlineLevel="0" collapsed="false">
      <c r="A17" s="1"/>
      <c r="B17" s="215"/>
      <c r="C17" s="216" t="n">
        <v>84073390</v>
      </c>
      <c r="D17" s="217" t="s">
        <v>297</v>
      </c>
      <c r="E17" s="218" t="n">
        <v>95653769.43</v>
      </c>
      <c r="F17" s="218" t="n">
        <v>7771160.48</v>
      </c>
      <c r="G17" s="219" t="n">
        <f aca="false">E17/F17</f>
        <v>12.3088140665961</v>
      </c>
      <c r="H17" s="121"/>
    </row>
    <row r="18" customFormat="false" ht="12.95" hidden="false" customHeight="true" outlineLevel="0" collapsed="false">
      <c r="A18" s="1"/>
      <c r="B18" s="215"/>
      <c r="C18" s="216" t="n">
        <v>87087090</v>
      </c>
      <c r="D18" s="217" t="s">
        <v>171</v>
      </c>
      <c r="E18" s="218" t="n">
        <v>95341864.56</v>
      </c>
      <c r="F18" s="218" t="n">
        <v>15830466.57</v>
      </c>
      <c r="G18" s="219" t="n">
        <f aca="false">E18/F18</f>
        <v>6.02268190507288</v>
      </c>
      <c r="H18" s="220"/>
    </row>
    <row r="19" customFormat="false" ht="12.95" hidden="false" customHeight="true" outlineLevel="0" collapsed="false">
      <c r="A19" s="1"/>
      <c r="B19" s="215"/>
      <c r="C19" s="216" t="n">
        <v>87088000</v>
      </c>
      <c r="D19" s="217" t="s">
        <v>170</v>
      </c>
      <c r="E19" s="218" t="n">
        <v>87607458.72</v>
      </c>
      <c r="F19" s="218" t="n">
        <v>10033584.61</v>
      </c>
      <c r="G19" s="219" t="n">
        <f aca="false">E19/F19</f>
        <v>8.73142173263639</v>
      </c>
      <c r="H19" s="220"/>
    </row>
    <row r="20" customFormat="false" ht="12.95" hidden="false" customHeight="true" outlineLevel="0" collapsed="false">
      <c r="A20" s="1"/>
      <c r="B20" s="215"/>
      <c r="C20" s="216" t="n">
        <v>85071000</v>
      </c>
      <c r="D20" s="217" t="s">
        <v>298</v>
      </c>
      <c r="E20" s="218" t="n">
        <v>63715617.1</v>
      </c>
      <c r="F20" s="218" t="n">
        <v>18762303.368</v>
      </c>
      <c r="G20" s="219" t="n">
        <f aca="false">E20/F20</f>
        <v>3.39593790006988</v>
      </c>
      <c r="H20" s="220"/>
    </row>
    <row r="21" customFormat="false" ht="12.95" hidden="false" customHeight="true" outlineLevel="0" collapsed="false">
      <c r="A21" s="1"/>
      <c r="B21" s="215"/>
      <c r="C21" s="216" t="n">
        <v>84099112</v>
      </c>
      <c r="D21" s="217" t="s">
        <v>180</v>
      </c>
      <c r="E21" s="218" t="n">
        <v>55571728.26</v>
      </c>
      <c r="F21" s="218" t="n">
        <v>6381180.24</v>
      </c>
      <c r="G21" s="219" t="n">
        <f aca="false">E21/F21</f>
        <v>8.70869120913594</v>
      </c>
      <c r="H21" s="220"/>
    </row>
    <row r="22" customFormat="false" ht="12.95" hidden="false" customHeight="true" outlineLevel="0" collapsed="false">
      <c r="A22" s="1"/>
      <c r="B22" s="215"/>
      <c r="C22" s="216" t="n">
        <v>84082020</v>
      </c>
      <c r="D22" s="217" t="s">
        <v>168</v>
      </c>
      <c r="E22" s="218" t="n">
        <v>53139037.35</v>
      </c>
      <c r="F22" s="218" t="n">
        <v>2215537.767</v>
      </c>
      <c r="G22" s="219" t="n">
        <f aca="false">E22/F22</f>
        <v>23.9847129403504</v>
      </c>
      <c r="H22" s="220"/>
    </row>
    <row r="23" customFormat="false" ht="12.95" hidden="false" customHeight="true" outlineLevel="0" collapsed="false">
      <c r="A23" s="1"/>
      <c r="B23" s="215"/>
      <c r="C23" s="216" t="n">
        <v>87089300</v>
      </c>
      <c r="D23" s="217" t="s">
        <v>179</v>
      </c>
      <c r="E23" s="218" t="n">
        <v>48240002.28</v>
      </c>
      <c r="F23" s="218" t="n">
        <v>4247300.74</v>
      </c>
      <c r="G23" s="219" t="n">
        <f aca="false">E23/F23</f>
        <v>11.3578023391864</v>
      </c>
      <c r="H23" s="220"/>
    </row>
    <row r="24" customFormat="false" ht="12.95" hidden="false" customHeight="true" outlineLevel="0" collapsed="false">
      <c r="A24" s="1"/>
      <c r="B24" s="215"/>
      <c r="C24" s="216" t="n">
        <v>85272190</v>
      </c>
      <c r="D24" s="217" t="s">
        <v>175</v>
      </c>
      <c r="E24" s="218" t="n">
        <v>43388743.67</v>
      </c>
      <c r="F24" s="218" t="n">
        <v>657771.535</v>
      </c>
      <c r="G24" s="219" t="n">
        <f aca="false">E24/F24</f>
        <v>65.9632431038536</v>
      </c>
      <c r="H24" s="220"/>
    </row>
    <row r="25" customFormat="false" ht="12.95" hidden="false" customHeight="true" outlineLevel="0" collapsed="false">
      <c r="A25" s="1"/>
      <c r="B25" s="215"/>
      <c r="C25" s="216" t="n">
        <v>85122011</v>
      </c>
      <c r="D25" s="217" t="s">
        <v>181</v>
      </c>
      <c r="E25" s="218" t="n">
        <v>41185901.29</v>
      </c>
      <c r="F25" s="218" t="n">
        <v>2595088.938</v>
      </c>
      <c r="G25" s="219" t="n">
        <f aca="false">E25/F25</f>
        <v>15.8707089714395</v>
      </c>
      <c r="H25" s="220"/>
    </row>
    <row r="26" customFormat="false" ht="12.95" hidden="false" customHeight="true" outlineLevel="0" collapsed="false">
      <c r="A26" s="1"/>
      <c r="B26" s="215"/>
      <c r="C26" s="216" t="n">
        <v>90292010</v>
      </c>
      <c r="D26" s="217" t="s">
        <v>187</v>
      </c>
      <c r="E26" s="218" t="n">
        <v>37761634.28</v>
      </c>
      <c r="F26" s="218" t="n">
        <v>1304507.397</v>
      </c>
      <c r="G26" s="219" t="n">
        <f aca="false">E26/F26</f>
        <v>28.9470449664304</v>
      </c>
      <c r="H26" s="220"/>
    </row>
    <row r="27" customFormat="false" ht="12.95" hidden="false" customHeight="true" outlineLevel="0" collapsed="false">
      <c r="A27" s="1"/>
      <c r="B27" s="215"/>
      <c r="C27" s="216" t="n">
        <v>87089100</v>
      </c>
      <c r="D27" s="217" t="s">
        <v>182</v>
      </c>
      <c r="E27" s="218" t="n">
        <v>35966104.44</v>
      </c>
      <c r="F27" s="218" t="n">
        <v>2132003.92</v>
      </c>
      <c r="G27" s="219" t="n">
        <f aca="false">E27/F27</f>
        <v>16.8696239732993</v>
      </c>
      <c r="H27" s="220"/>
    </row>
    <row r="28" customFormat="false" ht="12.95" hidden="false" customHeight="true" outlineLevel="0" collapsed="false">
      <c r="A28" s="1"/>
      <c r="B28" s="221"/>
      <c r="C28" s="216" t="n">
        <v>87082100</v>
      </c>
      <c r="D28" s="217" t="s">
        <v>190</v>
      </c>
      <c r="E28" s="218" t="n">
        <v>33513202.03</v>
      </c>
      <c r="F28" s="218" t="n">
        <v>2579435.32</v>
      </c>
      <c r="G28" s="219" t="n">
        <f aca="false">E28/F28</f>
        <v>12.9924568257831</v>
      </c>
      <c r="H28" s="220"/>
    </row>
    <row r="29" customFormat="false" ht="12.95" hidden="false" customHeight="true" outlineLevel="0" collapsed="false">
      <c r="A29" s="1"/>
      <c r="B29" s="215"/>
      <c r="C29" s="216" t="n">
        <v>85115010</v>
      </c>
      <c r="D29" s="217" t="s">
        <v>188</v>
      </c>
      <c r="E29" s="218" t="n">
        <v>28487586.98</v>
      </c>
      <c r="F29" s="218" t="n">
        <v>2077317.571</v>
      </c>
      <c r="G29" s="219" t="n">
        <f aca="false">E29/F29</f>
        <v>13.7136407921906</v>
      </c>
      <c r="H29" s="220"/>
    </row>
    <row r="30" customFormat="false" ht="12.95" hidden="false" customHeight="true" outlineLevel="0" collapsed="false">
      <c r="A30" s="1"/>
      <c r="B30" s="215"/>
      <c r="C30" s="216" t="n">
        <v>90328929</v>
      </c>
      <c r="D30" s="217" t="s">
        <v>177</v>
      </c>
      <c r="E30" s="218" t="n">
        <v>26651698.1</v>
      </c>
      <c r="F30" s="218" t="n">
        <v>604827.188</v>
      </c>
      <c r="G30" s="219" t="n">
        <f aca="false">E30/F30</f>
        <v>44.0649802601136</v>
      </c>
      <c r="H30" s="220"/>
    </row>
    <row r="31" customFormat="false" ht="12.95" hidden="false" customHeight="true" outlineLevel="0" collapsed="false">
      <c r="A31" s="1"/>
      <c r="B31" s="215"/>
      <c r="C31" s="216" t="n">
        <v>84213920</v>
      </c>
      <c r="D31" s="217" t="s">
        <v>192</v>
      </c>
      <c r="E31" s="218" t="n">
        <v>24187696.43</v>
      </c>
      <c r="F31" s="218" t="n">
        <v>1643992.106</v>
      </c>
      <c r="G31" s="219" t="n">
        <f aca="false">E31/F31</f>
        <v>14.7127813702531</v>
      </c>
      <c r="H31" s="220"/>
    </row>
    <row r="32" customFormat="false" ht="12.95" hidden="false" customHeight="true" outlineLevel="0" collapsed="false">
      <c r="A32" s="1"/>
      <c r="B32" s="215"/>
      <c r="C32" s="216" t="n">
        <v>83023000</v>
      </c>
      <c r="D32" s="217" t="s">
        <v>299</v>
      </c>
      <c r="E32" s="218" t="n">
        <v>22561559.09</v>
      </c>
      <c r="F32" s="218" t="n">
        <v>1638412.59</v>
      </c>
      <c r="G32" s="219" t="n">
        <f aca="false">E32/F32</f>
        <v>13.770377026949</v>
      </c>
      <c r="H32" s="220"/>
    </row>
    <row r="33" customFormat="false" ht="12.95" hidden="false" customHeight="true" outlineLevel="0" collapsed="false">
      <c r="A33" s="1"/>
      <c r="B33" s="215"/>
      <c r="C33" s="216" t="n">
        <v>84099115</v>
      </c>
      <c r="D33" s="217" t="s">
        <v>200</v>
      </c>
      <c r="E33" s="218" t="n">
        <v>20031982.82</v>
      </c>
      <c r="F33" s="218" t="n">
        <v>1523452.69</v>
      </c>
      <c r="G33" s="219" t="n">
        <f aca="false">E33/F33</f>
        <v>13.1490678716121</v>
      </c>
      <c r="H33" s="220"/>
    </row>
    <row r="34" customFormat="false" ht="12.95" hidden="false" customHeight="true" outlineLevel="0" collapsed="false">
      <c r="A34" s="1"/>
      <c r="B34" s="215"/>
      <c r="C34" s="216" t="n">
        <v>85122023</v>
      </c>
      <c r="D34" s="217" t="s">
        <v>197</v>
      </c>
      <c r="E34" s="218" t="n">
        <v>18004096.45</v>
      </c>
      <c r="F34" s="218" t="n">
        <v>1182050.922</v>
      </c>
      <c r="G34" s="219" t="n">
        <f aca="false">E34/F34</f>
        <v>15.2312359094797</v>
      </c>
      <c r="H34" s="220"/>
    </row>
    <row r="35" customFormat="false" ht="12.95" hidden="false" customHeight="true" outlineLevel="0" collapsed="false">
      <c r="A35" s="1"/>
      <c r="B35" s="215"/>
      <c r="C35" s="216" t="n">
        <v>84099190</v>
      </c>
      <c r="D35" s="217" t="s">
        <v>198</v>
      </c>
      <c r="E35" s="218" t="n">
        <v>16507353.59</v>
      </c>
      <c r="F35" s="218" t="n">
        <v>1061426.24</v>
      </c>
      <c r="G35" s="219" t="n">
        <f aca="false">E35/F35</f>
        <v>15.5520496553769</v>
      </c>
      <c r="H35" s="220"/>
    </row>
    <row r="36" customFormat="false" ht="12.95" hidden="false" customHeight="true" outlineLevel="0" collapsed="false">
      <c r="A36" s="1"/>
      <c r="B36" s="215"/>
      <c r="C36" s="216" t="n">
        <v>85114000</v>
      </c>
      <c r="D36" s="217" t="s">
        <v>195</v>
      </c>
      <c r="E36" s="218" t="n">
        <v>16211376.88</v>
      </c>
      <c r="F36" s="218" t="n">
        <v>1181169.869</v>
      </c>
      <c r="G36" s="219" t="n">
        <f aca="false">E36/F36</f>
        <v>13.7248479710415</v>
      </c>
      <c r="H36" s="220"/>
    </row>
    <row r="37" customFormat="false" ht="12.95" hidden="false" customHeight="true" outlineLevel="0" collapsed="false">
      <c r="A37" s="1"/>
      <c r="B37" s="215"/>
      <c r="C37" s="216" t="n">
        <v>83012000</v>
      </c>
      <c r="D37" s="217" t="s">
        <v>184</v>
      </c>
      <c r="E37" s="218" t="n">
        <v>16160420.52</v>
      </c>
      <c r="F37" s="218" t="n">
        <v>953065.53</v>
      </c>
      <c r="G37" s="219" t="n">
        <f aca="false">E37/F37</f>
        <v>16.956253280926</v>
      </c>
      <c r="H37" s="220"/>
    </row>
    <row r="38" customFormat="false" ht="12.95" hidden="false" customHeight="true" outlineLevel="0" collapsed="false">
      <c r="A38" s="1"/>
      <c r="B38" s="215"/>
      <c r="C38" s="216" t="n">
        <v>87081000</v>
      </c>
      <c r="D38" s="217" t="s">
        <v>199</v>
      </c>
      <c r="E38" s="218" t="n">
        <v>15829746.35</v>
      </c>
      <c r="F38" s="218" t="n">
        <v>1237065.48</v>
      </c>
      <c r="G38" s="219" t="n">
        <f aca="false">E38/F38</f>
        <v>12.7962073195996</v>
      </c>
      <c r="H38" s="220"/>
    </row>
    <row r="39" customFormat="false" ht="12.95" hidden="false" customHeight="true" outlineLevel="0" collapsed="false">
      <c r="A39" s="1"/>
      <c r="B39" s="215"/>
      <c r="C39" s="216" t="n">
        <v>94012000</v>
      </c>
      <c r="D39" s="217" t="s">
        <v>205</v>
      </c>
      <c r="E39" s="218" t="n">
        <v>14575211.57</v>
      </c>
      <c r="F39" s="218" t="n">
        <v>1998273.915</v>
      </c>
      <c r="G39" s="219" t="n">
        <f aca="false">E39/F39</f>
        <v>7.29390073132191</v>
      </c>
      <c r="H39" s="220"/>
    </row>
    <row r="40" customFormat="false" ht="12.95" hidden="false" customHeight="true" outlineLevel="0" collapsed="false">
      <c r="A40" s="1"/>
      <c r="B40" s="215"/>
      <c r="C40" s="216" t="n">
        <v>84212300</v>
      </c>
      <c r="D40" s="217" t="s">
        <v>300</v>
      </c>
      <c r="E40" s="218" t="n">
        <v>12774337.27</v>
      </c>
      <c r="F40" s="218" t="n">
        <v>953694.298</v>
      </c>
      <c r="G40" s="219" t="n">
        <f aca="false">E40/F40</f>
        <v>13.394582830986</v>
      </c>
      <c r="H40" s="220"/>
    </row>
    <row r="41" customFormat="false" ht="12.95" hidden="false" customHeight="true" outlineLevel="0" collapsed="false">
      <c r="A41" s="1"/>
      <c r="B41" s="215"/>
      <c r="C41" s="216" t="n">
        <v>87082991</v>
      </c>
      <c r="D41" s="217" t="s">
        <v>207</v>
      </c>
      <c r="E41" s="218" t="n">
        <v>11993966.64</v>
      </c>
      <c r="F41" s="218" t="n">
        <v>1190230.91</v>
      </c>
      <c r="G41" s="219" t="n">
        <f aca="false">E41/F41</f>
        <v>10.0770082000307</v>
      </c>
      <c r="H41" s="220"/>
    </row>
    <row r="42" customFormat="false" ht="12.95" hidden="false" customHeight="true" outlineLevel="0" collapsed="false">
      <c r="A42" s="1"/>
      <c r="B42" s="215"/>
      <c r="C42" s="216" t="n">
        <v>87169090</v>
      </c>
      <c r="D42" s="217" t="s">
        <v>201</v>
      </c>
      <c r="E42" s="218" t="n">
        <v>11900049.58</v>
      </c>
      <c r="F42" s="218" t="n">
        <v>4919224.14</v>
      </c>
      <c r="G42" s="219" t="n">
        <f aca="false">E42/F42</f>
        <v>2.41909074303738</v>
      </c>
      <c r="H42" s="220"/>
    </row>
    <row r="43" customFormat="false" ht="12.95" hidden="false" customHeight="true" outlineLevel="0" collapsed="false">
      <c r="A43" s="1"/>
      <c r="B43" s="215"/>
      <c r="C43" s="216" t="n">
        <v>87082993</v>
      </c>
      <c r="D43" s="217" t="s">
        <v>203</v>
      </c>
      <c r="E43" s="218" t="n">
        <v>11050751.42</v>
      </c>
      <c r="F43" s="218" t="n">
        <v>1404982.07</v>
      </c>
      <c r="G43" s="219" t="n">
        <f aca="false">E43/F43</f>
        <v>7.86540387664876</v>
      </c>
      <c r="H43" s="220"/>
    </row>
    <row r="44" customFormat="false" ht="12.95" hidden="false" customHeight="true" outlineLevel="0" collapsed="false">
      <c r="A44" s="1"/>
      <c r="B44" s="215"/>
      <c r="C44" s="216" t="n">
        <v>85111000</v>
      </c>
      <c r="D44" s="217" t="s">
        <v>212</v>
      </c>
      <c r="E44" s="218" t="n">
        <v>10112935.91</v>
      </c>
      <c r="F44" s="218" t="n">
        <v>558539.026</v>
      </c>
      <c r="G44" s="219" t="n">
        <f aca="false">E44/F44</f>
        <v>18.1060506772896</v>
      </c>
      <c r="H44" s="220"/>
    </row>
    <row r="45" customFormat="false" ht="12.95" hidden="false" customHeight="true" outlineLevel="0" collapsed="false">
      <c r="A45" s="1"/>
      <c r="B45" s="215"/>
      <c r="C45" s="216" t="n">
        <v>90328925</v>
      </c>
      <c r="D45" s="217" t="s">
        <v>196</v>
      </c>
      <c r="E45" s="218" t="n">
        <v>9665502.54</v>
      </c>
      <c r="F45" s="218" t="n">
        <v>483959.06</v>
      </c>
      <c r="G45" s="219" t="n">
        <f aca="false">E45/F45</f>
        <v>19.9717359150173</v>
      </c>
      <c r="H45" s="220"/>
    </row>
    <row r="46" customFormat="false" ht="12.95" hidden="false" customHeight="true" outlineLevel="0" collapsed="false">
      <c r="A46" s="1"/>
      <c r="B46" s="215"/>
      <c r="C46" s="216" t="n">
        <v>85129000</v>
      </c>
      <c r="D46" s="217" t="s">
        <v>204</v>
      </c>
      <c r="E46" s="218" t="n">
        <v>9525844.32</v>
      </c>
      <c r="F46" s="218" t="n">
        <v>644188.4</v>
      </c>
      <c r="G46" s="219" t="n">
        <f aca="false">E46/F46</f>
        <v>14.7873577357183</v>
      </c>
      <c r="H46" s="220"/>
    </row>
    <row r="47" customFormat="false" ht="12.95" hidden="false" customHeight="true" outlineLevel="0" collapsed="false">
      <c r="A47" s="1"/>
      <c r="B47" s="215"/>
      <c r="C47" s="216" t="n">
        <v>84831010</v>
      </c>
      <c r="D47" s="217" t="s">
        <v>208</v>
      </c>
      <c r="E47" s="218" t="n">
        <v>9121620.78</v>
      </c>
      <c r="F47" s="218" t="n">
        <v>1314924.178</v>
      </c>
      <c r="G47" s="219" t="n">
        <f aca="false">E47/F47</f>
        <v>6.93699373136023</v>
      </c>
      <c r="H47" s="220"/>
    </row>
    <row r="48" customFormat="false" ht="12.95" hidden="false" customHeight="true" outlineLevel="0" collapsed="false">
      <c r="A48" s="1"/>
      <c r="B48" s="215"/>
      <c r="C48" s="216" t="n">
        <v>87089200</v>
      </c>
      <c r="D48" s="217" t="s">
        <v>193</v>
      </c>
      <c r="E48" s="218" t="n">
        <v>9055611.87</v>
      </c>
      <c r="F48" s="218" t="n">
        <v>884372.76</v>
      </c>
      <c r="G48" s="219" t="n">
        <f aca="false">E48/F48</f>
        <v>10.2395870605513</v>
      </c>
      <c r="H48" s="220"/>
    </row>
    <row r="49" customFormat="false" ht="12.95" hidden="false" customHeight="true" outlineLevel="0" collapsed="false">
      <c r="A49" s="1"/>
      <c r="B49" s="215"/>
      <c r="C49" s="216" t="n">
        <v>84213100</v>
      </c>
      <c r="D49" s="217" t="s">
        <v>301</v>
      </c>
      <c r="E49" s="218" t="n">
        <v>8900521.56</v>
      </c>
      <c r="F49" s="218" t="n">
        <v>839866.762</v>
      </c>
      <c r="G49" s="219" t="n">
        <f aca="false">E49/F49</f>
        <v>10.5975399464612</v>
      </c>
      <c r="H49" s="220"/>
    </row>
    <row r="50" customFormat="false" ht="12.95" hidden="false" customHeight="true" outlineLevel="0" collapsed="false">
      <c r="A50" s="1"/>
      <c r="B50" s="215"/>
      <c r="C50" s="216" t="n">
        <v>84089090</v>
      </c>
      <c r="D50" s="217" t="s">
        <v>202</v>
      </c>
      <c r="E50" s="218" t="n">
        <v>8643469.04</v>
      </c>
      <c r="F50" s="218" t="n">
        <v>594094.892</v>
      </c>
      <c r="G50" s="219" t="n">
        <f aca="false">E50/F50</f>
        <v>14.5489704698555</v>
      </c>
      <c r="H50" s="220"/>
    </row>
    <row r="51" customFormat="false" ht="12.95" hidden="false" customHeight="true" outlineLevel="0" collapsed="false">
      <c r="A51" s="1"/>
      <c r="B51" s="215"/>
      <c r="C51" s="216" t="n">
        <v>85124010</v>
      </c>
      <c r="D51" s="217" t="s">
        <v>211</v>
      </c>
      <c r="E51" s="218" t="n">
        <v>8586555.38</v>
      </c>
      <c r="F51" s="218" t="n">
        <v>704342.59</v>
      </c>
      <c r="G51" s="219" t="n">
        <f aca="false">E51/F51</f>
        <v>12.1908791288626</v>
      </c>
      <c r="H51" s="220"/>
    </row>
    <row r="52" customFormat="false" ht="12.95" hidden="false" customHeight="true" outlineLevel="0" collapsed="false">
      <c r="A52" s="1"/>
      <c r="B52" s="215"/>
      <c r="C52" s="216" t="n">
        <v>85122022</v>
      </c>
      <c r="D52" s="217" t="s">
        <v>216</v>
      </c>
      <c r="E52" s="218" t="n">
        <v>7350060.79</v>
      </c>
      <c r="F52" s="218" t="n">
        <v>511354.68</v>
      </c>
      <c r="G52" s="219" t="n">
        <f aca="false">E52/F52</f>
        <v>14.3737039621892</v>
      </c>
      <c r="H52" s="220"/>
    </row>
    <row r="53" customFormat="false" ht="12.95" hidden="false" customHeight="true" outlineLevel="0" collapsed="false">
      <c r="A53" s="1"/>
      <c r="B53" s="215"/>
      <c r="C53" s="216" t="n">
        <v>85123000</v>
      </c>
      <c r="D53" s="217" t="s">
        <v>213</v>
      </c>
      <c r="E53" s="218" t="n">
        <v>7318834.53</v>
      </c>
      <c r="F53" s="218" t="n">
        <v>206562.265</v>
      </c>
      <c r="G53" s="219" t="n">
        <f aca="false">E53/F53</f>
        <v>35.4316144335462</v>
      </c>
      <c r="H53" s="220"/>
    </row>
    <row r="54" customFormat="false" ht="12.95" hidden="false" customHeight="true" outlineLevel="0" collapsed="false">
      <c r="A54" s="1"/>
      <c r="B54" s="215"/>
      <c r="C54" s="216" t="n">
        <v>84148021</v>
      </c>
      <c r="D54" s="217" t="s">
        <v>194</v>
      </c>
      <c r="E54" s="218" t="n">
        <v>7137373.61</v>
      </c>
      <c r="F54" s="218" t="n">
        <v>173715.377</v>
      </c>
      <c r="G54" s="219" t="n">
        <f aca="false">E54/F54</f>
        <v>41.086596553856</v>
      </c>
      <c r="H54" s="220"/>
    </row>
    <row r="55" customFormat="false" ht="12.95" hidden="false" customHeight="true" outlineLevel="0" collapsed="false">
      <c r="A55" s="1"/>
      <c r="B55" s="215"/>
      <c r="C55" s="216" t="n">
        <v>87082994</v>
      </c>
      <c r="D55" s="217" t="s">
        <v>219</v>
      </c>
      <c r="E55" s="218" t="n">
        <v>7065478.33</v>
      </c>
      <c r="F55" s="218" t="n">
        <v>705887.01</v>
      </c>
      <c r="G55" s="219" t="n">
        <f aca="false">E55/F55</f>
        <v>10.0093615974035</v>
      </c>
      <c r="H55" s="220"/>
    </row>
    <row r="56" customFormat="false" ht="12.95" hidden="false" customHeight="true" outlineLevel="0" collapsed="false">
      <c r="A56" s="1"/>
      <c r="B56" s="215"/>
      <c r="C56" s="216" t="n">
        <v>84099120</v>
      </c>
      <c r="D56" s="217" t="s">
        <v>223</v>
      </c>
      <c r="E56" s="218" t="n">
        <v>6873715.73</v>
      </c>
      <c r="F56" s="218" t="n">
        <v>402446.9</v>
      </c>
      <c r="G56" s="219" t="n">
        <f aca="false">E56/F56</f>
        <v>17.0798078703054</v>
      </c>
      <c r="H56" s="220"/>
    </row>
    <row r="57" customFormat="false" ht="12.95" hidden="false" customHeight="true" outlineLevel="0" collapsed="false">
      <c r="A57" s="1"/>
      <c r="B57" s="215"/>
      <c r="C57" s="216" t="n">
        <v>84812090</v>
      </c>
      <c r="D57" s="217" t="s">
        <v>183</v>
      </c>
      <c r="E57" s="218" t="n">
        <v>6767161.89</v>
      </c>
      <c r="F57" s="218" t="n">
        <v>245431.36</v>
      </c>
      <c r="G57" s="219" t="n">
        <f aca="false">E57/F57</f>
        <v>27.5725232912371</v>
      </c>
      <c r="H57" s="220"/>
    </row>
    <row r="58" customFormat="false" ht="12.95" hidden="false" customHeight="true" outlineLevel="0" collapsed="false">
      <c r="A58" s="1"/>
      <c r="B58" s="215"/>
      <c r="C58" s="216" t="n">
        <v>84099916</v>
      </c>
      <c r="D58" s="217" t="s">
        <v>221</v>
      </c>
      <c r="E58" s="218" t="n">
        <v>6671452.69</v>
      </c>
      <c r="F58" s="218" t="n">
        <v>59514.53</v>
      </c>
      <c r="G58" s="219" t="n">
        <f aca="false">E58/F58</f>
        <v>112.097880803226</v>
      </c>
      <c r="H58" s="220"/>
    </row>
    <row r="59" customFormat="false" ht="12.95" hidden="false" customHeight="true" outlineLevel="0" collapsed="false">
      <c r="A59" s="1"/>
      <c r="B59" s="215"/>
      <c r="C59" s="216" t="n">
        <v>84099920</v>
      </c>
      <c r="D59" s="217" t="s">
        <v>220</v>
      </c>
      <c r="E59" s="218" t="n">
        <v>5914061.7</v>
      </c>
      <c r="F59" s="218" t="n">
        <v>348782.98</v>
      </c>
      <c r="G59" s="219" t="n">
        <f aca="false">E59/F59</f>
        <v>16.9562795179971</v>
      </c>
      <c r="H59" s="220"/>
    </row>
    <row r="60" customFormat="false" ht="12.95" hidden="false" customHeight="true" outlineLevel="0" collapsed="false">
      <c r="A60" s="1"/>
      <c r="B60" s="215"/>
      <c r="C60" s="216" t="n">
        <v>73202010</v>
      </c>
      <c r="D60" s="217" t="s">
        <v>217</v>
      </c>
      <c r="E60" s="218" t="n">
        <v>5839376.57</v>
      </c>
      <c r="F60" s="218" t="n">
        <v>802323.85</v>
      </c>
      <c r="G60" s="219" t="n">
        <f aca="false">E60/F60</f>
        <v>7.27807925689857</v>
      </c>
      <c r="H60" s="220"/>
    </row>
    <row r="61" customFormat="false" ht="12.95" hidden="false" customHeight="true" outlineLevel="0" collapsed="false">
      <c r="A61" s="1"/>
      <c r="B61" s="215"/>
      <c r="C61" s="216" t="n">
        <v>84099913</v>
      </c>
      <c r="D61" s="217" t="s">
        <v>191</v>
      </c>
      <c r="E61" s="218" t="n">
        <v>5619456.56</v>
      </c>
      <c r="F61" s="218" t="n">
        <v>57643.11</v>
      </c>
      <c r="G61" s="219" t="n">
        <f aca="false">E61/F61</f>
        <v>97.4870467606623</v>
      </c>
      <c r="H61" s="220"/>
    </row>
    <row r="62" customFormat="false" ht="12.95" hidden="false" customHeight="true" outlineLevel="0" collapsed="false">
      <c r="A62" s="1"/>
      <c r="B62" s="215"/>
      <c r="C62" s="216" t="n">
        <v>84099990</v>
      </c>
      <c r="D62" s="217" t="s">
        <v>185</v>
      </c>
      <c r="E62" s="218" t="n">
        <v>5367184.59</v>
      </c>
      <c r="F62" s="218" t="n">
        <v>472012.16</v>
      </c>
      <c r="G62" s="219" t="n">
        <f aca="false">E62/F62</f>
        <v>11.3708608481612</v>
      </c>
      <c r="H62" s="220"/>
    </row>
    <row r="63" customFormat="false" ht="12.95" hidden="false" customHeight="true" outlineLevel="0" collapsed="false">
      <c r="A63" s="1"/>
      <c r="B63" s="215"/>
      <c r="C63" s="216" t="n">
        <v>84152010</v>
      </c>
      <c r="D63" s="217" t="s">
        <v>302</v>
      </c>
      <c r="E63" s="218" t="n">
        <v>4222734.26</v>
      </c>
      <c r="F63" s="218" t="n">
        <v>182764.134</v>
      </c>
      <c r="G63" s="219" t="n">
        <f aca="false">E63/F63</f>
        <v>23.1048300756865</v>
      </c>
      <c r="H63" s="220"/>
    </row>
    <row r="64" customFormat="false" ht="12.95" hidden="false" customHeight="true" outlineLevel="0" collapsed="false">
      <c r="A64" s="1"/>
      <c r="B64" s="215"/>
      <c r="C64" s="216" t="n">
        <v>85113020</v>
      </c>
      <c r="D64" s="217" t="s">
        <v>224</v>
      </c>
      <c r="E64" s="218" t="n">
        <v>3400657.38</v>
      </c>
      <c r="F64" s="218" t="n">
        <v>182473.159</v>
      </c>
      <c r="G64" s="219" t="n">
        <f aca="false">E64/F64</f>
        <v>18.6364800096435</v>
      </c>
      <c r="H64" s="220"/>
    </row>
    <row r="65" customFormat="false" ht="12.95" hidden="false" customHeight="true" outlineLevel="0" collapsed="false">
      <c r="A65" s="1"/>
      <c r="B65" s="215"/>
      <c r="C65" s="216" t="n">
        <v>84133020</v>
      </c>
      <c r="D65" s="217" t="s">
        <v>210</v>
      </c>
      <c r="E65" s="218" t="n">
        <v>2577529.05</v>
      </c>
      <c r="F65" s="218" t="n">
        <v>48088.379</v>
      </c>
      <c r="G65" s="219" t="n">
        <f aca="false">E65/F65</f>
        <v>53.59983230044</v>
      </c>
      <c r="H65" s="220"/>
    </row>
    <row r="66" customFormat="false" ht="12.95" hidden="false" customHeight="true" outlineLevel="0" collapsed="false">
      <c r="A66" s="1"/>
      <c r="B66" s="215"/>
      <c r="C66" s="216" t="n">
        <v>73201000</v>
      </c>
      <c r="D66" s="217" t="s">
        <v>227</v>
      </c>
      <c r="E66" s="218" t="n">
        <v>2327352.55</v>
      </c>
      <c r="F66" s="218" t="n">
        <v>673655.78</v>
      </c>
      <c r="G66" s="219" t="n">
        <f aca="false">E66/F66</f>
        <v>3.45480973977541</v>
      </c>
      <c r="H66" s="220"/>
    </row>
    <row r="67" customFormat="false" ht="12.95" hidden="false" customHeight="true" outlineLevel="0" collapsed="false">
      <c r="A67" s="1"/>
      <c r="B67" s="215"/>
      <c r="C67" s="216" t="n">
        <v>84099111</v>
      </c>
      <c r="D67" s="217" t="s">
        <v>235</v>
      </c>
      <c r="E67" s="218" t="n">
        <v>2232555.97</v>
      </c>
      <c r="F67" s="218" t="n">
        <v>126929.64</v>
      </c>
      <c r="G67" s="219" t="n">
        <f aca="false">E67/F67</f>
        <v>17.5889254078086</v>
      </c>
      <c r="H67" s="220"/>
    </row>
    <row r="68" customFormat="false" ht="12.95" hidden="false" customHeight="true" outlineLevel="0" collapsed="false">
      <c r="A68" s="1"/>
      <c r="B68" s="215"/>
      <c r="C68" s="216" t="n">
        <v>87082992</v>
      </c>
      <c r="D68" s="217" t="s">
        <v>231</v>
      </c>
      <c r="E68" s="218" t="n">
        <v>2108539.54</v>
      </c>
      <c r="F68" s="218" t="n">
        <v>132561.77</v>
      </c>
      <c r="G68" s="219" t="n">
        <f aca="false">E68/F68</f>
        <v>15.9060907228381</v>
      </c>
      <c r="H68" s="220"/>
    </row>
    <row r="69" customFormat="false" ht="12.95" hidden="false" customHeight="true" outlineLevel="0" collapsed="false">
      <c r="A69" s="1"/>
      <c r="B69" s="215"/>
      <c r="C69" s="216" t="n">
        <v>84099930</v>
      </c>
      <c r="D69" s="217" t="s">
        <v>225</v>
      </c>
      <c r="E69" s="218" t="n">
        <v>2091982.53</v>
      </c>
      <c r="F69" s="218" t="n">
        <v>230426.63</v>
      </c>
      <c r="G69" s="219" t="n">
        <f aca="false">E69/F69</f>
        <v>9.07873595165628</v>
      </c>
      <c r="H69" s="220"/>
    </row>
    <row r="70" customFormat="false" ht="12.95" hidden="false" customHeight="true" outlineLevel="0" collapsed="false">
      <c r="A70" s="1"/>
      <c r="B70" s="215"/>
      <c r="C70" s="216" t="n">
        <v>73151210</v>
      </c>
      <c r="D70" s="217" t="s">
        <v>236</v>
      </c>
      <c r="E70" s="218" t="n">
        <v>2042402.33</v>
      </c>
      <c r="F70" s="218" t="n">
        <v>315191.02</v>
      </c>
      <c r="G70" s="219" t="n">
        <f aca="false">E70/F70</f>
        <v>6.47988743461029</v>
      </c>
      <c r="H70" s="220"/>
    </row>
    <row r="71" customFormat="false" ht="12.95" hidden="false" customHeight="true" outlineLevel="0" collapsed="false">
      <c r="A71" s="1"/>
      <c r="B71" s="215"/>
      <c r="C71" s="216" t="n">
        <v>84099912</v>
      </c>
      <c r="D71" s="217" t="s">
        <v>176</v>
      </c>
      <c r="E71" s="218" t="n">
        <v>1977302.74</v>
      </c>
      <c r="F71" s="218" t="n">
        <v>254338.18</v>
      </c>
      <c r="G71" s="219" t="n">
        <f aca="false">E71/F71</f>
        <v>7.77430561152871</v>
      </c>
      <c r="H71" s="220"/>
    </row>
    <row r="72" customFormat="false" ht="12.95" hidden="false" customHeight="true" outlineLevel="0" collapsed="false">
      <c r="A72" s="1"/>
      <c r="B72" s="215"/>
      <c r="C72" s="216" t="n">
        <v>90318040</v>
      </c>
      <c r="D72" s="217" t="s">
        <v>228</v>
      </c>
      <c r="E72" s="218" t="n">
        <v>1807534.61</v>
      </c>
      <c r="F72" s="218" t="n">
        <v>47956.16</v>
      </c>
      <c r="G72" s="219" t="n">
        <f aca="false">E72/F72</f>
        <v>37.6913958498762</v>
      </c>
      <c r="H72" s="220"/>
    </row>
    <row r="73" customFormat="false" ht="12.95" hidden="false" customHeight="true" outlineLevel="0" collapsed="false">
      <c r="A73" s="1"/>
      <c r="B73" s="215"/>
      <c r="C73" s="216" t="n">
        <v>90328921</v>
      </c>
      <c r="D73" s="217" t="s">
        <v>229</v>
      </c>
      <c r="E73" s="218" t="n">
        <v>1679873.64</v>
      </c>
      <c r="F73" s="218" t="n">
        <v>16879.641</v>
      </c>
      <c r="G73" s="219" t="n">
        <f aca="false">E73/F73</f>
        <v>99.5206971522676</v>
      </c>
      <c r="H73" s="220"/>
    </row>
    <row r="74" customFormat="false" ht="12.95" hidden="false" customHeight="true" outlineLevel="0" collapsed="false">
      <c r="A74" s="1"/>
      <c r="B74" s="215"/>
      <c r="C74" s="216" t="n">
        <v>87079010</v>
      </c>
      <c r="D74" s="217" t="s">
        <v>303</v>
      </c>
      <c r="E74" s="218" t="n">
        <v>1616702.91</v>
      </c>
      <c r="F74" s="218" t="n">
        <v>120769.35</v>
      </c>
      <c r="G74" s="219" t="n">
        <f aca="false">E74/F74</f>
        <v>13.386698777463</v>
      </c>
      <c r="H74" s="220"/>
    </row>
    <row r="75" customFormat="false" ht="12.95" hidden="false" customHeight="true" outlineLevel="0" collapsed="false">
      <c r="A75" s="1"/>
      <c r="B75" s="215"/>
      <c r="C75" s="216" t="n">
        <v>90328924</v>
      </c>
      <c r="D75" s="217" t="s">
        <v>241</v>
      </c>
      <c r="E75" s="218" t="n">
        <v>1579017.86</v>
      </c>
      <c r="F75" s="218" t="n">
        <v>9697.85</v>
      </c>
      <c r="G75" s="219" t="n">
        <f aca="false">E75/F75</f>
        <v>162.821435679042</v>
      </c>
      <c r="H75" s="220"/>
    </row>
    <row r="76" customFormat="false" ht="12.95" hidden="false" customHeight="true" outlineLevel="0" collapsed="false">
      <c r="A76" s="1"/>
      <c r="B76" s="215"/>
      <c r="C76" s="216" t="n">
        <v>84099116</v>
      </c>
      <c r="D76" s="217" t="s">
        <v>238</v>
      </c>
      <c r="E76" s="218" t="n">
        <v>1458952.62</v>
      </c>
      <c r="F76" s="218" t="n">
        <v>17692.56</v>
      </c>
      <c r="G76" s="219" t="n">
        <f aca="false">E76/F76</f>
        <v>82.4613634205564</v>
      </c>
      <c r="H76" s="220"/>
    </row>
    <row r="77" customFormat="false" ht="12.95" hidden="false" customHeight="true" outlineLevel="0" collapsed="false">
      <c r="A77" s="1"/>
      <c r="B77" s="215"/>
      <c r="C77" s="216" t="n">
        <v>85119000</v>
      </c>
      <c r="D77" s="217" t="s">
        <v>204</v>
      </c>
      <c r="E77" s="218" t="n">
        <v>1443520.8</v>
      </c>
      <c r="F77" s="218" t="n">
        <v>91769.84</v>
      </c>
      <c r="G77" s="219" t="n">
        <f aca="false">E77/F77</f>
        <v>15.7297953227335</v>
      </c>
      <c r="H77" s="220"/>
    </row>
    <row r="78" customFormat="false" ht="12.95" hidden="false" customHeight="true" outlineLevel="0" collapsed="false">
      <c r="A78" s="1"/>
      <c r="B78" s="215"/>
      <c r="C78" s="216" t="n">
        <v>85311090</v>
      </c>
      <c r="D78" s="217" t="s">
        <v>173</v>
      </c>
      <c r="E78" s="218" t="n">
        <v>1403414.6</v>
      </c>
      <c r="F78" s="218" t="n">
        <v>69511.963</v>
      </c>
      <c r="G78" s="219" t="n">
        <f aca="false">E78/F78</f>
        <v>20.18954061188</v>
      </c>
      <c r="H78" s="220"/>
    </row>
    <row r="79" customFormat="false" ht="12.95" hidden="false" customHeight="true" outlineLevel="0" collapsed="false">
      <c r="A79" s="1"/>
      <c r="B79" s="215"/>
      <c r="C79" s="216" t="n">
        <v>85122019</v>
      </c>
      <c r="D79" s="217" t="s">
        <v>173</v>
      </c>
      <c r="E79" s="218" t="n">
        <v>1212984.87</v>
      </c>
      <c r="F79" s="218" t="n">
        <v>33275.52</v>
      </c>
      <c r="G79" s="219" t="n">
        <f aca="false">E79/F79</f>
        <v>36.4527697839132</v>
      </c>
      <c r="H79" s="220"/>
    </row>
    <row r="80" customFormat="false" ht="12.95" hidden="false" customHeight="true" outlineLevel="0" collapsed="false">
      <c r="A80" s="1"/>
      <c r="B80" s="215"/>
      <c r="C80" s="216" t="n">
        <v>85122021</v>
      </c>
      <c r="D80" s="217" t="s">
        <v>230</v>
      </c>
      <c r="E80" s="218" t="n">
        <v>977503.01</v>
      </c>
      <c r="F80" s="218" t="n">
        <v>34468.368</v>
      </c>
      <c r="G80" s="219" t="n">
        <f aca="false">E80/F80</f>
        <v>28.359422471061</v>
      </c>
      <c r="H80" s="220"/>
    </row>
    <row r="81" customFormat="false" ht="12.95" hidden="false" customHeight="true" outlineLevel="0" collapsed="false">
      <c r="A81" s="1"/>
      <c r="B81" s="215"/>
      <c r="C81" s="216" t="n">
        <v>87082919</v>
      </c>
      <c r="D81" s="217" t="s">
        <v>247</v>
      </c>
      <c r="E81" s="218" t="n">
        <v>928267.38</v>
      </c>
      <c r="F81" s="218" t="n">
        <v>40083.88</v>
      </c>
      <c r="G81" s="219" t="n">
        <f aca="false">E81/F81</f>
        <v>23.1581219183372</v>
      </c>
      <c r="H81" s="220"/>
    </row>
    <row r="82" customFormat="false" ht="12.95" hidden="false" customHeight="true" outlineLevel="0" collapsed="false">
      <c r="A82" s="1"/>
      <c r="B82" s="215"/>
      <c r="C82" s="216" t="n">
        <v>84831020</v>
      </c>
      <c r="D82" s="217" t="s">
        <v>232</v>
      </c>
      <c r="E82" s="218" t="n">
        <v>891275.16</v>
      </c>
      <c r="F82" s="218" t="n">
        <v>56361.497</v>
      </c>
      <c r="G82" s="219" t="n">
        <f aca="false">E82/F82</f>
        <v>15.8135466132136</v>
      </c>
      <c r="H82" s="220"/>
    </row>
    <row r="83" customFormat="false" ht="12.95" hidden="false" customHeight="true" outlineLevel="0" collapsed="false">
      <c r="A83" s="1"/>
      <c r="B83" s="215"/>
      <c r="C83" s="216" t="n">
        <v>85118090</v>
      </c>
      <c r="D83" s="217" t="s">
        <v>173</v>
      </c>
      <c r="E83" s="218" t="n">
        <v>655861.94</v>
      </c>
      <c r="F83" s="218" t="n">
        <v>22624.608</v>
      </c>
      <c r="G83" s="219" t="n">
        <f aca="false">E83/F83</f>
        <v>28.9888752989665</v>
      </c>
      <c r="H83" s="220"/>
    </row>
    <row r="84" customFormat="false" ht="12.95" hidden="false" customHeight="true" outlineLevel="0" collapsed="false">
      <c r="A84" s="1"/>
      <c r="B84" s="215"/>
      <c r="C84" s="216" t="n">
        <v>85392110</v>
      </c>
      <c r="D84" s="217" t="s">
        <v>304</v>
      </c>
      <c r="E84" s="218" t="n">
        <v>631223.69</v>
      </c>
      <c r="F84" s="218" t="n">
        <v>9277.647</v>
      </c>
      <c r="G84" s="219" t="n">
        <f aca="false">E84/F84</f>
        <v>68.0370453844601</v>
      </c>
      <c r="H84" s="220"/>
    </row>
    <row r="85" customFormat="false" ht="12.95" hidden="false" customHeight="true" outlineLevel="0" collapsed="false">
      <c r="A85" s="1"/>
      <c r="B85" s="215"/>
      <c r="C85" s="216" t="n">
        <v>84099911</v>
      </c>
      <c r="D85" s="217" t="s">
        <v>240</v>
      </c>
      <c r="E85" s="218" t="n">
        <v>404986.1</v>
      </c>
      <c r="F85" s="218" t="n">
        <v>34094.26</v>
      </c>
      <c r="G85" s="219" t="n">
        <f aca="false">E85/F85</f>
        <v>11.8784246967085</v>
      </c>
      <c r="H85" s="220"/>
    </row>
    <row r="86" customFormat="false" ht="12.95" hidden="false" customHeight="true" outlineLevel="0" collapsed="false">
      <c r="A86" s="1"/>
      <c r="B86" s="215"/>
      <c r="C86" s="216" t="n">
        <v>87082914</v>
      </c>
      <c r="D86" s="217" t="s">
        <v>219</v>
      </c>
      <c r="E86" s="218" t="n">
        <v>373040.46</v>
      </c>
      <c r="F86" s="218" t="n">
        <v>40589.17</v>
      </c>
      <c r="G86" s="219" t="n">
        <f aca="false">E86/F86</f>
        <v>9.19064026192209</v>
      </c>
      <c r="H86" s="220"/>
    </row>
    <row r="87" customFormat="false" ht="12.95" hidden="false" customHeight="true" outlineLevel="0" collapsed="false">
      <c r="A87" s="1"/>
      <c r="B87" s="215"/>
      <c r="C87" s="216" t="n">
        <v>84099130</v>
      </c>
      <c r="D87" s="217" t="s">
        <v>305</v>
      </c>
      <c r="E87" s="218" t="n">
        <v>359335.04</v>
      </c>
      <c r="F87" s="218" t="n">
        <v>43250.82</v>
      </c>
      <c r="G87" s="219" t="n">
        <f aca="false">E87/F87</f>
        <v>8.30816710527107</v>
      </c>
      <c r="H87" s="220"/>
    </row>
    <row r="88" customFormat="false" ht="12.95" hidden="false" customHeight="true" outlineLevel="0" collapsed="false">
      <c r="A88" s="1"/>
      <c r="B88" s="215"/>
      <c r="C88" s="216" t="n">
        <v>84099914</v>
      </c>
      <c r="D88" s="217" t="s">
        <v>239</v>
      </c>
      <c r="E88" s="218" t="n">
        <v>359029.23</v>
      </c>
      <c r="F88" s="218" t="n">
        <v>10465.77</v>
      </c>
      <c r="G88" s="219" t="n">
        <f aca="false">E88/F88</f>
        <v>34.3050946084235</v>
      </c>
      <c r="H88" s="220"/>
    </row>
    <row r="89" customFormat="false" ht="12.95" hidden="false" customHeight="true" outlineLevel="0" collapsed="false">
      <c r="A89" s="1"/>
      <c r="B89" s="215"/>
      <c r="C89" s="216" t="n">
        <v>85392910</v>
      </c>
      <c r="D89" s="217" t="s">
        <v>234</v>
      </c>
      <c r="E89" s="218" t="n">
        <v>340616.69</v>
      </c>
      <c r="F89" s="218" t="n">
        <v>11205.198</v>
      </c>
      <c r="G89" s="219" t="n">
        <f aca="false">E89/F89</f>
        <v>30.3980964905752</v>
      </c>
      <c r="H89" s="220"/>
    </row>
    <row r="90" customFormat="false" ht="12.95" hidden="false" customHeight="true" outlineLevel="0" collapsed="false">
      <c r="A90" s="1"/>
      <c r="B90" s="215"/>
      <c r="C90" s="216" t="n">
        <v>85122029</v>
      </c>
      <c r="D90" s="217" t="s">
        <v>173</v>
      </c>
      <c r="E90" s="218" t="n">
        <v>332327.19</v>
      </c>
      <c r="F90" s="218" t="n">
        <v>19993.512</v>
      </c>
      <c r="G90" s="219" t="n">
        <f aca="false">E90/F90</f>
        <v>16.6217515962178</v>
      </c>
      <c r="H90" s="220"/>
    </row>
    <row r="91" customFormat="false" ht="12.95" hidden="false" customHeight="true" outlineLevel="0" collapsed="false">
      <c r="A91" s="1"/>
      <c r="B91" s="215"/>
      <c r="C91" s="216" t="n">
        <v>90328923</v>
      </c>
      <c r="D91" s="217" t="s">
        <v>222</v>
      </c>
      <c r="E91" s="218" t="n">
        <v>328301.22</v>
      </c>
      <c r="F91" s="218" t="n">
        <v>3120.257</v>
      </c>
      <c r="G91" s="219" t="n">
        <f aca="false">E91/F91</f>
        <v>105.216083162381</v>
      </c>
      <c r="H91" s="220"/>
    </row>
    <row r="92" customFormat="false" ht="12.95" hidden="false" customHeight="true" outlineLevel="0" collapsed="false">
      <c r="A92" s="1"/>
      <c r="B92" s="215"/>
      <c r="C92" s="216" t="n">
        <v>84099114</v>
      </c>
      <c r="D92" s="217" t="s">
        <v>246</v>
      </c>
      <c r="E92" s="218" t="n">
        <v>323526.48</v>
      </c>
      <c r="F92" s="218" t="n">
        <v>3610.3</v>
      </c>
      <c r="G92" s="219" t="n">
        <f aca="false">E92/F92</f>
        <v>89.6120765587347</v>
      </c>
      <c r="H92" s="220"/>
    </row>
    <row r="93" customFormat="false" ht="12.95" hidden="false" customHeight="true" outlineLevel="0" collapsed="false">
      <c r="A93" s="1"/>
      <c r="B93" s="215"/>
      <c r="C93" s="216" t="n">
        <v>85392990</v>
      </c>
      <c r="D93" s="217" t="s">
        <v>244</v>
      </c>
      <c r="E93" s="218" t="n">
        <v>222660.9</v>
      </c>
      <c r="F93" s="218" t="n">
        <v>4252.815</v>
      </c>
      <c r="G93" s="219" t="n">
        <f aca="false">E93/F93</f>
        <v>52.3561217687578</v>
      </c>
      <c r="H93" s="220"/>
    </row>
    <row r="94" customFormat="false" ht="12.95" hidden="false" customHeight="true" outlineLevel="0" collapsed="false">
      <c r="A94" s="1"/>
      <c r="B94" s="215"/>
      <c r="C94" s="216" t="n">
        <v>84079000</v>
      </c>
      <c r="D94" s="217" t="s">
        <v>215</v>
      </c>
      <c r="E94" s="218" t="n">
        <v>216316.84</v>
      </c>
      <c r="F94" s="218" t="n">
        <v>14420.44</v>
      </c>
      <c r="G94" s="219" t="n">
        <f aca="false">E94/F94</f>
        <v>15.0007101031591</v>
      </c>
      <c r="H94" s="220"/>
    </row>
    <row r="95" customFormat="false" ht="12.95" hidden="false" customHeight="true" outlineLevel="0" collapsed="false">
      <c r="A95" s="1"/>
      <c r="B95" s="215"/>
      <c r="C95" s="216" t="n">
        <v>87082911</v>
      </c>
      <c r="D95" s="217" t="s">
        <v>207</v>
      </c>
      <c r="E95" s="218" t="n">
        <v>185523.46</v>
      </c>
      <c r="F95" s="218" t="n">
        <v>19782.11</v>
      </c>
      <c r="G95" s="219" t="n">
        <f aca="false">E95/F95</f>
        <v>9.37834538378363</v>
      </c>
      <c r="H95" s="220"/>
    </row>
    <row r="96" customFormat="false" ht="12.95" hidden="false" customHeight="true" outlineLevel="0" collapsed="false">
      <c r="A96" s="1"/>
      <c r="B96" s="215"/>
      <c r="C96" s="216" t="n">
        <v>84833010</v>
      </c>
      <c r="D96" s="217" t="s">
        <v>252</v>
      </c>
      <c r="E96" s="218" t="n">
        <v>185317.13</v>
      </c>
      <c r="F96" s="218" t="n">
        <v>3383.632</v>
      </c>
      <c r="G96" s="219" t="n">
        <f aca="false">E96/F96</f>
        <v>54.7687012062778</v>
      </c>
      <c r="H96" s="220"/>
    </row>
    <row r="97" customFormat="false" ht="12.95" hidden="false" customHeight="true" outlineLevel="0" collapsed="false">
      <c r="A97" s="1"/>
      <c r="B97" s="215"/>
      <c r="C97" s="216" t="n">
        <v>90299010</v>
      </c>
      <c r="D97" s="217" t="s">
        <v>237</v>
      </c>
      <c r="E97" s="218" t="n">
        <v>179919.51</v>
      </c>
      <c r="F97" s="218" t="n">
        <v>3885.3</v>
      </c>
      <c r="G97" s="219" t="n">
        <f aca="false">E97/F97</f>
        <v>46.3077522971199</v>
      </c>
      <c r="H97" s="220"/>
    </row>
    <row r="98" customFormat="false" ht="12.95" hidden="false" customHeight="true" outlineLevel="0" collapsed="false">
      <c r="A98" s="1"/>
      <c r="B98" s="215"/>
      <c r="C98" s="216" t="n">
        <v>84099917</v>
      </c>
      <c r="D98" s="217" t="s">
        <v>254</v>
      </c>
      <c r="E98" s="218" t="n">
        <v>178986.66</v>
      </c>
      <c r="F98" s="218" t="n">
        <v>10267.37</v>
      </c>
      <c r="G98" s="219" t="n">
        <f aca="false">E98/F98</f>
        <v>17.4325713400803</v>
      </c>
      <c r="H98" s="220"/>
    </row>
    <row r="99" customFormat="false" ht="12.95" hidden="false" customHeight="true" outlineLevel="0" collapsed="false">
      <c r="A99" s="1"/>
      <c r="B99" s="215"/>
      <c r="C99" s="216" t="n">
        <v>85319000</v>
      </c>
      <c r="D99" s="217" t="s">
        <v>204</v>
      </c>
      <c r="E99" s="218" t="n">
        <v>168616.24</v>
      </c>
      <c r="F99" s="218" t="n">
        <v>9552.83</v>
      </c>
      <c r="G99" s="219" t="n">
        <f aca="false">E99/F99</f>
        <v>17.6509201985171</v>
      </c>
      <c r="H99" s="220"/>
    </row>
    <row r="100" customFormat="false" ht="12.95" hidden="false" customHeight="true" outlineLevel="0" collapsed="false">
      <c r="A100" s="1"/>
      <c r="B100" s="215"/>
      <c r="C100" s="216" t="n">
        <v>84099915</v>
      </c>
      <c r="D100" s="217" t="s">
        <v>249</v>
      </c>
      <c r="E100" s="218" t="n">
        <v>138871.51</v>
      </c>
      <c r="F100" s="218" t="n">
        <v>9623.01</v>
      </c>
      <c r="G100" s="219" t="n">
        <f aca="false">E100/F100</f>
        <v>14.4311925270783</v>
      </c>
      <c r="H100" s="220"/>
    </row>
    <row r="101" customFormat="false" ht="12.95" hidden="false" customHeight="true" outlineLevel="0" collapsed="false">
      <c r="A101" s="1"/>
      <c r="B101" s="215"/>
      <c r="C101" s="216" t="n">
        <v>87082912</v>
      </c>
      <c r="D101" s="217" t="s">
        <v>231</v>
      </c>
      <c r="E101" s="218" t="n">
        <v>98281.84</v>
      </c>
      <c r="F101" s="218" t="n">
        <v>5313.47</v>
      </c>
      <c r="G101" s="219" t="n">
        <f aca="false">E101/F101</f>
        <v>18.4967337728452</v>
      </c>
      <c r="H101" s="220"/>
    </row>
    <row r="102" customFormat="false" ht="12.95" hidden="false" customHeight="true" outlineLevel="0" collapsed="false">
      <c r="A102" s="1"/>
      <c r="B102" s="215"/>
      <c r="C102" s="216" t="n">
        <v>87087010</v>
      </c>
      <c r="D102" s="217" t="s">
        <v>255</v>
      </c>
      <c r="E102" s="218" t="n">
        <v>63992.3</v>
      </c>
      <c r="F102" s="218" t="n">
        <v>11473.84</v>
      </c>
      <c r="G102" s="219" t="n">
        <f aca="false">E102/F102</f>
        <v>5.57723482286662</v>
      </c>
      <c r="H102" s="220"/>
    </row>
    <row r="103" customFormat="false" ht="12.95" hidden="false" customHeight="true" outlineLevel="0" collapsed="false">
      <c r="A103" s="1"/>
      <c r="B103" s="215"/>
      <c r="C103" s="216" t="n">
        <v>85391010</v>
      </c>
      <c r="D103" s="217" t="s">
        <v>258</v>
      </c>
      <c r="E103" s="218" t="n">
        <v>36926.93</v>
      </c>
      <c r="F103" s="218" t="n">
        <v>1723.09</v>
      </c>
      <c r="G103" s="219" t="n">
        <f aca="false">E103/F103</f>
        <v>21.4306449459982</v>
      </c>
      <c r="H103" s="220"/>
    </row>
    <row r="104" customFormat="false" ht="12.95" hidden="false" customHeight="true" outlineLevel="0" collapsed="false">
      <c r="A104" s="1"/>
      <c r="B104" s="215"/>
      <c r="C104" s="216" t="n">
        <v>87089412</v>
      </c>
      <c r="D104" s="217" t="s">
        <v>262</v>
      </c>
      <c r="E104" s="218" t="n">
        <v>33515.95</v>
      </c>
      <c r="F104" s="218" t="n">
        <v>1608.92</v>
      </c>
      <c r="G104" s="219" t="n">
        <f aca="false">E104/F104</f>
        <v>20.831334062601</v>
      </c>
      <c r="H104" s="220"/>
    </row>
    <row r="105" customFormat="false" ht="12.95" hidden="false" customHeight="true" outlineLevel="0" collapsed="false">
      <c r="A105" s="1"/>
      <c r="B105" s="215"/>
      <c r="C105" s="216" t="n">
        <v>84082010</v>
      </c>
      <c r="D105" s="217" t="s">
        <v>218</v>
      </c>
      <c r="E105" s="218" t="n">
        <v>19546.61</v>
      </c>
      <c r="F105" s="218" t="n">
        <v>394</v>
      </c>
      <c r="G105" s="219" t="n">
        <f aca="false">E105/F105</f>
        <v>49.6106852791878</v>
      </c>
      <c r="H105" s="220"/>
    </row>
    <row r="106" customFormat="false" ht="12.95" hidden="false" customHeight="true" outlineLevel="0" collapsed="false">
      <c r="A106" s="1"/>
      <c r="B106" s="215"/>
      <c r="C106" s="216" t="n">
        <v>84099140</v>
      </c>
      <c r="D106" s="217" t="s">
        <v>265</v>
      </c>
      <c r="E106" s="218" t="n">
        <v>14691.22</v>
      </c>
      <c r="F106" s="218" t="n">
        <v>216.75</v>
      </c>
      <c r="G106" s="219" t="n">
        <f aca="false">E106/F106</f>
        <v>67.7795617070358</v>
      </c>
      <c r="H106" s="220"/>
    </row>
    <row r="107" customFormat="false" ht="12.95" hidden="false" customHeight="true" outlineLevel="0" collapsed="false">
      <c r="A107" s="1"/>
      <c r="B107" s="215"/>
      <c r="C107" s="216" t="n">
        <v>91040000</v>
      </c>
      <c r="D107" s="217" t="s">
        <v>251</v>
      </c>
      <c r="E107" s="218" t="n">
        <v>14615.78</v>
      </c>
      <c r="F107" s="218" t="n">
        <v>518.32</v>
      </c>
      <c r="G107" s="219" t="n">
        <f aca="false">E107/F107</f>
        <v>28.1983716622936</v>
      </c>
      <c r="H107" s="220"/>
    </row>
    <row r="108" customFormat="false" ht="12.95" hidden="false" customHeight="true" outlineLevel="0" collapsed="false">
      <c r="A108" s="1"/>
      <c r="B108" s="215"/>
      <c r="C108" s="216" t="n">
        <v>85118010</v>
      </c>
      <c r="D108" s="217" t="s">
        <v>242</v>
      </c>
      <c r="E108" s="218" t="n">
        <v>10704.95</v>
      </c>
      <c r="F108" s="218" t="n">
        <v>188.41</v>
      </c>
      <c r="G108" s="219" t="n">
        <f aca="false">E108/F108</f>
        <v>56.8173133060878</v>
      </c>
      <c r="H108" s="220"/>
    </row>
    <row r="109" customFormat="false" ht="12.95" hidden="false" customHeight="true" outlineLevel="0" collapsed="false">
      <c r="A109" s="1"/>
      <c r="B109" s="215"/>
      <c r="C109" s="216" t="n">
        <v>84831030</v>
      </c>
      <c r="D109" s="217" t="s">
        <v>264</v>
      </c>
      <c r="E109" s="218" t="n">
        <v>9751.48</v>
      </c>
      <c r="F109" s="218" t="n">
        <v>512.233</v>
      </c>
      <c r="G109" s="219" t="n">
        <f aca="false">E109/F109</f>
        <v>19.0371959635557</v>
      </c>
      <c r="H109" s="220"/>
    </row>
    <row r="110" customFormat="false" ht="12.95" hidden="false" customHeight="true" outlineLevel="0" collapsed="false">
      <c r="A110" s="1"/>
      <c r="B110" s="215"/>
      <c r="C110" s="216" t="n">
        <v>90328922</v>
      </c>
      <c r="D110" s="217" t="s">
        <v>266</v>
      </c>
      <c r="E110" s="218" t="n">
        <v>5229.75</v>
      </c>
      <c r="F110" s="218" t="n">
        <v>4.454</v>
      </c>
      <c r="G110" s="219" t="n">
        <f aca="false">E110/F110</f>
        <v>1174.16928603503</v>
      </c>
      <c r="H110" s="220"/>
    </row>
    <row r="111" customFormat="false" ht="12.95" hidden="false" customHeight="true" outlineLevel="0" collapsed="false">
      <c r="A111" s="1"/>
      <c r="B111" s="215"/>
      <c r="C111" s="216" t="n">
        <v>85118020</v>
      </c>
      <c r="D111" s="217" t="s">
        <v>260</v>
      </c>
      <c r="E111" s="218" t="n">
        <v>4932.46</v>
      </c>
      <c r="F111" s="218" t="n">
        <v>172.523</v>
      </c>
      <c r="G111" s="219" t="n">
        <f aca="false">E111/F111</f>
        <v>28.5901589932937</v>
      </c>
      <c r="H111" s="220"/>
    </row>
    <row r="112" customFormat="false" ht="12.95" hidden="false" customHeight="true" outlineLevel="0" collapsed="false">
      <c r="A112" s="1"/>
      <c r="B112" s="215"/>
      <c r="C112" s="216" t="n">
        <v>85414022</v>
      </c>
      <c r="D112" s="217" t="s">
        <v>233</v>
      </c>
      <c r="E112" s="218" t="n">
        <v>4032.53</v>
      </c>
      <c r="F112" s="218" t="n">
        <v>16.841</v>
      </c>
      <c r="G112" s="219" t="n">
        <f aca="false">E112/F112</f>
        <v>239.44718247135</v>
      </c>
      <c r="H112" s="220"/>
    </row>
    <row r="113" customFormat="false" ht="12.95" hidden="false" customHeight="true" outlineLevel="0" collapsed="false">
      <c r="A113" s="1"/>
      <c r="B113" s="215"/>
      <c r="C113" s="216" t="n">
        <v>84099117</v>
      </c>
      <c r="D113" s="217" t="s">
        <v>263</v>
      </c>
      <c r="E113" s="218" t="n">
        <v>3466.22</v>
      </c>
      <c r="F113" s="218" t="n">
        <v>113.24</v>
      </c>
      <c r="G113" s="219" t="n">
        <f aca="false">E113/F113</f>
        <v>30.6095019427764</v>
      </c>
      <c r="H113" s="220"/>
    </row>
    <row r="114" customFormat="false" ht="12.95" hidden="false" customHeight="true" outlineLevel="0" collapsed="false">
      <c r="A114" s="1"/>
      <c r="B114" s="215"/>
      <c r="C114" s="216" t="n">
        <v>87089413</v>
      </c>
      <c r="D114" s="217" t="s">
        <v>269</v>
      </c>
      <c r="E114" s="218" t="n">
        <v>2935.26</v>
      </c>
      <c r="F114" s="218" t="n">
        <v>153.7</v>
      </c>
      <c r="G114" s="219" t="n">
        <f aca="false">E114/F114</f>
        <v>19.0973324658426</v>
      </c>
      <c r="H114" s="220"/>
    </row>
    <row r="115" customFormat="false" ht="12.95" hidden="false" customHeight="true" outlineLevel="0" collapsed="false">
      <c r="A115" s="1"/>
      <c r="B115" s="215"/>
      <c r="C115" s="216" t="n">
        <v>84812010</v>
      </c>
      <c r="D115" s="217" t="s">
        <v>226</v>
      </c>
      <c r="E115" s="218" t="n">
        <v>2875.53</v>
      </c>
      <c r="F115" s="218" t="n">
        <v>77.6</v>
      </c>
      <c r="G115" s="219" t="n">
        <f aca="false">E115/F115</f>
        <v>37.0557989690722</v>
      </c>
      <c r="H115" s="220"/>
    </row>
    <row r="116" customFormat="false" ht="12.95" hidden="false" customHeight="true" outlineLevel="0" collapsed="false">
      <c r="A116" s="1"/>
      <c r="B116" s="215"/>
      <c r="C116" s="216" t="n">
        <v>85115090</v>
      </c>
      <c r="D116" s="217" t="s">
        <v>173</v>
      </c>
      <c r="E116" s="218" t="n">
        <v>2752.6</v>
      </c>
      <c r="F116" s="218" t="n">
        <v>144.71</v>
      </c>
      <c r="G116" s="219" t="n">
        <f aca="false">E116/F116</f>
        <v>19.0214912583788</v>
      </c>
      <c r="H116" s="220"/>
    </row>
    <row r="117" customFormat="false" ht="12.95" hidden="false" customHeight="true" outlineLevel="0" collapsed="false">
      <c r="A117" s="1"/>
      <c r="B117" s="215"/>
      <c r="C117" s="216" t="n">
        <v>84831040</v>
      </c>
      <c r="D117" s="217" t="s">
        <v>267</v>
      </c>
      <c r="E117" s="218" t="n">
        <v>2374.41</v>
      </c>
      <c r="F117" s="218" t="n">
        <v>229.124</v>
      </c>
      <c r="G117" s="219" t="n">
        <f aca="false">E117/F117</f>
        <v>10.3629912187287</v>
      </c>
      <c r="H117" s="220"/>
    </row>
    <row r="118" customFormat="false" ht="12.95" hidden="false" customHeight="true" outlineLevel="0" collapsed="false">
      <c r="A118" s="1"/>
      <c r="B118" s="215"/>
      <c r="C118" s="216" t="n">
        <v>85272900</v>
      </c>
      <c r="D118" s="217" t="s">
        <v>173</v>
      </c>
      <c r="E118" s="218" t="n">
        <v>2161.78</v>
      </c>
      <c r="F118" s="218" t="n">
        <v>103.08</v>
      </c>
      <c r="G118" s="219" t="n">
        <f aca="false">E118/F118</f>
        <v>20.9718665114474</v>
      </c>
      <c r="H118" s="220"/>
    </row>
    <row r="119" customFormat="false" ht="12.95" hidden="false" customHeight="true" outlineLevel="0" collapsed="false">
      <c r="A119" s="1"/>
      <c r="B119" s="215"/>
      <c r="C119" s="216" t="n">
        <v>85112090</v>
      </c>
      <c r="D119" s="217" t="s">
        <v>247</v>
      </c>
      <c r="E119" s="218" t="n">
        <v>1800.52</v>
      </c>
      <c r="F119" s="218" t="n">
        <v>55.71</v>
      </c>
      <c r="G119" s="219" t="n">
        <f aca="false">E119/F119</f>
        <v>32.3195117573147</v>
      </c>
      <c r="H119" s="220"/>
    </row>
    <row r="120" customFormat="false" ht="12.95" hidden="false" customHeight="true" outlineLevel="0" collapsed="false">
      <c r="A120" s="1"/>
      <c r="B120" s="215"/>
      <c r="C120" s="216" t="n">
        <v>84099113</v>
      </c>
      <c r="D120" s="217" t="s">
        <v>268</v>
      </c>
      <c r="E120" s="218" t="n">
        <v>1688.65</v>
      </c>
      <c r="F120" s="218" t="n">
        <v>28.49</v>
      </c>
      <c r="G120" s="219" t="n">
        <f aca="false">E120/F120</f>
        <v>59.2716742716743</v>
      </c>
      <c r="H120" s="220"/>
    </row>
    <row r="121" customFormat="false" ht="12.95" hidden="false" customHeight="true" outlineLevel="0" collapsed="false">
      <c r="A121" s="1"/>
      <c r="B121" s="215"/>
      <c r="C121" s="216" t="n">
        <v>85113010</v>
      </c>
      <c r="D121" s="217" t="s">
        <v>257</v>
      </c>
      <c r="E121" s="218" t="n">
        <v>1352.23</v>
      </c>
      <c r="F121" s="218" t="n">
        <v>36.18</v>
      </c>
      <c r="G121" s="219" t="n">
        <f aca="false">E121/F121</f>
        <v>37.3750690989497</v>
      </c>
      <c r="H121" s="220"/>
    </row>
    <row r="122" customFormat="false" ht="12.95" hidden="false" customHeight="true" outlineLevel="0" collapsed="false">
      <c r="A122" s="1"/>
      <c r="B122" s="215"/>
      <c r="C122" s="216" t="n">
        <v>85118030</v>
      </c>
      <c r="D122" s="217" t="s">
        <v>256</v>
      </c>
      <c r="E122" s="218" t="n">
        <v>1128.49</v>
      </c>
      <c r="F122" s="218" t="n">
        <v>37.036</v>
      </c>
      <c r="G122" s="219" t="n">
        <f aca="false">E122/F122</f>
        <v>30.4700831623285</v>
      </c>
      <c r="H122" s="220"/>
    </row>
    <row r="123" customFormat="false" ht="12.95" hidden="false" customHeight="true" outlineLevel="0" collapsed="false">
      <c r="A123" s="1"/>
      <c r="B123" s="215"/>
      <c r="C123" s="216" t="n">
        <v>85391090</v>
      </c>
      <c r="D123" s="217" t="s">
        <v>250</v>
      </c>
      <c r="E123" s="218" t="n">
        <v>1061.59</v>
      </c>
      <c r="F123" s="218" t="n">
        <v>23.46</v>
      </c>
      <c r="G123" s="219" t="n">
        <f aca="false">E123/F123</f>
        <v>45.2510656436488</v>
      </c>
      <c r="H123" s="220"/>
    </row>
    <row r="124" customFormat="false" ht="12.95" hidden="false" customHeight="true" outlineLevel="0" collapsed="false">
      <c r="A124" s="1"/>
      <c r="B124" s="215"/>
      <c r="C124" s="222" t="n">
        <v>87089411</v>
      </c>
      <c r="D124" s="223" t="s">
        <v>253</v>
      </c>
      <c r="E124" s="224" t="n">
        <v>946.11</v>
      </c>
      <c r="F124" s="224" t="n">
        <v>50.54</v>
      </c>
      <c r="G124" s="219" t="n">
        <f aca="false">E124/F124</f>
        <v>18.7200237435695</v>
      </c>
      <c r="H124" s="220"/>
    </row>
    <row r="125" s="191" customFormat="true" ht="12.95" hidden="false" customHeight="true" outlineLevel="0" collapsed="false">
      <c r="A125" s="196"/>
      <c r="B125" s="225"/>
      <c r="C125" s="226" t="n">
        <v>87082913</v>
      </c>
      <c r="D125" s="223" t="s">
        <v>203</v>
      </c>
      <c r="E125" s="224" t="n">
        <v>526.04</v>
      </c>
      <c r="F125" s="224" t="n">
        <v>0.2</v>
      </c>
      <c r="G125" s="219" t="n">
        <f aca="false">E125/F125</f>
        <v>2630.2</v>
      </c>
      <c r="H125" s="220"/>
    </row>
    <row r="126" customFormat="false" ht="12.95" hidden="false" customHeight="true" outlineLevel="0" collapsed="false">
      <c r="A126" s="1"/>
      <c r="B126" s="225"/>
      <c r="C126" s="216" t="n">
        <v>85272110</v>
      </c>
      <c r="D126" s="217" t="s">
        <v>259</v>
      </c>
      <c r="E126" s="218" t="n">
        <v>452.7</v>
      </c>
      <c r="F126" s="218" t="n">
        <v>15.931</v>
      </c>
      <c r="G126" s="219" t="n">
        <f aca="false">E126/F126</f>
        <v>28.4162952733664</v>
      </c>
      <c r="H126" s="220"/>
    </row>
    <row r="127" customFormat="false" ht="13.5" hidden="false" customHeight="true" outlineLevel="0" collapsed="false">
      <c r="A127" s="1"/>
      <c r="B127" s="227"/>
      <c r="C127" s="228" t="s">
        <v>156</v>
      </c>
      <c r="D127" s="229"/>
      <c r="E127" s="230" t="n">
        <f aca="false">SUM(E10:E126)</f>
        <v>2586023214.62</v>
      </c>
      <c r="F127" s="230" t="n">
        <f aca="false">SUM(F10:F126)</f>
        <v>234589234.479</v>
      </c>
      <c r="G127" s="231"/>
      <c r="H127" s="220"/>
    </row>
    <row r="128" customFormat="false" ht="16.5" hidden="false" customHeight="true" outlineLevel="0" collapsed="false">
      <c r="A128" s="1"/>
      <c r="B128" s="232" t="s">
        <v>306</v>
      </c>
      <c r="C128" s="233" t="n">
        <v>84082020</v>
      </c>
      <c r="D128" s="234" t="s">
        <v>168</v>
      </c>
      <c r="E128" s="235" t="n">
        <v>174115342.98</v>
      </c>
      <c r="F128" s="235" t="n">
        <v>8609012.95</v>
      </c>
      <c r="G128" s="236" t="n">
        <f aca="false">E128/F128</f>
        <v>20.2247741978365</v>
      </c>
      <c r="H128" s="220"/>
    </row>
    <row r="129" customFormat="false" ht="12.95" hidden="false" customHeight="true" outlineLevel="0" collapsed="false">
      <c r="A129" s="1"/>
      <c r="B129" s="225"/>
      <c r="C129" s="216" t="n">
        <v>87082999</v>
      </c>
      <c r="D129" s="223" t="s">
        <v>293</v>
      </c>
      <c r="E129" s="218" t="n">
        <v>67605461.98</v>
      </c>
      <c r="F129" s="218" t="n">
        <v>14353862.12</v>
      </c>
      <c r="G129" s="219" t="n">
        <f aca="false">E129/F129</f>
        <v>4.70991440594944</v>
      </c>
      <c r="H129" s="220"/>
    </row>
    <row r="130" customFormat="false" ht="12.95" hidden="false" customHeight="true" outlineLevel="0" collapsed="false">
      <c r="A130" s="1"/>
      <c r="B130" s="215"/>
      <c r="C130" s="216" t="n">
        <v>87084090</v>
      </c>
      <c r="D130" s="223" t="s">
        <v>165</v>
      </c>
      <c r="E130" s="218" t="n">
        <v>43693450.12</v>
      </c>
      <c r="F130" s="218" t="n">
        <v>1959217.41</v>
      </c>
      <c r="G130" s="219" t="n">
        <f aca="false">E130/F130</f>
        <v>22.3014811408806</v>
      </c>
      <c r="H130" s="220"/>
    </row>
    <row r="131" customFormat="false" ht="12.95" hidden="false" customHeight="true" outlineLevel="0" collapsed="false">
      <c r="A131" s="1"/>
      <c r="B131" s="215"/>
      <c r="C131" s="216" t="n">
        <v>87089990</v>
      </c>
      <c r="D131" s="217" t="s">
        <v>166</v>
      </c>
      <c r="E131" s="218" t="n">
        <v>36722060.5</v>
      </c>
      <c r="F131" s="218" t="n">
        <v>3547790.04</v>
      </c>
      <c r="G131" s="219" t="n">
        <f aca="false">E131/F131</f>
        <v>10.3506859441998</v>
      </c>
      <c r="H131" s="220"/>
    </row>
    <row r="132" customFormat="false" ht="12.95" hidden="false" customHeight="true" outlineLevel="0" collapsed="false">
      <c r="A132" s="1"/>
      <c r="B132" s="215"/>
      <c r="C132" s="216" t="n">
        <v>87089200</v>
      </c>
      <c r="D132" s="217" t="s">
        <v>193</v>
      </c>
      <c r="E132" s="218" t="n">
        <v>11316939</v>
      </c>
      <c r="F132" s="218" t="n">
        <v>561478.54</v>
      </c>
      <c r="G132" s="219" t="n">
        <f aca="false">E132/F132</f>
        <v>20.1556038098981</v>
      </c>
      <c r="H132" s="220"/>
    </row>
    <row r="133" customFormat="false" ht="12.95" hidden="false" customHeight="true" outlineLevel="0" collapsed="false">
      <c r="A133" s="1"/>
      <c r="B133" s="215"/>
      <c r="C133" s="216" t="n">
        <v>84812090</v>
      </c>
      <c r="D133" s="217" t="s">
        <v>183</v>
      </c>
      <c r="E133" s="218" t="n">
        <v>10102302.42</v>
      </c>
      <c r="F133" s="218" t="n">
        <v>383883.37</v>
      </c>
      <c r="G133" s="219" t="n">
        <f aca="false">E133/F133</f>
        <v>26.3160720403179</v>
      </c>
      <c r="H133" s="220"/>
    </row>
    <row r="134" customFormat="false" ht="12.95" hidden="false" customHeight="true" outlineLevel="0" collapsed="false">
      <c r="A134" s="1"/>
      <c r="B134" s="215"/>
      <c r="C134" s="216" t="n">
        <v>87089300</v>
      </c>
      <c r="D134" s="217" t="s">
        <v>179</v>
      </c>
      <c r="E134" s="218" t="n">
        <v>8068796.4</v>
      </c>
      <c r="F134" s="218" t="n">
        <v>359410.27</v>
      </c>
      <c r="G134" s="219" t="n">
        <f aca="false">E134/F134</f>
        <v>22.4500997147355</v>
      </c>
      <c r="H134" s="220"/>
    </row>
    <row r="135" customFormat="false" ht="12.95" hidden="false" customHeight="true" outlineLevel="0" collapsed="false">
      <c r="A135" s="1"/>
      <c r="B135" s="215"/>
      <c r="C135" s="216" t="n">
        <v>85392110</v>
      </c>
      <c r="D135" s="217" t="s">
        <v>304</v>
      </c>
      <c r="E135" s="218" t="n">
        <v>5605880.37</v>
      </c>
      <c r="F135" s="218" t="n">
        <v>141479.689</v>
      </c>
      <c r="G135" s="219" t="n">
        <f aca="false">E135/F135</f>
        <v>39.623216658329</v>
      </c>
      <c r="H135" s="220"/>
    </row>
    <row r="136" customFormat="false" ht="12.95" hidden="false" customHeight="true" outlineLevel="0" collapsed="false">
      <c r="A136" s="1"/>
      <c r="B136" s="215"/>
      <c r="C136" s="216" t="n">
        <v>87087090</v>
      </c>
      <c r="D136" s="217" t="s">
        <v>171</v>
      </c>
      <c r="E136" s="218" t="n">
        <v>5579392.06</v>
      </c>
      <c r="F136" s="218" t="n">
        <v>633104.35</v>
      </c>
      <c r="G136" s="219" t="n">
        <f aca="false">E136/F136</f>
        <v>8.81275268445083</v>
      </c>
      <c r="H136" s="220"/>
    </row>
    <row r="137" customFormat="false" ht="12.95" hidden="false" customHeight="true" outlineLevel="0" collapsed="false">
      <c r="A137" s="1"/>
      <c r="B137" s="215"/>
      <c r="C137" s="216" t="n">
        <v>87088000</v>
      </c>
      <c r="D137" s="217" t="s">
        <v>170</v>
      </c>
      <c r="E137" s="218" t="n">
        <v>5140477.16</v>
      </c>
      <c r="F137" s="218" t="n">
        <v>523870.08</v>
      </c>
      <c r="G137" s="219" t="n">
        <f aca="false">E137/F137</f>
        <v>9.81250381774046</v>
      </c>
      <c r="H137" s="220"/>
    </row>
    <row r="138" customFormat="false" ht="12.95" hidden="false" customHeight="true" outlineLevel="0" collapsed="false">
      <c r="A138" s="1"/>
      <c r="B138" s="215"/>
      <c r="C138" s="216" t="n">
        <v>83023000</v>
      </c>
      <c r="D138" s="217" t="s">
        <v>299</v>
      </c>
      <c r="E138" s="218" t="n">
        <v>4723096.22</v>
      </c>
      <c r="F138" s="218" t="n">
        <v>398096.58</v>
      </c>
      <c r="G138" s="219" t="n">
        <f aca="false">E138/F138</f>
        <v>11.864196924274</v>
      </c>
      <c r="H138" s="220"/>
    </row>
    <row r="139" customFormat="false" ht="12.95" hidden="false" customHeight="true" outlineLevel="0" collapsed="false">
      <c r="A139" s="1"/>
      <c r="B139" s="215"/>
      <c r="C139" s="216" t="n">
        <v>84213920</v>
      </c>
      <c r="D139" s="217" t="s">
        <v>192</v>
      </c>
      <c r="E139" s="218" t="n">
        <v>4098565.69</v>
      </c>
      <c r="F139" s="218" t="n">
        <v>110366.57</v>
      </c>
      <c r="G139" s="219" t="n">
        <f aca="false">E139/F139</f>
        <v>37.1359342779249</v>
      </c>
      <c r="H139" s="220"/>
    </row>
    <row r="140" customFormat="false" ht="12.95" hidden="false" customHeight="true" outlineLevel="0" collapsed="false">
      <c r="A140" s="1"/>
      <c r="B140" s="215"/>
      <c r="C140" s="216" t="n">
        <v>84152010</v>
      </c>
      <c r="D140" s="217" t="s">
        <v>302</v>
      </c>
      <c r="E140" s="218" t="n">
        <v>3650937.65</v>
      </c>
      <c r="F140" s="218" t="n">
        <v>257706.59</v>
      </c>
      <c r="G140" s="219" t="n">
        <f aca="false">E140/F140</f>
        <v>14.167032554348</v>
      </c>
      <c r="H140" s="220"/>
    </row>
    <row r="141" customFormat="false" ht="12.95" hidden="false" customHeight="true" outlineLevel="0" collapsed="false">
      <c r="A141" s="1"/>
      <c r="B141" s="215"/>
      <c r="C141" s="216" t="n">
        <v>85115010</v>
      </c>
      <c r="D141" s="217" t="s">
        <v>188</v>
      </c>
      <c r="E141" s="218" t="n">
        <v>3365876.52</v>
      </c>
      <c r="F141" s="218" t="n">
        <v>208362.268</v>
      </c>
      <c r="G141" s="219" t="n">
        <f aca="false">E141/F141</f>
        <v>16.1539637301318</v>
      </c>
      <c r="H141" s="220"/>
    </row>
    <row r="142" customFormat="false" ht="12.95" hidden="false" customHeight="true" outlineLevel="0" collapsed="false">
      <c r="A142" s="1"/>
      <c r="B142" s="215"/>
      <c r="C142" s="216" t="n">
        <v>85071000</v>
      </c>
      <c r="D142" s="217" t="s">
        <v>298</v>
      </c>
      <c r="E142" s="218" t="n">
        <v>3145001</v>
      </c>
      <c r="F142" s="218" t="n">
        <v>875926.11</v>
      </c>
      <c r="G142" s="219" t="n">
        <f aca="false">E142/F142</f>
        <v>3.59048664504361</v>
      </c>
      <c r="H142" s="220"/>
    </row>
    <row r="143" customFormat="false" ht="12.95" hidden="false" customHeight="true" outlineLevel="0" collapsed="false">
      <c r="A143" s="1"/>
      <c r="B143" s="215"/>
      <c r="C143" s="216" t="n">
        <v>84212300</v>
      </c>
      <c r="D143" s="217" t="s">
        <v>300</v>
      </c>
      <c r="E143" s="218" t="n">
        <v>3010871.39</v>
      </c>
      <c r="F143" s="218" t="n">
        <v>245579.681</v>
      </c>
      <c r="G143" s="219" t="n">
        <f aca="false">E143/F143</f>
        <v>12.2602626477066</v>
      </c>
      <c r="H143" s="220"/>
    </row>
    <row r="144" customFormat="false" ht="12.95" hidden="false" customHeight="true" outlineLevel="0" collapsed="false">
      <c r="A144" s="1"/>
      <c r="B144" s="215"/>
      <c r="C144" s="216" t="n">
        <v>83012000</v>
      </c>
      <c r="D144" s="217" t="s">
        <v>184</v>
      </c>
      <c r="E144" s="218" t="n">
        <v>2734814.69</v>
      </c>
      <c r="F144" s="218" t="n">
        <v>249569.12</v>
      </c>
      <c r="G144" s="219" t="n">
        <f aca="false">E144/F144</f>
        <v>10.958145342661</v>
      </c>
      <c r="H144" s="220"/>
    </row>
    <row r="145" customFormat="false" ht="12.95" hidden="false" customHeight="true" outlineLevel="0" collapsed="false">
      <c r="A145" s="1"/>
      <c r="B145" s="215"/>
      <c r="C145" s="216" t="n">
        <v>84099990</v>
      </c>
      <c r="D145" s="217" t="s">
        <v>185</v>
      </c>
      <c r="E145" s="218" t="n">
        <v>2513686.21</v>
      </c>
      <c r="F145" s="218" t="n">
        <v>96439.96</v>
      </c>
      <c r="G145" s="219" t="n">
        <f aca="false">E145/F145</f>
        <v>26.0647786456983</v>
      </c>
      <c r="H145" s="220"/>
    </row>
    <row r="146" customFormat="false" ht="12.95" hidden="false" customHeight="true" outlineLevel="0" collapsed="false">
      <c r="A146" s="1"/>
      <c r="B146" s="215"/>
      <c r="C146" s="216" t="n">
        <v>87082993</v>
      </c>
      <c r="D146" s="217" t="s">
        <v>203</v>
      </c>
      <c r="E146" s="218" t="n">
        <v>2323745.04</v>
      </c>
      <c r="F146" s="218" t="n">
        <v>495949.07</v>
      </c>
      <c r="G146" s="219" t="n">
        <f aca="false">E146/F146</f>
        <v>4.68545094761444</v>
      </c>
      <c r="H146" s="220"/>
    </row>
    <row r="147" customFormat="false" ht="12.95" hidden="false" customHeight="true" outlineLevel="0" collapsed="false">
      <c r="A147" s="1"/>
      <c r="B147" s="215"/>
      <c r="C147" s="216" t="n">
        <v>85129000</v>
      </c>
      <c r="D147" s="217" t="s">
        <v>204</v>
      </c>
      <c r="E147" s="218" t="n">
        <v>2277630.41</v>
      </c>
      <c r="F147" s="218" t="n">
        <v>32041.72</v>
      </c>
      <c r="G147" s="219" t="n">
        <f aca="false">E147/F147</f>
        <v>71.0832754920772</v>
      </c>
      <c r="H147" s="220"/>
    </row>
    <row r="148" customFormat="false" ht="12.95" hidden="false" customHeight="true" outlineLevel="0" collapsed="false">
      <c r="A148" s="1"/>
      <c r="B148" s="215"/>
      <c r="C148" s="216" t="n">
        <v>85272190</v>
      </c>
      <c r="D148" s="217" t="s">
        <v>175</v>
      </c>
      <c r="E148" s="218" t="n">
        <v>2095011.34</v>
      </c>
      <c r="F148" s="218" t="n">
        <v>94517.962</v>
      </c>
      <c r="G148" s="219" t="n">
        <f aca="false">E148/F148</f>
        <v>22.1652191358083</v>
      </c>
      <c r="H148" s="220"/>
    </row>
    <row r="149" customFormat="false" ht="12.95" hidden="false" customHeight="true" outlineLevel="0" collapsed="false">
      <c r="A149" s="1"/>
      <c r="B149" s="215"/>
      <c r="C149" s="216" t="n">
        <v>90328921</v>
      </c>
      <c r="D149" s="217" t="s">
        <v>229</v>
      </c>
      <c r="E149" s="218" t="n">
        <v>1922515.94</v>
      </c>
      <c r="F149" s="218" t="n">
        <v>68390.636</v>
      </c>
      <c r="G149" s="219" t="n">
        <f aca="false">E149/F149</f>
        <v>28.1108065729934</v>
      </c>
      <c r="H149" s="220"/>
    </row>
    <row r="150" customFormat="false" ht="12.95" hidden="false" customHeight="true" outlineLevel="0" collapsed="false">
      <c r="A150" s="1"/>
      <c r="B150" s="215"/>
      <c r="C150" s="216" t="n">
        <v>90328925</v>
      </c>
      <c r="D150" s="217" t="s">
        <v>196</v>
      </c>
      <c r="E150" s="218" t="n">
        <v>1870102.22</v>
      </c>
      <c r="F150" s="218" t="n">
        <v>94290.71</v>
      </c>
      <c r="G150" s="219" t="n">
        <f aca="false">E150/F150</f>
        <v>19.8333666169233</v>
      </c>
      <c r="H150" s="220"/>
    </row>
    <row r="151" customFormat="false" ht="12.95" hidden="false" customHeight="true" outlineLevel="0" collapsed="false">
      <c r="A151" s="1"/>
      <c r="B151" s="215"/>
      <c r="C151" s="216" t="n">
        <v>84099190</v>
      </c>
      <c r="D151" s="217" t="s">
        <v>198</v>
      </c>
      <c r="E151" s="218" t="n">
        <v>1364850.65</v>
      </c>
      <c r="F151" s="218" t="n">
        <v>67748.55</v>
      </c>
      <c r="G151" s="219" t="n">
        <f aca="false">E151/F151</f>
        <v>20.1458282132976</v>
      </c>
      <c r="H151" s="220"/>
    </row>
    <row r="152" customFormat="false" ht="12.95" hidden="false" customHeight="true" outlineLevel="0" collapsed="false">
      <c r="A152" s="1"/>
      <c r="B152" s="215"/>
      <c r="C152" s="216" t="n">
        <v>90328929</v>
      </c>
      <c r="D152" s="217" t="s">
        <v>177</v>
      </c>
      <c r="E152" s="218" t="n">
        <v>1311698.25</v>
      </c>
      <c r="F152" s="218" t="n">
        <v>59571.645</v>
      </c>
      <c r="G152" s="219" t="n">
        <f aca="false">E152/F152</f>
        <v>22.0188354711373</v>
      </c>
      <c r="H152" s="220"/>
    </row>
    <row r="153" customFormat="false" ht="12.95" hidden="false" customHeight="true" outlineLevel="0" collapsed="false">
      <c r="A153" s="1"/>
      <c r="B153" s="215"/>
      <c r="C153" s="216" t="n">
        <v>87089100</v>
      </c>
      <c r="D153" s="217" t="s">
        <v>182</v>
      </c>
      <c r="E153" s="218" t="n">
        <v>1280484.18</v>
      </c>
      <c r="F153" s="218" t="n">
        <v>80482.99</v>
      </c>
      <c r="G153" s="219" t="n">
        <f aca="false">E153/F153</f>
        <v>15.9099976280702</v>
      </c>
      <c r="H153" s="220"/>
    </row>
    <row r="154" customFormat="false" ht="12.95" hidden="false" customHeight="true" outlineLevel="0" collapsed="false">
      <c r="A154" s="1"/>
      <c r="B154" s="215"/>
      <c r="C154" s="216" t="n">
        <v>73202010</v>
      </c>
      <c r="D154" s="217" t="s">
        <v>217</v>
      </c>
      <c r="E154" s="218" t="n">
        <v>1272435.81</v>
      </c>
      <c r="F154" s="218" t="n">
        <v>93781.48</v>
      </c>
      <c r="G154" s="219" t="n">
        <f aca="false">E154/F154</f>
        <v>13.5680926553942</v>
      </c>
      <c r="H154" s="220"/>
    </row>
    <row r="155" customFormat="false" ht="12.95" hidden="false" customHeight="true" outlineLevel="0" collapsed="false">
      <c r="A155" s="1"/>
      <c r="B155" s="215"/>
      <c r="C155" s="216" t="n">
        <v>84099912</v>
      </c>
      <c r="D155" s="217" t="s">
        <v>176</v>
      </c>
      <c r="E155" s="218" t="n">
        <v>1225629.84</v>
      </c>
      <c r="F155" s="218" t="n">
        <v>156059.05</v>
      </c>
      <c r="G155" s="219" t="n">
        <f aca="false">E155/F155</f>
        <v>7.85362873860888</v>
      </c>
      <c r="H155" s="220"/>
    </row>
    <row r="156" customFormat="false" ht="12.95" hidden="false" customHeight="true" outlineLevel="0" collapsed="false">
      <c r="A156" s="1"/>
      <c r="B156" s="215"/>
      <c r="C156" s="216" t="n">
        <v>87081000</v>
      </c>
      <c r="D156" s="217" t="s">
        <v>199</v>
      </c>
      <c r="E156" s="218" t="n">
        <v>1208542.97</v>
      </c>
      <c r="F156" s="218" t="n">
        <v>106237.84</v>
      </c>
      <c r="G156" s="219" t="n">
        <f aca="false">E156/F156</f>
        <v>11.3758240001868</v>
      </c>
      <c r="H156" s="220"/>
    </row>
    <row r="157" customFormat="false" ht="12.95" hidden="false" customHeight="true" outlineLevel="0" collapsed="false">
      <c r="A157" s="1"/>
      <c r="B157" s="215"/>
      <c r="C157" s="216" t="n">
        <v>84099911</v>
      </c>
      <c r="D157" s="217" t="s">
        <v>240</v>
      </c>
      <c r="E157" s="218" t="n">
        <v>1181932.37</v>
      </c>
      <c r="F157" s="218" t="n">
        <v>118318.06</v>
      </c>
      <c r="G157" s="219" t="n">
        <f aca="false">E157/F157</f>
        <v>9.98945021579968</v>
      </c>
      <c r="H157" s="220"/>
    </row>
    <row r="158" customFormat="false" ht="12.95" hidden="false" customHeight="true" outlineLevel="0" collapsed="false">
      <c r="A158" s="1"/>
      <c r="B158" s="215"/>
      <c r="C158" s="216" t="n">
        <v>85443000</v>
      </c>
      <c r="D158" s="217" t="s">
        <v>295</v>
      </c>
      <c r="E158" s="218" t="n">
        <v>1118920.57</v>
      </c>
      <c r="F158" s="218" t="n">
        <v>40568.62</v>
      </c>
      <c r="G158" s="219" t="n">
        <f aca="false">E158/F158</f>
        <v>27.5809374339083</v>
      </c>
      <c r="H158" s="220"/>
    </row>
    <row r="159" customFormat="false" ht="12.95" hidden="false" customHeight="true" outlineLevel="0" collapsed="false">
      <c r="A159" s="1"/>
      <c r="B159" s="215"/>
      <c r="C159" s="216" t="n">
        <v>90328923</v>
      </c>
      <c r="D159" s="217" t="s">
        <v>222</v>
      </c>
      <c r="E159" s="218" t="n">
        <v>1046440.92</v>
      </c>
      <c r="F159" s="218" t="n">
        <v>6643.29</v>
      </c>
      <c r="G159" s="219" t="n">
        <f aca="false">E159/F159</f>
        <v>157.51847653798</v>
      </c>
      <c r="H159" s="220"/>
    </row>
    <row r="160" customFormat="false" ht="12.95" hidden="false" customHeight="true" outlineLevel="0" collapsed="false">
      <c r="A160" s="1"/>
      <c r="B160" s="215"/>
      <c r="C160" s="216" t="n">
        <v>84099913</v>
      </c>
      <c r="D160" s="217" t="s">
        <v>191</v>
      </c>
      <c r="E160" s="218" t="n">
        <v>877711.09</v>
      </c>
      <c r="F160" s="218" t="n">
        <v>26542.26</v>
      </c>
      <c r="G160" s="219" t="n">
        <f aca="false">E160/F160</f>
        <v>33.0684384072796</v>
      </c>
      <c r="H160" s="220"/>
    </row>
    <row r="161" customFormat="false" ht="12.95" hidden="false" customHeight="true" outlineLevel="0" collapsed="false">
      <c r="A161" s="1"/>
      <c r="B161" s="215"/>
      <c r="C161" s="216" t="n">
        <v>87082100</v>
      </c>
      <c r="D161" s="217" t="s">
        <v>190</v>
      </c>
      <c r="E161" s="218" t="n">
        <v>846325.44</v>
      </c>
      <c r="F161" s="218" t="n">
        <v>73478.72</v>
      </c>
      <c r="G161" s="219" t="n">
        <f aca="false">E161/F161</f>
        <v>11.5179665622918</v>
      </c>
      <c r="H161" s="220"/>
    </row>
    <row r="162" customFormat="false" ht="12.95" hidden="false" customHeight="true" outlineLevel="0" collapsed="false">
      <c r="A162" s="1"/>
      <c r="B162" s="215"/>
      <c r="C162" s="216" t="n">
        <v>87082994</v>
      </c>
      <c r="D162" s="217" t="s">
        <v>219</v>
      </c>
      <c r="E162" s="218" t="n">
        <v>831712.49</v>
      </c>
      <c r="F162" s="218" t="n">
        <v>29184.11</v>
      </c>
      <c r="G162" s="219" t="n">
        <f aca="false">E162/F162</f>
        <v>28.4988128813933</v>
      </c>
      <c r="H162" s="220"/>
    </row>
    <row r="163" customFormat="false" ht="12.95" hidden="false" customHeight="true" outlineLevel="0" collapsed="false">
      <c r="A163" s="1"/>
      <c r="B163" s="215"/>
      <c r="C163" s="216" t="n">
        <v>84099111</v>
      </c>
      <c r="D163" s="217" t="s">
        <v>235</v>
      </c>
      <c r="E163" s="218" t="n">
        <v>797784.6</v>
      </c>
      <c r="F163" s="218" t="n">
        <v>99866.38</v>
      </c>
      <c r="G163" s="219" t="n">
        <f aca="false">E163/F163</f>
        <v>7.98852026077245</v>
      </c>
      <c r="H163" s="220"/>
    </row>
    <row r="164" customFormat="false" ht="12.95" hidden="false" customHeight="true" outlineLevel="0" collapsed="false">
      <c r="A164" s="1"/>
      <c r="B164" s="215"/>
      <c r="C164" s="216" t="n">
        <v>85392910</v>
      </c>
      <c r="D164" s="217" t="s">
        <v>234</v>
      </c>
      <c r="E164" s="218" t="n">
        <v>749189.99</v>
      </c>
      <c r="F164" s="218" t="n">
        <v>23038.737</v>
      </c>
      <c r="G164" s="219" t="n">
        <f aca="false">E164/F164</f>
        <v>32.5187092504246</v>
      </c>
      <c r="H164" s="220"/>
    </row>
    <row r="165" customFormat="false" ht="12.95" hidden="false" customHeight="true" outlineLevel="0" collapsed="false">
      <c r="A165" s="1"/>
      <c r="B165" s="215"/>
      <c r="C165" s="216" t="n">
        <v>84213100</v>
      </c>
      <c r="D165" s="217" t="s">
        <v>301</v>
      </c>
      <c r="E165" s="218" t="n">
        <v>721204.34</v>
      </c>
      <c r="F165" s="218" t="n">
        <v>42218.011</v>
      </c>
      <c r="G165" s="219" t="n">
        <f aca="false">E165/F165</f>
        <v>17.0828592564439</v>
      </c>
      <c r="H165" s="220"/>
    </row>
    <row r="166" customFormat="false" ht="12.95" hidden="false" customHeight="true" outlineLevel="0" collapsed="false">
      <c r="A166" s="1"/>
      <c r="B166" s="215"/>
      <c r="C166" s="216" t="n">
        <v>85272900</v>
      </c>
      <c r="D166" s="217" t="s">
        <v>173</v>
      </c>
      <c r="E166" s="218" t="n">
        <v>718553.16</v>
      </c>
      <c r="F166" s="218" t="n">
        <v>5606.28</v>
      </c>
      <c r="G166" s="219" t="n">
        <f aca="false">E166/F166</f>
        <v>128.16933153535</v>
      </c>
      <c r="H166" s="220"/>
    </row>
    <row r="167" customFormat="false" ht="12.95" hidden="false" customHeight="true" outlineLevel="0" collapsed="false">
      <c r="A167" s="1"/>
      <c r="B167" s="215"/>
      <c r="C167" s="216" t="n">
        <v>84099115</v>
      </c>
      <c r="D167" s="217" t="s">
        <v>200</v>
      </c>
      <c r="E167" s="218" t="n">
        <v>706303.98</v>
      </c>
      <c r="F167" s="218" t="n">
        <v>50074.81</v>
      </c>
      <c r="G167" s="219" t="n">
        <f aca="false">E167/F167</f>
        <v>14.1049757353048</v>
      </c>
      <c r="H167" s="220"/>
    </row>
    <row r="168" customFormat="false" ht="12.95" hidden="false" customHeight="true" outlineLevel="0" collapsed="false">
      <c r="A168" s="1"/>
      <c r="B168" s="215"/>
      <c r="C168" s="216" t="n">
        <v>85122011</v>
      </c>
      <c r="D168" s="217" t="s">
        <v>181</v>
      </c>
      <c r="E168" s="218" t="n">
        <v>660204.83</v>
      </c>
      <c r="F168" s="218" t="n">
        <v>22850.183</v>
      </c>
      <c r="G168" s="219" t="n">
        <f aca="false">E168/F168</f>
        <v>28.8927589770288</v>
      </c>
      <c r="H168" s="220"/>
    </row>
    <row r="169" customFormat="false" ht="12.95" hidden="false" customHeight="true" outlineLevel="0" collapsed="false">
      <c r="A169" s="1"/>
      <c r="B169" s="215"/>
      <c r="C169" s="216" t="n">
        <v>84089090</v>
      </c>
      <c r="D169" s="217" t="s">
        <v>202</v>
      </c>
      <c r="E169" s="218" t="n">
        <v>602125</v>
      </c>
      <c r="F169" s="218" t="n">
        <v>19489.15</v>
      </c>
      <c r="G169" s="219" t="n">
        <f aca="false">E169/F169</f>
        <v>30.8953956432169</v>
      </c>
      <c r="H169" s="220"/>
    </row>
    <row r="170" customFormat="false" ht="12.95" hidden="false" customHeight="true" outlineLevel="0" collapsed="false">
      <c r="A170" s="1"/>
      <c r="B170" s="215"/>
      <c r="C170" s="216" t="n">
        <v>85122019</v>
      </c>
      <c r="D170" s="217" t="s">
        <v>173</v>
      </c>
      <c r="E170" s="218" t="n">
        <v>598284.2</v>
      </c>
      <c r="F170" s="218" t="n">
        <v>41184.927</v>
      </c>
      <c r="G170" s="219" t="n">
        <f aca="false">E170/F170</f>
        <v>14.5267757789154</v>
      </c>
      <c r="H170" s="220"/>
    </row>
    <row r="171" customFormat="false" ht="12.95" hidden="false" customHeight="true" outlineLevel="0" collapsed="false">
      <c r="A171" s="1"/>
      <c r="B171" s="215"/>
      <c r="C171" s="216" t="n">
        <v>84082090</v>
      </c>
      <c r="D171" s="217" t="s">
        <v>173</v>
      </c>
      <c r="E171" s="218" t="n">
        <v>497540.75</v>
      </c>
      <c r="F171" s="218" t="n">
        <v>17293.12</v>
      </c>
      <c r="G171" s="219" t="n">
        <f aca="false">E171/F171</f>
        <v>28.771022811384</v>
      </c>
      <c r="H171" s="220"/>
    </row>
    <row r="172" customFormat="false" ht="12.95" hidden="false" customHeight="true" outlineLevel="0" collapsed="false">
      <c r="A172" s="1"/>
      <c r="B172" s="215"/>
      <c r="C172" s="216" t="n">
        <v>84148021</v>
      </c>
      <c r="D172" s="217" t="s">
        <v>194</v>
      </c>
      <c r="E172" s="218" t="n">
        <v>458317.27</v>
      </c>
      <c r="F172" s="218" t="n">
        <v>8347.462</v>
      </c>
      <c r="G172" s="219" t="n">
        <f aca="false">E172/F172</f>
        <v>54.9049842934295</v>
      </c>
      <c r="H172" s="220"/>
    </row>
    <row r="173" customFormat="false" ht="12.95" hidden="false" customHeight="true" outlineLevel="0" collapsed="false">
      <c r="A173" s="1"/>
      <c r="B173" s="215"/>
      <c r="C173" s="216" t="n">
        <v>84099916</v>
      </c>
      <c r="D173" s="217" t="s">
        <v>221</v>
      </c>
      <c r="E173" s="218" t="n">
        <v>419775.73</v>
      </c>
      <c r="F173" s="218" t="n">
        <v>12395.71</v>
      </c>
      <c r="G173" s="219" t="n">
        <f aca="false">E173/F173</f>
        <v>33.864597509945</v>
      </c>
      <c r="H173" s="220"/>
    </row>
    <row r="174" customFormat="false" ht="12.95" hidden="false" customHeight="true" outlineLevel="0" collapsed="false">
      <c r="A174" s="1"/>
      <c r="B174" s="215"/>
      <c r="C174" s="216" t="n">
        <v>85111000</v>
      </c>
      <c r="D174" s="217" t="s">
        <v>212</v>
      </c>
      <c r="E174" s="218" t="n">
        <v>388111.43</v>
      </c>
      <c r="F174" s="218" t="n">
        <v>8242.676</v>
      </c>
      <c r="G174" s="219" t="n">
        <f aca="false">E174/F174</f>
        <v>47.0856103042265</v>
      </c>
      <c r="H174" s="220"/>
    </row>
    <row r="175" customFormat="false" ht="12.95" hidden="false" customHeight="true" outlineLevel="0" collapsed="false">
      <c r="A175" s="1"/>
      <c r="B175" s="215"/>
      <c r="C175" s="216" t="n">
        <v>84079000</v>
      </c>
      <c r="D175" s="217" t="s">
        <v>215</v>
      </c>
      <c r="E175" s="218" t="n">
        <v>378948.3</v>
      </c>
      <c r="F175" s="218" t="n">
        <v>19288.8</v>
      </c>
      <c r="G175" s="219" t="n">
        <f aca="false">E175/F175</f>
        <v>19.6460277466716</v>
      </c>
      <c r="H175" s="220"/>
    </row>
    <row r="176" customFormat="false" ht="12.95" hidden="false" customHeight="true" outlineLevel="0" collapsed="false">
      <c r="A176" s="1"/>
      <c r="B176" s="215"/>
      <c r="C176" s="216" t="n">
        <v>85319000</v>
      </c>
      <c r="D176" s="217" t="s">
        <v>204</v>
      </c>
      <c r="E176" s="218" t="n">
        <v>365501.53</v>
      </c>
      <c r="F176" s="218" t="n">
        <v>5406.23</v>
      </c>
      <c r="G176" s="219" t="n">
        <f aca="false">E176/F176</f>
        <v>67.6074695305231</v>
      </c>
      <c r="H176" s="220"/>
    </row>
    <row r="177" customFormat="false" ht="12.95" hidden="false" customHeight="true" outlineLevel="0" collapsed="false">
      <c r="A177" s="1"/>
      <c r="B177" s="215"/>
      <c r="C177" s="216" t="n">
        <v>84099116</v>
      </c>
      <c r="D177" s="217" t="s">
        <v>238</v>
      </c>
      <c r="E177" s="218" t="n">
        <v>350230.51</v>
      </c>
      <c r="F177" s="218" t="n">
        <v>8175.74</v>
      </c>
      <c r="G177" s="219" t="n">
        <f aca="false">E177/F177</f>
        <v>42.8377749292419</v>
      </c>
      <c r="H177" s="220"/>
    </row>
    <row r="178" customFormat="false" ht="12.95" hidden="false" customHeight="true" outlineLevel="0" collapsed="false">
      <c r="A178" s="1"/>
      <c r="B178" s="215"/>
      <c r="C178" s="216" t="n">
        <v>84073490</v>
      </c>
      <c r="D178" s="217" t="s">
        <v>294</v>
      </c>
      <c r="E178" s="218" t="n">
        <v>330805.35</v>
      </c>
      <c r="F178" s="218" t="n">
        <v>11466.06</v>
      </c>
      <c r="G178" s="219" t="n">
        <f aca="false">E178/F178</f>
        <v>28.8508301892716</v>
      </c>
      <c r="H178" s="220"/>
    </row>
    <row r="179" customFormat="false" ht="12.95" hidden="false" customHeight="true" outlineLevel="0" collapsed="false">
      <c r="A179" s="1"/>
      <c r="B179" s="215"/>
      <c r="C179" s="216" t="n">
        <v>84831010</v>
      </c>
      <c r="D179" s="217" t="s">
        <v>208</v>
      </c>
      <c r="E179" s="218" t="n">
        <v>325530.89</v>
      </c>
      <c r="F179" s="218" t="n">
        <v>18771.391</v>
      </c>
      <c r="G179" s="219" t="n">
        <f aca="false">E179/F179</f>
        <v>17.3418629445202</v>
      </c>
      <c r="H179" s="220"/>
    </row>
    <row r="180" customFormat="false" ht="12.95" hidden="false" customHeight="true" outlineLevel="0" collapsed="false">
      <c r="A180" s="1"/>
      <c r="B180" s="215"/>
      <c r="C180" s="216" t="n">
        <v>85392990</v>
      </c>
      <c r="D180" s="217" t="s">
        <v>244</v>
      </c>
      <c r="E180" s="218" t="n">
        <v>318052.14</v>
      </c>
      <c r="F180" s="218" t="n">
        <v>9278.429</v>
      </c>
      <c r="G180" s="219" t="n">
        <f aca="false">E180/F180</f>
        <v>34.2786629072659</v>
      </c>
      <c r="H180" s="220"/>
    </row>
    <row r="181" customFormat="false" ht="12.95" hidden="false" customHeight="true" outlineLevel="0" collapsed="false">
      <c r="A181" s="1"/>
      <c r="B181" s="215"/>
      <c r="C181" s="216" t="n">
        <v>90299010</v>
      </c>
      <c r="D181" s="217" t="s">
        <v>237</v>
      </c>
      <c r="E181" s="218" t="n">
        <v>313883.78</v>
      </c>
      <c r="F181" s="218" t="n">
        <v>13833.45</v>
      </c>
      <c r="G181" s="219" t="n">
        <f aca="false">E181/F181</f>
        <v>22.6902023717872</v>
      </c>
      <c r="H181" s="220"/>
    </row>
    <row r="182" customFormat="false" ht="12.95" hidden="false" customHeight="true" outlineLevel="0" collapsed="false">
      <c r="A182" s="1"/>
      <c r="B182" s="215"/>
      <c r="C182" s="216" t="n">
        <v>84099920</v>
      </c>
      <c r="D182" s="217" t="s">
        <v>220</v>
      </c>
      <c r="E182" s="218" t="n">
        <v>313313.39</v>
      </c>
      <c r="F182" s="218" t="n">
        <v>5873.78</v>
      </c>
      <c r="G182" s="219" t="n">
        <f aca="false">E182/F182</f>
        <v>53.3410154959838</v>
      </c>
      <c r="H182" s="220"/>
    </row>
    <row r="183" customFormat="false" ht="12.95" hidden="false" customHeight="true" outlineLevel="0" collapsed="false">
      <c r="A183" s="1"/>
      <c r="B183" s="215"/>
      <c r="C183" s="216" t="n">
        <v>94012000</v>
      </c>
      <c r="D183" s="217" t="s">
        <v>205</v>
      </c>
      <c r="E183" s="218" t="n">
        <v>296556.15</v>
      </c>
      <c r="F183" s="218" t="n">
        <v>42160.848</v>
      </c>
      <c r="G183" s="219" t="n">
        <f aca="false">E183/F183</f>
        <v>7.03392279965526</v>
      </c>
      <c r="H183" s="220"/>
    </row>
    <row r="184" customFormat="false" ht="12.95" hidden="false" customHeight="true" outlineLevel="0" collapsed="false">
      <c r="A184" s="1"/>
      <c r="B184" s="215"/>
      <c r="C184" s="216" t="n">
        <v>85391090</v>
      </c>
      <c r="D184" s="217" t="s">
        <v>250</v>
      </c>
      <c r="E184" s="218" t="n">
        <v>286372.6</v>
      </c>
      <c r="F184" s="218" t="n">
        <v>4648.35</v>
      </c>
      <c r="G184" s="219" t="n">
        <f aca="false">E184/F184</f>
        <v>61.6073660546215</v>
      </c>
      <c r="H184" s="220"/>
    </row>
    <row r="185" customFormat="false" ht="12.95" hidden="false" customHeight="true" outlineLevel="0" collapsed="false">
      <c r="A185" s="1"/>
      <c r="B185" s="215"/>
      <c r="C185" s="216" t="n">
        <v>84831020</v>
      </c>
      <c r="D185" s="217" t="s">
        <v>232</v>
      </c>
      <c r="E185" s="218" t="n">
        <v>262961.27</v>
      </c>
      <c r="F185" s="218" t="n">
        <v>11507.384</v>
      </c>
      <c r="G185" s="219" t="n">
        <f aca="false">E185/F185</f>
        <v>22.8515247253416</v>
      </c>
      <c r="H185" s="220"/>
    </row>
    <row r="186" customFormat="false" ht="12.95" hidden="false" customHeight="true" outlineLevel="0" collapsed="false">
      <c r="A186" s="1"/>
      <c r="B186" s="215"/>
      <c r="C186" s="216" t="n">
        <v>85311090</v>
      </c>
      <c r="D186" s="217" t="s">
        <v>173</v>
      </c>
      <c r="E186" s="218" t="n">
        <v>259078.81</v>
      </c>
      <c r="F186" s="218" t="n">
        <v>15370.207</v>
      </c>
      <c r="G186" s="219" t="n">
        <f aca="false">E186/F186</f>
        <v>16.8559089672637</v>
      </c>
      <c r="H186" s="220"/>
    </row>
    <row r="187" customFormat="false" ht="12.95" hidden="false" customHeight="true" outlineLevel="0" collapsed="false">
      <c r="A187" s="1"/>
      <c r="B187" s="215"/>
      <c r="C187" s="216" t="n">
        <v>84812010</v>
      </c>
      <c r="D187" s="217" t="s">
        <v>226</v>
      </c>
      <c r="E187" s="218" t="n">
        <v>258639.38</v>
      </c>
      <c r="F187" s="218" t="n">
        <v>4550.1</v>
      </c>
      <c r="G187" s="219" t="n">
        <f aca="false">E187/F187</f>
        <v>56.8425704929562</v>
      </c>
      <c r="H187" s="220"/>
    </row>
    <row r="188" customFormat="false" ht="12.95" hidden="false" customHeight="true" outlineLevel="0" collapsed="false">
      <c r="A188" s="1"/>
      <c r="B188" s="215"/>
      <c r="C188" s="216" t="n">
        <v>85118010</v>
      </c>
      <c r="D188" s="217" t="s">
        <v>242</v>
      </c>
      <c r="E188" s="218" t="n">
        <v>248692.98</v>
      </c>
      <c r="F188" s="218" t="n">
        <v>3848.99</v>
      </c>
      <c r="G188" s="219" t="n">
        <f aca="false">E188/F188</f>
        <v>64.6125295207314</v>
      </c>
      <c r="H188" s="220"/>
    </row>
    <row r="189" customFormat="false" ht="12.95" hidden="false" customHeight="true" outlineLevel="0" collapsed="false">
      <c r="A189" s="1"/>
      <c r="B189" s="215"/>
      <c r="C189" s="216" t="n">
        <v>85123000</v>
      </c>
      <c r="D189" s="217" t="s">
        <v>213</v>
      </c>
      <c r="E189" s="218" t="n">
        <v>240785.57</v>
      </c>
      <c r="F189" s="218" t="n">
        <v>7782.88</v>
      </c>
      <c r="G189" s="219" t="n">
        <f aca="false">E189/F189</f>
        <v>30.9378494850236</v>
      </c>
      <c r="H189" s="220"/>
    </row>
    <row r="190" customFormat="false" ht="12.95" hidden="false" customHeight="true" outlineLevel="0" collapsed="false">
      <c r="A190" s="1"/>
      <c r="B190" s="215"/>
      <c r="C190" s="216" t="n">
        <v>84099120</v>
      </c>
      <c r="D190" s="217" t="s">
        <v>223</v>
      </c>
      <c r="E190" s="218" t="n">
        <v>225128.81</v>
      </c>
      <c r="F190" s="218" t="n">
        <v>4127.27</v>
      </c>
      <c r="G190" s="219" t="n">
        <f aca="false">E190/F190</f>
        <v>54.5466640176194</v>
      </c>
      <c r="H190" s="220"/>
    </row>
    <row r="191" customFormat="false" ht="12.95" hidden="false" customHeight="true" outlineLevel="0" collapsed="false">
      <c r="A191" s="1"/>
      <c r="B191" s="215"/>
      <c r="C191" s="216" t="n">
        <v>84833010</v>
      </c>
      <c r="D191" s="217" t="s">
        <v>252</v>
      </c>
      <c r="E191" s="218" t="n">
        <v>208135.88</v>
      </c>
      <c r="F191" s="218" t="n">
        <v>1797.02</v>
      </c>
      <c r="G191" s="219" t="n">
        <f aca="false">E191/F191</f>
        <v>115.822795517023</v>
      </c>
      <c r="H191" s="220"/>
    </row>
    <row r="192" customFormat="false" ht="12.95" hidden="false" customHeight="true" outlineLevel="0" collapsed="false">
      <c r="A192" s="1"/>
      <c r="B192" s="215"/>
      <c r="C192" s="216" t="n">
        <v>85122021</v>
      </c>
      <c r="D192" s="217" t="s">
        <v>230</v>
      </c>
      <c r="E192" s="218" t="n">
        <v>195601.68</v>
      </c>
      <c r="F192" s="218" t="n">
        <v>12072.724</v>
      </c>
      <c r="G192" s="219" t="n">
        <f aca="false">E192/F192</f>
        <v>16.2019507776373</v>
      </c>
      <c r="H192" s="220"/>
    </row>
    <row r="193" customFormat="false" ht="12.95" hidden="false" customHeight="true" outlineLevel="0" collapsed="false">
      <c r="A193" s="1"/>
      <c r="B193" s="215"/>
      <c r="C193" s="216" t="n">
        <v>85114000</v>
      </c>
      <c r="D193" s="217" t="s">
        <v>195</v>
      </c>
      <c r="E193" s="218" t="n">
        <v>173103.58</v>
      </c>
      <c r="F193" s="218" t="n">
        <v>8496.05</v>
      </c>
      <c r="G193" s="219" t="n">
        <f aca="false">E193/F193</f>
        <v>20.3745952530882</v>
      </c>
      <c r="H193" s="220"/>
    </row>
    <row r="194" customFormat="false" ht="12.95" hidden="false" customHeight="true" outlineLevel="0" collapsed="false">
      <c r="A194" s="1"/>
      <c r="B194" s="215"/>
      <c r="C194" s="216" t="n">
        <v>87082992</v>
      </c>
      <c r="D194" s="217" t="s">
        <v>231</v>
      </c>
      <c r="E194" s="218" t="n">
        <v>167458.52</v>
      </c>
      <c r="F194" s="218" t="n">
        <v>22822.08</v>
      </c>
      <c r="G194" s="219" t="n">
        <f aca="false">E194/F194</f>
        <v>7.33756607636114</v>
      </c>
      <c r="H194" s="220"/>
    </row>
    <row r="195" customFormat="false" ht="12.95" hidden="false" customHeight="true" outlineLevel="0" collapsed="false">
      <c r="A195" s="1"/>
      <c r="B195" s="215"/>
      <c r="C195" s="216" t="n">
        <v>85272110</v>
      </c>
      <c r="D195" s="217" t="s">
        <v>259</v>
      </c>
      <c r="E195" s="218" t="n">
        <v>160719.74</v>
      </c>
      <c r="F195" s="218" t="n">
        <v>2293.71</v>
      </c>
      <c r="G195" s="219" t="n">
        <f aca="false">E195/F195</f>
        <v>70.0697734238417</v>
      </c>
      <c r="H195" s="220"/>
    </row>
    <row r="196" customFormat="false" ht="12.95" hidden="false" customHeight="true" outlineLevel="0" collapsed="false">
      <c r="A196" s="1"/>
      <c r="B196" s="215"/>
      <c r="C196" s="216" t="n">
        <v>84099130</v>
      </c>
      <c r="D196" s="217" t="s">
        <v>305</v>
      </c>
      <c r="E196" s="218" t="n">
        <v>149210.5</v>
      </c>
      <c r="F196" s="218" t="n">
        <v>3101.8</v>
      </c>
      <c r="G196" s="219" t="n">
        <f aca="false">E196/F196</f>
        <v>48.1044877168096</v>
      </c>
      <c r="H196" s="220"/>
    </row>
    <row r="197" customFormat="false" ht="12.95" hidden="false" customHeight="true" outlineLevel="0" collapsed="false">
      <c r="A197" s="1"/>
      <c r="B197" s="215"/>
      <c r="C197" s="216" t="n">
        <v>87082991</v>
      </c>
      <c r="D197" s="217" t="s">
        <v>207</v>
      </c>
      <c r="E197" s="218" t="n">
        <v>144139.5</v>
      </c>
      <c r="F197" s="218" t="n">
        <v>6236.72</v>
      </c>
      <c r="G197" s="219" t="n">
        <f aca="false">E197/F197</f>
        <v>23.1114271604305</v>
      </c>
      <c r="H197" s="220"/>
    </row>
    <row r="198" customFormat="false" ht="12.95" hidden="false" customHeight="true" outlineLevel="0" collapsed="false">
      <c r="A198" s="1"/>
      <c r="B198" s="215"/>
      <c r="C198" s="216" t="n">
        <v>90328924</v>
      </c>
      <c r="D198" s="217" t="s">
        <v>241</v>
      </c>
      <c r="E198" s="218" t="n">
        <v>139077.28</v>
      </c>
      <c r="F198" s="218" t="n">
        <v>4180.51</v>
      </c>
      <c r="G198" s="219" t="n">
        <f aca="false">E198/F198</f>
        <v>33.26801753853</v>
      </c>
      <c r="H198" s="220"/>
    </row>
    <row r="199" customFormat="false" ht="12.95" hidden="false" customHeight="true" outlineLevel="0" collapsed="false">
      <c r="A199" s="1"/>
      <c r="B199" s="215"/>
      <c r="C199" s="216" t="n">
        <v>73151210</v>
      </c>
      <c r="D199" s="217" t="s">
        <v>236</v>
      </c>
      <c r="E199" s="218" t="n">
        <v>128450.73</v>
      </c>
      <c r="F199" s="218" t="n">
        <v>8196.99</v>
      </c>
      <c r="G199" s="219" t="n">
        <f aca="false">E199/F199</f>
        <v>15.670475381817</v>
      </c>
      <c r="H199" s="220"/>
    </row>
    <row r="200" customFormat="false" ht="12.95" hidden="false" customHeight="true" outlineLevel="0" collapsed="false">
      <c r="A200" s="1"/>
      <c r="B200" s="215"/>
      <c r="C200" s="216" t="n">
        <v>90292010</v>
      </c>
      <c r="D200" s="217" t="s">
        <v>187</v>
      </c>
      <c r="E200" s="218" t="n">
        <v>128172.19</v>
      </c>
      <c r="F200" s="218" t="n">
        <v>1331.896</v>
      </c>
      <c r="G200" s="219" t="n">
        <f aca="false">E200/F200</f>
        <v>96.2328815463069</v>
      </c>
      <c r="H200" s="220"/>
    </row>
    <row r="201" customFormat="false" ht="12.95" hidden="false" customHeight="true" outlineLevel="0" collapsed="false">
      <c r="A201" s="1"/>
      <c r="B201" s="215"/>
      <c r="C201" s="216" t="n">
        <v>84099112</v>
      </c>
      <c r="D201" s="217" t="s">
        <v>180</v>
      </c>
      <c r="E201" s="218" t="n">
        <v>128038.53</v>
      </c>
      <c r="F201" s="218" t="n">
        <v>4841.26</v>
      </c>
      <c r="G201" s="219" t="n">
        <f aca="false">E201/F201</f>
        <v>26.4473566798726</v>
      </c>
      <c r="H201" s="220"/>
    </row>
    <row r="202" customFormat="false" ht="12.95" hidden="false" customHeight="true" outlineLevel="0" collapsed="false">
      <c r="A202" s="1"/>
      <c r="B202" s="215"/>
      <c r="C202" s="216" t="n">
        <v>84133020</v>
      </c>
      <c r="D202" s="217" t="s">
        <v>210</v>
      </c>
      <c r="E202" s="218" t="n">
        <v>115962.96</v>
      </c>
      <c r="F202" s="218" t="n">
        <v>2914.499</v>
      </c>
      <c r="G202" s="219" t="n">
        <f aca="false">E202/F202</f>
        <v>39.7882998072739</v>
      </c>
      <c r="H202" s="220"/>
    </row>
    <row r="203" customFormat="false" ht="12.95" hidden="false" customHeight="true" outlineLevel="0" collapsed="false">
      <c r="A203" s="1"/>
      <c r="B203" s="215"/>
      <c r="C203" s="216" t="n">
        <v>85122023</v>
      </c>
      <c r="D203" s="217" t="s">
        <v>197</v>
      </c>
      <c r="E203" s="218" t="n">
        <v>110646.05</v>
      </c>
      <c r="F203" s="218" t="n">
        <v>3676.467</v>
      </c>
      <c r="G203" s="219" t="n">
        <f aca="false">E203/F203</f>
        <v>30.0957549734569</v>
      </c>
      <c r="H203" s="220"/>
    </row>
    <row r="204" customFormat="false" ht="12.95" hidden="false" customHeight="true" outlineLevel="0" collapsed="false">
      <c r="A204" s="1"/>
      <c r="B204" s="215"/>
      <c r="C204" s="216" t="n">
        <v>85122029</v>
      </c>
      <c r="D204" s="217" t="s">
        <v>173</v>
      </c>
      <c r="E204" s="218" t="n">
        <v>107303.82</v>
      </c>
      <c r="F204" s="218" t="n">
        <v>1720.698</v>
      </c>
      <c r="G204" s="219" t="n">
        <f aca="false">E204/F204</f>
        <v>62.3606350446156</v>
      </c>
      <c r="H204" s="220"/>
    </row>
    <row r="205" customFormat="false" ht="12.95" hidden="false" customHeight="true" outlineLevel="0" collapsed="false">
      <c r="A205" s="1"/>
      <c r="B205" s="215"/>
      <c r="C205" s="216" t="n">
        <v>84099914</v>
      </c>
      <c r="D205" s="217" t="s">
        <v>239</v>
      </c>
      <c r="E205" s="218" t="n">
        <v>105024.48</v>
      </c>
      <c r="F205" s="218" t="n">
        <v>2680.04</v>
      </c>
      <c r="G205" s="219" t="n">
        <f aca="false">E205/F205</f>
        <v>39.1876539156132</v>
      </c>
      <c r="H205" s="220"/>
    </row>
    <row r="206" customFormat="false" ht="12.95" hidden="false" customHeight="true" outlineLevel="0" collapsed="false">
      <c r="A206" s="1"/>
      <c r="B206" s="215"/>
      <c r="C206" s="216" t="n">
        <v>85119000</v>
      </c>
      <c r="D206" s="217" t="s">
        <v>204</v>
      </c>
      <c r="E206" s="218" t="n">
        <v>100337.48</v>
      </c>
      <c r="F206" s="218" t="n">
        <v>2376.97</v>
      </c>
      <c r="G206" s="219" t="n">
        <f aca="false">E206/F206</f>
        <v>42.2123459698692</v>
      </c>
      <c r="H206" s="220"/>
    </row>
    <row r="207" customFormat="false" ht="12.95" hidden="false" customHeight="true" outlineLevel="0" collapsed="false">
      <c r="A207" s="1"/>
      <c r="B207" s="215"/>
      <c r="C207" s="216" t="n">
        <v>85113020</v>
      </c>
      <c r="D207" s="217" t="s">
        <v>224</v>
      </c>
      <c r="E207" s="218" t="n">
        <v>86762.75</v>
      </c>
      <c r="F207" s="218" t="n">
        <v>2139</v>
      </c>
      <c r="G207" s="219" t="n">
        <f aca="false">E207/F207</f>
        <v>40.5622954651706</v>
      </c>
      <c r="H207" s="220"/>
    </row>
    <row r="208" customFormat="false" ht="12.95" hidden="false" customHeight="true" outlineLevel="0" collapsed="false">
      <c r="A208" s="1"/>
      <c r="B208" s="215"/>
      <c r="C208" s="216" t="n">
        <v>90328922</v>
      </c>
      <c r="D208" s="217" t="s">
        <v>266</v>
      </c>
      <c r="E208" s="218" t="n">
        <v>77039.27</v>
      </c>
      <c r="F208" s="218" t="n">
        <v>115.53</v>
      </c>
      <c r="G208" s="219" t="n">
        <f aca="false">E208/F208</f>
        <v>666.83346316974</v>
      </c>
      <c r="H208" s="220"/>
    </row>
    <row r="209" customFormat="false" ht="12.95" hidden="false" customHeight="true" outlineLevel="0" collapsed="false">
      <c r="A209" s="1"/>
      <c r="B209" s="215"/>
      <c r="C209" s="216" t="n">
        <v>87169090</v>
      </c>
      <c r="D209" s="217" t="s">
        <v>201</v>
      </c>
      <c r="E209" s="218" t="n">
        <v>69016.19</v>
      </c>
      <c r="F209" s="218" t="n">
        <v>15184</v>
      </c>
      <c r="G209" s="219" t="n">
        <f aca="false">E209/F209</f>
        <v>4.54532336670179</v>
      </c>
      <c r="H209" s="220"/>
    </row>
    <row r="210" customFormat="false" ht="12.95" hidden="false" customHeight="true" outlineLevel="0" collapsed="false">
      <c r="A210" s="1"/>
      <c r="B210" s="215"/>
      <c r="C210" s="216" t="n">
        <v>84148022</v>
      </c>
      <c r="D210" s="217" t="s">
        <v>248</v>
      </c>
      <c r="E210" s="218" t="n">
        <v>66495.33</v>
      </c>
      <c r="F210" s="218" t="n">
        <v>1055.5</v>
      </c>
      <c r="G210" s="219" t="n">
        <f aca="false">E210/F210</f>
        <v>62.9988915206064</v>
      </c>
      <c r="H210" s="220"/>
    </row>
    <row r="211" customFormat="false" ht="12.95" hidden="false" customHeight="true" outlineLevel="0" collapsed="false">
      <c r="A211" s="1"/>
      <c r="B211" s="215"/>
      <c r="C211" s="216" t="n">
        <v>84082010</v>
      </c>
      <c r="D211" s="217" t="s">
        <v>218</v>
      </c>
      <c r="E211" s="218" t="n">
        <v>65335.97</v>
      </c>
      <c r="F211" s="218" t="n">
        <v>189.4</v>
      </c>
      <c r="G211" s="219" t="n">
        <f aca="false">E211/F211</f>
        <v>344.962882787751</v>
      </c>
      <c r="H211" s="220"/>
    </row>
    <row r="212" customFormat="false" ht="12.95" hidden="false" customHeight="true" outlineLevel="0" collapsed="false">
      <c r="A212" s="1"/>
      <c r="B212" s="215"/>
      <c r="C212" s="216" t="n">
        <v>84099114</v>
      </c>
      <c r="D212" s="217" t="s">
        <v>246</v>
      </c>
      <c r="E212" s="218" t="n">
        <v>62176.46</v>
      </c>
      <c r="F212" s="218" t="n">
        <v>1161.3</v>
      </c>
      <c r="G212" s="219" t="n">
        <f aca="false">E212/F212</f>
        <v>53.5403943856023</v>
      </c>
      <c r="H212" s="220"/>
    </row>
    <row r="213" customFormat="false" ht="12.95" hidden="false" customHeight="true" outlineLevel="0" collapsed="false">
      <c r="A213" s="1"/>
      <c r="B213" s="215"/>
      <c r="C213" s="216" t="n">
        <v>85122022</v>
      </c>
      <c r="D213" s="217" t="s">
        <v>216</v>
      </c>
      <c r="E213" s="218" t="n">
        <v>51621.34</v>
      </c>
      <c r="F213" s="218" t="n">
        <v>1845.502</v>
      </c>
      <c r="G213" s="219" t="n">
        <f aca="false">E213/F213</f>
        <v>27.9714354143209</v>
      </c>
      <c r="H213" s="220"/>
    </row>
    <row r="214" customFormat="false" ht="12.95" hidden="false" customHeight="true" outlineLevel="0" collapsed="false">
      <c r="A214" s="1"/>
      <c r="B214" s="215"/>
      <c r="C214" s="216" t="n">
        <v>84099915</v>
      </c>
      <c r="D214" s="217" t="s">
        <v>249</v>
      </c>
      <c r="E214" s="218" t="n">
        <v>50010.05</v>
      </c>
      <c r="F214" s="218" t="n">
        <v>2216.74</v>
      </c>
      <c r="G214" s="219" t="n">
        <f aca="false">E214/F214</f>
        <v>22.5601784602615</v>
      </c>
      <c r="H214" s="220"/>
    </row>
    <row r="215" customFormat="false" ht="12.95" hidden="false" customHeight="true" outlineLevel="0" collapsed="false">
      <c r="A215" s="1"/>
      <c r="B215" s="215"/>
      <c r="C215" s="216" t="n">
        <v>85414022</v>
      </c>
      <c r="D215" s="217" t="s">
        <v>233</v>
      </c>
      <c r="E215" s="218" t="n">
        <v>42291.58</v>
      </c>
      <c r="F215" s="218" t="n">
        <v>260.231</v>
      </c>
      <c r="G215" s="219" t="n">
        <f aca="false">E215/F215</f>
        <v>162.515534275317</v>
      </c>
      <c r="H215" s="220"/>
    </row>
    <row r="216" customFormat="false" ht="12.95" hidden="false" customHeight="true" outlineLevel="0" collapsed="false">
      <c r="A216" s="1"/>
      <c r="B216" s="215"/>
      <c r="C216" s="216" t="n">
        <v>85118090</v>
      </c>
      <c r="D216" s="217" t="s">
        <v>173</v>
      </c>
      <c r="E216" s="218" t="n">
        <v>42281.9</v>
      </c>
      <c r="F216" s="218" t="n">
        <v>1450.521</v>
      </c>
      <c r="G216" s="219" t="n">
        <f aca="false">E216/F216</f>
        <v>29.1494573329169</v>
      </c>
      <c r="H216" s="220"/>
    </row>
    <row r="217" customFormat="false" ht="12.95" hidden="false" customHeight="true" outlineLevel="0" collapsed="false">
      <c r="A217" s="1"/>
      <c r="B217" s="215"/>
      <c r="C217" s="216" t="n">
        <v>85115090</v>
      </c>
      <c r="D217" s="217" t="s">
        <v>173</v>
      </c>
      <c r="E217" s="218" t="n">
        <v>37997.77</v>
      </c>
      <c r="F217" s="218" t="n">
        <v>82.492</v>
      </c>
      <c r="G217" s="219" t="n">
        <f aca="false">E217/F217</f>
        <v>460.62369684333</v>
      </c>
      <c r="H217" s="220"/>
    </row>
    <row r="218" customFormat="false" ht="12.95" hidden="false" customHeight="true" outlineLevel="0" collapsed="false">
      <c r="A218" s="1"/>
      <c r="B218" s="215"/>
      <c r="C218" s="216" t="n">
        <v>73201000</v>
      </c>
      <c r="D218" s="217" t="s">
        <v>227</v>
      </c>
      <c r="E218" s="218" t="n">
        <v>36251.46</v>
      </c>
      <c r="F218" s="218" t="n">
        <v>4162.23</v>
      </c>
      <c r="G218" s="219" t="n">
        <f aca="false">E218/F218</f>
        <v>8.70962440806971</v>
      </c>
      <c r="H218" s="220"/>
    </row>
    <row r="219" customFormat="false" ht="12.95" hidden="false" customHeight="true" outlineLevel="0" collapsed="false">
      <c r="A219" s="1"/>
      <c r="B219" s="215"/>
      <c r="C219" s="216" t="n">
        <v>84099930</v>
      </c>
      <c r="D219" s="217" t="s">
        <v>225</v>
      </c>
      <c r="E219" s="218" t="n">
        <v>32514.88</v>
      </c>
      <c r="F219" s="218" t="n">
        <v>2158.67</v>
      </c>
      <c r="G219" s="219" t="n">
        <f aca="false">E219/F219</f>
        <v>15.0624597553123</v>
      </c>
      <c r="H219" s="220"/>
    </row>
    <row r="220" customFormat="false" ht="12.95" hidden="false" customHeight="true" outlineLevel="0" collapsed="false">
      <c r="A220" s="1"/>
      <c r="B220" s="215"/>
      <c r="C220" s="216" t="n">
        <v>85124010</v>
      </c>
      <c r="D220" s="217" t="s">
        <v>211</v>
      </c>
      <c r="E220" s="218" t="n">
        <v>27239.86</v>
      </c>
      <c r="F220" s="218" t="n">
        <v>1957.624</v>
      </c>
      <c r="G220" s="219" t="n">
        <f aca="false">E220/F220</f>
        <v>13.9147558468838</v>
      </c>
      <c r="H220" s="220"/>
    </row>
    <row r="221" customFormat="false" ht="12.95" hidden="false" customHeight="true" outlineLevel="0" collapsed="false">
      <c r="A221" s="1"/>
      <c r="B221" s="215"/>
      <c r="C221" s="216" t="n">
        <v>84099917</v>
      </c>
      <c r="D221" s="217" t="s">
        <v>254</v>
      </c>
      <c r="E221" s="218" t="n">
        <v>24979.07</v>
      </c>
      <c r="F221" s="218" t="n">
        <v>317.11</v>
      </c>
      <c r="G221" s="219" t="n">
        <f aca="false">E221/F221</f>
        <v>78.7709942922014</v>
      </c>
      <c r="H221" s="220"/>
    </row>
    <row r="222" customFormat="false" ht="12.95" hidden="false" customHeight="true" outlineLevel="0" collapsed="false">
      <c r="A222" s="1"/>
      <c r="B222" s="215"/>
      <c r="C222" s="216" t="n">
        <v>84082030</v>
      </c>
      <c r="D222" s="217" t="s">
        <v>296</v>
      </c>
      <c r="E222" s="218" t="n">
        <v>23458.57</v>
      </c>
      <c r="F222" s="218" t="n">
        <v>226</v>
      </c>
      <c r="G222" s="219" t="n">
        <f aca="false">E222/F222</f>
        <v>103.798982300885</v>
      </c>
      <c r="H222" s="220"/>
    </row>
    <row r="223" customFormat="false" ht="12.95" hidden="false" customHeight="true" outlineLevel="0" collapsed="false">
      <c r="A223" s="1"/>
      <c r="B223" s="215"/>
      <c r="C223" s="216" t="n">
        <v>87082919</v>
      </c>
      <c r="D223" s="217" t="s">
        <v>247</v>
      </c>
      <c r="E223" s="218" t="n">
        <v>23100.46</v>
      </c>
      <c r="F223" s="218" t="n">
        <v>753.07</v>
      </c>
      <c r="G223" s="219" t="n">
        <f aca="false">E223/F223</f>
        <v>30.6750501281421</v>
      </c>
      <c r="H223" s="220"/>
    </row>
    <row r="224" customFormat="false" ht="12.95" hidden="false" customHeight="true" outlineLevel="0" collapsed="false">
      <c r="A224" s="1"/>
      <c r="B224" s="215"/>
      <c r="C224" s="216" t="n">
        <v>84831040</v>
      </c>
      <c r="D224" s="217" t="s">
        <v>267</v>
      </c>
      <c r="E224" s="218" t="n">
        <v>20067.34</v>
      </c>
      <c r="F224" s="218" t="n">
        <v>217.083</v>
      </c>
      <c r="G224" s="219" t="n">
        <f aca="false">E224/F224</f>
        <v>92.440863632804</v>
      </c>
      <c r="H224" s="220"/>
    </row>
    <row r="225" customFormat="false" ht="12.95" hidden="false" customHeight="true" outlineLevel="0" collapsed="false">
      <c r="A225" s="1"/>
      <c r="B225" s="215"/>
      <c r="C225" s="216" t="n">
        <v>90318040</v>
      </c>
      <c r="D225" s="217" t="s">
        <v>228</v>
      </c>
      <c r="E225" s="218" t="n">
        <v>13143.63</v>
      </c>
      <c r="F225" s="218" t="n">
        <v>89.73</v>
      </c>
      <c r="G225" s="219" t="n">
        <f aca="false">E225/F225</f>
        <v>146.479772651287</v>
      </c>
      <c r="H225" s="220"/>
    </row>
    <row r="226" customFormat="false" ht="12.95" hidden="false" customHeight="true" outlineLevel="0" collapsed="false">
      <c r="A226" s="1"/>
      <c r="B226" s="215"/>
      <c r="C226" s="216" t="n">
        <v>85112090</v>
      </c>
      <c r="D226" s="217" t="s">
        <v>247</v>
      </c>
      <c r="E226" s="218" t="n">
        <v>7340.74</v>
      </c>
      <c r="F226" s="218" t="n">
        <v>87.267</v>
      </c>
      <c r="G226" s="219" t="n">
        <f aca="false">E226/F226</f>
        <v>84.1181660879828</v>
      </c>
      <c r="H226" s="220"/>
    </row>
    <row r="227" customFormat="false" ht="12.95" hidden="false" customHeight="true" outlineLevel="0" collapsed="false">
      <c r="A227" s="1"/>
      <c r="B227" s="215"/>
      <c r="C227" s="216" t="n">
        <v>87087010</v>
      </c>
      <c r="D227" s="217" t="s">
        <v>255</v>
      </c>
      <c r="E227" s="218" t="n">
        <v>6977.08</v>
      </c>
      <c r="F227" s="218" t="n">
        <v>416.91</v>
      </c>
      <c r="G227" s="219" t="n">
        <f aca="false">E227/F227</f>
        <v>16.7352186323187</v>
      </c>
      <c r="H227" s="220"/>
    </row>
    <row r="228" customFormat="false" ht="12.95" hidden="false" customHeight="true" outlineLevel="0" collapsed="false">
      <c r="A228" s="1"/>
      <c r="B228" s="215"/>
      <c r="C228" s="216" t="n">
        <v>84831030</v>
      </c>
      <c r="D228" s="217" t="s">
        <v>264</v>
      </c>
      <c r="E228" s="218" t="n">
        <v>6322.26</v>
      </c>
      <c r="F228" s="218" t="n">
        <v>292.638</v>
      </c>
      <c r="G228" s="219" t="n">
        <f aca="false">E228/F228</f>
        <v>21.6043712709901</v>
      </c>
      <c r="H228" s="220"/>
    </row>
    <row r="229" customFormat="false" ht="12.95" hidden="false" customHeight="true" outlineLevel="0" collapsed="false">
      <c r="A229" s="1"/>
      <c r="B229" s="215"/>
      <c r="C229" s="216" t="n">
        <v>85118020</v>
      </c>
      <c r="D229" s="217" t="s">
        <v>260</v>
      </c>
      <c r="E229" s="218" t="n">
        <v>5781.23</v>
      </c>
      <c r="F229" s="218" t="n">
        <v>130.059</v>
      </c>
      <c r="G229" s="219" t="n">
        <f aca="false">E229/F229</f>
        <v>44.4508261635104</v>
      </c>
      <c r="H229" s="220"/>
    </row>
    <row r="230" customFormat="false" ht="12.95" hidden="false" customHeight="true" outlineLevel="0" collapsed="false">
      <c r="A230" s="1"/>
      <c r="B230" s="215"/>
      <c r="C230" s="216" t="n">
        <v>85118030</v>
      </c>
      <c r="D230" s="217" t="s">
        <v>256</v>
      </c>
      <c r="E230" s="218" t="n">
        <v>5208.95</v>
      </c>
      <c r="F230" s="218" t="n">
        <v>34.8</v>
      </c>
      <c r="G230" s="219" t="n">
        <f aca="false">E230/F230</f>
        <v>149.682471264368</v>
      </c>
      <c r="H230" s="220"/>
    </row>
    <row r="231" customFormat="false" ht="12.95" hidden="false" customHeight="true" outlineLevel="0" collapsed="false">
      <c r="A231" s="1"/>
      <c r="B231" s="215"/>
      <c r="C231" s="216" t="n">
        <v>87089412</v>
      </c>
      <c r="D231" s="217" t="s">
        <v>262</v>
      </c>
      <c r="E231" s="218" t="n">
        <v>4542.05</v>
      </c>
      <c r="F231" s="218" t="n">
        <v>67.69</v>
      </c>
      <c r="G231" s="219" t="n">
        <f aca="false">E231/F231</f>
        <v>67.1007534347762</v>
      </c>
      <c r="H231" s="220"/>
    </row>
    <row r="232" customFormat="false" ht="12.95" hidden="false" customHeight="true" outlineLevel="0" collapsed="false">
      <c r="A232" s="1"/>
      <c r="B232" s="215"/>
      <c r="C232" s="216" t="n">
        <v>87082912</v>
      </c>
      <c r="D232" s="217" t="s">
        <v>231</v>
      </c>
      <c r="E232" s="218" t="n">
        <v>4237.26</v>
      </c>
      <c r="F232" s="218" t="n">
        <v>111.28</v>
      </c>
      <c r="G232" s="219" t="n">
        <f aca="false">E232/F232</f>
        <v>38.0774622573688</v>
      </c>
      <c r="H232" s="220"/>
    </row>
    <row r="233" customFormat="false" ht="12.95" hidden="false" customHeight="true" outlineLevel="0" collapsed="false">
      <c r="A233" s="1"/>
      <c r="B233" s="215"/>
      <c r="C233" s="222" t="n">
        <v>87082911</v>
      </c>
      <c r="D233" s="223" t="s">
        <v>207</v>
      </c>
      <c r="E233" s="224" t="n">
        <v>3529.15</v>
      </c>
      <c r="F233" s="224" t="n">
        <v>153.46</v>
      </c>
      <c r="G233" s="219" t="n">
        <f aca="false">E233/F233</f>
        <v>22.9971979668969</v>
      </c>
      <c r="H233" s="220"/>
    </row>
    <row r="234" s="191" customFormat="true" ht="12.95" hidden="false" customHeight="true" outlineLevel="0" collapsed="false">
      <c r="A234" s="196"/>
      <c r="B234" s="225"/>
      <c r="C234" s="216" t="n">
        <v>87082914</v>
      </c>
      <c r="D234" s="217" t="s">
        <v>219</v>
      </c>
      <c r="E234" s="218" t="n">
        <v>3003.1</v>
      </c>
      <c r="F234" s="218" t="n">
        <v>68.31</v>
      </c>
      <c r="G234" s="219" t="n">
        <f aca="false">E234/F234</f>
        <v>43.9628165715122</v>
      </c>
      <c r="H234" s="220"/>
    </row>
    <row r="235" s="191" customFormat="true" ht="12.95" hidden="false" customHeight="true" outlineLevel="0" collapsed="false">
      <c r="A235" s="196"/>
      <c r="B235" s="215"/>
      <c r="C235" s="226" t="n">
        <v>84073390</v>
      </c>
      <c r="D235" s="223" t="s">
        <v>297</v>
      </c>
      <c r="E235" s="224" t="n">
        <v>2635.56</v>
      </c>
      <c r="F235" s="224" t="n">
        <v>50</v>
      </c>
      <c r="G235" s="219" t="n">
        <f aca="false">E235/F235</f>
        <v>52.7112</v>
      </c>
      <c r="H235" s="220"/>
    </row>
    <row r="236" customFormat="false" ht="12.95" hidden="false" customHeight="true" outlineLevel="0" collapsed="false">
      <c r="A236" s="1"/>
      <c r="B236" s="225"/>
      <c r="C236" s="216" t="n">
        <v>85391010</v>
      </c>
      <c r="D236" s="217" t="s">
        <v>258</v>
      </c>
      <c r="E236" s="218" t="n">
        <v>2326.95</v>
      </c>
      <c r="F236" s="218" t="n">
        <v>74.569</v>
      </c>
      <c r="G236" s="219" t="n">
        <f aca="false">E236/F236</f>
        <v>31.2053266102536</v>
      </c>
      <c r="H236" s="220"/>
    </row>
    <row r="237" customFormat="false" ht="12.95" hidden="false" customHeight="true" outlineLevel="0" collapsed="false">
      <c r="A237" s="1"/>
      <c r="B237" s="215"/>
      <c r="C237" s="216" t="n">
        <v>87089413</v>
      </c>
      <c r="D237" s="217" t="s">
        <v>269</v>
      </c>
      <c r="E237" s="218" t="n">
        <v>2169.32</v>
      </c>
      <c r="F237" s="218" t="n">
        <v>38.77</v>
      </c>
      <c r="G237" s="219" t="n">
        <f aca="false">E237/F237</f>
        <v>55.953572349755</v>
      </c>
      <c r="H237" s="220"/>
    </row>
    <row r="238" customFormat="false" ht="12.95" hidden="false" customHeight="true" outlineLevel="0" collapsed="false">
      <c r="A238" s="1"/>
      <c r="B238" s="215"/>
      <c r="C238" s="216" t="n">
        <v>91040000</v>
      </c>
      <c r="D238" s="217" t="s">
        <v>251</v>
      </c>
      <c r="E238" s="218" t="n">
        <v>1792.42</v>
      </c>
      <c r="F238" s="218" t="n">
        <v>28.22</v>
      </c>
      <c r="G238" s="219" t="n">
        <f aca="false">E238/F238</f>
        <v>63.5159461374912</v>
      </c>
      <c r="H238" s="220"/>
    </row>
    <row r="239" customFormat="false" ht="12.95" hidden="false" customHeight="true" outlineLevel="0" collapsed="false">
      <c r="A239" s="1"/>
      <c r="B239" s="215"/>
      <c r="C239" s="216" t="n">
        <v>85112010</v>
      </c>
      <c r="D239" s="217" t="s">
        <v>261</v>
      </c>
      <c r="E239" s="218" t="n">
        <v>1480.42</v>
      </c>
      <c r="F239" s="218" t="n">
        <v>17.75</v>
      </c>
      <c r="G239" s="219" t="n">
        <f aca="false">E239/F239</f>
        <v>83.4039436619718</v>
      </c>
      <c r="H239" s="220"/>
    </row>
    <row r="240" customFormat="false" ht="15.75" hidden="false" customHeight="true" outlineLevel="0" collapsed="false">
      <c r="A240" s="1"/>
      <c r="B240" s="237"/>
      <c r="C240" s="222" t="n">
        <v>84099117</v>
      </c>
      <c r="D240" s="223" t="s">
        <v>263</v>
      </c>
      <c r="E240" s="224" t="n">
        <v>1451.77</v>
      </c>
      <c r="F240" s="224" t="n">
        <v>60.78</v>
      </c>
      <c r="G240" s="219" t="n">
        <f aca="false">E240/F240</f>
        <v>23.8856531753866</v>
      </c>
      <c r="H240" s="220"/>
    </row>
    <row r="241" customFormat="false" ht="12.95" hidden="false" customHeight="true" outlineLevel="0" collapsed="false">
      <c r="A241" s="1"/>
      <c r="B241" s="238"/>
      <c r="C241" s="216" t="n">
        <v>84099113</v>
      </c>
      <c r="D241" s="223" t="s">
        <v>268</v>
      </c>
      <c r="E241" s="218" t="n">
        <v>1352.99</v>
      </c>
      <c r="F241" s="218" t="n">
        <v>26.54</v>
      </c>
      <c r="G241" s="219" t="n">
        <f aca="false">E241/F241</f>
        <v>50.9792765636775</v>
      </c>
      <c r="H241" s="220"/>
    </row>
    <row r="242" customFormat="false" ht="12.95" hidden="false" customHeight="true" outlineLevel="0" collapsed="false">
      <c r="A242" s="1"/>
      <c r="B242" s="215"/>
      <c r="C242" s="216" t="n">
        <v>85113010</v>
      </c>
      <c r="D242" s="217" t="s">
        <v>257</v>
      </c>
      <c r="E242" s="218" t="n">
        <v>642.25</v>
      </c>
      <c r="F242" s="218" t="n">
        <v>20.144</v>
      </c>
      <c r="G242" s="219" t="n">
        <f aca="false">E242/F242</f>
        <v>31.8829428117554</v>
      </c>
      <c r="H242" s="220"/>
    </row>
    <row r="243" customFormat="false" ht="12.95" hidden="false" customHeight="true" outlineLevel="0" collapsed="false">
      <c r="A243" s="1"/>
      <c r="B243" s="215"/>
      <c r="C243" s="216" t="n">
        <v>87089411</v>
      </c>
      <c r="D243" s="217" t="s">
        <v>253</v>
      </c>
      <c r="E243" s="218" t="n">
        <v>194.04</v>
      </c>
      <c r="F243" s="218" t="n">
        <v>0.4</v>
      </c>
      <c r="G243" s="219" t="n">
        <f aca="false">E243/F243</f>
        <v>485.1</v>
      </c>
      <c r="H243" s="220"/>
    </row>
    <row r="244" customFormat="false" ht="13.5" hidden="false" customHeight="true" outlineLevel="0" collapsed="false">
      <c r="A244" s="1"/>
      <c r="B244" s="239"/>
      <c r="C244" s="228" t="s">
        <v>156</v>
      </c>
      <c r="D244" s="229"/>
      <c r="E244" s="230" t="n">
        <f aca="false">SUM(E128:E243)</f>
        <v>434514672.97</v>
      </c>
      <c r="F244" s="230" t="n">
        <f aca="false">SUM(F128:F243)</f>
        <v>35821660.52</v>
      </c>
      <c r="G244" s="231"/>
      <c r="H244" s="220"/>
    </row>
    <row r="245" customFormat="false" ht="12.95" hidden="false" customHeight="true" outlineLevel="0" collapsed="false">
      <c r="A245" s="1"/>
      <c r="B245" s="225" t="s">
        <v>307</v>
      </c>
      <c r="C245" s="240" t="n">
        <v>87084090</v>
      </c>
      <c r="D245" s="241" t="s">
        <v>165</v>
      </c>
      <c r="E245" s="242" t="n">
        <v>102386760.66</v>
      </c>
      <c r="F245" s="242" t="n">
        <v>5778174.44</v>
      </c>
      <c r="G245" s="236" t="n">
        <f aca="false">E245/F245</f>
        <v>17.7195689959128</v>
      </c>
      <c r="H245" s="220"/>
    </row>
    <row r="246" customFormat="false" ht="12.95" hidden="false" customHeight="true" outlineLevel="0" collapsed="false">
      <c r="A246" s="1"/>
      <c r="B246" s="215"/>
      <c r="C246" s="216" t="n">
        <v>84099912</v>
      </c>
      <c r="D246" s="217" t="s">
        <v>176</v>
      </c>
      <c r="E246" s="218" t="n">
        <v>54977459.19</v>
      </c>
      <c r="F246" s="218" t="n">
        <v>3228044.39</v>
      </c>
      <c r="G246" s="219" t="n">
        <f aca="false">E246/F246</f>
        <v>17.0311967705004</v>
      </c>
      <c r="H246" s="220"/>
    </row>
    <row r="247" customFormat="false" ht="12.95" hidden="false" customHeight="true" outlineLevel="0" collapsed="false">
      <c r="A247" s="1"/>
      <c r="B247" s="215"/>
      <c r="C247" s="216" t="n">
        <v>87089990</v>
      </c>
      <c r="D247" s="217" t="s">
        <v>166</v>
      </c>
      <c r="E247" s="218" t="n">
        <v>23899069.9</v>
      </c>
      <c r="F247" s="218" t="n">
        <v>1351834.15</v>
      </c>
      <c r="G247" s="219" t="n">
        <f aca="false">E247/F247</f>
        <v>17.6789955335867</v>
      </c>
      <c r="H247" s="220"/>
    </row>
    <row r="248" customFormat="false" ht="12.95" hidden="false" customHeight="true" outlineLevel="0" collapsed="false">
      <c r="A248" s="1"/>
      <c r="B248" s="215"/>
      <c r="C248" s="216" t="n">
        <v>84812090</v>
      </c>
      <c r="D248" s="217" t="s">
        <v>183</v>
      </c>
      <c r="E248" s="218" t="n">
        <v>11558507.22</v>
      </c>
      <c r="F248" s="218" t="n">
        <v>622470.05</v>
      </c>
      <c r="G248" s="219" t="n">
        <f aca="false">E248/F248</f>
        <v>18.5687764736633</v>
      </c>
      <c r="H248" s="220"/>
    </row>
    <row r="249" customFormat="false" ht="12.95" hidden="false" customHeight="true" outlineLevel="0" collapsed="false">
      <c r="A249" s="1"/>
      <c r="B249" s="215"/>
      <c r="C249" s="216" t="n">
        <v>90328923</v>
      </c>
      <c r="D249" s="217" t="s">
        <v>222</v>
      </c>
      <c r="E249" s="218" t="n">
        <v>4619465.32</v>
      </c>
      <c r="F249" s="218" t="n">
        <v>252014.499</v>
      </c>
      <c r="G249" s="219" t="n">
        <f aca="false">E249/F249</f>
        <v>18.3301569486286</v>
      </c>
      <c r="H249" s="220"/>
    </row>
    <row r="250" customFormat="false" ht="12.95" hidden="false" customHeight="true" outlineLevel="0" collapsed="false">
      <c r="A250" s="1"/>
      <c r="B250" s="215"/>
      <c r="C250" s="216" t="n">
        <v>90328925</v>
      </c>
      <c r="D250" s="217" t="s">
        <v>196</v>
      </c>
      <c r="E250" s="218" t="n">
        <v>4290973.46</v>
      </c>
      <c r="F250" s="218" t="n">
        <v>234780.587</v>
      </c>
      <c r="G250" s="219" t="n">
        <f aca="false">E250/F250</f>
        <v>18.2765258185508</v>
      </c>
      <c r="H250" s="220"/>
    </row>
    <row r="251" customFormat="false" ht="12.95" hidden="false" customHeight="true" outlineLevel="0" collapsed="false">
      <c r="A251" s="1"/>
      <c r="B251" s="215"/>
      <c r="C251" s="216" t="n">
        <v>90328929</v>
      </c>
      <c r="D251" s="217" t="s">
        <v>177</v>
      </c>
      <c r="E251" s="218" t="n">
        <v>3496169.47</v>
      </c>
      <c r="F251" s="218" t="n">
        <v>164207.365</v>
      </c>
      <c r="G251" s="219" t="n">
        <f aca="false">E251/F251</f>
        <v>21.2911855080313</v>
      </c>
      <c r="H251" s="220"/>
    </row>
    <row r="252" customFormat="false" ht="12.95" hidden="false" customHeight="true" outlineLevel="0" collapsed="false">
      <c r="A252" s="1"/>
      <c r="B252" s="215"/>
      <c r="C252" s="216" t="n">
        <v>84212300</v>
      </c>
      <c r="D252" s="217" t="s">
        <v>300</v>
      </c>
      <c r="E252" s="218" t="n">
        <v>2841045.36</v>
      </c>
      <c r="F252" s="218" t="n">
        <v>85760.94</v>
      </c>
      <c r="G252" s="219" t="n">
        <f aca="false">E252/F252</f>
        <v>33.1274979028915</v>
      </c>
      <c r="H252" s="220"/>
    </row>
    <row r="253" customFormat="false" ht="12.95" hidden="false" customHeight="true" outlineLevel="0" collapsed="false">
      <c r="A253" s="1"/>
      <c r="B253" s="215"/>
      <c r="C253" s="216" t="n">
        <v>87082999</v>
      </c>
      <c r="D253" s="223" t="s">
        <v>308</v>
      </c>
      <c r="E253" s="218" t="n">
        <v>2129495.16</v>
      </c>
      <c r="F253" s="218" t="n">
        <v>85158.59</v>
      </c>
      <c r="G253" s="219" t="n">
        <f aca="false">E253/F253</f>
        <v>25.0062284967377</v>
      </c>
      <c r="H253" s="220"/>
    </row>
    <row r="254" customFormat="false" ht="12.95" hidden="false" customHeight="true" outlineLevel="0" collapsed="false">
      <c r="A254" s="1"/>
      <c r="B254" s="215"/>
      <c r="C254" s="216" t="n">
        <v>84812010</v>
      </c>
      <c r="D254" s="217" t="s">
        <v>226</v>
      </c>
      <c r="E254" s="218" t="n">
        <v>2027742.02</v>
      </c>
      <c r="F254" s="218" t="n">
        <v>43544.09</v>
      </c>
      <c r="G254" s="219" t="n">
        <f aca="false">E254/F254</f>
        <v>46.5675599145602</v>
      </c>
      <c r="H254" s="220"/>
    </row>
    <row r="255" customFormat="false" ht="12.95" hidden="false" customHeight="true" outlineLevel="0" collapsed="false">
      <c r="A255" s="1"/>
      <c r="B255" s="215"/>
      <c r="C255" s="216" t="n">
        <v>84099990</v>
      </c>
      <c r="D255" s="217" t="s">
        <v>185</v>
      </c>
      <c r="E255" s="218" t="n">
        <v>1578011.95</v>
      </c>
      <c r="F255" s="218" t="n">
        <v>55536.01</v>
      </c>
      <c r="G255" s="219" t="n">
        <f aca="false">E255/F255</f>
        <v>28.4142117879912</v>
      </c>
      <c r="H255" s="220"/>
    </row>
    <row r="256" customFormat="false" ht="12.95" hidden="false" customHeight="true" outlineLevel="0" collapsed="false">
      <c r="A256" s="1"/>
      <c r="B256" s="215"/>
      <c r="C256" s="216" t="n">
        <v>85111000</v>
      </c>
      <c r="D256" s="217" t="s">
        <v>212</v>
      </c>
      <c r="E256" s="218" t="n">
        <v>1546522.08</v>
      </c>
      <c r="F256" s="218" t="n">
        <v>52241.096</v>
      </c>
      <c r="G256" s="219" t="n">
        <f aca="false">E256/F256</f>
        <v>29.6035534935944</v>
      </c>
      <c r="H256" s="220"/>
    </row>
    <row r="257" customFormat="false" ht="12.95" hidden="false" customHeight="true" outlineLevel="0" collapsed="false">
      <c r="A257" s="1"/>
      <c r="B257" s="215"/>
      <c r="C257" s="216" t="n">
        <v>84099913</v>
      </c>
      <c r="D257" s="217" t="s">
        <v>191</v>
      </c>
      <c r="E257" s="218" t="n">
        <v>1456243.3</v>
      </c>
      <c r="F257" s="218" t="n">
        <v>28746.49</v>
      </c>
      <c r="G257" s="219" t="n">
        <f aca="false">E257/F257</f>
        <v>50.6581255659387</v>
      </c>
      <c r="H257" s="220"/>
    </row>
    <row r="258" customFormat="false" ht="12.95" hidden="false" customHeight="true" outlineLevel="0" collapsed="false">
      <c r="A258" s="1"/>
      <c r="B258" s="215"/>
      <c r="C258" s="216" t="n">
        <v>84099190</v>
      </c>
      <c r="D258" s="217" t="s">
        <v>198</v>
      </c>
      <c r="E258" s="218" t="n">
        <v>1347001.54</v>
      </c>
      <c r="F258" s="218" t="n">
        <v>35121.67</v>
      </c>
      <c r="G258" s="219" t="n">
        <f aca="false">E258/F258</f>
        <v>38.352434266366</v>
      </c>
      <c r="H258" s="220"/>
    </row>
    <row r="259" customFormat="false" ht="12.95" hidden="false" customHeight="true" outlineLevel="0" collapsed="false">
      <c r="A259" s="1"/>
      <c r="B259" s="215"/>
      <c r="C259" s="216" t="n">
        <v>84213100</v>
      </c>
      <c r="D259" s="217" t="s">
        <v>301</v>
      </c>
      <c r="E259" s="218" t="n">
        <v>1259551.88</v>
      </c>
      <c r="F259" s="218" t="n">
        <v>41779.761</v>
      </c>
      <c r="G259" s="219" t="n">
        <f aca="false">E259/F259</f>
        <v>30.1474170711508</v>
      </c>
      <c r="H259" s="220"/>
    </row>
    <row r="260" customFormat="false" ht="12.95" hidden="false" customHeight="true" outlineLevel="0" collapsed="false">
      <c r="A260" s="1"/>
      <c r="B260" s="215"/>
      <c r="C260" s="216" t="n">
        <v>87088000</v>
      </c>
      <c r="D260" s="217" t="s">
        <v>170</v>
      </c>
      <c r="E260" s="218" t="n">
        <v>1229170.25</v>
      </c>
      <c r="F260" s="218" t="n">
        <v>66435.74</v>
      </c>
      <c r="G260" s="219" t="n">
        <f aca="false">E260/F260</f>
        <v>18.5016415862908</v>
      </c>
      <c r="H260" s="220"/>
    </row>
    <row r="261" customFormat="false" ht="12.95" hidden="false" customHeight="true" outlineLevel="0" collapsed="false">
      <c r="A261" s="1"/>
      <c r="B261" s="215"/>
      <c r="C261" s="216" t="n">
        <v>84079000</v>
      </c>
      <c r="D261" s="217" t="s">
        <v>215</v>
      </c>
      <c r="E261" s="218" t="n">
        <v>1176564.08</v>
      </c>
      <c r="F261" s="218" t="n">
        <v>60843.61</v>
      </c>
      <c r="G261" s="219" t="n">
        <f aca="false">E261/F261</f>
        <v>19.3375126821042</v>
      </c>
      <c r="H261" s="220"/>
    </row>
    <row r="262" customFormat="false" ht="12.95" hidden="false" customHeight="true" outlineLevel="0" collapsed="false">
      <c r="A262" s="1"/>
      <c r="B262" s="215"/>
      <c r="C262" s="216" t="n">
        <v>84213920</v>
      </c>
      <c r="D262" s="217" t="s">
        <v>192</v>
      </c>
      <c r="E262" s="218" t="n">
        <v>1037095.1</v>
      </c>
      <c r="F262" s="218" t="n">
        <v>58287.76</v>
      </c>
      <c r="G262" s="219" t="n">
        <f aca="false">E262/F262</f>
        <v>17.7926737963511</v>
      </c>
      <c r="H262" s="220"/>
    </row>
    <row r="263" customFormat="false" ht="12.95" hidden="false" customHeight="true" outlineLevel="0" collapsed="false">
      <c r="A263" s="1"/>
      <c r="B263" s="215"/>
      <c r="C263" s="216" t="n">
        <v>87081000</v>
      </c>
      <c r="D263" s="217" t="s">
        <v>199</v>
      </c>
      <c r="E263" s="218" t="n">
        <v>576363.98</v>
      </c>
      <c r="F263" s="218" t="n">
        <v>18296.77</v>
      </c>
      <c r="G263" s="219" t="n">
        <f aca="false">E263/F263</f>
        <v>31.5008594413112</v>
      </c>
      <c r="H263" s="220"/>
    </row>
    <row r="264" customFormat="false" ht="12.95" hidden="false" customHeight="true" outlineLevel="0" collapsed="false">
      <c r="A264" s="1"/>
      <c r="B264" s="215"/>
      <c r="C264" s="216" t="n">
        <v>85122011</v>
      </c>
      <c r="D264" s="217" t="s">
        <v>181</v>
      </c>
      <c r="E264" s="218" t="n">
        <v>573499.53</v>
      </c>
      <c r="F264" s="218" t="n">
        <v>19502.739</v>
      </c>
      <c r="G264" s="219" t="n">
        <f aca="false">E264/F264</f>
        <v>29.4061018813819</v>
      </c>
      <c r="H264" s="220"/>
    </row>
    <row r="265" customFormat="false" ht="12.95" hidden="false" customHeight="true" outlineLevel="0" collapsed="false">
      <c r="A265" s="1"/>
      <c r="B265" s="215"/>
      <c r="C265" s="216" t="n">
        <v>87087090</v>
      </c>
      <c r="D265" s="217" t="s">
        <v>171</v>
      </c>
      <c r="E265" s="218" t="n">
        <v>560998.29</v>
      </c>
      <c r="F265" s="218" t="n">
        <v>35339.81</v>
      </c>
      <c r="G265" s="219" t="n">
        <f aca="false">E265/F265</f>
        <v>15.8744002868153</v>
      </c>
      <c r="H265" s="220"/>
    </row>
    <row r="266" customFormat="false" ht="12.95" hidden="false" customHeight="true" outlineLevel="0" collapsed="false">
      <c r="A266" s="1"/>
      <c r="B266" s="215"/>
      <c r="C266" s="216" t="n">
        <v>84099120</v>
      </c>
      <c r="D266" s="217" t="s">
        <v>223</v>
      </c>
      <c r="E266" s="218" t="n">
        <v>529313.25</v>
      </c>
      <c r="F266" s="218" t="n">
        <v>10811.18</v>
      </c>
      <c r="G266" s="219" t="n">
        <f aca="false">E266/F266</f>
        <v>48.9598036477054</v>
      </c>
      <c r="H266" s="220"/>
    </row>
    <row r="267" customFormat="false" ht="12.95" hidden="false" customHeight="true" outlineLevel="0" collapsed="false">
      <c r="A267" s="1"/>
      <c r="B267" s="215"/>
      <c r="C267" s="216" t="n">
        <v>85319000</v>
      </c>
      <c r="D267" s="217" t="s">
        <v>204</v>
      </c>
      <c r="E267" s="218" t="n">
        <v>498550.3</v>
      </c>
      <c r="F267" s="218" t="n">
        <v>2309.94</v>
      </c>
      <c r="G267" s="219" t="n">
        <f aca="false">E267/F267</f>
        <v>215.828246621124</v>
      </c>
      <c r="H267" s="220"/>
    </row>
    <row r="268" customFormat="false" ht="12.95" hidden="false" customHeight="true" outlineLevel="0" collapsed="false">
      <c r="A268" s="1"/>
      <c r="B268" s="215"/>
      <c r="C268" s="216" t="n">
        <v>84099916</v>
      </c>
      <c r="D268" s="217" t="s">
        <v>221</v>
      </c>
      <c r="E268" s="218" t="n">
        <v>384829.66</v>
      </c>
      <c r="F268" s="218" t="n">
        <v>5106.28</v>
      </c>
      <c r="G268" s="219" t="n">
        <f aca="false">E268/F268</f>
        <v>75.3639949238977</v>
      </c>
      <c r="H268" s="220"/>
    </row>
    <row r="269" customFormat="false" ht="12.95" hidden="false" customHeight="true" outlineLevel="0" collapsed="false">
      <c r="A269" s="1"/>
      <c r="B269" s="215"/>
      <c r="C269" s="216" t="n">
        <v>73202010</v>
      </c>
      <c r="D269" s="217" t="s">
        <v>217</v>
      </c>
      <c r="E269" s="218" t="n">
        <v>376877.29</v>
      </c>
      <c r="F269" s="218" t="n">
        <v>10887.71</v>
      </c>
      <c r="G269" s="219" t="n">
        <f aca="false">E269/F269</f>
        <v>34.614927289577</v>
      </c>
      <c r="H269" s="220"/>
    </row>
    <row r="270" customFormat="false" ht="12.95" hidden="false" customHeight="true" outlineLevel="0" collapsed="false">
      <c r="A270" s="1"/>
      <c r="B270" s="215"/>
      <c r="C270" s="216" t="n">
        <v>87089300</v>
      </c>
      <c r="D270" s="217" t="s">
        <v>179</v>
      </c>
      <c r="E270" s="218" t="n">
        <v>363150.31</v>
      </c>
      <c r="F270" s="218" t="n">
        <v>14086.76</v>
      </c>
      <c r="G270" s="219" t="n">
        <f aca="false">E270/F270</f>
        <v>25.7795483134518</v>
      </c>
      <c r="H270" s="220"/>
    </row>
    <row r="271" customFormat="false" ht="12.95" hidden="false" customHeight="true" outlineLevel="0" collapsed="false">
      <c r="A271" s="1"/>
      <c r="B271" s="215"/>
      <c r="C271" s="216" t="n">
        <v>84099114</v>
      </c>
      <c r="D271" s="217" t="s">
        <v>246</v>
      </c>
      <c r="E271" s="218" t="n">
        <v>294170.55</v>
      </c>
      <c r="F271" s="218" t="n">
        <v>7788.05</v>
      </c>
      <c r="G271" s="219" t="n">
        <f aca="false">E271/F271</f>
        <v>37.7720417819608</v>
      </c>
      <c r="H271" s="220"/>
    </row>
    <row r="272" customFormat="false" ht="12.95" hidden="false" customHeight="true" outlineLevel="0" collapsed="false">
      <c r="A272" s="1"/>
      <c r="B272" s="215"/>
      <c r="C272" s="216" t="n">
        <v>87089100</v>
      </c>
      <c r="D272" s="217" t="s">
        <v>182</v>
      </c>
      <c r="E272" s="218" t="n">
        <v>282063.63</v>
      </c>
      <c r="F272" s="218" t="n">
        <v>6832.77</v>
      </c>
      <c r="G272" s="219" t="n">
        <f aca="false">E272/F272</f>
        <v>41.2810075562327</v>
      </c>
      <c r="H272" s="220"/>
    </row>
    <row r="273" customFormat="false" ht="12.95" hidden="false" customHeight="true" outlineLevel="0" collapsed="false">
      <c r="A273" s="1"/>
      <c r="B273" s="215"/>
      <c r="C273" s="216" t="n">
        <v>73151210</v>
      </c>
      <c r="D273" s="217" t="s">
        <v>236</v>
      </c>
      <c r="E273" s="218" t="n">
        <v>272053.64</v>
      </c>
      <c r="F273" s="218" t="n">
        <v>14270.15</v>
      </c>
      <c r="G273" s="219" t="n">
        <f aca="false">E273/F273</f>
        <v>19.0645256006419</v>
      </c>
      <c r="H273" s="220"/>
    </row>
    <row r="274" customFormat="false" ht="12.95" hidden="false" customHeight="true" outlineLevel="0" collapsed="false">
      <c r="A274" s="1"/>
      <c r="B274" s="215"/>
      <c r="C274" s="216" t="n">
        <v>84099116</v>
      </c>
      <c r="D274" s="217" t="s">
        <v>238</v>
      </c>
      <c r="E274" s="218" t="n">
        <v>251855.27</v>
      </c>
      <c r="F274" s="218" t="n">
        <v>5695.06</v>
      </c>
      <c r="G274" s="219" t="n">
        <f aca="false">E274/F274</f>
        <v>44.2234620881957</v>
      </c>
      <c r="H274" s="220"/>
    </row>
    <row r="275" customFormat="false" ht="12.95" hidden="false" customHeight="true" outlineLevel="0" collapsed="false">
      <c r="A275" s="1"/>
      <c r="B275" s="215"/>
      <c r="C275" s="216" t="n">
        <v>84148021</v>
      </c>
      <c r="D275" s="217" t="s">
        <v>194</v>
      </c>
      <c r="E275" s="218" t="n">
        <v>239600.91</v>
      </c>
      <c r="F275" s="218" t="n">
        <v>6545.72</v>
      </c>
      <c r="G275" s="219" t="n">
        <f aca="false">E275/F275</f>
        <v>36.6042100792579</v>
      </c>
      <c r="H275" s="220"/>
    </row>
    <row r="276" customFormat="false" ht="12.95" hidden="false" customHeight="true" outlineLevel="0" collapsed="false">
      <c r="A276" s="1"/>
      <c r="B276" s="215"/>
      <c r="C276" s="216" t="n">
        <v>84133020</v>
      </c>
      <c r="D276" s="217" t="s">
        <v>210</v>
      </c>
      <c r="E276" s="218" t="n">
        <v>232085.74</v>
      </c>
      <c r="F276" s="218" t="n">
        <v>5312.512</v>
      </c>
      <c r="G276" s="219" t="n">
        <f aca="false">E276/F276</f>
        <v>43.6866288490266</v>
      </c>
      <c r="H276" s="220"/>
    </row>
    <row r="277" customFormat="false" ht="12.95" hidden="false" customHeight="true" outlineLevel="0" collapsed="false">
      <c r="A277" s="1"/>
      <c r="B277" s="215"/>
      <c r="C277" s="216" t="n">
        <v>84089090</v>
      </c>
      <c r="D277" s="217" t="s">
        <v>202</v>
      </c>
      <c r="E277" s="218" t="n">
        <v>208966.39</v>
      </c>
      <c r="F277" s="218" t="n">
        <v>6341</v>
      </c>
      <c r="G277" s="219" t="n">
        <f aca="false">E277/F277</f>
        <v>32.9548005046523</v>
      </c>
      <c r="H277" s="220"/>
    </row>
    <row r="278" customFormat="false" ht="12.95" hidden="false" customHeight="true" outlineLevel="0" collapsed="false">
      <c r="A278" s="1"/>
      <c r="B278" s="215"/>
      <c r="C278" s="216" t="n">
        <v>85115010</v>
      </c>
      <c r="D278" s="217" t="s">
        <v>188</v>
      </c>
      <c r="E278" s="218" t="n">
        <v>203235.27</v>
      </c>
      <c r="F278" s="218" t="n">
        <v>6704.62</v>
      </c>
      <c r="G278" s="219" t="n">
        <f aca="false">E278/F278</f>
        <v>30.3127201839925</v>
      </c>
      <c r="H278" s="220"/>
    </row>
    <row r="279" customFormat="false" ht="12.95" hidden="false" customHeight="true" outlineLevel="0" collapsed="false">
      <c r="A279" s="1"/>
      <c r="B279" s="215"/>
      <c r="C279" s="216" t="n">
        <v>84099920</v>
      </c>
      <c r="D279" s="217" t="s">
        <v>220</v>
      </c>
      <c r="E279" s="218" t="n">
        <v>198837.87</v>
      </c>
      <c r="F279" s="218" t="n">
        <v>2227.81</v>
      </c>
      <c r="G279" s="219" t="n">
        <f aca="false">E279/F279</f>
        <v>89.252615797577</v>
      </c>
      <c r="H279" s="220"/>
    </row>
    <row r="280" customFormat="false" ht="12.95" hidden="false" customHeight="true" outlineLevel="0" collapsed="false">
      <c r="A280" s="1"/>
      <c r="B280" s="215"/>
      <c r="C280" s="216" t="n">
        <v>85114000</v>
      </c>
      <c r="D280" s="217" t="s">
        <v>195</v>
      </c>
      <c r="E280" s="218" t="n">
        <v>189322.2</v>
      </c>
      <c r="F280" s="218" t="n">
        <v>8890.004</v>
      </c>
      <c r="G280" s="219" t="n">
        <f aca="false">E280/F280</f>
        <v>21.2960759072774</v>
      </c>
      <c r="H280" s="220"/>
    </row>
    <row r="281" customFormat="false" ht="12.95" hidden="false" customHeight="true" outlineLevel="0" collapsed="false">
      <c r="A281" s="1"/>
      <c r="B281" s="215"/>
      <c r="C281" s="216" t="n">
        <v>84099914</v>
      </c>
      <c r="D281" s="217" t="s">
        <v>239</v>
      </c>
      <c r="E281" s="218" t="n">
        <v>186795.35</v>
      </c>
      <c r="F281" s="218" t="n">
        <v>2283.45</v>
      </c>
      <c r="G281" s="219" t="n">
        <f aca="false">E281/F281</f>
        <v>81.8040027151897</v>
      </c>
      <c r="H281" s="220"/>
    </row>
    <row r="282" customFormat="false" ht="12.95" hidden="false" customHeight="true" outlineLevel="0" collapsed="false">
      <c r="A282" s="1"/>
      <c r="B282" s="215"/>
      <c r="C282" s="216" t="n">
        <v>87082991</v>
      </c>
      <c r="D282" s="217" t="s">
        <v>207</v>
      </c>
      <c r="E282" s="218" t="n">
        <v>184956.76</v>
      </c>
      <c r="F282" s="218" t="n">
        <v>4407.37</v>
      </c>
      <c r="G282" s="219" t="n">
        <f aca="false">E282/F282</f>
        <v>41.9653353360394</v>
      </c>
      <c r="H282" s="220"/>
    </row>
    <row r="283" customFormat="false" ht="12.95" hidden="false" customHeight="true" outlineLevel="0" collapsed="false">
      <c r="A283" s="1"/>
      <c r="B283" s="215"/>
      <c r="C283" s="216" t="n">
        <v>85118010</v>
      </c>
      <c r="D283" s="217" t="s">
        <v>242</v>
      </c>
      <c r="E283" s="218" t="n">
        <v>166536.25</v>
      </c>
      <c r="F283" s="218" t="n">
        <v>2755.745</v>
      </c>
      <c r="G283" s="219" t="n">
        <f aca="false">E283/F283</f>
        <v>60.4323876120613</v>
      </c>
      <c r="H283" s="220"/>
    </row>
    <row r="284" customFormat="false" ht="12.95" hidden="false" customHeight="true" outlineLevel="0" collapsed="false">
      <c r="A284" s="1"/>
      <c r="B284" s="215"/>
      <c r="C284" s="216" t="n">
        <v>84099115</v>
      </c>
      <c r="D284" s="217" t="s">
        <v>200</v>
      </c>
      <c r="E284" s="218" t="n">
        <v>165460.91</v>
      </c>
      <c r="F284" s="218" t="n">
        <v>5953.76</v>
      </c>
      <c r="G284" s="219" t="n">
        <f aca="false">E284/F284</f>
        <v>27.7909942624493</v>
      </c>
      <c r="H284" s="220"/>
    </row>
    <row r="285" customFormat="false" ht="12.95" hidden="false" customHeight="true" outlineLevel="0" collapsed="false">
      <c r="A285" s="1"/>
      <c r="B285" s="215"/>
      <c r="C285" s="216" t="n">
        <v>84831010</v>
      </c>
      <c r="D285" s="217" t="s">
        <v>208</v>
      </c>
      <c r="E285" s="218" t="n">
        <v>164022.03</v>
      </c>
      <c r="F285" s="218" t="n">
        <v>14535.641</v>
      </c>
      <c r="G285" s="219" t="n">
        <f aca="false">E285/F285</f>
        <v>11.2841277519168</v>
      </c>
      <c r="H285" s="220"/>
    </row>
    <row r="286" customFormat="false" ht="12.95" hidden="false" customHeight="true" outlineLevel="0" collapsed="false">
      <c r="A286" s="1"/>
      <c r="B286" s="215"/>
      <c r="C286" s="216" t="n">
        <v>85392990</v>
      </c>
      <c r="D286" s="217" t="s">
        <v>244</v>
      </c>
      <c r="E286" s="218" t="n">
        <v>159186.01</v>
      </c>
      <c r="F286" s="218" t="n">
        <v>1048.451</v>
      </c>
      <c r="G286" s="219" t="n">
        <f aca="false">E286/F286</f>
        <v>151.829708779905</v>
      </c>
      <c r="H286" s="220"/>
    </row>
    <row r="287" customFormat="false" ht="12.95" hidden="false" customHeight="true" outlineLevel="0" collapsed="false">
      <c r="A287" s="1"/>
      <c r="B287" s="215"/>
      <c r="C287" s="216" t="n">
        <v>84099111</v>
      </c>
      <c r="D287" s="217" t="s">
        <v>235</v>
      </c>
      <c r="E287" s="218" t="n">
        <v>154392.69</v>
      </c>
      <c r="F287" s="218" t="n">
        <v>4770.67</v>
      </c>
      <c r="G287" s="219" t="n">
        <f aca="false">E287/F287</f>
        <v>32.3628945200569</v>
      </c>
      <c r="H287" s="220"/>
    </row>
    <row r="288" customFormat="false" ht="12.95" hidden="false" customHeight="true" outlineLevel="0" collapsed="false">
      <c r="A288" s="1"/>
      <c r="B288" s="215"/>
      <c r="C288" s="216" t="n">
        <v>85119000</v>
      </c>
      <c r="D288" s="217" t="s">
        <v>204</v>
      </c>
      <c r="E288" s="218" t="n">
        <v>151175.99</v>
      </c>
      <c r="F288" s="218" t="n">
        <v>3912.82</v>
      </c>
      <c r="G288" s="219" t="n">
        <f aca="false">E288/F288</f>
        <v>38.6360706600355</v>
      </c>
      <c r="H288" s="220"/>
    </row>
    <row r="289" customFormat="false" ht="12.95" hidden="false" customHeight="true" outlineLevel="0" collapsed="false">
      <c r="A289" s="1"/>
      <c r="B289" s="215"/>
      <c r="C289" s="216" t="n">
        <v>85122023</v>
      </c>
      <c r="D289" s="217" t="s">
        <v>197</v>
      </c>
      <c r="E289" s="218" t="n">
        <v>146212.49</v>
      </c>
      <c r="F289" s="218" t="n">
        <v>3523.688</v>
      </c>
      <c r="G289" s="219" t="n">
        <f aca="false">E289/F289</f>
        <v>41.4941646365967</v>
      </c>
      <c r="H289" s="220"/>
    </row>
    <row r="290" customFormat="false" ht="12.95" hidden="false" customHeight="true" outlineLevel="0" collapsed="false">
      <c r="A290" s="1"/>
      <c r="B290" s="215"/>
      <c r="C290" s="216" t="n">
        <v>84099112</v>
      </c>
      <c r="D290" s="217" t="s">
        <v>180</v>
      </c>
      <c r="E290" s="218" t="n">
        <v>145870.54</v>
      </c>
      <c r="F290" s="218" t="n">
        <v>7516.03</v>
      </c>
      <c r="G290" s="219" t="n">
        <f aca="false">E290/F290</f>
        <v>19.4079241301592</v>
      </c>
      <c r="H290" s="220"/>
    </row>
    <row r="291" customFormat="false" ht="12.95" hidden="false" customHeight="true" outlineLevel="0" collapsed="false">
      <c r="A291" s="1"/>
      <c r="B291" s="215"/>
      <c r="C291" s="216" t="n">
        <v>87089200</v>
      </c>
      <c r="D291" s="217" t="s">
        <v>193</v>
      </c>
      <c r="E291" s="218" t="n">
        <v>145843.87</v>
      </c>
      <c r="F291" s="218" t="n">
        <v>6524.76</v>
      </c>
      <c r="G291" s="219" t="n">
        <f aca="false">E291/F291</f>
        <v>22.3523731141069</v>
      </c>
      <c r="H291" s="220"/>
    </row>
    <row r="292" customFormat="false" ht="12.95" hidden="false" customHeight="true" outlineLevel="0" collapsed="false">
      <c r="A292" s="1"/>
      <c r="B292" s="215"/>
      <c r="C292" s="216" t="n">
        <v>85392110</v>
      </c>
      <c r="D292" s="217" t="s">
        <v>304</v>
      </c>
      <c r="E292" s="218" t="n">
        <v>142326.64</v>
      </c>
      <c r="F292" s="218" t="n">
        <v>248.919</v>
      </c>
      <c r="G292" s="219" t="n">
        <f aca="false">E292/F292</f>
        <v>571.778932102411</v>
      </c>
      <c r="H292" s="220"/>
    </row>
    <row r="293" customFormat="false" ht="12.95" hidden="false" customHeight="true" outlineLevel="0" collapsed="false">
      <c r="A293" s="1"/>
      <c r="B293" s="215"/>
      <c r="C293" s="216" t="n">
        <v>85129000</v>
      </c>
      <c r="D293" s="217" t="s">
        <v>204</v>
      </c>
      <c r="E293" s="218" t="n">
        <v>138296.59</v>
      </c>
      <c r="F293" s="218" t="n">
        <v>3203.12</v>
      </c>
      <c r="G293" s="219" t="n">
        <f aca="false">E293/F293</f>
        <v>43.1755881765279</v>
      </c>
      <c r="H293" s="220"/>
    </row>
    <row r="294" customFormat="false" ht="12.95" hidden="false" customHeight="true" outlineLevel="0" collapsed="false">
      <c r="A294" s="1"/>
      <c r="B294" s="215"/>
      <c r="C294" s="216" t="n">
        <v>84073490</v>
      </c>
      <c r="D294" s="217" t="s">
        <v>294</v>
      </c>
      <c r="E294" s="218" t="n">
        <v>133727.47</v>
      </c>
      <c r="F294" s="218" t="n">
        <v>4222.808</v>
      </c>
      <c r="G294" s="219" t="n">
        <f aca="false">E294/F294</f>
        <v>31.6679020215932</v>
      </c>
      <c r="H294" s="220"/>
    </row>
    <row r="295" customFormat="false" ht="12.95" hidden="false" customHeight="true" outlineLevel="0" collapsed="false">
      <c r="A295" s="1"/>
      <c r="B295" s="215"/>
      <c r="C295" s="216" t="n">
        <v>84082030</v>
      </c>
      <c r="D295" s="217" t="s">
        <v>296</v>
      </c>
      <c r="E295" s="218" t="n">
        <v>132778.29</v>
      </c>
      <c r="F295" s="218" t="n">
        <v>1154.44</v>
      </c>
      <c r="G295" s="219" t="n">
        <f aca="false">E295/F295</f>
        <v>115.015323446866</v>
      </c>
      <c r="H295" s="220"/>
    </row>
    <row r="296" customFormat="false" ht="12.95" hidden="false" customHeight="true" outlineLevel="0" collapsed="false">
      <c r="A296" s="1"/>
      <c r="B296" s="215"/>
      <c r="C296" s="216" t="n">
        <v>85392910</v>
      </c>
      <c r="D296" s="217" t="s">
        <v>234</v>
      </c>
      <c r="E296" s="218" t="n">
        <v>127481.7</v>
      </c>
      <c r="F296" s="218" t="n">
        <v>2432.57</v>
      </c>
      <c r="G296" s="219" t="n">
        <f aca="false">E296/F296</f>
        <v>52.4061794727387</v>
      </c>
      <c r="H296" s="220"/>
    </row>
    <row r="297" customFormat="false" ht="12.95" hidden="false" customHeight="true" outlineLevel="0" collapsed="false">
      <c r="A297" s="1"/>
      <c r="B297" s="215"/>
      <c r="C297" s="216" t="n">
        <v>85443000</v>
      </c>
      <c r="D297" s="217" t="s">
        <v>295</v>
      </c>
      <c r="E297" s="218" t="n">
        <v>119830.19</v>
      </c>
      <c r="F297" s="218" t="n">
        <v>3466.44</v>
      </c>
      <c r="G297" s="219" t="n">
        <f aca="false">E297/F297</f>
        <v>34.5686612201567</v>
      </c>
      <c r="H297" s="220"/>
    </row>
    <row r="298" customFormat="false" ht="12.95" hidden="false" customHeight="true" outlineLevel="0" collapsed="false">
      <c r="A298" s="1"/>
      <c r="B298" s="215"/>
      <c r="C298" s="216" t="n">
        <v>85272190</v>
      </c>
      <c r="D298" s="217" t="s">
        <v>175</v>
      </c>
      <c r="E298" s="218" t="n">
        <v>116220.74</v>
      </c>
      <c r="F298" s="218" t="n">
        <v>2972.771</v>
      </c>
      <c r="G298" s="219" t="n">
        <f aca="false">E298/F298</f>
        <v>39.0950867052995</v>
      </c>
      <c r="H298" s="220"/>
    </row>
    <row r="299" customFormat="false" ht="12.95" hidden="false" customHeight="true" outlineLevel="0" collapsed="false">
      <c r="A299" s="1"/>
      <c r="B299" s="215"/>
      <c r="C299" s="216" t="n">
        <v>83012000</v>
      </c>
      <c r="D299" s="217" t="s">
        <v>184</v>
      </c>
      <c r="E299" s="218" t="n">
        <v>115367.7</v>
      </c>
      <c r="F299" s="218" t="n">
        <v>6059.62</v>
      </c>
      <c r="G299" s="219" t="n">
        <f aca="false">E299/F299</f>
        <v>19.0387681075711</v>
      </c>
      <c r="H299" s="220"/>
    </row>
    <row r="300" customFormat="false" ht="12.95" hidden="false" customHeight="true" outlineLevel="0" collapsed="false">
      <c r="A300" s="1"/>
      <c r="B300" s="215"/>
      <c r="C300" s="216" t="n">
        <v>83023000</v>
      </c>
      <c r="D300" s="217" t="s">
        <v>299</v>
      </c>
      <c r="E300" s="218" t="n">
        <v>104278.12</v>
      </c>
      <c r="F300" s="218" t="n">
        <v>3689.23</v>
      </c>
      <c r="G300" s="219" t="n">
        <f aca="false">E300/F300</f>
        <v>28.2655513481133</v>
      </c>
      <c r="H300" s="220"/>
    </row>
    <row r="301" customFormat="false" ht="12.95" hidden="false" customHeight="true" outlineLevel="0" collapsed="false">
      <c r="A301" s="1"/>
      <c r="B301" s="215"/>
      <c r="C301" s="216" t="n">
        <v>84148022</v>
      </c>
      <c r="D301" s="217" t="s">
        <v>248</v>
      </c>
      <c r="E301" s="218" t="n">
        <v>102314.24</v>
      </c>
      <c r="F301" s="218" t="n">
        <v>980</v>
      </c>
      <c r="G301" s="219" t="n">
        <f aca="false">E301/F301</f>
        <v>104.402285714286</v>
      </c>
      <c r="H301" s="220"/>
    </row>
    <row r="302" customFormat="false" ht="12.95" hidden="false" customHeight="true" outlineLevel="0" collapsed="false">
      <c r="A302" s="1"/>
      <c r="B302" s="215"/>
      <c r="C302" s="216" t="n">
        <v>87082993</v>
      </c>
      <c r="D302" s="217" t="s">
        <v>203</v>
      </c>
      <c r="E302" s="218" t="n">
        <v>101221.78</v>
      </c>
      <c r="F302" s="218" t="n">
        <v>4327.3</v>
      </c>
      <c r="G302" s="219" t="n">
        <f aca="false">E302/F302</f>
        <v>23.3914403900816</v>
      </c>
      <c r="H302" s="220"/>
    </row>
    <row r="303" customFormat="false" ht="12.95" hidden="false" customHeight="true" outlineLevel="0" collapsed="false">
      <c r="A303" s="1"/>
      <c r="B303" s="215"/>
      <c r="C303" s="216" t="n">
        <v>85113020</v>
      </c>
      <c r="D303" s="217" t="s">
        <v>224</v>
      </c>
      <c r="E303" s="218" t="n">
        <v>95793.87</v>
      </c>
      <c r="F303" s="218" t="n">
        <v>2281.17</v>
      </c>
      <c r="G303" s="219" t="n">
        <f aca="false">E303/F303</f>
        <v>41.9933060666237</v>
      </c>
      <c r="H303" s="220"/>
    </row>
    <row r="304" customFormat="false" ht="12.95" hidden="false" customHeight="true" outlineLevel="0" collapsed="false">
      <c r="A304" s="1"/>
      <c r="B304" s="215"/>
      <c r="C304" s="216" t="n">
        <v>85071000</v>
      </c>
      <c r="D304" s="217" t="s">
        <v>298</v>
      </c>
      <c r="E304" s="218" t="n">
        <v>77888.2</v>
      </c>
      <c r="F304" s="218" t="n">
        <v>4704.504</v>
      </c>
      <c r="G304" s="219" t="n">
        <f aca="false">E304/F304</f>
        <v>16.5560917792822</v>
      </c>
      <c r="H304" s="220"/>
    </row>
    <row r="305" customFormat="false" ht="12.95" hidden="false" customHeight="true" outlineLevel="0" collapsed="false">
      <c r="A305" s="1"/>
      <c r="B305" s="215"/>
      <c r="C305" s="216" t="n">
        <v>84831020</v>
      </c>
      <c r="D305" s="217" t="s">
        <v>232</v>
      </c>
      <c r="E305" s="218" t="n">
        <v>65581.92</v>
      </c>
      <c r="F305" s="218" t="n">
        <v>2606.044</v>
      </c>
      <c r="G305" s="219" t="n">
        <f aca="false">E305/F305</f>
        <v>25.1653157045698</v>
      </c>
      <c r="H305" s="220"/>
    </row>
    <row r="306" customFormat="false" ht="12.95" hidden="false" customHeight="true" outlineLevel="0" collapsed="false">
      <c r="A306" s="1"/>
      <c r="B306" s="215"/>
      <c r="C306" s="216" t="n">
        <v>85123000</v>
      </c>
      <c r="D306" s="217" t="s">
        <v>213</v>
      </c>
      <c r="E306" s="218" t="n">
        <v>49582.49</v>
      </c>
      <c r="F306" s="218" t="n">
        <v>2481.149</v>
      </c>
      <c r="G306" s="219" t="n">
        <f aca="false">E306/F306</f>
        <v>19.9836809478189</v>
      </c>
      <c r="H306" s="220"/>
    </row>
    <row r="307" customFormat="false" ht="12.95" hidden="false" customHeight="true" outlineLevel="0" collapsed="false">
      <c r="A307" s="1"/>
      <c r="B307" s="215"/>
      <c r="C307" s="216" t="n">
        <v>87082992</v>
      </c>
      <c r="D307" s="217" t="s">
        <v>231</v>
      </c>
      <c r="E307" s="218" t="n">
        <v>49570.7</v>
      </c>
      <c r="F307" s="218" t="n">
        <v>1731.64</v>
      </c>
      <c r="G307" s="219" t="n">
        <f aca="false">E307/F307</f>
        <v>28.62644660553</v>
      </c>
      <c r="H307" s="220"/>
    </row>
    <row r="308" customFormat="false" ht="12.95" hidden="false" customHeight="true" outlineLevel="0" collapsed="false">
      <c r="A308" s="1"/>
      <c r="B308" s="215"/>
      <c r="C308" s="216" t="n">
        <v>85118090</v>
      </c>
      <c r="D308" s="217" t="s">
        <v>173</v>
      </c>
      <c r="E308" s="218" t="n">
        <v>48862.67</v>
      </c>
      <c r="F308" s="218" t="n">
        <v>1167.236</v>
      </c>
      <c r="G308" s="219" t="n">
        <f aca="false">E308/F308</f>
        <v>41.8618599837565</v>
      </c>
      <c r="H308" s="220"/>
    </row>
    <row r="309" customFormat="false" ht="12.95" hidden="false" customHeight="true" outlineLevel="0" collapsed="false">
      <c r="A309" s="1"/>
      <c r="B309" s="215"/>
      <c r="C309" s="216" t="n">
        <v>85414022</v>
      </c>
      <c r="D309" s="217" t="s">
        <v>233</v>
      </c>
      <c r="E309" s="218" t="n">
        <v>47178.66</v>
      </c>
      <c r="F309" s="218" t="n">
        <v>192.196</v>
      </c>
      <c r="G309" s="219" t="n">
        <f aca="false">E309/F309</f>
        <v>245.471601906387</v>
      </c>
      <c r="H309" s="220"/>
    </row>
    <row r="310" customFormat="false" ht="12.95" hidden="false" customHeight="true" outlineLevel="0" collapsed="false">
      <c r="A310" s="1"/>
      <c r="B310" s="215"/>
      <c r="C310" s="216" t="n">
        <v>85122021</v>
      </c>
      <c r="D310" s="217" t="s">
        <v>230</v>
      </c>
      <c r="E310" s="218" t="n">
        <v>39989.41</v>
      </c>
      <c r="F310" s="218" t="n">
        <v>1776.177</v>
      </c>
      <c r="G310" s="219" t="n">
        <f aca="false">E310/F310</f>
        <v>22.5143158592866</v>
      </c>
      <c r="H310" s="220"/>
    </row>
    <row r="311" customFormat="false" ht="12.95" hidden="false" customHeight="true" outlineLevel="0" collapsed="false">
      <c r="A311" s="1"/>
      <c r="B311" s="215"/>
      <c r="C311" s="216" t="n">
        <v>84099930</v>
      </c>
      <c r="D311" s="217" t="s">
        <v>225</v>
      </c>
      <c r="E311" s="218" t="n">
        <v>38976.11</v>
      </c>
      <c r="F311" s="218" t="n">
        <v>479.69</v>
      </c>
      <c r="G311" s="219" t="n">
        <f aca="false">E311/F311</f>
        <v>81.2527048718964</v>
      </c>
      <c r="H311" s="220"/>
    </row>
    <row r="312" customFormat="false" ht="12.95" hidden="false" customHeight="true" outlineLevel="0" collapsed="false">
      <c r="A312" s="1"/>
      <c r="B312" s="215"/>
      <c r="C312" s="216" t="n">
        <v>85122022</v>
      </c>
      <c r="D312" s="217" t="s">
        <v>216</v>
      </c>
      <c r="E312" s="218" t="n">
        <v>37629.88</v>
      </c>
      <c r="F312" s="218" t="n">
        <v>964.527</v>
      </c>
      <c r="G312" s="219" t="n">
        <f aca="false">E312/F312</f>
        <v>39.0138171352383</v>
      </c>
      <c r="H312" s="220"/>
    </row>
    <row r="313" customFormat="false" ht="12.95" hidden="false" customHeight="true" outlineLevel="0" collapsed="false">
      <c r="A313" s="1"/>
      <c r="B313" s="215"/>
      <c r="C313" s="216" t="n">
        <v>87082100</v>
      </c>
      <c r="D313" s="217" t="s">
        <v>190</v>
      </c>
      <c r="E313" s="218" t="n">
        <v>36785.5</v>
      </c>
      <c r="F313" s="218" t="n">
        <v>1010.92</v>
      </c>
      <c r="G313" s="219" t="n">
        <f aca="false">E313/F313</f>
        <v>36.388141494876</v>
      </c>
      <c r="H313" s="220"/>
    </row>
    <row r="314" customFormat="false" ht="12.95" hidden="false" customHeight="true" outlineLevel="0" collapsed="false">
      <c r="A314" s="1"/>
      <c r="B314" s="215"/>
      <c r="C314" s="216" t="n">
        <v>94012000</v>
      </c>
      <c r="D314" s="217" t="s">
        <v>205</v>
      </c>
      <c r="E314" s="218" t="n">
        <v>32429.67</v>
      </c>
      <c r="F314" s="218" t="n">
        <v>1473.48</v>
      </c>
      <c r="G314" s="219" t="n">
        <f aca="false">E314/F314</f>
        <v>22.0088973043407</v>
      </c>
      <c r="H314" s="220"/>
    </row>
    <row r="315" customFormat="false" ht="12.95" hidden="false" customHeight="true" outlineLevel="0" collapsed="false">
      <c r="A315" s="1"/>
      <c r="B315" s="215"/>
      <c r="C315" s="216" t="n">
        <v>87082994</v>
      </c>
      <c r="D315" s="217" t="s">
        <v>219</v>
      </c>
      <c r="E315" s="218" t="n">
        <v>29139.74</v>
      </c>
      <c r="F315" s="218" t="n">
        <v>395.23</v>
      </c>
      <c r="G315" s="219" t="n">
        <f aca="false">E315/F315</f>
        <v>73.7285631151481</v>
      </c>
      <c r="H315" s="220"/>
    </row>
    <row r="316" customFormat="false" ht="12.95" hidden="false" customHeight="true" outlineLevel="0" collapsed="false">
      <c r="A316" s="1"/>
      <c r="B316" s="215"/>
      <c r="C316" s="216" t="n">
        <v>90328921</v>
      </c>
      <c r="D316" s="217" t="s">
        <v>229</v>
      </c>
      <c r="E316" s="218" t="n">
        <v>23972.53</v>
      </c>
      <c r="F316" s="218" t="n">
        <v>631.483</v>
      </c>
      <c r="G316" s="219" t="n">
        <f aca="false">E316/F316</f>
        <v>37.9622729352968</v>
      </c>
      <c r="H316" s="220"/>
    </row>
    <row r="317" customFormat="false" ht="12.95" hidden="false" customHeight="true" outlineLevel="0" collapsed="false">
      <c r="A317" s="1"/>
      <c r="B317" s="215"/>
      <c r="C317" s="216" t="n">
        <v>84099915</v>
      </c>
      <c r="D317" s="217" t="s">
        <v>249</v>
      </c>
      <c r="E317" s="218" t="n">
        <v>23063.62</v>
      </c>
      <c r="F317" s="218" t="n">
        <v>469.05</v>
      </c>
      <c r="G317" s="219" t="n">
        <f aca="false">E317/F317</f>
        <v>49.1709199445688</v>
      </c>
      <c r="H317" s="220"/>
    </row>
    <row r="318" customFormat="false" ht="12.95" hidden="false" customHeight="true" outlineLevel="0" collapsed="false">
      <c r="A318" s="1"/>
      <c r="B318" s="215"/>
      <c r="C318" s="216" t="n">
        <v>84099113</v>
      </c>
      <c r="D318" s="217" t="s">
        <v>268</v>
      </c>
      <c r="E318" s="218" t="n">
        <v>22280.96</v>
      </c>
      <c r="F318" s="218" t="n">
        <v>185.04</v>
      </c>
      <c r="G318" s="219" t="n">
        <f aca="false">E318/F318</f>
        <v>120.41158668396</v>
      </c>
      <c r="H318" s="220"/>
    </row>
    <row r="319" customFormat="false" ht="12.95" hidden="false" customHeight="true" outlineLevel="0" collapsed="false">
      <c r="A319" s="1"/>
      <c r="B319" s="215"/>
      <c r="C319" s="216" t="n">
        <v>84099911</v>
      </c>
      <c r="D319" s="217" t="s">
        <v>240</v>
      </c>
      <c r="E319" s="218" t="n">
        <v>22180.87</v>
      </c>
      <c r="F319" s="218" t="n">
        <v>612.45</v>
      </c>
      <c r="G319" s="219" t="n">
        <f aca="false">E319/F319</f>
        <v>36.2166217650421</v>
      </c>
      <c r="H319" s="220"/>
    </row>
    <row r="320" customFormat="false" ht="12.95" hidden="false" customHeight="true" outlineLevel="0" collapsed="false">
      <c r="A320" s="1"/>
      <c r="B320" s="215"/>
      <c r="C320" s="216" t="n">
        <v>84099917</v>
      </c>
      <c r="D320" s="217" t="s">
        <v>254</v>
      </c>
      <c r="E320" s="218" t="n">
        <v>21326.76</v>
      </c>
      <c r="F320" s="218" t="n">
        <v>352.38</v>
      </c>
      <c r="G320" s="219" t="n">
        <f aca="false">E320/F320</f>
        <v>60.5220500595948</v>
      </c>
      <c r="H320" s="220"/>
    </row>
    <row r="321" customFormat="false" ht="12.95" hidden="false" customHeight="true" outlineLevel="0" collapsed="false">
      <c r="A321" s="1"/>
      <c r="B321" s="215"/>
      <c r="C321" s="216" t="n">
        <v>87087010</v>
      </c>
      <c r="D321" s="217" t="s">
        <v>255</v>
      </c>
      <c r="E321" s="218" t="n">
        <v>21164.42</v>
      </c>
      <c r="F321" s="218" t="n">
        <v>1087.18</v>
      </c>
      <c r="G321" s="219" t="n">
        <f aca="false">E321/F321</f>
        <v>19.4672639305359</v>
      </c>
      <c r="H321" s="220"/>
    </row>
    <row r="322" customFormat="false" ht="12.95" hidden="false" customHeight="true" outlineLevel="0" collapsed="false">
      <c r="A322" s="1"/>
      <c r="B322" s="215"/>
      <c r="C322" s="216" t="n">
        <v>85122029</v>
      </c>
      <c r="D322" s="217" t="s">
        <v>173</v>
      </c>
      <c r="E322" s="218" t="n">
        <v>18803.64</v>
      </c>
      <c r="F322" s="218" t="n">
        <v>365.053</v>
      </c>
      <c r="G322" s="219" t="n">
        <f aca="false">E322/F322</f>
        <v>51.5093424790373</v>
      </c>
      <c r="H322" s="220"/>
    </row>
    <row r="323" customFormat="false" ht="12.95" hidden="false" customHeight="true" outlineLevel="0" collapsed="false">
      <c r="A323" s="1"/>
      <c r="B323" s="215"/>
      <c r="C323" s="216" t="n">
        <v>91040000</v>
      </c>
      <c r="D323" s="217" t="s">
        <v>251</v>
      </c>
      <c r="E323" s="218" t="n">
        <v>18447.47</v>
      </c>
      <c r="F323" s="218" t="n">
        <v>243.686</v>
      </c>
      <c r="G323" s="219" t="n">
        <f aca="false">E323/F323</f>
        <v>75.7018047815632</v>
      </c>
      <c r="H323" s="220"/>
    </row>
    <row r="324" customFormat="false" ht="12.95" hidden="false" customHeight="true" outlineLevel="0" collapsed="false">
      <c r="A324" s="1"/>
      <c r="B324" s="215"/>
      <c r="C324" s="216" t="n">
        <v>90292010</v>
      </c>
      <c r="D324" s="217" t="s">
        <v>187</v>
      </c>
      <c r="E324" s="218" t="n">
        <v>15928.56</v>
      </c>
      <c r="F324" s="218" t="n">
        <v>288.942</v>
      </c>
      <c r="G324" s="219" t="n">
        <f aca="false">E324/F324</f>
        <v>55.1271881554084</v>
      </c>
      <c r="H324" s="220"/>
    </row>
    <row r="325" customFormat="false" ht="12.95" hidden="false" customHeight="true" outlineLevel="0" collapsed="false">
      <c r="A325" s="1"/>
      <c r="B325" s="215"/>
      <c r="C325" s="216" t="n">
        <v>84099117</v>
      </c>
      <c r="D325" s="217" t="s">
        <v>263</v>
      </c>
      <c r="E325" s="218" t="n">
        <v>14734.37</v>
      </c>
      <c r="F325" s="218" t="n">
        <v>308.05</v>
      </c>
      <c r="G325" s="219" t="n">
        <f aca="false">E325/F325</f>
        <v>47.8310988475897</v>
      </c>
      <c r="H325" s="220"/>
    </row>
    <row r="326" customFormat="false" ht="12.95" hidden="false" customHeight="true" outlineLevel="0" collapsed="false">
      <c r="A326" s="1"/>
      <c r="B326" s="215"/>
      <c r="C326" s="216" t="n">
        <v>85122019</v>
      </c>
      <c r="D326" s="217" t="s">
        <v>173</v>
      </c>
      <c r="E326" s="218" t="n">
        <v>14143.19</v>
      </c>
      <c r="F326" s="218" t="n">
        <v>437.945</v>
      </c>
      <c r="G326" s="219" t="n">
        <f aca="false">E326/F326</f>
        <v>32.2944433661761</v>
      </c>
      <c r="H326" s="220"/>
    </row>
    <row r="327" customFormat="false" ht="12.95" hidden="false" customHeight="true" outlineLevel="0" collapsed="false">
      <c r="A327" s="1"/>
      <c r="B327" s="215"/>
      <c r="C327" s="216" t="n">
        <v>84833010</v>
      </c>
      <c r="D327" s="217" t="s">
        <v>252</v>
      </c>
      <c r="E327" s="218" t="n">
        <v>14115.12</v>
      </c>
      <c r="F327" s="218" t="n">
        <v>766.638</v>
      </c>
      <c r="G327" s="219" t="n">
        <f aca="false">E327/F327</f>
        <v>18.4117145249779</v>
      </c>
      <c r="H327" s="220"/>
    </row>
    <row r="328" customFormat="false" ht="12.95" hidden="false" customHeight="true" outlineLevel="0" collapsed="false">
      <c r="A328" s="1"/>
      <c r="B328" s="215"/>
      <c r="C328" s="216" t="n">
        <v>90299010</v>
      </c>
      <c r="D328" s="217" t="s">
        <v>237</v>
      </c>
      <c r="E328" s="218" t="n">
        <v>9992.99</v>
      </c>
      <c r="F328" s="218" t="n">
        <v>121.66</v>
      </c>
      <c r="G328" s="219" t="n">
        <f aca="false">E328/F328</f>
        <v>82.138665132336</v>
      </c>
      <c r="H328" s="220"/>
    </row>
    <row r="329" customFormat="false" ht="12.95" hidden="false" customHeight="true" outlineLevel="0" collapsed="false">
      <c r="A329" s="1"/>
      <c r="B329" s="215"/>
      <c r="C329" s="216" t="n">
        <v>84099130</v>
      </c>
      <c r="D329" s="217" t="s">
        <v>305</v>
      </c>
      <c r="E329" s="218" t="n">
        <v>8702.45</v>
      </c>
      <c r="F329" s="218" t="n">
        <v>155.5</v>
      </c>
      <c r="G329" s="219" t="n">
        <f aca="false">E329/F329</f>
        <v>55.964308681672</v>
      </c>
      <c r="H329" s="220"/>
    </row>
    <row r="330" customFormat="false" ht="12.95" hidden="false" customHeight="true" outlineLevel="0" collapsed="false">
      <c r="A330" s="1"/>
      <c r="B330" s="215"/>
      <c r="C330" s="216" t="n">
        <v>84082020</v>
      </c>
      <c r="D330" s="217" t="s">
        <v>168</v>
      </c>
      <c r="E330" s="218" t="n">
        <v>8116.81</v>
      </c>
      <c r="F330" s="218" t="n">
        <v>244.22</v>
      </c>
      <c r="G330" s="219" t="n">
        <f aca="false">E330/F330</f>
        <v>33.2356481860618</v>
      </c>
      <c r="H330" s="220"/>
    </row>
    <row r="331" customFormat="false" ht="12.95" hidden="false" customHeight="true" outlineLevel="0" collapsed="false">
      <c r="A331" s="1"/>
      <c r="B331" s="215"/>
      <c r="C331" s="216" t="n">
        <v>85113010</v>
      </c>
      <c r="D331" s="217" t="s">
        <v>257</v>
      </c>
      <c r="E331" s="218" t="n">
        <v>8052.96</v>
      </c>
      <c r="F331" s="218" t="n">
        <v>124.939</v>
      </c>
      <c r="G331" s="219" t="n">
        <f aca="false">E331/F331</f>
        <v>64.4551341054435</v>
      </c>
      <c r="H331" s="220"/>
    </row>
    <row r="332" customFormat="false" ht="12.95" hidden="false" customHeight="true" outlineLevel="0" collapsed="false">
      <c r="A332" s="1"/>
      <c r="B332" s="215"/>
      <c r="C332" s="216" t="n">
        <v>87082914</v>
      </c>
      <c r="D332" s="217" t="s">
        <v>219</v>
      </c>
      <c r="E332" s="218" t="n">
        <v>7573.98</v>
      </c>
      <c r="F332" s="218" t="n">
        <v>195.21</v>
      </c>
      <c r="G332" s="219" t="n">
        <f aca="false">E332/F332</f>
        <v>38.799139388351</v>
      </c>
      <c r="H332" s="220"/>
    </row>
    <row r="333" customFormat="false" ht="12.95" hidden="false" customHeight="true" outlineLevel="0" collapsed="false">
      <c r="A333" s="1"/>
      <c r="B333" s="215"/>
      <c r="C333" s="216" t="n">
        <v>85311090</v>
      </c>
      <c r="D333" s="217" t="s">
        <v>173</v>
      </c>
      <c r="E333" s="218" t="n">
        <v>6291.47</v>
      </c>
      <c r="F333" s="218" t="n">
        <v>34.33</v>
      </c>
      <c r="G333" s="219" t="n">
        <f aca="false">E333/F333</f>
        <v>183.264491698223</v>
      </c>
      <c r="H333" s="220"/>
    </row>
    <row r="334" customFormat="false" ht="12.95" hidden="false" customHeight="true" outlineLevel="0" collapsed="false">
      <c r="A334" s="1"/>
      <c r="B334" s="215"/>
      <c r="C334" s="222" t="n">
        <v>84152010</v>
      </c>
      <c r="D334" s="223" t="s">
        <v>302</v>
      </c>
      <c r="E334" s="224" t="n">
        <v>6009.95</v>
      </c>
      <c r="F334" s="224" t="n">
        <v>81.47</v>
      </c>
      <c r="G334" s="219" t="n">
        <f aca="false">E334/F334</f>
        <v>73.768871977415</v>
      </c>
      <c r="H334" s="220"/>
    </row>
    <row r="335" customFormat="false" ht="12.95" hidden="false" customHeight="true" outlineLevel="0" collapsed="false">
      <c r="A335" s="1"/>
      <c r="B335" s="225"/>
      <c r="C335" s="216" t="n">
        <v>85272900</v>
      </c>
      <c r="D335" s="217" t="s">
        <v>173</v>
      </c>
      <c r="E335" s="218" t="n">
        <v>5718.16</v>
      </c>
      <c r="F335" s="218" t="n">
        <v>3.69</v>
      </c>
      <c r="G335" s="219" t="n">
        <f aca="false">E335/F335</f>
        <v>1549.63685636856</v>
      </c>
      <c r="H335" s="220"/>
    </row>
    <row r="336" customFormat="false" ht="12.95" hidden="false" customHeight="true" outlineLevel="0" collapsed="false">
      <c r="A336" s="1"/>
      <c r="B336" s="215"/>
      <c r="C336" s="216" t="n">
        <v>85112090</v>
      </c>
      <c r="D336" s="217" t="s">
        <v>247</v>
      </c>
      <c r="E336" s="218" t="n">
        <v>5598.78</v>
      </c>
      <c r="F336" s="218" t="n">
        <v>65.131</v>
      </c>
      <c r="G336" s="219" t="n">
        <f aca="false">E336/F336</f>
        <v>85.9618307718291</v>
      </c>
      <c r="H336" s="220"/>
    </row>
    <row r="337" s="191" customFormat="true" ht="12.95" hidden="false" customHeight="true" outlineLevel="0" collapsed="false">
      <c r="A337" s="196"/>
      <c r="B337" s="215"/>
      <c r="C337" s="226" t="n">
        <v>87082919</v>
      </c>
      <c r="D337" s="223" t="s">
        <v>247</v>
      </c>
      <c r="E337" s="224" t="n">
        <v>5584.9</v>
      </c>
      <c r="F337" s="224" t="n">
        <v>172.84</v>
      </c>
      <c r="G337" s="219" t="n">
        <f aca="false">E337/F337</f>
        <v>32.3125433927332</v>
      </c>
      <c r="H337" s="220"/>
    </row>
    <row r="338" customFormat="false" ht="13.5" hidden="false" customHeight="true" outlineLevel="0" collapsed="false">
      <c r="A338" s="1"/>
      <c r="B338" s="225"/>
      <c r="C338" s="216" t="n">
        <v>84831030</v>
      </c>
      <c r="D338" s="217" t="s">
        <v>264</v>
      </c>
      <c r="E338" s="218" t="n">
        <v>5154.41</v>
      </c>
      <c r="F338" s="218" t="n">
        <v>136.047</v>
      </c>
      <c r="G338" s="219" t="n">
        <f aca="false">E338/F338</f>
        <v>37.8869802347718</v>
      </c>
      <c r="H338" s="220"/>
    </row>
    <row r="339" customFormat="false" ht="12.95" hidden="false" customHeight="true" outlineLevel="0" collapsed="false">
      <c r="A339" s="1"/>
      <c r="B339" s="215"/>
      <c r="C339" s="216" t="n">
        <v>85118030</v>
      </c>
      <c r="D339" s="217" t="s">
        <v>256</v>
      </c>
      <c r="E339" s="218" t="n">
        <v>3561.82</v>
      </c>
      <c r="F339" s="218" t="n">
        <v>103.266</v>
      </c>
      <c r="G339" s="219" t="n">
        <f aca="false">E339/F339</f>
        <v>34.491701043906</v>
      </c>
      <c r="H339" s="220"/>
    </row>
    <row r="340" customFormat="false" ht="12.95" hidden="false" customHeight="true" outlineLevel="0" collapsed="false">
      <c r="A340" s="1"/>
      <c r="B340" s="215"/>
      <c r="C340" s="216" t="n">
        <v>85118020</v>
      </c>
      <c r="D340" s="217" t="s">
        <v>260</v>
      </c>
      <c r="E340" s="218" t="n">
        <v>3508.81</v>
      </c>
      <c r="F340" s="218" t="n">
        <v>48.636</v>
      </c>
      <c r="G340" s="219" t="n">
        <f aca="false">E340/F340</f>
        <v>72.1442964059544</v>
      </c>
      <c r="H340" s="220"/>
    </row>
    <row r="341" customFormat="false" ht="12.95" hidden="false" customHeight="true" outlineLevel="0" collapsed="false">
      <c r="A341" s="1"/>
      <c r="B341" s="215"/>
      <c r="C341" s="216" t="n">
        <v>87089412</v>
      </c>
      <c r="D341" s="217" t="s">
        <v>262</v>
      </c>
      <c r="E341" s="218" t="n">
        <v>3265.27</v>
      </c>
      <c r="F341" s="218" t="n">
        <v>34.76</v>
      </c>
      <c r="G341" s="219" t="n">
        <f aca="false">E341/F341</f>
        <v>93.9375719217492</v>
      </c>
      <c r="H341" s="220"/>
    </row>
    <row r="342" customFormat="false" ht="12.75" hidden="false" customHeight="true" outlineLevel="0" collapsed="false">
      <c r="A342" s="1"/>
      <c r="B342" s="215"/>
      <c r="C342" s="222" t="n">
        <v>84831040</v>
      </c>
      <c r="D342" s="223" t="s">
        <v>267</v>
      </c>
      <c r="E342" s="224" t="n">
        <v>3153.93</v>
      </c>
      <c r="F342" s="224" t="n">
        <v>9.758</v>
      </c>
      <c r="G342" s="219" t="n">
        <f aca="false">E342/F342</f>
        <v>323.214798114368</v>
      </c>
      <c r="H342" s="220"/>
    </row>
    <row r="343" customFormat="false" ht="12.75" hidden="false" customHeight="true" outlineLevel="0" collapsed="false">
      <c r="A343" s="1"/>
      <c r="B343" s="237"/>
      <c r="C343" s="222" t="n">
        <v>85115090</v>
      </c>
      <c r="D343" s="223" t="s">
        <v>173</v>
      </c>
      <c r="E343" s="224" t="n">
        <v>2721.58</v>
      </c>
      <c r="F343" s="224" t="n">
        <v>75.346</v>
      </c>
      <c r="G343" s="219" t="n">
        <f aca="false">E343/F343</f>
        <v>36.1210946831949</v>
      </c>
      <c r="H343" s="220"/>
    </row>
    <row r="344" customFormat="false" ht="12.95" hidden="false" customHeight="true" outlineLevel="0" collapsed="false">
      <c r="A344" s="1"/>
      <c r="B344" s="238"/>
      <c r="C344" s="216" t="n">
        <v>87082912</v>
      </c>
      <c r="D344" s="217" t="s">
        <v>231</v>
      </c>
      <c r="E344" s="218" t="n">
        <v>2310.28</v>
      </c>
      <c r="F344" s="218" t="n">
        <v>59.65</v>
      </c>
      <c r="G344" s="219" t="n">
        <f aca="false">E344/F344</f>
        <v>38.7305951383068</v>
      </c>
      <c r="H344" s="220"/>
    </row>
    <row r="345" customFormat="false" ht="12.95" hidden="false" customHeight="true" outlineLevel="0" collapsed="false">
      <c r="A345" s="1"/>
      <c r="B345" s="215"/>
      <c r="C345" s="216" t="n">
        <v>73201000</v>
      </c>
      <c r="D345" s="217" t="s">
        <v>227</v>
      </c>
      <c r="E345" s="218" t="n">
        <v>2037.72</v>
      </c>
      <c r="F345" s="218" t="n">
        <v>156.03</v>
      </c>
      <c r="G345" s="219" t="n">
        <f aca="false">E345/F345</f>
        <v>13.0597961930398</v>
      </c>
      <c r="H345" s="220"/>
    </row>
    <row r="346" customFormat="false" ht="12.95" hidden="false" customHeight="true" outlineLevel="0" collapsed="false">
      <c r="A346" s="1"/>
      <c r="B346" s="215"/>
      <c r="C346" s="216" t="n">
        <v>90328924</v>
      </c>
      <c r="D346" s="217" t="s">
        <v>241</v>
      </c>
      <c r="E346" s="218" t="n">
        <v>2002.7</v>
      </c>
      <c r="F346" s="218" t="n">
        <v>42.681</v>
      </c>
      <c r="G346" s="219" t="n">
        <f aca="false">E346/F346</f>
        <v>46.9225182165366</v>
      </c>
      <c r="H346" s="220"/>
    </row>
    <row r="347" customFormat="false" ht="12.95" hidden="false" customHeight="true" outlineLevel="0" collapsed="false">
      <c r="A347" s="1"/>
      <c r="B347" s="215"/>
      <c r="C347" s="216" t="n">
        <v>84073390</v>
      </c>
      <c r="D347" s="217" t="s">
        <v>297</v>
      </c>
      <c r="E347" s="218" t="n">
        <v>1447.27</v>
      </c>
      <c r="F347" s="218" t="n">
        <v>56.24</v>
      </c>
      <c r="G347" s="219" t="n">
        <f aca="false">E347/F347</f>
        <v>25.7338193456615</v>
      </c>
      <c r="H347" s="220"/>
    </row>
    <row r="348" customFormat="false" ht="12.95" hidden="false" customHeight="true" outlineLevel="0" collapsed="false">
      <c r="A348" s="1"/>
      <c r="B348" s="215"/>
      <c r="C348" s="216" t="n">
        <v>90318040</v>
      </c>
      <c r="D348" s="217" t="s">
        <v>228</v>
      </c>
      <c r="E348" s="218" t="n">
        <v>1374.79</v>
      </c>
      <c r="F348" s="218" t="n">
        <v>33.336</v>
      </c>
      <c r="G348" s="219" t="n">
        <f aca="false">E348/F348</f>
        <v>41.2404007679386</v>
      </c>
      <c r="H348" s="220"/>
    </row>
    <row r="349" customFormat="false" ht="12.95" hidden="false" customHeight="true" outlineLevel="0" collapsed="false">
      <c r="A349" s="1"/>
      <c r="B349" s="215"/>
      <c r="C349" s="216" t="n">
        <v>84099140</v>
      </c>
      <c r="D349" s="217" t="s">
        <v>265</v>
      </c>
      <c r="E349" s="218" t="n">
        <v>772.58</v>
      </c>
      <c r="F349" s="218" t="n">
        <v>16.62</v>
      </c>
      <c r="G349" s="219" t="n">
        <f aca="false">E349/F349</f>
        <v>46.4849578820698</v>
      </c>
      <c r="H349" s="220"/>
    </row>
    <row r="350" customFormat="false" ht="12.95" hidden="false" customHeight="true" outlineLevel="0" collapsed="false">
      <c r="A350" s="1"/>
      <c r="B350" s="215"/>
      <c r="C350" s="216" t="n">
        <v>87082911</v>
      </c>
      <c r="D350" s="217" t="s">
        <v>207</v>
      </c>
      <c r="E350" s="218" t="n">
        <v>651.69</v>
      </c>
      <c r="F350" s="218" t="n">
        <v>61.47</v>
      </c>
      <c r="G350" s="219" t="n">
        <f aca="false">E350/F350</f>
        <v>10.601756954612</v>
      </c>
      <c r="H350" s="220"/>
    </row>
    <row r="351" customFormat="false" ht="12.75" hidden="false" customHeight="true" outlineLevel="0" collapsed="false">
      <c r="A351" s="1"/>
      <c r="B351" s="215"/>
      <c r="C351" s="216" t="n">
        <v>85391010</v>
      </c>
      <c r="D351" s="217" t="s">
        <v>258</v>
      </c>
      <c r="E351" s="218" t="n">
        <v>568.29</v>
      </c>
      <c r="F351" s="218" t="n">
        <v>9.142</v>
      </c>
      <c r="G351" s="219" t="n">
        <f aca="false">E351/F351</f>
        <v>62.1625464887333</v>
      </c>
      <c r="H351" s="220"/>
    </row>
    <row r="352" customFormat="false" ht="12.95" hidden="false" customHeight="true" outlineLevel="0" collapsed="false">
      <c r="A352" s="1"/>
      <c r="B352" s="215"/>
      <c r="C352" s="216" t="n">
        <v>85124010</v>
      </c>
      <c r="D352" s="217" t="s">
        <v>211</v>
      </c>
      <c r="E352" s="218" t="n">
        <v>514.9</v>
      </c>
      <c r="F352" s="218" t="n">
        <v>12.095</v>
      </c>
      <c r="G352" s="219" t="n">
        <f aca="false">E352/F352</f>
        <v>42.5713104588673</v>
      </c>
      <c r="H352" s="220"/>
    </row>
    <row r="353" customFormat="false" ht="12.95" hidden="false" customHeight="true" outlineLevel="0" collapsed="false">
      <c r="A353" s="1"/>
      <c r="B353" s="215"/>
      <c r="C353" s="216" t="n">
        <v>87082913</v>
      </c>
      <c r="D353" s="217" t="s">
        <v>203</v>
      </c>
      <c r="E353" s="218" t="n">
        <v>145.26</v>
      </c>
      <c r="F353" s="218" t="n">
        <v>19</v>
      </c>
      <c r="G353" s="219" t="n">
        <f aca="false">E353/F353</f>
        <v>7.64526315789474</v>
      </c>
      <c r="H353" s="220"/>
    </row>
    <row r="354" customFormat="false" ht="12.95" hidden="false" customHeight="true" outlineLevel="0" collapsed="false">
      <c r="A354" s="1"/>
      <c r="B354" s="215"/>
      <c r="C354" s="216" t="n">
        <v>85112010</v>
      </c>
      <c r="D354" s="217" t="s">
        <v>261</v>
      </c>
      <c r="E354" s="218" t="n">
        <v>125.36</v>
      </c>
      <c r="F354" s="218" t="n">
        <v>2.056</v>
      </c>
      <c r="G354" s="219" t="n">
        <f aca="false">E354/F354</f>
        <v>60.9727626459144</v>
      </c>
      <c r="H354" s="220"/>
    </row>
    <row r="355" customFormat="false" ht="12.95" hidden="false" customHeight="true" outlineLevel="0" collapsed="false">
      <c r="A355" s="1"/>
      <c r="B355" s="215"/>
      <c r="C355" s="216" t="n">
        <v>87169090</v>
      </c>
      <c r="D355" s="217" t="s">
        <v>201</v>
      </c>
      <c r="E355" s="218" t="n">
        <v>29.08</v>
      </c>
      <c r="F355" s="218" t="n">
        <v>0.39</v>
      </c>
      <c r="G355" s="219" t="n">
        <f aca="false">E355/F355</f>
        <v>74.5641025641026</v>
      </c>
      <c r="H355" s="220"/>
    </row>
    <row r="356" customFormat="false" ht="13.5" hidden="false" customHeight="true" outlineLevel="0" collapsed="false">
      <c r="A356" s="1"/>
      <c r="B356" s="239"/>
      <c r="C356" s="228" t="s">
        <v>156</v>
      </c>
      <c r="D356" s="229"/>
      <c r="E356" s="230" t="n">
        <f aca="false">SUM(E245:E355)</f>
        <v>233181476.89</v>
      </c>
      <c r="F356" s="230" t="n">
        <f aca="false">SUM(F245:F355)</f>
        <v>12551007.099</v>
      </c>
      <c r="G356" s="231"/>
      <c r="H356" s="220"/>
    </row>
    <row r="357" customFormat="false" ht="12.95" hidden="false" customHeight="true" outlineLevel="0" collapsed="false">
      <c r="A357" s="1"/>
      <c r="B357" s="215" t="s">
        <v>309</v>
      </c>
      <c r="C357" s="240" t="n">
        <v>87084090</v>
      </c>
      <c r="D357" s="241" t="s">
        <v>165</v>
      </c>
      <c r="E357" s="242" t="n">
        <v>58976864.24</v>
      </c>
      <c r="F357" s="242" t="n">
        <v>5990090.11</v>
      </c>
      <c r="G357" s="236" t="n">
        <f aca="false">E357/F357</f>
        <v>9.84573907186181</v>
      </c>
      <c r="H357" s="220"/>
    </row>
    <row r="358" customFormat="false" ht="12.95" hidden="false" customHeight="true" outlineLevel="0" collapsed="false">
      <c r="A358" s="1"/>
      <c r="B358" s="215"/>
      <c r="C358" s="216" t="n">
        <v>87082999</v>
      </c>
      <c r="D358" s="223" t="s">
        <v>308</v>
      </c>
      <c r="E358" s="218" t="n">
        <v>48561512.2</v>
      </c>
      <c r="F358" s="218" t="n">
        <v>5499384.42</v>
      </c>
      <c r="G358" s="219" t="n">
        <f aca="false">E358/F358</f>
        <v>8.83035417989564</v>
      </c>
      <c r="H358" s="220"/>
    </row>
    <row r="359" customFormat="false" ht="12.95" hidden="false" customHeight="true" outlineLevel="0" collapsed="false">
      <c r="A359" s="1"/>
      <c r="B359" s="215"/>
      <c r="C359" s="216" t="n">
        <v>87089990</v>
      </c>
      <c r="D359" s="217" t="s">
        <v>166</v>
      </c>
      <c r="E359" s="218" t="n">
        <v>35708917.31</v>
      </c>
      <c r="F359" s="218" t="n">
        <v>4048904.03</v>
      </c>
      <c r="G359" s="219" t="n">
        <f aca="false">E359/F359</f>
        <v>8.81940323737434</v>
      </c>
      <c r="H359" s="220"/>
    </row>
    <row r="360" customFormat="false" ht="12.95" hidden="false" customHeight="true" outlineLevel="0" collapsed="false">
      <c r="A360" s="1"/>
      <c r="B360" s="215"/>
      <c r="C360" s="216" t="n">
        <v>90328929</v>
      </c>
      <c r="D360" s="217" t="s">
        <v>177</v>
      </c>
      <c r="E360" s="218" t="n">
        <v>8019512.52</v>
      </c>
      <c r="F360" s="218" t="n">
        <v>788101.179</v>
      </c>
      <c r="G360" s="219" t="n">
        <f aca="false">E360/F360</f>
        <v>10.1757397827722</v>
      </c>
      <c r="H360" s="220"/>
    </row>
    <row r="361" customFormat="false" ht="12.95" hidden="false" customHeight="true" outlineLevel="0" collapsed="false">
      <c r="A361" s="1"/>
      <c r="B361" s="215"/>
      <c r="C361" s="216" t="n">
        <v>84152010</v>
      </c>
      <c r="D361" s="217" t="s">
        <v>302</v>
      </c>
      <c r="E361" s="218" t="n">
        <v>5510034.06</v>
      </c>
      <c r="F361" s="218" t="n">
        <v>623704.617</v>
      </c>
      <c r="G361" s="219" t="n">
        <f aca="false">E361/F361</f>
        <v>8.83436471338483</v>
      </c>
      <c r="H361" s="220"/>
    </row>
    <row r="362" customFormat="false" ht="12.95" hidden="false" customHeight="true" outlineLevel="0" collapsed="false">
      <c r="A362" s="1"/>
      <c r="B362" s="215"/>
      <c r="C362" s="216" t="n">
        <v>84812090</v>
      </c>
      <c r="D362" s="217" t="s">
        <v>183</v>
      </c>
      <c r="E362" s="218" t="n">
        <v>4876875.83</v>
      </c>
      <c r="F362" s="218" t="n">
        <v>397296.78</v>
      </c>
      <c r="G362" s="219" t="n">
        <f aca="false">E362/F362</f>
        <v>12.2751456228767</v>
      </c>
      <c r="H362" s="220"/>
    </row>
    <row r="363" customFormat="false" ht="12.95" hidden="false" customHeight="true" outlineLevel="0" collapsed="false">
      <c r="A363" s="1"/>
      <c r="B363" s="215"/>
      <c r="C363" s="216" t="n">
        <v>84082010</v>
      </c>
      <c r="D363" s="217" t="s">
        <v>218</v>
      </c>
      <c r="E363" s="218" t="n">
        <v>4834653.43</v>
      </c>
      <c r="F363" s="218" t="n">
        <v>528180.86</v>
      </c>
      <c r="G363" s="219" t="n">
        <f aca="false">E363/F363</f>
        <v>9.15340519912062</v>
      </c>
      <c r="H363" s="220"/>
    </row>
    <row r="364" customFormat="false" ht="12.95" hidden="false" customHeight="true" outlineLevel="0" collapsed="false">
      <c r="A364" s="1"/>
      <c r="B364" s="215"/>
      <c r="C364" s="216" t="n">
        <v>83012000</v>
      </c>
      <c r="D364" s="217" t="s">
        <v>184</v>
      </c>
      <c r="E364" s="218" t="n">
        <v>4765130.47</v>
      </c>
      <c r="F364" s="218" t="n">
        <v>493006.09</v>
      </c>
      <c r="G364" s="219" t="n">
        <f aca="false">E364/F364</f>
        <v>9.66545964979864</v>
      </c>
      <c r="H364" s="220"/>
    </row>
    <row r="365" customFormat="false" ht="12.95" hidden="false" customHeight="true" outlineLevel="0" collapsed="false">
      <c r="A365" s="1"/>
      <c r="B365" s="215"/>
      <c r="C365" s="216" t="n">
        <v>87088000</v>
      </c>
      <c r="D365" s="217" t="s">
        <v>170</v>
      </c>
      <c r="E365" s="218" t="n">
        <v>4445476.95</v>
      </c>
      <c r="F365" s="218" t="n">
        <v>497171.39</v>
      </c>
      <c r="G365" s="219" t="n">
        <f aca="false">E365/F365</f>
        <v>8.94153814844414</v>
      </c>
      <c r="H365" s="220"/>
    </row>
    <row r="366" customFormat="false" ht="12.95" hidden="false" customHeight="true" outlineLevel="0" collapsed="false">
      <c r="A366" s="1"/>
      <c r="B366" s="215"/>
      <c r="C366" s="216" t="n">
        <v>87082993</v>
      </c>
      <c r="D366" s="217" t="s">
        <v>203</v>
      </c>
      <c r="E366" s="218" t="n">
        <v>4064106.23</v>
      </c>
      <c r="F366" s="218" t="n">
        <v>468616.21</v>
      </c>
      <c r="G366" s="219" t="n">
        <f aca="false">E366/F366</f>
        <v>8.67256860363409</v>
      </c>
      <c r="H366" s="220"/>
    </row>
    <row r="367" customFormat="false" ht="12.95" hidden="false" customHeight="true" outlineLevel="0" collapsed="false">
      <c r="A367" s="1"/>
      <c r="B367" s="215"/>
      <c r="C367" s="216" t="n">
        <v>87089300</v>
      </c>
      <c r="D367" s="217" t="s">
        <v>179</v>
      </c>
      <c r="E367" s="218" t="n">
        <v>3462319.86</v>
      </c>
      <c r="F367" s="218" t="n">
        <v>223024.66</v>
      </c>
      <c r="G367" s="219" t="n">
        <f aca="false">E367/F367</f>
        <v>15.5243812948756</v>
      </c>
      <c r="H367" s="220"/>
    </row>
    <row r="368" customFormat="false" ht="12.95" hidden="false" customHeight="true" outlineLevel="0" collapsed="false">
      <c r="A368" s="1"/>
      <c r="B368" s="215"/>
      <c r="C368" s="216" t="n">
        <v>84212300</v>
      </c>
      <c r="D368" s="217" t="s">
        <v>300</v>
      </c>
      <c r="E368" s="218" t="n">
        <v>3370235.09</v>
      </c>
      <c r="F368" s="218" t="n">
        <v>186831.011</v>
      </c>
      <c r="G368" s="219" t="n">
        <f aca="false">E368/F368</f>
        <v>18.0389490586228</v>
      </c>
      <c r="H368" s="220"/>
    </row>
    <row r="369" customFormat="false" ht="12.95" hidden="false" customHeight="true" outlineLevel="0" collapsed="false">
      <c r="A369" s="1"/>
      <c r="B369" s="215"/>
      <c r="C369" s="216" t="n">
        <v>83023000</v>
      </c>
      <c r="D369" s="217" t="s">
        <v>299</v>
      </c>
      <c r="E369" s="218" t="n">
        <v>2746981.8</v>
      </c>
      <c r="F369" s="218" t="n">
        <v>280892.65</v>
      </c>
      <c r="G369" s="219" t="n">
        <f aca="false">E369/F369</f>
        <v>9.77947197977591</v>
      </c>
      <c r="H369" s="220"/>
    </row>
    <row r="370" customFormat="false" ht="12.95" hidden="false" customHeight="true" outlineLevel="0" collapsed="false">
      <c r="A370" s="1"/>
      <c r="B370" s="215"/>
      <c r="C370" s="216" t="n">
        <v>87087090</v>
      </c>
      <c r="D370" s="217" t="s">
        <v>171</v>
      </c>
      <c r="E370" s="218" t="n">
        <v>2583771.33</v>
      </c>
      <c r="F370" s="218" t="n">
        <v>270272.48</v>
      </c>
      <c r="G370" s="219" t="n">
        <f aca="false">E370/F370</f>
        <v>9.5598757594558</v>
      </c>
      <c r="H370" s="220"/>
    </row>
    <row r="371" customFormat="false" ht="12.95" hidden="false" customHeight="true" outlineLevel="0" collapsed="false">
      <c r="A371" s="1"/>
      <c r="B371" s="215"/>
      <c r="C371" s="216" t="n">
        <v>84099190</v>
      </c>
      <c r="D371" s="217" t="s">
        <v>198</v>
      </c>
      <c r="E371" s="218" t="n">
        <v>2550340.44</v>
      </c>
      <c r="F371" s="218" t="n">
        <v>298889.09</v>
      </c>
      <c r="G371" s="219" t="n">
        <f aca="false">E371/F371</f>
        <v>8.53273179024367</v>
      </c>
      <c r="H371" s="220"/>
    </row>
    <row r="372" customFormat="false" ht="12.95" hidden="false" customHeight="true" outlineLevel="0" collapsed="false">
      <c r="A372" s="1"/>
      <c r="B372" s="215"/>
      <c r="C372" s="216" t="n">
        <v>87089100</v>
      </c>
      <c r="D372" s="217" t="s">
        <v>182</v>
      </c>
      <c r="E372" s="218" t="n">
        <v>2548639.9</v>
      </c>
      <c r="F372" s="218" t="n">
        <v>261937.78</v>
      </c>
      <c r="G372" s="219" t="n">
        <f aca="false">E372/F372</f>
        <v>9.72994388209292</v>
      </c>
      <c r="H372" s="220"/>
    </row>
    <row r="373" customFormat="false" ht="12.95" hidden="false" customHeight="true" outlineLevel="0" collapsed="false">
      <c r="A373" s="1"/>
      <c r="B373" s="215"/>
      <c r="C373" s="216" t="n">
        <v>85122023</v>
      </c>
      <c r="D373" s="217" t="s">
        <v>197</v>
      </c>
      <c r="E373" s="218" t="n">
        <v>2324248.45</v>
      </c>
      <c r="F373" s="218" t="n">
        <v>228909.304</v>
      </c>
      <c r="G373" s="219" t="n">
        <f aca="false">E373/F373</f>
        <v>10.1535778991316</v>
      </c>
      <c r="H373" s="220"/>
    </row>
    <row r="374" customFormat="false" ht="12.95" hidden="false" customHeight="true" outlineLevel="0" collapsed="false">
      <c r="A374" s="1"/>
      <c r="B374" s="215"/>
      <c r="C374" s="216" t="n">
        <v>85129000</v>
      </c>
      <c r="D374" s="217" t="s">
        <v>204</v>
      </c>
      <c r="E374" s="218" t="n">
        <v>2074252.66</v>
      </c>
      <c r="F374" s="218" t="n">
        <v>212009.57</v>
      </c>
      <c r="G374" s="219" t="n">
        <f aca="false">E374/F374</f>
        <v>9.78376900627646</v>
      </c>
      <c r="H374" s="220"/>
    </row>
    <row r="375" customFormat="false" ht="12.95" hidden="false" customHeight="true" outlineLevel="0" collapsed="false">
      <c r="A375" s="1"/>
      <c r="B375" s="215"/>
      <c r="C375" s="216" t="n">
        <v>85115010</v>
      </c>
      <c r="D375" s="217" t="s">
        <v>188</v>
      </c>
      <c r="E375" s="218" t="n">
        <v>2066040.11</v>
      </c>
      <c r="F375" s="218" t="n">
        <v>206705.957</v>
      </c>
      <c r="G375" s="219" t="n">
        <f aca="false">E375/F375</f>
        <v>9.99506806666438</v>
      </c>
      <c r="H375" s="220"/>
    </row>
    <row r="376" customFormat="false" ht="12.95" hidden="false" customHeight="true" outlineLevel="0" collapsed="false">
      <c r="A376" s="1"/>
      <c r="B376" s="215"/>
      <c r="C376" s="216" t="n">
        <v>85122011</v>
      </c>
      <c r="D376" s="217" t="s">
        <v>181</v>
      </c>
      <c r="E376" s="218" t="n">
        <v>2029008.45</v>
      </c>
      <c r="F376" s="218" t="n">
        <v>181423.567</v>
      </c>
      <c r="G376" s="219" t="n">
        <f aca="false">E376/F376</f>
        <v>11.1838196302248</v>
      </c>
      <c r="H376" s="220"/>
    </row>
    <row r="377" customFormat="false" ht="12.95" hidden="false" customHeight="true" outlineLevel="0" collapsed="false">
      <c r="A377" s="1"/>
      <c r="B377" s="215"/>
      <c r="C377" s="216" t="n">
        <v>84099990</v>
      </c>
      <c r="D377" s="217" t="s">
        <v>185</v>
      </c>
      <c r="E377" s="218" t="n">
        <v>1745172.11</v>
      </c>
      <c r="F377" s="218" t="n">
        <v>68320.3</v>
      </c>
      <c r="G377" s="219" t="n">
        <f aca="false">E377/F377</f>
        <v>25.5439760949528</v>
      </c>
      <c r="H377" s="220"/>
    </row>
    <row r="378" customFormat="false" ht="12.95" hidden="false" customHeight="true" outlineLevel="0" collapsed="false">
      <c r="A378" s="1"/>
      <c r="B378" s="215"/>
      <c r="C378" s="216" t="n">
        <v>85114000</v>
      </c>
      <c r="D378" s="217" t="s">
        <v>195</v>
      </c>
      <c r="E378" s="218" t="n">
        <v>1383754.68</v>
      </c>
      <c r="F378" s="218" t="n">
        <v>146425.316</v>
      </c>
      <c r="G378" s="219" t="n">
        <f aca="false">E378/F378</f>
        <v>9.45024206060105</v>
      </c>
      <c r="H378" s="220"/>
    </row>
    <row r="379" customFormat="false" ht="12.95" hidden="false" customHeight="true" outlineLevel="0" collapsed="false">
      <c r="A379" s="1"/>
      <c r="B379" s="215"/>
      <c r="C379" s="216" t="n">
        <v>90318040</v>
      </c>
      <c r="D379" s="217" t="s">
        <v>228</v>
      </c>
      <c r="E379" s="218" t="n">
        <v>1257911.59</v>
      </c>
      <c r="F379" s="218" t="n">
        <v>132226.14</v>
      </c>
      <c r="G379" s="219" t="n">
        <f aca="false">E379/F379</f>
        <v>9.51333518470705</v>
      </c>
      <c r="H379" s="220"/>
    </row>
    <row r="380" customFormat="false" ht="12.95" hidden="false" customHeight="true" outlineLevel="0" collapsed="false">
      <c r="A380" s="1"/>
      <c r="B380" s="215"/>
      <c r="C380" s="216" t="n">
        <v>84073490</v>
      </c>
      <c r="D380" s="217" t="s">
        <v>294</v>
      </c>
      <c r="E380" s="218" t="n">
        <v>1173346.73</v>
      </c>
      <c r="F380" s="218" t="n">
        <v>130621.76</v>
      </c>
      <c r="G380" s="219" t="n">
        <f aca="false">E380/F380</f>
        <v>8.98278150592979</v>
      </c>
      <c r="H380" s="220"/>
    </row>
    <row r="381" customFormat="false" ht="12.95" hidden="false" customHeight="true" outlineLevel="0" collapsed="false">
      <c r="A381" s="1"/>
      <c r="B381" s="215"/>
      <c r="C381" s="216" t="n">
        <v>87089200</v>
      </c>
      <c r="D381" s="217" t="s">
        <v>193</v>
      </c>
      <c r="E381" s="218" t="n">
        <v>1145706.03</v>
      </c>
      <c r="F381" s="218" t="n">
        <v>114878.02</v>
      </c>
      <c r="G381" s="219" t="n">
        <f aca="false">E381/F381</f>
        <v>9.97323970242524</v>
      </c>
      <c r="H381" s="220"/>
    </row>
    <row r="382" customFormat="false" ht="12.95" hidden="false" customHeight="true" outlineLevel="0" collapsed="false">
      <c r="A382" s="1"/>
      <c r="B382" s="215"/>
      <c r="C382" s="216" t="n">
        <v>85113020</v>
      </c>
      <c r="D382" s="217" t="s">
        <v>224</v>
      </c>
      <c r="E382" s="218" t="n">
        <v>1103941.1</v>
      </c>
      <c r="F382" s="218" t="n">
        <v>103294.418</v>
      </c>
      <c r="G382" s="219" t="n">
        <f aca="false">E382/F382</f>
        <v>10.6873258146437</v>
      </c>
      <c r="H382" s="220"/>
    </row>
    <row r="383" customFormat="false" ht="12.95" hidden="false" customHeight="true" outlineLevel="0" collapsed="false">
      <c r="A383" s="1"/>
      <c r="B383" s="215"/>
      <c r="C383" s="216" t="n">
        <v>87081000</v>
      </c>
      <c r="D383" s="217" t="s">
        <v>199</v>
      </c>
      <c r="E383" s="218" t="n">
        <v>1072885.67</v>
      </c>
      <c r="F383" s="218" t="n">
        <v>77467.25</v>
      </c>
      <c r="G383" s="219" t="n">
        <f aca="false">E383/F383</f>
        <v>13.8495386114778</v>
      </c>
      <c r="H383" s="220"/>
    </row>
    <row r="384" customFormat="false" ht="12.95" hidden="false" customHeight="true" outlineLevel="0" collapsed="false">
      <c r="A384" s="1"/>
      <c r="B384" s="215"/>
      <c r="C384" s="216" t="n">
        <v>90328923</v>
      </c>
      <c r="D384" s="217" t="s">
        <v>222</v>
      </c>
      <c r="E384" s="218" t="n">
        <v>1009535.82</v>
      </c>
      <c r="F384" s="218" t="n">
        <v>92596.399</v>
      </c>
      <c r="G384" s="219" t="n">
        <f aca="false">E384/F384</f>
        <v>10.9025386613577</v>
      </c>
      <c r="H384" s="220"/>
    </row>
    <row r="385" customFormat="false" ht="12.95" hidden="false" customHeight="true" outlineLevel="0" collapsed="false">
      <c r="A385" s="1"/>
      <c r="B385" s="215"/>
      <c r="C385" s="216" t="n">
        <v>84213100</v>
      </c>
      <c r="D385" s="217" t="s">
        <v>301</v>
      </c>
      <c r="E385" s="218" t="n">
        <v>981879.53</v>
      </c>
      <c r="F385" s="218" t="n">
        <v>48902.474</v>
      </c>
      <c r="G385" s="219" t="n">
        <f aca="false">E385/F385</f>
        <v>20.0783201684234</v>
      </c>
      <c r="H385" s="220"/>
    </row>
    <row r="386" customFormat="false" ht="12.95" hidden="false" customHeight="true" outlineLevel="0" collapsed="false">
      <c r="A386" s="1"/>
      <c r="B386" s="215"/>
      <c r="C386" s="216" t="n">
        <v>85122022</v>
      </c>
      <c r="D386" s="217" t="s">
        <v>216</v>
      </c>
      <c r="E386" s="218" t="n">
        <v>825711.1</v>
      </c>
      <c r="F386" s="218" t="n">
        <v>61212.625</v>
      </c>
      <c r="G386" s="219" t="n">
        <f aca="false">E386/F386</f>
        <v>13.4892287334516</v>
      </c>
      <c r="H386" s="220"/>
    </row>
    <row r="387" customFormat="false" ht="12.95" hidden="false" customHeight="true" outlineLevel="0" collapsed="false">
      <c r="A387" s="1"/>
      <c r="B387" s="215"/>
      <c r="C387" s="216" t="n">
        <v>84213920</v>
      </c>
      <c r="D387" s="217" t="s">
        <v>192</v>
      </c>
      <c r="E387" s="218" t="n">
        <v>816263.6</v>
      </c>
      <c r="F387" s="218" t="n">
        <v>83106.069</v>
      </c>
      <c r="G387" s="219" t="n">
        <f aca="false">E387/F387</f>
        <v>9.82194934523976</v>
      </c>
      <c r="H387" s="220"/>
    </row>
    <row r="388" customFormat="false" ht="12.95" hidden="false" customHeight="true" outlineLevel="0" collapsed="false">
      <c r="A388" s="1"/>
      <c r="B388" s="215"/>
      <c r="C388" s="216" t="n">
        <v>84099115</v>
      </c>
      <c r="D388" s="217" t="s">
        <v>200</v>
      </c>
      <c r="E388" s="218" t="n">
        <v>814866.74</v>
      </c>
      <c r="F388" s="218" t="n">
        <v>100406.16</v>
      </c>
      <c r="G388" s="219" t="n">
        <f aca="false">E388/F388</f>
        <v>8.11570465397741</v>
      </c>
      <c r="H388" s="220"/>
    </row>
    <row r="389" customFormat="false" ht="12.95" hidden="false" customHeight="true" outlineLevel="0" collapsed="false">
      <c r="A389" s="1"/>
      <c r="B389" s="215"/>
      <c r="C389" s="216" t="n">
        <v>85123000</v>
      </c>
      <c r="D389" s="217" t="s">
        <v>213</v>
      </c>
      <c r="E389" s="218" t="n">
        <v>750714.4</v>
      </c>
      <c r="F389" s="218" t="n">
        <v>77654.55</v>
      </c>
      <c r="G389" s="219" t="n">
        <f aca="false">E389/F389</f>
        <v>9.66735883473666</v>
      </c>
      <c r="H389" s="220"/>
    </row>
    <row r="390" customFormat="false" ht="12.95" hidden="false" customHeight="true" outlineLevel="0" collapsed="false">
      <c r="A390" s="1"/>
      <c r="B390" s="215"/>
      <c r="C390" s="216" t="n">
        <v>84082020</v>
      </c>
      <c r="D390" s="217" t="s">
        <v>168</v>
      </c>
      <c r="E390" s="218" t="n">
        <v>714569.97</v>
      </c>
      <c r="F390" s="218" t="n">
        <v>59655.72</v>
      </c>
      <c r="G390" s="219" t="n">
        <f aca="false">E390/F390</f>
        <v>11.9782305871088</v>
      </c>
      <c r="H390" s="220"/>
    </row>
    <row r="391" customFormat="false" ht="12.95" hidden="false" customHeight="true" outlineLevel="0" collapsed="false">
      <c r="A391" s="1"/>
      <c r="B391" s="215"/>
      <c r="C391" s="216" t="n">
        <v>87082991</v>
      </c>
      <c r="D391" s="217" t="s">
        <v>207</v>
      </c>
      <c r="E391" s="218" t="n">
        <v>668386.02</v>
      </c>
      <c r="F391" s="218" t="n">
        <v>56022.33</v>
      </c>
      <c r="G391" s="219" t="n">
        <f aca="false">E391/F391</f>
        <v>11.9307072733319</v>
      </c>
      <c r="H391" s="220"/>
    </row>
    <row r="392" customFormat="false" ht="12.95" hidden="false" customHeight="true" outlineLevel="0" collapsed="false">
      <c r="A392" s="1"/>
      <c r="B392" s="215"/>
      <c r="C392" s="216" t="n">
        <v>85124010</v>
      </c>
      <c r="D392" s="217" t="s">
        <v>211</v>
      </c>
      <c r="E392" s="218" t="n">
        <v>530635.82</v>
      </c>
      <c r="F392" s="218" t="n">
        <v>60434.446</v>
      </c>
      <c r="G392" s="219" t="n">
        <f aca="false">E392/F392</f>
        <v>8.78035383992765</v>
      </c>
      <c r="H392" s="220"/>
    </row>
    <row r="393" customFormat="false" ht="12.95" hidden="false" customHeight="true" outlineLevel="0" collapsed="false">
      <c r="A393" s="1"/>
      <c r="B393" s="215"/>
      <c r="C393" s="216" t="n">
        <v>84831020</v>
      </c>
      <c r="D393" s="217" t="s">
        <v>232</v>
      </c>
      <c r="E393" s="218" t="n">
        <v>520429.05</v>
      </c>
      <c r="F393" s="218" t="n">
        <v>62439.173</v>
      </c>
      <c r="G393" s="219" t="n">
        <f aca="false">E393/F393</f>
        <v>8.33497666601062</v>
      </c>
      <c r="H393" s="220"/>
    </row>
    <row r="394" customFormat="false" ht="12.95" hidden="false" customHeight="true" outlineLevel="0" collapsed="false">
      <c r="A394" s="1"/>
      <c r="B394" s="215"/>
      <c r="C394" s="216" t="n">
        <v>85443000</v>
      </c>
      <c r="D394" s="217" t="s">
        <v>295</v>
      </c>
      <c r="E394" s="218" t="n">
        <v>484125.8</v>
      </c>
      <c r="F394" s="218" t="n">
        <v>35963.56</v>
      </c>
      <c r="G394" s="219" t="n">
        <f aca="false">E394/F394</f>
        <v>13.4615649841117</v>
      </c>
      <c r="H394" s="220"/>
    </row>
    <row r="395" customFormat="false" ht="12.95" hidden="false" customHeight="true" outlineLevel="0" collapsed="false">
      <c r="A395" s="1"/>
      <c r="B395" s="215"/>
      <c r="C395" s="216" t="n">
        <v>85122019</v>
      </c>
      <c r="D395" s="217" t="s">
        <v>173</v>
      </c>
      <c r="E395" s="218" t="n">
        <v>412832.25</v>
      </c>
      <c r="F395" s="218" t="n">
        <v>42114.484</v>
      </c>
      <c r="G395" s="219" t="n">
        <f aca="false">E395/F395</f>
        <v>9.80261921290547</v>
      </c>
      <c r="H395" s="220"/>
    </row>
    <row r="396" customFormat="false" ht="12.95" hidden="false" customHeight="true" outlineLevel="0" collapsed="false">
      <c r="A396" s="1"/>
      <c r="B396" s="215"/>
      <c r="C396" s="216" t="n">
        <v>84099920</v>
      </c>
      <c r="D396" s="217" t="s">
        <v>220</v>
      </c>
      <c r="E396" s="218" t="n">
        <v>386189.92</v>
      </c>
      <c r="F396" s="218" t="n">
        <v>14542.68</v>
      </c>
      <c r="G396" s="219" t="n">
        <f aca="false">E396/F396</f>
        <v>26.555622484989</v>
      </c>
      <c r="H396" s="220"/>
    </row>
    <row r="397" customFormat="false" ht="12.95" hidden="false" customHeight="true" outlineLevel="0" collapsed="false">
      <c r="A397" s="1"/>
      <c r="B397" s="215"/>
      <c r="C397" s="216" t="n">
        <v>84148021</v>
      </c>
      <c r="D397" s="217" t="s">
        <v>194</v>
      </c>
      <c r="E397" s="218" t="n">
        <v>378426.69</v>
      </c>
      <c r="F397" s="218" t="n">
        <v>16910.986</v>
      </c>
      <c r="G397" s="219" t="n">
        <f aca="false">E397/F397</f>
        <v>22.3775650928929</v>
      </c>
      <c r="H397" s="220"/>
    </row>
    <row r="398" customFormat="false" ht="12.95" hidden="false" customHeight="true" outlineLevel="0" collapsed="false">
      <c r="A398" s="1"/>
      <c r="B398" s="215"/>
      <c r="C398" s="216" t="n">
        <v>84099930</v>
      </c>
      <c r="D398" s="217" t="s">
        <v>225</v>
      </c>
      <c r="E398" s="218" t="n">
        <v>356110.41</v>
      </c>
      <c r="F398" s="218" t="n">
        <v>18489.49</v>
      </c>
      <c r="G398" s="219" t="n">
        <f aca="false">E398/F398</f>
        <v>19.260153200548</v>
      </c>
      <c r="H398" s="220"/>
    </row>
    <row r="399" customFormat="false" ht="12.95" hidden="false" customHeight="true" outlineLevel="0" collapsed="false">
      <c r="A399" s="1"/>
      <c r="B399" s="215"/>
      <c r="C399" s="216" t="n">
        <v>87082994</v>
      </c>
      <c r="D399" s="217" t="s">
        <v>219</v>
      </c>
      <c r="E399" s="218" t="n">
        <v>354782.55</v>
      </c>
      <c r="F399" s="218" t="n">
        <v>31863.62</v>
      </c>
      <c r="G399" s="219" t="n">
        <f aca="false">E399/F399</f>
        <v>11.1344081432053</v>
      </c>
      <c r="H399" s="220"/>
    </row>
    <row r="400" customFormat="false" ht="12.95" hidden="false" customHeight="true" outlineLevel="0" collapsed="false">
      <c r="A400" s="1"/>
      <c r="B400" s="215"/>
      <c r="C400" s="216" t="n">
        <v>84831010</v>
      </c>
      <c r="D400" s="217" t="s">
        <v>208</v>
      </c>
      <c r="E400" s="218" t="n">
        <v>325213.49</v>
      </c>
      <c r="F400" s="218" t="n">
        <v>20673.277</v>
      </c>
      <c r="G400" s="219" t="n">
        <f aca="false">E400/F400</f>
        <v>15.731104942869</v>
      </c>
      <c r="H400" s="220"/>
    </row>
    <row r="401" customFormat="false" ht="12.95" hidden="false" customHeight="true" outlineLevel="0" collapsed="false">
      <c r="A401" s="1"/>
      <c r="B401" s="215"/>
      <c r="C401" s="216" t="n">
        <v>84099912</v>
      </c>
      <c r="D401" s="217" t="s">
        <v>176</v>
      </c>
      <c r="E401" s="218" t="n">
        <v>312326.12</v>
      </c>
      <c r="F401" s="218" t="n">
        <v>20749.65</v>
      </c>
      <c r="G401" s="219" t="n">
        <f aca="false">E401/F401</f>
        <v>15.0521150959173</v>
      </c>
      <c r="H401" s="220"/>
    </row>
    <row r="402" customFormat="false" ht="12.95" hidden="false" customHeight="true" outlineLevel="0" collapsed="false">
      <c r="A402" s="1"/>
      <c r="B402" s="215"/>
      <c r="C402" s="216" t="n">
        <v>87082992</v>
      </c>
      <c r="D402" s="217" t="s">
        <v>231</v>
      </c>
      <c r="E402" s="218" t="n">
        <v>299152.8</v>
      </c>
      <c r="F402" s="218" t="n">
        <v>30716.18</v>
      </c>
      <c r="G402" s="219" t="n">
        <f aca="false">E402/F402</f>
        <v>9.73925794157998</v>
      </c>
      <c r="H402" s="220"/>
    </row>
    <row r="403" customFormat="false" ht="12.95" hidden="false" customHeight="true" outlineLevel="0" collapsed="false">
      <c r="A403" s="1"/>
      <c r="B403" s="215"/>
      <c r="C403" s="216" t="n">
        <v>84099914</v>
      </c>
      <c r="D403" s="217" t="s">
        <v>239</v>
      </c>
      <c r="E403" s="218" t="n">
        <v>294403.53</v>
      </c>
      <c r="F403" s="218" t="n">
        <v>4549.5</v>
      </c>
      <c r="G403" s="219" t="n">
        <f aca="false">E403/F403</f>
        <v>64.7111836465546</v>
      </c>
      <c r="H403" s="220"/>
    </row>
    <row r="404" customFormat="false" ht="12.95" hidden="false" customHeight="true" outlineLevel="0" collapsed="false">
      <c r="A404" s="1"/>
      <c r="B404" s="215"/>
      <c r="C404" s="216" t="n">
        <v>85111000</v>
      </c>
      <c r="D404" s="217" t="s">
        <v>212</v>
      </c>
      <c r="E404" s="218" t="n">
        <v>280591.26</v>
      </c>
      <c r="F404" s="218" t="n">
        <v>11712.873</v>
      </c>
      <c r="G404" s="219" t="n">
        <f aca="false">E404/F404</f>
        <v>23.9558014502505</v>
      </c>
      <c r="H404" s="220"/>
    </row>
    <row r="405" customFormat="false" ht="12.95" hidden="false" customHeight="true" outlineLevel="0" collapsed="false">
      <c r="A405" s="1"/>
      <c r="B405" s="215"/>
      <c r="C405" s="216" t="n">
        <v>84099913</v>
      </c>
      <c r="D405" s="217" t="s">
        <v>191</v>
      </c>
      <c r="E405" s="218" t="n">
        <v>279717.62</v>
      </c>
      <c r="F405" s="218" t="n">
        <v>5414.42</v>
      </c>
      <c r="G405" s="219" t="n">
        <f aca="false">E405/F405</f>
        <v>51.6616036436036</v>
      </c>
      <c r="H405" s="220"/>
    </row>
    <row r="406" customFormat="false" ht="12.95" hidden="false" customHeight="true" outlineLevel="0" collapsed="false">
      <c r="A406" s="1"/>
      <c r="B406" s="215"/>
      <c r="C406" s="216" t="n">
        <v>90328921</v>
      </c>
      <c r="D406" s="217" t="s">
        <v>229</v>
      </c>
      <c r="E406" s="218" t="n">
        <v>218499.52</v>
      </c>
      <c r="F406" s="218" t="n">
        <v>4664.272</v>
      </c>
      <c r="G406" s="219" t="n">
        <f aca="false">E406/F406</f>
        <v>46.8453640782527</v>
      </c>
      <c r="H406" s="220"/>
    </row>
    <row r="407" customFormat="false" ht="12.95" hidden="false" customHeight="true" outlineLevel="0" collapsed="false">
      <c r="A407" s="1"/>
      <c r="B407" s="215"/>
      <c r="C407" s="216" t="n">
        <v>85122021</v>
      </c>
      <c r="D407" s="217" t="s">
        <v>230</v>
      </c>
      <c r="E407" s="218" t="n">
        <v>212346.38</v>
      </c>
      <c r="F407" s="218" t="n">
        <v>19505.511</v>
      </c>
      <c r="G407" s="219" t="n">
        <f aca="false">E407/F407</f>
        <v>10.8864812616291</v>
      </c>
      <c r="H407" s="220"/>
    </row>
    <row r="408" customFormat="false" ht="12.95" hidden="false" customHeight="true" outlineLevel="0" collapsed="false">
      <c r="A408" s="1"/>
      <c r="B408" s="215"/>
      <c r="C408" s="216" t="n">
        <v>90328925</v>
      </c>
      <c r="D408" s="217" t="s">
        <v>196</v>
      </c>
      <c r="E408" s="218" t="n">
        <v>159314.61</v>
      </c>
      <c r="F408" s="218" t="n">
        <v>9080.395</v>
      </c>
      <c r="G408" s="219" t="n">
        <f aca="false">E408/F408</f>
        <v>17.5448986525366</v>
      </c>
      <c r="H408" s="220"/>
    </row>
    <row r="409" customFormat="false" ht="12.95" hidden="false" customHeight="true" outlineLevel="0" collapsed="false">
      <c r="A409" s="1"/>
      <c r="B409" s="215"/>
      <c r="C409" s="216" t="n">
        <v>87082100</v>
      </c>
      <c r="D409" s="217" t="s">
        <v>190</v>
      </c>
      <c r="E409" s="218" t="n">
        <v>145159.04</v>
      </c>
      <c r="F409" s="218" t="n">
        <v>7243.5</v>
      </c>
      <c r="G409" s="219" t="n">
        <f aca="false">E409/F409</f>
        <v>20.0399033616346</v>
      </c>
      <c r="H409" s="220"/>
    </row>
    <row r="410" customFormat="false" ht="12.95" hidden="false" customHeight="true" outlineLevel="0" collapsed="false">
      <c r="A410" s="1"/>
      <c r="B410" s="215"/>
      <c r="C410" s="216" t="n">
        <v>84133020</v>
      </c>
      <c r="D410" s="217" t="s">
        <v>210</v>
      </c>
      <c r="E410" s="218" t="n">
        <v>140263.15</v>
      </c>
      <c r="F410" s="218" t="n">
        <v>4675.955</v>
      </c>
      <c r="G410" s="219" t="n">
        <f aca="false">E410/F410</f>
        <v>29.9966851691259</v>
      </c>
      <c r="H410" s="220"/>
    </row>
    <row r="411" customFormat="false" ht="12.95" hidden="false" customHeight="true" outlineLevel="0" collapsed="false">
      <c r="A411" s="1"/>
      <c r="B411" s="215"/>
      <c r="C411" s="216" t="n">
        <v>73202010</v>
      </c>
      <c r="D411" s="217" t="s">
        <v>217</v>
      </c>
      <c r="E411" s="218" t="n">
        <v>135190.23</v>
      </c>
      <c r="F411" s="218" t="n">
        <v>6497.52</v>
      </c>
      <c r="G411" s="219" t="n">
        <f aca="false">E411/F411</f>
        <v>20.8064353784213</v>
      </c>
      <c r="H411" s="220"/>
    </row>
    <row r="412" customFormat="false" ht="12.95" hidden="false" customHeight="true" outlineLevel="0" collapsed="false">
      <c r="A412" s="1"/>
      <c r="B412" s="215"/>
      <c r="C412" s="216" t="n">
        <v>85119000</v>
      </c>
      <c r="D412" s="217" t="s">
        <v>204</v>
      </c>
      <c r="E412" s="218" t="n">
        <v>135050.71</v>
      </c>
      <c r="F412" s="218" t="n">
        <v>2294.65</v>
      </c>
      <c r="G412" s="219" t="n">
        <f aca="false">E412/F412</f>
        <v>58.8546009195302</v>
      </c>
      <c r="H412" s="220"/>
    </row>
    <row r="413" customFormat="false" ht="12.95" hidden="false" customHeight="true" outlineLevel="0" collapsed="false">
      <c r="A413" s="1"/>
      <c r="B413" s="215"/>
      <c r="C413" s="216" t="n">
        <v>84148022</v>
      </c>
      <c r="D413" s="217" t="s">
        <v>248</v>
      </c>
      <c r="E413" s="218" t="n">
        <v>126964.39</v>
      </c>
      <c r="F413" s="218" t="n">
        <v>1031.97</v>
      </c>
      <c r="G413" s="219" t="n">
        <f aca="false">E413/F413</f>
        <v>123.031086174986</v>
      </c>
      <c r="H413" s="220"/>
    </row>
    <row r="414" customFormat="false" ht="12.95" hidden="false" customHeight="true" outlineLevel="0" collapsed="false">
      <c r="A414" s="1"/>
      <c r="B414" s="215"/>
      <c r="C414" s="216" t="n">
        <v>91040000</v>
      </c>
      <c r="D414" s="217" t="s">
        <v>251</v>
      </c>
      <c r="E414" s="218" t="n">
        <v>108113.42</v>
      </c>
      <c r="F414" s="218" t="n">
        <v>11038.554</v>
      </c>
      <c r="G414" s="219" t="n">
        <f aca="false">E414/F414</f>
        <v>9.79416506908423</v>
      </c>
      <c r="H414" s="220"/>
    </row>
    <row r="415" customFormat="false" ht="12.95" hidden="false" customHeight="true" outlineLevel="0" collapsed="false">
      <c r="A415" s="1"/>
      <c r="B415" s="215"/>
      <c r="C415" s="216" t="n">
        <v>84099117</v>
      </c>
      <c r="D415" s="217" t="s">
        <v>263</v>
      </c>
      <c r="E415" s="218" t="n">
        <v>106191.87</v>
      </c>
      <c r="F415" s="218" t="n">
        <v>11463.91</v>
      </c>
      <c r="G415" s="219" t="n">
        <f aca="false">E415/F415</f>
        <v>9.26314582023062</v>
      </c>
      <c r="H415" s="220"/>
    </row>
    <row r="416" customFormat="false" ht="12.95" hidden="false" customHeight="true" outlineLevel="0" collapsed="false">
      <c r="A416" s="1"/>
      <c r="B416" s="215"/>
      <c r="C416" s="216" t="n">
        <v>90292010</v>
      </c>
      <c r="D416" s="217" t="s">
        <v>187</v>
      </c>
      <c r="E416" s="218" t="n">
        <v>101325.61</v>
      </c>
      <c r="F416" s="218" t="n">
        <v>6791.888</v>
      </c>
      <c r="G416" s="219" t="n">
        <f aca="false">E416/F416</f>
        <v>14.918622038526</v>
      </c>
      <c r="H416" s="220"/>
    </row>
    <row r="417" customFormat="false" ht="12.95" hidden="false" customHeight="true" outlineLevel="0" collapsed="false">
      <c r="A417" s="1"/>
      <c r="B417" s="215"/>
      <c r="C417" s="216" t="n">
        <v>85122029</v>
      </c>
      <c r="D417" s="217" t="s">
        <v>173</v>
      </c>
      <c r="E417" s="218" t="n">
        <v>98756.14</v>
      </c>
      <c r="F417" s="218" t="n">
        <v>8634.482</v>
      </c>
      <c r="G417" s="219" t="n">
        <f aca="false">E417/F417</f>
        <v>11.4374133850763</v>
      </c>
      <c r="H417" s="220"/>
    </row>
    <row r="418" customFormat="false" ht="12.95" hidden="false" customHeight="true" outlineLevel="0" collapsed="false">
      <c r="A418" s="1"/>
      <c r="B418" s="215"/>
      <c r="C418" s="216" t="n">
        <v>85392910</v>
      </c>
      <c r="D418" s="217" t="s">
        <v>234</v>
      </c>
      <c r="E418" s="218" t="n">
        <v>98200.56</v>
      </c>
      <c r="F418" s="218" t="n">
        <v>4256.893</v>
      </c>
      <c r="G418" s="219" t="n">
        <f aca="false">E418/F418</f>
        <v>23.0685995631086</v>
      </c>
      <c r="H418" s="220"/>
    </row>
    <row r="419" customFormat="false" ht="12.95" hidden="false" customHeight="true" outlineLevel="0" collapsed="false">
      <c r="A419" s="1"/>
      <c r="B419" s="215"/>
      <c r="C419" s="216" t="n">
        <v>84099916</v>
      </c>
      <c r="D419" s="217" t="s">
        <v>221</v>
      </c>
      <c r="E419" s="218" t="n">
        <v>94140.87</v>
      </c>
      <c r="F419" s="218" t="n">
        <v>1407.53</v>
      </c>
      <c r="G419" s="219" t="n">
        <f aca="false">E419/F419</f>
        <v>66.8837396005769</v>
      </c>
      <c r="H419" s="220"/>
    </row>
    <row r="420" customFormat="false" ht="12.95" hidden="false" customHeight="true" outlineLevel="0" collapsed="false">
      <c r="A420" s="1"/>
      <c r="B420" s="215"/>
      <c r="C420" s="216" t="n">
        <v>85118090</v>
      </c>
      <c r="D420" s="217" t="s">
        <v>173</v>
      </c>
      <c r="E420" s="218" t="n">
        <v>91456.98</v>
      </c>
      <c r="F420" s="218" t="n">
        <v>8446.307</v>
      </c>
      <c r="G420" s="219" t="n">
        <f aca="false">E420/F420</f>
        <v>10.8280435461321</v>
      </c>
      <c r="H420" s="220"/>
    </row>
    <row r="421" customFormat="false" ht="12.95" hidden="false" customHeight="true" outlineLevel="0" collapsed="false">
      <c r="A421" s="1"/>
      <c r="B421" s="215"/>
      <c r="C421" s="216" t="n">
        <v>84099112</v>
      </c>
      <c r="D421" s="217" t="s">
        <v>180</v>
      </c>
      <c r="E421" s="218" t="n">
        <v>85804.25</v>
      </c>
      <c r="F421" s="218" t="n">
        <v>6145.19</v>
      </c>
      <c r="G421" s="219" t="n">
        <f aca="false">E421/F421</f>
        <v>13.9628310922852</v>
      </c>
      <c r="H421" s="220"/>
    </row>
    <row r="422" customFormat="false" ht="12.95" hidden="false" customHeight="true" outlineLevel="0" collapsed="false">
      <c r="A422" s="1"/>
      <c r="B422" s="215"/>
      <c r="C422" s="216" t="n">
        <v>90299010</v>
      </c>
      <c r="D422" s="217" t="s">
        <v>237</v>
      </c>
      <c r="E422" s="218" t="n">
        <v>83818.92</v>
      </c>
      <c r="F422" s="218" t="n">
        <v>3349.33</v>
      </c>
      <c r="G422" s="219" t="n">
        <f aca="false">E422/F422</f>
        <v>25.0255782499784</v>
      </c>
      <c r="H422" s="220"/>
    </row>
    <row r="423" customFormat="false" ht="12.95" hidden="false" customHeight="true" outlineLevel="0" collapsed="false">
      <c r="A423" s="1"/>
      <c r="B423" s="215"/>
      <c r="C423" s="216" t="n">
        <v>73201000</v>
      </c>
      <c r="D423" s="217" t="s">
        <v>227</v>
      </c>
      <c r="E423" s="218" t="n">
        <v>81530.18</v>
      </c>
      <c r="F423" s="218" t="n">
        <v>9694.75</v>
      </c>
      <c r="G423" s="219" t="n">
        <f aca="false">E423/F423</f>
        <v>8.40972485107919</v>
      </c>
      <c r="H423" s="220"/>
    </row>
    <row r="424" customFormat="false" ht="12.95" hidden="false" customHeight="true" outlineLevel="0" collapsed="false">
      <c r="A424" s="1"/>
      <c r="B424" s="215"/>
      <c r="C424" s="216" t="n">
        <v>85392110</v>
      </c>
      <c r="D424" s="217" t="s">
        <v>304</v>
      </c>
      <c r="E424" s="218" t="n">
        <v>78528.29</v>
      </c>
      <c r="F424" s="218" t="n">
        <v>3151.284</v>
      </c>
      <c r="G424" s="219" t="n">
        <f aca="false">E424/F424</f>
        <v>24.9194582271861</v>
      </c>
      <c r="H424" s="220"/>
    </row>
    <row r="425" customFormat="false" ht="12.95" hidden="false" customHeight="true" outlineLevel="0" collapsed="false">
      <c r="A425" s="1"/>
      <c r="B425" s="215"/>
      <c r="C425" s="216" t="n">
        <v>84099915</v>
      </c>
      <c r="D425" s="217" t="s">
        <v>249</v>
      </c>
      <c r="E425" s="218" t="n">
        <v>62521.89</v>
      </c>
      <c r="F425" s="218" t="n">
        <v>2356.94</v>
      </c>
      <c r="G425" s="219" t="n">
        <f aca="false">E425/F425</f>
        <v>26.5267210875118</v>
      </c>
      <c r="H425" s="220"/>
    </row>
    <row r="426" customFormat="false" ht="12.95" hidden="false" customHeight="true" outlineLevel="0" collapsed="false">
      <c r="A426" s="1"/>
      <c r="B426" s="215"/>
      <c r="C426" s="216" t="n">
        <v>84099911</v>
      </c>
      <c r="D426" s="217" t="s">
        <v>240</v>
      </c>
      <c r="E426" s="218" t="n">
        <v>59754.53</v>
      </c>
      <c r="F426" s="218" t="n">
        <v>1505.47</v>
      </c>
      <c r="G426" s="219" t="n">
        <f aca="false">E426/F426</f>
        <v>39.6916112576139</v>
      </c>
      <c r="H426" s="220"/>
    </row>
    <row r="427" customFormat="false" ht="12.95" hidden="false" customHeight="true" outlineLevel="0" collapsed="false">
      <c r="A427" s="1"/>
      <c r="B427" s="215"/>
      <c r="C427" s="216" t="n">
        <v>85071000</v>
      </c>
      <c r="D427" s="217" t="s">
        <v>298</v>
      </c>
      <c r="E427" s="218" t="n">
        <v>57332.32</v>
      </c>
      <c r="F427" s="218" t="n">
        <v>13381.823</v>
      </c>
      <c r="G427" s="219" t="n">
        <f aca="false">E427/F427</f>
        <v>4.28434302262106</v>
      </c>
      <c r="H427" s="220"/>
    </row>
    <row r="428" customFormat="false" ht="12.95" hidden="false" customHeight="true" outlineLevel="0" collapsed="false">
      <c r="A428" s="1"/>
      <c r="B428" s="215"/>
      <c r="C428" s="216" t="n">
        <v>84089090</v>
      </c>
      <c r="D428" s="217" t="s">
        <v>202</v>
      </c>
      <c r="E428" s="218" t="n">
        <v>48003.04</v>
      </c>
      <c r="F428" s="218" t="n">
        <v>1700</v>
      </c>
      <c r="G428" s="219" t="n">
        <f aca="false">E428/F428</f>
        <v>28.2370823529412</v>
      </c>
      <c r="H428" s="220"/>
    </row>
    <row r="429" customFormat="false" ht="12.95" hidden="false" customHeight="true" outlineLevel="0" collapsed="false">
      <c r="A429" s="1"/>
      <c r="B429" s="215"/>
      <c r="C429" s="222" t="n">
        <v>73151210</v>
      </c>
      <c r="D429" s="223" t="s">
        <v>236</v>
      </c>
      <c r="E429" s="224" t="n">
        <v>39788.6</v>
      </c>
      <c r="F429" s="224" t="n">
        <v>971.62</v>
      </c>
      <c r="G429" s="219" t="n">
        <f aca="false">E429/F429</f>
        <v>40.950783228011</v>
      </c>
      <c r="H429" s="220"/>
    </row>
    <row r="430" customFormat="false" ht="12.95" hidden="false" customHeight="true" outlineLevel="0" collapsed="false">
      <c r="A430" s="1"/>
      <c r="B430" s="225"/>
      <c r="C430" s="216" t="n">
        <v>87089412</v>
      </c>
      <c r="D430" s="217" t="s">
        <v>262</v>
      </c>
      <c r="E430" s="218" t="n">
        <v>32084.43</v>
      </c>
      <c r="F430" s="218" t="n">
        <v>3336.86</v>
      </c>
      <c r="G430" s="219" t="n">
        <f aca="false">E430/F430</f>
        <v>9.61515616477766</v>
      </c>
      <c r="H430" s="220"/>
    </row>
    <row r="431" customFormat="false" ht="12.95" hidden="false" customHeight="true" outlineLevel="0" collapsed="false">
      <c r="A431" s="1"/>
      <c r="B431" s="215"/>
      <c r="C431" s="216" t="n">
        <v>84099114</v>
      </c>
      <c r="D431" s="217" t="s">
        <v>246</v>
      </c>
      <c r="E431" s="218" t="n">
        <v>31279.45</v>
      </c>
      <c r="F431" s="218" t="n">
        <v>933.95</v>
      </c>
      <c r="G431" s="219" t="n">
        <f aca="false">E431/F431</f>
        <v>33.4915680710959</v>
      </c>
      <c r="H431" s="220"/>
    </row>
    <row r="432" customFormat="false" ht="12.95" hidden="false" customHeight="true" outlineLevel="0" collapsed="false">
      <c r="A432" s="1"/>
      <c r="B432" s="215"/>
      <c r="C432" s="226" t="n">
        <v>84099120</v>
      </c>
      <c r="D432" s="217" t="s">
        <v>223</v>
      </c>
      <c r="E432" s="224" t="n">
        <v>29622.38</v>
      </c>
      <c r="F432" s="218" t="n">
        <v>1317.28</v>
      </c>
      <c r="G432" s="219" t="n">
        <f aca="false">E432/F432</f>
        <v>22.4875349204421</v>
      </c>
      <c r="H432" s="220"/>
    </row>
    <row r="433" customFormat="false" ht="12.95" hidden="false" customHeight="true" outlineLevel="0" collapsed="false">
      <c r="A433" s="1"/>
      <c r="B433" s="225"/>
      <c r="C433" s="216" t="n">
        <v>84099917</v>
      </c>
      <c r="D433" s="217" t="s">
        <v>254</v>
      </c>
      <c r="E433" s="218" t="n">
        <v>26408.91</v>
      </c>
      <c r="F433" s="218" t="n">
        <v>281.64</v>
      </c>
      <c r="G433" s="219" t="n">
        <f aca="false">E433/F433</f>
        <v>93.7683212611845</v>
      </c>
      <c r="H433" s="220"/>
    </row>
    <row r="434" customFormat="false" ht="12.95" hidden="false" customHeight="true" outlineLevel="0" collapsed="false">
      <c r="A434" s="1"/>
      <c r="B434" s="225"/>
      <c r="C434" s="216" t="n">
        <v>85112010</v>
      </c>
      <c r="D434" s="217" t="s">
        <v>261</v>
      </c>
      <c r="E434" s="218" t="n">
        <v>24777.54</v>
      </c>
      <c r="F434" s="218" t="n">
        <v>175.31</v>
      </c>
      <c r="G434" s="219" t="n">
        <f aca="false">E434/F434</f>
        <v>141.335576977925</v>
      </c>
      <c r="H434" s="220"/>
    </row>
    <row r="435" customFormat="false" ht="12.95" hidden="false" customHeight="true" outlineLevel="0" collapsed="false">
      <c r="A435" s="1"/>
      <c r="B435" s="215"/>
      <c r="C435" s="216" t="n">
        <v>85311090</v>
      </c>
      <c r="D435" s="217" t="s">
        <v>173</v>
      </c>
      <c r="E435" s="218" t="n">
        <v>23838.43</v>
      </c>
      <c r="F435" s="218" t="n">
        <v>872.614</v>
      </c>
      <c r="G435" s="219" t="n">
        <f aca="false">E435/F435</f>
        <v>27.3184134107406</v>
      </c>
      <c r="H435" s="220"/>
    </row>
    <row r="436" customFormat="false" ht="12.95" hidden="false" customHeight="true" outlineLevel="0" collapsed="false">
      <c r="A436" s="1"/>
      <c r="B436" s="215"/>
      <c r="C436" s="216" t="n">
        <v>87169090</v>
      </c>
      <c r="D436" s="217" t="s">
        <v>201</v>
      </c>
      <c r="E436" s="218" t="n">
        <v>20617.26</v>
      </c>
      <c r="F436" s="218" t="n">
        <v>2017.06</v>
      </c>
      <c r="G436" s="219" t="n">
        <f aca="false">E436/F436</f>
        <v>10.2214411073543</v>
      </c>
      <c r="H436" s="220"/>
    </row>
    <row r="437" customFormat="false" ht="12.95" hidden="false" customHeight="true" outlineLevel="0" collapsed="false">
      <c r="A437" s="1"/>
      <c r="B437" s="215"/>
      <c r="C437" s="216" t="n">
        <v>85272190</v>
      </c>
      <c r="D437" s="217" t="s">
        <v>175</v>
      </c>
      <c r="E437" s="218" t="n">
        <v>19371.89</v>
      </c>
      <c r="F437" s="218" t="n">
        <v>600.72</v>
      </c>
      <c r="G437" s="219" t="n">
        <f aca="false">E437/F437</f>
        <v>32.2477859901452</v>
      </c>
      <c r="H437" s="220"/>
    </row>
    <row r="438" customFormat="false" ht="12.95" hidden="false" customHeight="true" outlineLevel="0" collapsed="false">
      <c r="A438" s="1"/>
      <c r="B438" s="215"/>
      <c r="C438" s="216" t="n">
        <v>94012000</v>
      </c>
      <c r="D438" s="217" t="s">
        <v>205</v>
      </c>
      <c r="E438" s="218" t="n">
        <v>17192.53</v>
      </c>
      <c r="F438" s="218" t="n">
        <v>488.24</v>
      </c>
      <c r="G438" s="219" t="n">
        <f aca="false">E438/F438</f>
        <v>35.2132762575782</v>
      </c>
      <c r="H438" s="220"/>
    </row>
    <row r="439" customFormat="false" ht="12.95" hidden="false" customHeight="true" outlineLevel="0" collapsed="false">
      <c r="A439" s="1"/>
      <c r="B439" s="215"/>
      <c r="C439" s="216" t="n">
        <v>85118010</v>
      </c>
      <c r="D439" s="217" t="s">
        <v>242</v>
      </c>
      <c r="E439" s="218" t="n">
        <v>15202.69</v>
      </c>
      <c r="F439" s="218" t="n">
        <v>517.483</v>
      </c>
      <c r="G439" s="219" t="n">
        <f aca="false">E439/F439</f>
        <v>29.3781438230821</v>
      </c>
      <c r="H439" s="220"/>
    </row>
    <row r="440" customFormat="false" ht="12.95" hidden="false" customHeight="true" outlineLevel="0" collapsed="false">
      <c r="A440" s="1"/>
      <c r="B440" s="215"/>
      <c r="C440" s="216" t="n">
        <v>84831030</v>
      </c>
      <c r="D440" s="217" t="s">
        <v>264</v>
      </c>
      <c r="E440" s="218" t="n">
        <v>12196.61</v>
      </c>
      <c r="F440" s="218" t="n">
        <v>265.89</v>
      </c>
      <c r="G440" s="219" t="n">
        <f aca="false">E440/F440</f>
        <v>45.8708864568054</v>
      </c>
      <c r="H440" s="220"/>
    </row>
    <row r="441" customFormat="false" ht="12.95" hidden="false" customHeight="true" outlineLevel="0" collapsed="false">
      <c r="A441" s="1"/>
      <c r="B441" s="215"/>
      <c r="C441" s="216" t="n">
        <v>85392990</v>
      </c>
      <c r="D441" s="217" t="s">
        <v>244</v>
      </c>
      <c r="E441" s="218" t="n">
        <v>11030.36</v>
      </c>
      <c r="F441" s="218" t="n">
        <v>143.46</v>
      </c>
      <c r="G441" s="219" t="n">
        <f aca="false">E441/F441</f>
        <v>76.8880524187927</v>
      </c>
      <c r="H441" s="220"/>
    </row>
    <row r="442" customFormat="false" ht="12.95" hidden="false" customHeight="true" outlineLevel="0" collapsed="false">
      <c r="A442" s="1"/>
      <c r="B442" s="215"/>
      <c r="C442" s="216" t="n">
        <v>87082914</v>
      </c>
      <c r="D442" s="217" t="s">
        <v>219</v>
      </c>
      <c r="E442" s="218" t="n">
        <v>10006.06</v>
      </c>
      <c r="F442" s="218" t="n">
        <v>248.38</v>
      </c>
      <c r="G442" s="219" t="n">
        <f aca="false">E442/F442</f>
        <v>40.2852886705854</v>
      </c>
      <c r="H442" s="220"/>
    </row>
    <row r="443" customFormat="false" ht="14.25" hidden="false" customHeight="true" outlineLevel="0" collapsed="false">
      <c r="A443" s="1"/>
      <c r="B443" s="237"/>
      <c r="C443" s="222" t="n">
        <v>84099116</v>
      </c>
      <c r="D443" s="223" t="s">
        <v>238</v>
      </c>
      <c r="E443" s="224" t="n">
        <v>9270.11</v>
      </c>
      <c r="F443" s="224" t="n">
        <v>348.3</v>
      </c>
      <c r="G443" s="219" t="n">
        <f aca="false">E443/F443</f>
        <v>26.615302899799</v>
      </c>
      <c r="H443" s="220"/>
    </row>
    <row r="444" customFormat="false" ht="12.95" hidden="false" customHeight="true" outlineLevel="0" collapsed="false">
      <c r="A444" s="1"/>
      <c r="B444" s="243"/>
      <c r="C444" s="216" t="n">
        <v>84099113</v>
      </c>
      <c r="D444" s="217" t="s">
        <v>268</v>
      </c>
      <c r="E444" s="218" t="n">
        <v>8988.86</v>
      </c>
      <c r="F444" s="218" t="n">
        <v>22.56</v>
      </c>
      <c r="G444" s="219" t="n">
        <f aca="false">E444/F444</f>
        <v>398.442375886525</v>
      </c>
      <c r="H444" s="220"/>
    </row>
    <row r="445" customFormat="false" ht="12.95" hidden="false" customHeight="true" outlineLevel="0" collapsed="false">
      <c r="A445" s="1"/>
      <c r="B445" s="243"/>
      <c r="C445" s="216" t="n">
        <v>85115090</v>
      </c>
      <c r="D445" s="217" t="s">
        <v>173</v>
      </c>
      <c r="E445" s="218" t="n">
        <v>6157.14</v>
      </c>
      <c r="F445" s="218" t="n">
        <v>151.8</v>
      </c>
      <c r="G445" s="219" t="n">
        <f aca="false">E445/F445</f>
        <v>40.5608695652174</v>
      </c>
      <c r="H445" s="220"/>
    </row>
    <row r="446" customFormat="false" ht="12.95" hidden="false" customHeight="true" outlineLevel="0" collapsed="false">
      <c r="A446" s="1"/>
      <c r="B446" s="243"/>
      <c r="C446" s="216" t="n">
        <v>84099111</v>
      </c>
      <c r="D446" s="217" t="s">
        <v>235</v>
      </c>
      <c r="E446" s="218" t="n">
        <v>5972.44</v>
      </c>
      <c r="F446" s="218" t="n">
        <v>247.76</v>
      </c>
      <c r="G446" s="219" t="n">
        <f aca="false">E446/F446</f>
        <v>24.1057474975783</v>
      </c>
      <c r="H446" s="220"/>
    </row>
    <row r="447" customFormat="false" ht="12.95" hidden="false" customHeight="true" outlineLevel="0" collapsed="false">
      <c r="A447" s="1"/>
      <c r="B447" s="243"/>
      <c r="C447" s="216" t="n">
        <v>85391090</v>
      </c>
      <c r="D447" s="217" t="s">
        <v>250</v>
      </c>
      <c r="E447" s="218" t="n">
        <v>4137.78</v>
      </c>
      <c r="F447" s="218" t="n">
        <v>69.54</v>
      </c>
      <c r="G447" s="219" t="n">
        <f aca="false">E447/F447</f>
        <v>59.5021570319241</v>
      </c>
      <c r="H447" s="220"/>
    </row>
    <row r="448" customFormat="false" ht="12.95" hidden="false" customHeight="true" outlineLevel="0" collapsed="false">
      <c r="A448" s="1"/>
      <c r="B448" s="243"/>
      <c r="C448" s="216" t="n">
        <v>85118020</v>
      </c>
      <c r="D448" s="217" t="s">
        <v>260</v>
      </c>
      <c r="E448" s="218" t="n">
        <v>3915.29</v>
      </c>
      <c r="F448" s="218" t="n">
        <v>66.223</v>
      </c>
      <c r="G448" s="219" t="n">
        <f aca="false">E448/F448</f>
        <v>59.1228123159627</v>
      </c>
      <c r="H448" s="220"/>
    </row>
    <row r="449" customFormat="false" ht="12.95" hidden="false" customHeight="true" outlineLevel="0" collapsed="false">
      <c r="A449" s="1"/>
      <c r="B449" s="243"/>
      <c r="C449" s="216" t="n">
        <v>85319000</v>
      </c>
      <c r="D449" s="217" t="s">
        <v>204</v>
      </c>
      <c r="E449" s="218" t="n">
        <v>3777.55</v>
      </c>
      <c r="F449" s="218" t="n">
        <v>96.29</v>
      </c>
      <c r="G449" s="219" t="n">
        <f aca="false">E449/F449</f>
        <v>39.2309689479697</v>
      </c>
      <c r="H449" s="220"/>
    </row>
    <row r="450" customFormat="false" ht="12.95" hidden="false" customHeight="true" outlineLevel="0" collapsed="false">
      <c r="A450" s="1"/>
      <c r="B450" s="243"/>
      <c r="C450" s="216" t="n">
        <v>87082911</v>
      </c>
      <c r="D450" s="217" t="s">
        <v>207</v>
      </c>
      <c r="E450" s="218" t="n">
        <v>3551.39</v>
      </c>
      <c r="F450" s="218" t="n">
        <v>351.09</v>
      </c>
      <c r="G450" s="219" t="n">
        <f aca="false">E450/F450</f>
        <v>10.1153265544447</v>
      </c>
      <c r="H450" s="220"/>
    </row>
    <row r="451" customFormat="false" ht="12.95" hidden="false" customHeight="true" outlineLevel="0" collapsed="false">
      <c r="A451" s="1"/>
      <c r="B451" s="243"/>
      <c r="C451" s="216" t="n">
        <v>87082919</v>
      </c>
      <c r="D451" s="217" t="s">
        <v>247</v>
      </c>
      <c r="E451" s="218" t="n">
        <v>3266.81</v>
      </c>
      <c r="F451" s="218" t="n">
        <v>186.35</v>
      </c>
      <c r="G451" s="219" t="n">
        <f aca="false">E451/F451</f>
        <v>17.5305071102764</v>
      </c>
      <c r="H451" s="220"/>
    </row>
    <row r="452" customFormat="false" ht="12.95" hidden="false" customHeight="true" outlineLevel="0" collapsed="false">
      <c r="A452" s="1"/>
      <c r="B452" s="243"/>
      <c r="C452" s="216" t="n">
        <v>90328924</v>
      </c>
      <c r="D452" s="217" t="s">
        <v>241</v>
      </c>
      <c r="E452" s="218" t="n">
        <v>2878.09</v>
      </c>
      <c r="F452" s="218" t="n">
        <v>83.025</v>
      </c>
      <c r="G452" s="219" t="n">
        <f aca="false">E452/F452</f>
        <v>34.6653417645288</v>
      </c>
      <c r="H452" s="220"/>
    </row>
    <row r="453" customFormat="false" ht="12.95" hidden="false" customHeight="true" outlineLevel="0" collapsed="false">
      <c r="A453" s="1"/>
      <c r="B453" s="243"/>
      <c r="C453" s="216" t="n">
        <v>85113010</v>
      </c>
      <c r="D453" s="217" t="s">
        <v>257</v>
      </c>
      <c r="E453" s="218" t="n">
        <v>2617.45</v>
      </c>
      <c r="F453" s="218" t="n">
        <v>31.147</v>
      </c>
      <c r="G453" s="219" t="n">
        <f aca="false">E453/F453</f>
        <v>84.0353806145054</v>
      </c>
      <c r="H453" s="220"/>
    </row>
    <row r="454" customFormat="false" ht="12.95" hidden="false" customHeight="true" outlineLevel="0" collapsed="false">
      <c r="A454" s="1"/>
      <c r="B454" s="243"/>
      <c r="C454" s="216" t="n">
        <v>87082912</v>
      </c>
      <c r="D454" s="217" t="s">
        <v>231</v>
      </c>
      <c r="E454" s="218" t="n">
        <v>2479.96</v>
      </c>
      <c r="F454" s="218" t="n">
        <v>367.34</v>
      </c>
      <c r="G454" s="219" t="n">
        <f aca="false">E454/F454</f>
        <v>6.75112974356182</v>
      </c>
      <c r="H454" s="220"/>
    </row>
    <row r="455" customFormat="false" ht="12.95" hidden="false" customHeight="true" outlineLevel="0" collapsed="false">
      <c r="A455" s="1"/>
      <c r="B455" s="243"/>
      <c r="C455" s="216" t="n">
        <v>84831040</v>
      </c>
      <c r="D455" s="217" t="s">
        <v>267</v>
      </c>
      <c r="E455" s="218" t="n">
        <v>2055.51</v>
      </c>
      <c r="F455" s="218" t="n">
        <v>47.11</v>
      </c>
      <c r="G455" s="219" t="n">
        <f aca="false">E455/F455</f>
        <v>43.6321375504139</v>
      </c>
      <c r="H455" s="220"/>
    </row>
    <row r="456" customFormat="false" ht="12.95" hidden="false" customHeight="true" outlineLevel="0" collapsed="false">
      <c r="A456" s="1"/>
      <c r="B456" s="243"/>
      <c r="C456" s="216" t="n">
        <v>87087010</v>
      </c>
      <c r="D456" s="217" t="s">
        <v>255</v>
      </c>
      <c r="E456" s="218" t="n">
        <v>780.25</v>
      </c>
      <c r="F456" s="218" t="n">
        <v>21.07</v>
      </c>
      <c r="G456" s="219" t="n">
        <f aca="false">E456/F456</f>
        <v>37.03132415757</v>
      </c>
      <c r="H456" s="220"/>
    </row>
    <row r="457" customFormat="false" ht="12.95" hidden="false" customHeight="true" outlineLevel="0" collapsed="false">
      <c r="A457" s="1"/>
      <c r="B457" s="243"/>
      <c r="C457" s="216" t="n">
        <v>85272900</v>
      </c>
      <c r="D457" s="217" t="s">
        <v>173</v>
      </c>
      <c r="E457" s="218" t="n">
        <v>732.71</v>
      </c>
      <c r="F457" s="218" t="n">
        <v>31.13</v>
      </c>
      <c r="G457" s="219" t="n">
        <f aca="false">E457/F457</f>
        <v>23.5371024734982</v>
      </c>
      <c r="H457" s="220"/>
    </row>
    <row r="458" customFormat="false" ht="12.95" hidden="false" customHeight="true" outlineLevel="0" collapsed="false">
      <c r="A458" s="1"/>
      <c r="B458" s="243"/>
      <c r="C458" s="216" t="n">
        <v>90328922</v>
      </c>
      <c r="D458" s="217" t="s">
        <v>266</v>
      </c>
      <c r="E458" s="218" t="n">
        <v>578.78</v>
      </c>
      <c r="F458" s="218" t="n">
        <v>14.3</v>
      </c>
      <c r="G458" s="219" t="n">
        <f aca="false">E458/F458</f>
        <v>40.4741258741259</v>
      </c>
      <c r="H458" s="220"/>
    </row>
    <row r="459" customFormat="false" ht="12.95" hidden="false" customHeight="true" outlineLevel="0" collapsed="false">
      <c r="A459" s="1"/>
      <c r="B459" s="243"/>
      <c r="C459" s="216" t="n">
        <v>84833010</v>
      </c>
      <c r="D459" s="217" t="s">
        <v>252</v>
      </c>
      <c r="E459" s="218" t="n">
        <v>273.93</v>
      </c>
      <c r="F459" s="218" t="n">
        <v>10.1</v>
      </c>
      <c r="G459" s="219" t="n">
        <f aca="false">E459/F459</f>
        <v>27.1217821782178</v>
      </c>
      <c r="H459" s="220"/>
    </row>
    <row r="460" customFormat="false" ht="12.95" hidden="false" customHeight="true" outlineLevel="0" collapsed="false">
      <c r="A460" s="1"/>
      <c r="B460" s="243"/>
      <c r="C460" s="216" t="n">
        <v>85391010</v>
      </c>
      <c r="D460" s="217" t="s">
        <v>258</v>
      </c>
      <c r="E460" s="218" t="n">
        <v>133.32</v>
      </c>
      <c r="F460" s="218" t="n">
        <v>1.61</v>
      </c>
      <c r="G460" s="219" t="n">
        <f aca="false">E460/F460</f>
        <v>82.8074534161491</v>
      </c>
      <c r="H460" s="220"/>
    </row>
    <row r="461" customFormat="false" ht="12.95" hidden="false" customHeight="true" outlineLevel="0" collapsed="false">
      <c r="A461" s="1"/>
      <c r="B461" s="243"/>
      <c r="C461" s="216" t="n">
        <v>87089411</v>
      </c>
      <c r="D461" s="217" t="s">
        <v>253</v>
      </c>
      <c r="E461" s="218" t="n">
        <v>124.97</v>
      </c>
      <c r="F461" s="218" t="n">
        <v>5.14</v>
      </c>
      <c r="G461" s="219" t="n">
        <f aca="false">E461/F461</f>
        <v>24.3132295719844</v>
      </c>
      <c r="H461" s="220"/>
    </row>
    <row r="462" customFormat="false" ht="13.5" hidden="false" customHeight="true" outlineLevel="0" collapsed="false">
      <c r="A462" s="1"/>
      <c r="B462" s="244"/>
      <c r="C462" s="228" t="s">
        <v>156</v>
      </c>
      <c r="D462" s="229"/>
      <c r="E462" s="230" t="n">
        <f aca="false">SUM(E357:E461)</f>
        <v>229101880.11</v>
      </c>
      <c r="F462" s="230" t="n">
        <f aca="false">SUM(F357:F461)</f>
        <v>23577356.141</v>
      </c>
      <c r="G462" s="231"/>
      <c r="H462" s="220"/>
    </row>
    <row r="463" customFormat="false" ht="12.95" hidden="false" customHeight="true" outlineLevel="0" collapsed="false">
      <c r="A463" s="1"/>
      <c r="B463" s="245" t="s">
        <v>310</v>
      </c>
      <c r="C463" s="240" t="n">
        <v>87082999</v>
      </c>
      <c r="D463" s="234" t="s">
        <v>308</v>
      </c>
      <c r="E463" s="242" t="n">
        <v>68169232.73</v>
      </c>
      <c r="F463" s="242" t="n">
        <v>11824607.3</v>
      </c>
      <c r="G463" s="236" t="n">
        <f aca="false">E463/F463</f>
        <v>5.76503142983869</v>
      </c>
      <c r="H463" s="220"/>
    </row>
    <row r="464" customFormat="false" ht="12.95" hidden="false" customHeight="true" outlineLevel="0" collapsed="false">
      <c r="A464" s="1"/>
      <c r="B464" s="243"/>
      <c r="C464" s="226" t="n">
        <v>84073490</v>
      </c>
      <c r="D464" s="217" t="s">
        <v>294</v>
      </c>
      <c r="E464" s="224" t="n">
        <v>29431662.44</v>
      </c>
      <c r="F464" s="218" t="n">
        <v>2826863.29</v>
      </c>
      <c r="G464" s="219" t="n">
        <f aca="false">E464/F464</f>
        <v>10.411420511248</v>
      </c>
      <c r="H464" s="220"/>
    </row>
    <row r="465" customFormat="false" ht="12.95" hidden="false" customHeight="true" outlineLevel="0" collapsed="false">
      <c r="A465" s="1"/>
      <c r="B465" s="245"/>
      <c r="C465" s="216" t="n">
        <v>87089990</v>
      </c>
      <c r="D465" s="217" t="s">
        <v>166</v>
      </c>
      <c r="E465" s="218" t="n">
        <v>15342050.81</v>
      </c>
      <c r="F465" s="218" t="n">
        <v>2196155.63</v>
      </c>
      <c r="G465" s="219" t="n">
        <f aca="false">E465/F465</f>
        <v>6.98586684860763</v>
      </c>
      <c r="H465" s="220"/>
    </row>
    <row r="466" customFormat="false" ht="12.95" hidden="false" customHeight="true" outlineLevel="0" collapsed="false">
      <c r="A466" s="1"/>
      <c r="B466" s="243"/>
      <c r="C466" s="216" t="n">
        <v>87084090</v>
      </c>
      <c r="D466" s="217" t="s">
        <v>165</v>
      </c>
      <c r="E466" s="218" t="n">
        <v>10307399.79</v>
      </c>
      <c r="F466" s="218" t="n">
        <v>1267309.84</v>
      </c>
      <c r="G466" s="219" t="n">
        <f aca="false">E466/F466</f>
        <v>8.13329105848338</v>
      </c>
      <c r="H466" s="220"/>
    </row>
    <row r="467" customFormat="false" ht="12.95" hidden="false" customHeight="true" outlineLevel="0" collapsed="false">
      <c r="A467" s="1"/>
      <c r="B467" s="243"/>
      <c r="C467" s="216" t="n">
        <v>87088000</v>
      </c>
      <c r="D467" s="217" t="s">
        <v>170</v>
      </c>
      <c r="E467" s="218" t="n">
        <v>7966648.69</v>
      </c>
      <c r="F467" s="218" t="n">
        <v>1347468.21</v>
      </c>
      <c r="G467" s="219" t="n">
        <f aca="false">E467/F467</f>
        <v>5.912309196519</v>
      </c>
      <c r="H467" s="220"/>
    </row>
    <row r="468" customFormat="false" ht="12.95" hidden="false" customHeight="true" outlineLevel="0" collapsed="false">
      <c r="A468" s="1"/>
      <c r="B468" s="243"/>
      <c r="C468" s="216" t="n">
        <v>84082010</v>
      </c>
      <c r="D468" s="217" t="s">
        <v>218</v>
      </c>
      <c r="E468" s="218" t="n">
        <v>7362946.9</v>
      </c>
      <c r="F468" s="218" t="n">
        <v>860366.888</v>
      </c>
      <c r="G468" s="219" t="n">
        <f aca="false">E468/F468</f>
        <v>8.55791523673793</v>
      </c>
      <c r="H468" s="220"/>
    </row>
    <row r="469" customFormat="false" ht="12.95" hidden="false" customHeight="true" outlineLevel="0" collapsed="false">
      <c r="A469" s="1"/>
      <c r="B469" s="243"/>
      <c r="C469" s="216" t="n">
        <v>90328929</v>
      </c>
      <c r="D469" s="217" t="s">
        <v>177</v>
      </c>
      <c r="E469" s="218" t="n">
        <v>5165902.05</v>
      </c>
      <c r="F469" s="218" t="n">
        <v>235354.64</v>
      </c>
      <c r="G469" s="219" t="n">
        <f aca="false">E469/F469</f>
        <v>21.949437878089</v>
      </c>
      <c r="H469" s="220"/>
    </row>
    <row r="470" customFormat="false" ht="12.95" hidden="false" customHeight="true" outlineLevel="0" collapsed="false">
      <c r="A470" s="1"/>
      <c r="B470" s="243"/>
      <c r="C470" s="216" t="n">
        <v>87089200</v>
      </c>
      <c r="D470" s="217" t="s">
        <v>193</v>
      </c>
      <c r="E470" s="218" t="n">
        <v>3369416.76</v>
      </c>
      <c r="F470" s="218" t="n">
        <v>557558.6</v>
      </c>
      <c r="G470" s="219" t="n">
        <f aca="false">E470/F470</f>
        <v>6.04316166946398</v>
      </c>
      <c r="H470" s="220"/>
    </row>
    <row r="471" customFormat="false" ht="12.95" hidden="false" customHeight="true" outlineLevel="0" collapsed="false">
      <c r="A471" s="1"/>
      <c r="B471" s="243"/>
      <c r="C471" s="216" t="n">
        <v>84213920</v>
      </c>
      <c r="D471" s="217" t="s">
        <v>192</v>
      </c>
      <c r="E471" s="218" t="n">
        <v>3362091.74</v>
      </c>
      <c r="F471" s="218" t="n">
        <v>383425.437</v>
      </c>
      <c r="G471" s="219" t="n">
        <f aca="false">E471/F471</f>
        <v>8.76856727687579</v>
      </c>
      <c r="H471" s="220"/>
    </row>
    <row r="472" customFormat="false" ht="12.95" hidden="false" customHeight="true" outlineLevel="0" collapsed="false">
      <c r="A472" s="1"/>
      <c r="B472" s="243"/>
      <c r="C472" s="216" t="n">
        <v>84099912</v>
      </c>
      <c r="D472" s="217" t="s">
        <v>176</v>
      </c>
      <c r="E472" s="218" t="n">
        <v>3351402.02</v>
      </c>
      <c r="F472" s="218" t="n">
        <v>1119002.72</v>
      </c>
      <c r="G472" s="219" t="n">
        <f aca="false">E472/F472</f>
        <v>2.99499005686063</v>
      </c>
      <c r="H472" s="220"/>
    </row>
    <row r="473" customFormat="false" ht="12.95" hidden="false" customHeight="true" outlineLevel="0" collapsed="false">
      <c r="A473" s="1"/>
      <c r="B473" s="243"/>
      <c r="C473" s="216" t="n">
        <v>94012000</v>
      </c>
      <c r="D473" s="217" t="s">
        <v>205</v>
      </c>
      <c r="E473" s="218" t="n">
        <v>2761288.69</v>
      </c>
      <c r="F473" s="218" t="n">
        <v>523674.9</v>
      </c>
      <c r="G473" s="219" t="n">
        <f aca="false">E473/F473</f>
        <v>5.27290632031438</v>
      </c>
      <c r="H473" s="220"/>
    </row>
    <row r="474" customFormat="false" ht="12.95" hidden="false" customHeight="true" outlineLevel="0" collapsed="false">
      <c r="A474" s="1"/>
      <c r="B474" s="243"/>
      <c r="C474" s="216" t="n">
        <v>85124010</v>
      </c>
      <c r="D474" s="217" t="s">
        <v>211</v>
      </c>
      <c r="E474" s="218" t="n">
        <v>2741430.1</v>
      </c>
      <c r="F474" s="218" t="n">
        <v>328256.5</v>
      </c>
      <c r="G474" s="219" t="n">
        <f aca="false">E474/F474</f>
        <v>8.35148763238504</v>
      </c>
      <c r="H474" s="220"/>
    </row>
    <row r="475" customFormat="false" ht="12.95" hidden="false" customHeight="true" outlineLevel="0" collapsed="false">
      <c r="A475" s="1"/>
      <c r="B475" s="243"/>
      <c r="C475" s="216" t="n">
        <v>87082991</v>
      </c>
      <c r="D475" s="217" t="s">
        <v>207</v>
      </c>
      <c r="E475" s="218" t="n">
        <v>2401533.45</v>
      </c>
      <c r="F475" s="218" t="n">
        <v>323166.01</v>
      </c>
      <c r="G475" s="219" t="n">
        <f aca="false">E475/F475</f>
        <v>7.43126868447582</v>
      </c>
      <c r="H475" s="220"/>
    </row>
    <row r="476" customFormat="false" ht="12.95" hidden="false" customHeight="true" outlineLevel="0" collapsed="false">
      <c r="A476" s="1"/>
      <c r="B476" s="243"/>
      <c r="C476" s="216" t="n">
        <v>85272190</v>
      </c>
      <c r="D476" s="217" t="s">
        <v>175</v>
      </c>
      <c r="E476" s="218" t="n">
        <v>2318006.24</v>
      </c>
      <c r="F476" s="218" t="n">
        <v>176707.996</v>
      </c>
      <c r="G476" s="219" t="n">
        <f aca="false">E476/F476</f>
        <v>13.117721282969</v>
      </c>
      <c r="H476" s="220"/>
    </row>
    <row r="477" customFormat="false" ht="12.95" hidden="false" customHeight="true" outlineLevel="0" collapsed="false">
      <c r="A477" s="1"/>
      <c r="B477" s="243"/>
      <c r="C477" s="216" t="n">
        <v>83023000</v>
      </c>
      <c r="D477" s="217" t="s">
        <v>299</v>
      </c>
      <c r="E477" s="218" t="n">
        <v>2071959.88</v>
      </c>
      <c r="F477" s="218" t="n">
        <v>253550.52</v>
      </c>
      <c r="G477" s="219" t="n">
        <f aca="false">E477/F477</f>
        <v>8.17178320123343</v>
      </c>
      <c r="H477" s="220"/>
    </row>
    <row r="478" customFormat="false" ht="12.95" hidden="false" customHeight="true" outlineLevel="0" collapsed="false">
      <c r="A478" s="1"/>
      <c r="B478" s="243"/>
      <c r="C478" s="216" t="n">
        <v>87082994</v>
      </c>
      <c r="D478" s="217" t="s">
        <v>219</v>
      </c>
      <c r="E478" s="218" t="n">
        <v>2020739.9</v>
      </c>
      <c r="F478" s="218" t="n">
        <v>357808.53</v>
      </c>
      <c r="G478" s="219" t="n">
        <f aca="false">E478/F478</f>
        <v>5.64754535058178</v>
      </c>
      <c r="H478" s="220"/>
    </row>
    <row r="479" customFormat="false" ht="12.95" hidden="false" customHeight="true" outlineLevel="0" collapsed="false">
      <c r="A479" s="1"/>
      <c r="B479" s="243"/>
      <c r="C479" s="216" t="n">
        <v>87082993</v>
      </c>
      <c r="D479" s="217" t="s">
        <v>203</v>
      </c>
      <c r="E479" s="218" t="n">
        <v>2013666.15</v>
      </c>
      <c r="F479" s="218" t="n">
        <v>393569.39</v>
      </c>
      <c r="G479" s="219" t="n">
        <f aca="false">E479/F479</f>
        <v>5.11641962297932</v>
      </c>
      <c r="H479" s="220"/>
    </row>
    <row r="480" customFormat="false" ht="12.95" hidden="false" customHeight="true" outlineLevel="0" collapsed="false">
      <c r="A480" s="1"/>
      <c r="B480" s="243"/>
      <c r="C480" s="216" t="n">
        <v>87087090</v>
      </c>
      <c r="D480" s="217" t="s">
        <v>171</v>
      </c>
      <c r="E480" s="218" t="n">
        <v>1737215.42</v>
      </c>
      <c r="F480" s="218" t="n">
        <v>454656.24</v>
      </c>
      <c r="G480" s="219" t="n">
        <f aca="false">E480/F480</f>
        <v>3.820942653289</v>
      </c>
      <c r="H480" s="220"/>
    </row>
    <row r="481" customFormat="false" ht="12.95" hidden="false" customHeight="true" outlineLevel="0" collapsed="false">
      <c r="A481" s="1"/>
      <c r="B481" s="243"/>
      <c r="C481" s="216" t="n">
        <v>84152010</v>
      </c>
      <c r="D481" s="217" t="s">
        <v>302</v>
      </c>
      <c r="E481" s="218" t="n">
        <v>1708243.01</v>
      </c>
      <c r="F481" s="218" t="n">
        <v>274671.66</v>
      </c>
      <c r="G481" s="219" t="n">
        <f aca="false">E481/F481</f>
        <v>6.2192182841142</v>
      </c>
      <c r="H481" s="220"/>
    </row>
    <row r="482" customFormat="false" ht="12.95" hidden="false" customHeight="true" outlineLevel="0" collapsed="false">
      <c r="A482" s="1"/>
      <c r="B482" s="243"/>
      <c r="C482" s="216" t="n">
        <v>87081000</v>
      </c>
      <c r="D482" s="217" t="s">
        <v>199</v>
      </c>
      <c r="E482" s="218" t="n">
        <v>1407654.86</v>
      </c>
      <c r="F482" s="218" t="n">
        <v>206610.17</v>
      </c>
      <c r="G482" s="219" t="n">
        <f aca="false">E482/F482</f>
        <v>6.81309569611215</v>
      </c>
      <c r="H482" s="220"/>
    </row>
    <row r="483" customFormat="false" ht="12.95" hidden="false" customHeight="true" outlineLevel="0" collapsed="false">
      <c r="A483" s="1"/>
      <c r="B483" s="243"/>
      <c r="C483" s="216" t="n">
        <v>90318040</v>
      </c>
      <c r="D483" s="217" t="s">
        <v>228</v>
      </c>
      <c r="E483" s="218" t="n">
        <v>1161732.25</v>
      </c>
      <c r="F483" s="218" t="n">
        <v>111517.14</v>
      </c>
      <c r="G483" s="219" t="n">
        <f aca="false">E483/F483</f>
        <v>10.4175219163619</v>
      </c>
      <c r="H483" s="220"/>
    </row>
    <row r="484" customFormat="false" ht="12.95" hidden="false" customHeight="true" outlineLevel="0" collapsed="false">
      <c r="A484" s="1"/>
      <c r="B484" s="243"/>
      <c r="C484" s="216" t="n">
        <v>85071000</v>
      </c>
      <c r="D484" s="217" t="s">
        <v>298</v>
      </c>
      <c r="E484" s="218" t="n">
        <v>983243.09</v>
      </c>
      <c r="F484" s="218" t="n">
        <v>188212.056</v>
      </c>
      <c r="G484" s="219" t="n">
        <f aca="false">E484/F484</f>
        <v>5.22412384677419</v>
      </c>
      <c r="H484" s="220"/>
    </row>
    <row r="485" customFormat="false" ht="12.95" hidden="false" customHeight="true" outlineLevel="0" collapsed="false">
      <c r="A485" s="1"/>
      <c r="B485" s="243"/>
      <c r="C485" s="216" t="n">
        <v>85123000</v>
      </c>
      <c r="D485" s="217" t="s">
        <v>213</v>
      </c>
      <c r="E485" s="218" t="n">
        <v>771168.25</v>
      </c>
      <c r="F485" s="218" t="n">
        <v>62817.618</v>
      </c>
      <c r="G485" s="219" t="n">
        <f aca="false">E485/F485</f>
        <v>12.2763051919606</v>
      </c>
      <c r="H485" s="220"/>
    </row>
    <row r="486" customFormat="false" ht="12.95" hidden="false" customHeight="true" outlineLevel="0" collapsed="false">
      <c r="A486" s="1"/>
      <c r="B486" s="243"/>
      <c r="C486" s="216" t="n">
        <v>87082992</v>
      </c>
      <c r="D486" s="217" t="s">
        <v>231</v>
      </c>
      <c r="E486" s="218" t="n">
        <v>725169.21</v>
      </c>
      <c r="F486" s="218" t="n">
        <v>77574.6</v>
      </c>
      <c r="G486" s="219" t="n">
        <f aca="false">E486/F486</f>
        <v>9.34802383769945</v>
      </c>
      <c r="H486" s="220"/>
    </row>
    <row r="487" customFormat="false" ht="12.95" hidden="false" customHeight="true" outlineLevel="0" collapsed="false">
      <c r="A487" s="1"/>
      <c r="B487" s="243"/>
      <c r="C487" s="216" t="n">
        <v>87089300</v>
      </c>
      <c r="D487" s="217" t="s">
        <v>179</v>
      </c>
      <c r="E487" s="218" t="n">
        <v>620645.76</v>
      </c>
      <c r="F487" s="218" t="n">
        <v>78545.7</v>
      </c>
      <c r="G487" s="219" t="n">
        <f aca="false">E487/F487</f>
        <v>7.90171530713967</v>
      </c>
      <c r="H487" s="220"/>
    </row>
    <row r="488" customFormat="false" ht="12.95" hidden="false" customHeight="true" outlineLevel="0" collapsed="false">
      <c r="A488" s="1"/>
      <c r="B488" s="243"/>
      <c r="C488" s="216" t="n">
        <v>83012000</v>
      </c>
      <c r="D488" s="217" t="s">
        <v>184</v>
      </c>
      <c r="E488" s="218" t="n">
        <v>512294.13</v>
      </c>
      <c r="F488" s="218" t="n">
        <v>78859.76</v>
      </c>
      <c r="G488" s="219" t="n">
        <f aca="false">E488/F488</f>
        <v>6.49626793183241</v>
      </c>
      <c r="H488" s="220"/>
    </row>
    <row r="489" customFormat="false" ht="12.95" hidden="false" customHeight="true" outlineLevel="0" collapsed="false">
      <c r="A489" s="1"/>
      <c r="B489" s="243"/>
      <c r="C489" s="216" t="n">
        <v>84213100</v>
      </c>
      <c r="D489" s="217" t="s">
        <v>301</v>
      </c>
      <c r="E489" s="218" t="n">
        <v>490447.79</v>
      </c>
      <c r="F489" s="218" t="n">
        <v>73538.74</v>
      </c>
      <c r="G489" s="219" t="n">
        <f aca="false">E489/F489</f>
        <v>6.66924385704732</v>
      </c>
      <c r="H489" s="220"/>
    </row>
    <row r="490" customFormat="false" ht="12.95" hidden="false" customHeight="true" outlineLevel="0" collapsed="false">
      <c r="A490" s="1"/>
      <c r="B490" s="243"/>
      <c r="C490" s="216" t="n">
        <v>73201000</v>
      </c>
      <c r="D490" s="217" t="s">
        <v>227</v>
      </c>
      <c r="E490" s="218" t="n">
        <v>487259.27</v>
      </c>
      <c r="F490" s="218" t="n">
        <v>109790.52</v>
      </c>
      <c r="G490" s="219" t="n">
        <f aca="false">E490/F490</f>
        <v>4.4380814481979</v>
      </c>
      <c r="H490" s="220"/>
    </row>
    <row r="491" customFormat="false" ht="12.95" hidden="false" customHeight="true" outlineLevel="0" collapsed="false">
      <c r="A491" s="1"/>
      <c r="B491" s="243"/>
      <c r="C491" s="216" t="n">
        <v>85122023</v>
      </c>
      <c r="D491" s="217" t="s">
        <v>197</v>
      </c>
      <c r="E491" s="218" t="n">
        <v>435269.16</v>
      </c>
      <c r="F491" s="218" t="n">
        <v>55597.236</v>
      </c>
      <c r="G491" s="219" t="n">
        <f aca="false">E491/F491</f>
        <v>7.82897121000764</v>
      </c>
      <c r="H491" s="220"/>
    </row>
    <row r="492" customFormat="false" ht="12.95" hidden="false" customHeight="true" outlineLevel="0" collapsed="false">
      <c r="A492" s="1"/>
      <c r="B492" s="243"/>
      <c r="C492" s="216" t="n">
        <v>84099916</v>
      </c>
      <c r="D492" s="217" t="s">
        <v>221</v>
      </c>
      <c r="E492" s="218" t="n">
        <v>415200.09</v>
      </c>
      <c r="F492" s="218" t="n">
        <v>3663.39</v>
      </c>
      <c r="G492" s="219" t="n">
        <f aca="false">E492/F492</f>
        <v>113.337670845856</v>
      </c>
      <c r="H492" s="220"/>
    </row>
    <row r="493" customFormat="false" ht="12.95" hidden="false" customHeight="true" outlineLevel="0" collapsed="false">
      <c r="A493" s="1"/>
      <c r="B493" s="243"/>
      <c r="C493" s="216" t="n">
        <v>87089100</v>
      </c>
      <c r="D493" s="217" t="s">
        <v>182</v>
      </c>
      <c r="E493" s="218" t="n">
        <v>399648.25</v>
      </c>
      <c r="F493" s="218" t="n">
        <v>30641.87</v>
      </c>
      <c r="G493" s="219" t="n">
        <f aca="false">E493/F493</f>
        <v>13.0425541913728</v>
      </c>
      <c r="H493" s="220"/>
    </row>
    <row r="494" customFormat="false" ht="12.95" hidden="false" customHeight="true" outlineLevel="0" collapsed="false">
      <c r="A494" s="1"/>
      <c r="B494" s="243"/>
      <c r="C494" s="216" t="n">
        <v>84099990</v>
      </c>
      <c r="D494" s="217" t="s">
        <v>185</v>
      </c>
      <c r="E494" s="218" t="n">
        <v>371554.99</v>
      </c>
      <c r="F494" s="218" t="n">
        <v>32715.89</v>
      </c>
      <c r="G494" s="219" t="n">
        <f aca="false">E494/F494</f>
        <v>11.3570191732519</v>
      </c>
      <c r="H494" s="220"/>
    </row>
    <row r="495" customFormat="false" ht="12.95" hidden="false" customHeight="true" outlineLevel="0" collapsed="false">
      <c r="A495" s="1"/>
      <c r="B495" s="243"/>
      <c r="C495" s="216" t="n">
        <v>85115010</v>
      </c>
      <c r="D495" s="217" t="s">
        <v>188</v>
      </c>
      <c r="E495" s="218" t="n">
        <v>345203.13</v>
      </c>
      <c r="F495" s="218" t="n">
        <v>41127.752</v>
      </c>
      <c r="G495" s="219" t="n">
        <f aca="false">E495/F495</f>
        <v>8.39343541071732</v>
      </c>
      <c r="H495" s="220"/>
    </row>
    <row r="496" customFormat="false" ht="12.95" hidden="false" customHeight="true" outlineLevel="0" collapsed="false">
      <c r="A496" s="1"/>
      <c r="B496" s="243"/>
      <c r="C496" s="216" t="n">
        <v>84212300</v>
      </c>
      <c r="D496" s="217" t="s">
        <v>300</v>
      </c>
      <c r="E496" s="218" t="n">
        <v>234644.04</v>
      </c>
      <c r="F496" s="218" t="n">
        <v>15524.479</v>
      </c>
      <c r="G496" s="219" t="n">
        <f aca="false">E496/F496</f>
        <v>15.1144550487008</v>
      </c>
      <c r="H496" s="220"/>
    </row>
    <row r="497" customFormat="false" ht="12.95" hidden="false" customHeight="true" outlineLevel="0" collapsed="false">
      <c r="A497" s="1"/>
      <c r="B497" s="243"/>
      <c r="C497" s="216" t="n">
        <v>85122022</v>
      </c>
      <c r="D497" s="217" t="s">
        <v>216</v>
      </c>
      <c r="E497" s="218" t="n">
        <v>216009.22</v>
      </c>
      <c r="F497" s="218" t="n">
        <v>26088.317</v>
      </c>
      <c r="G497" s="219" t="n">
        <f aca="false">E497/F497</f>
        <v>8.2799216216209</v>
      </c>
      <c r="H497" s="220"/>
    </row>
    <row r="498" customFormat="false" ht="12.95" hidden="false" customHeight="true" outlineLevel="0" collapsed="false">
      <c r="A498" s="1"/>
      <c r="B498" s="243"/>
      <c r="C498" s="216" t="n">
        <v>87169090</v>
      </c>
      <c r="D498" s="217" t="s">
        <v>201</v>
      </c>
      <c r="E498" s="218" t="n">
        <v>157100.57</v>
      </c>
      <c r="F498" s="218" t="n">
        <v>23788.65</v>
      </c>
      <c r="G498" s="219" t="n">
        <f aca="false">E498/F498</f>
        <v>6.6040136787922</v>
      </c>
      <c r="H498" s="220"/>
    </row>
    <row r="499" customFormat="false" ht="12.95" hidden="false" customHeight="true" outlineLevel="0" collapsed="false">
      <c r="A499" s="1"/>
      <c r="B499" s="243"/>
      <c r="C499" s="216" t="n">
        <v>85129000</v>
      </c>
      <c r="D499" s="217" t="s">
        <v>204</v>
      </c>
      <c r="E499" s="218" t="n">
        <v>151996.18</v>
      </c>
      <c r="F499" s="218" t="n">
        <v>7508.27</v>
      </c>
      <c r="G499" s="219" t="n">
        <f aca="false">E499/F499</f>
        <v>20.2438351311287</v>
      </c>
      <c r="H499" s="220"/>
    </row>
    <row r="500" customFormat="false" ht="12.95" hidden="false" customHeight="true" outlineLevel="0" collapsed="false">
      <c r="A500" s="1"/>
      <c r="B500" s="243"/>
      <c r="C500" s="216" t="n">
        <v>84099190</v>
      </c>
      <c r="D500" s="217" t="s">
        <v>198</v>
      </c>
      <c r="E500" s="218" t="n">
        <v>147041.03</v>
      </c>
      <c r="F500" s="218" t="n">
        <v>15186.4</v>
      </c>
      <c r="G500" s="219" t="n">
        <f aca="false">E500/F500</f>
        <v>9.68241518727282</v>
      </c>
      <c r="H500" s="220"/>
    </row>
    <row r="501" customFormat="false" ht="12.95" hidden="false" customHeight="true" outlineLevel="0" collapsed="false">
      <c r="A501" s="1"/>
      <c r="B501" s="243"/>
      <c r="C501" s="216" t="n">
        <v>84831010</v>
      </c>
      <c r="D501" s="217" t="s">
        <v>208</v>
      </c>
      <c r="E501" s="218" t="n">
        <v>142539.11</v>
      </c>
      <c r="F501" s="218" t="n">
        <v>13970.351</v>
      </c>
      <c r="G501" s="219" t="n">
        <f aca="false">E501/F501</f>
        <v>10.2029727098482</v>
      </c>
      <c r="H501" s="220"/>
    </row>
    <row r="502" customFormat="false" ht="12.95" hidden="false" customHeight="true" outlineLevel="0" collapsed="false">
      <c r="A502" s="1"/>
      <c r="B502" s="243"/>
      <c r="C502" s="216" t="n">
        <v>73202010</v>
      </c>
      <c r="D502" s="217" t="s">
        <v>217</v>
      </c>
      <c r="E502" s="218" t="n">
        <v>132605.67</v>
      </c>
      <c r="F502" s="218" t="n">
        <v>15800.48</v>
      </c>
      <c r="G502" s="219" t="n">
        <f aca="false">E502/F502</f>
        <v>8.39250896175306</v>
      </c>
      <c r="H502" s="220"/>
    </row>
    <row r="503" customFormat="false" ht="12.95" hidden="false" customHeight="true" outlineLevel="0" collapsed="false">
      <c r="A503" s="1"/>
      <c r="B503" s="243"/>
      <c r="C503" s="216" t="n">
        <v>85122011</v>
      </c>
      <c r="D503" s="217" t="s">
        <v>181</v>
      </c>
      <c r="E503" s="218" t="n">
        <v>129424.16</v>
      </c>
      <c r="F503" s="218" t="n">
        <v>11172.363</v>
      </c>
      <c r="G503" s="219" t="n">
        <f aca="false">E503/F503</f>
        <v>11.5843139002913</v>
      </c>
      <c r="H503" s="220"/>
    </row>
    <row r="504" customFormat="false" ht="12.95" hidden="false" customHeight="true" outlineLevel="0" collapsed="false">
      <c r="A504" s="1"/>
      <c r="B504" s="243"/>
      <c r="C504" s="216" t="n">
        <v>84812090</v>
      </c>
      <c r="D504" s="217" t="s">
        <v>183</v>
      </c>
      <c r="E504" s="218" t="n">
        <v>82078.93</v>
      </c>
      <c r="F504" s="218" t="n">
        <v>1303.75</v>
      </c>
      <c r="G504" s="219" t="n">
        <f aca="false">E504/F504</f>
        <v>62.9560345158197</v>
      </c>
      <c r="H504" s="220"/>
    </row>
    <row r="505" customFormat="false" ht="12.95" hidden="false" customHeight="true" outlineLevel="0" collapsed="false">
      <c r="A505" s="1"/>
      <c r="B505" s="243"/>
      <c r="C505" s="216" t="n">
        <v>84099114</v>
      </c>
      <c r="D505" s="217" t="s">
        <v>246</v>
      </c>
      <c r="E505" s="218" t="n">
        <v>79033.89</v>
      </c>
      <c r="F505" s="218" t="n">
        <v>1357.69</v>
      </c>
      <c r="G505" s="219" t="n">
        <f aca="false">E505/F505</f>
        <v>58.2120292555738</v>
      </c>
      <c r="H505" s="220"/>
    </row>
    <row r="506" customFormat="false" ht="12.95" hidden="false" customHeight="true" outlineLevel="0" collapsed="false">
      <c r="A506" s="1"/>
      <c r="B506" s="243"/>
      <c r="C506" s="216" t="n">
        <v>85118090</v>
      </c>
      <c r="D506" s="217" t="s">
        <v>173</v>
      </c>
      <c r="E506" s="218" t="n">
        <v>70001.44</v>
      </c>
      <c r="F506" s="218" t="n">
        <v>2644.598</v>
      </c>
      <c r="G506" s="219" t="n">
        <f aca="false">E506/F506</f>
        <v>26.4695957570867</v>
      </c>
      <c r="H506" s="220"/>
    </row>
    <row r="507" customFormat="false" ht="12.95" hidden="false" customHeight="true" outlineLevel="0" collapsed="false">
      <c r="A507" s="1"/>
      <c r="B507" s="243"/>
      <c r="C507" s="216" t="n">
        <v>84099920</v>
      </c>
      <c r="D507" s="217" t="s">
        <v>220</v>
      </c>
      <c r="E507" s="218" t="n">
        <v>65471.96</v>
      </c>
      <c r="F507" s="218" t="n">
        <v>700.59</v>
      </c>
      <c r="G507" s="219" t="n">
        <f aca="false">E507/F507</f>
        <v>93.4526042335746</v>
      </c>
      <c r="H507" s="220"/>
    </row>
    <row r="508" customFormat="false" ht="12.95" hidden="false" customHeight="true" outlineLevel="0" collapsed="false">
      <c r="A508" s="1"/>
      <c r="B508" s="243"/>
      <c r="C508" s="216" t="n">
        <v>84099911</v>
      </c>
      <c r="D508" s="217" t="s">
        <v>240</v>
      </c>
      <c r="E508" s="218" t="n">
        <v>62744.18</v>
      </c>
      <c r="F508" s="218" t="n">
        <v>3495.91</v>
      </c>
      <c r="G508" s="219" t="n">
        <f aca="false">E508/F508</f>
        <v>17.9478819534828</v>
      </c>
      <c r="H508" s="220"/>
    </row>
    <row r="509" customFormat="false" ht="12.95" hidden="false" customHeight="true" outlineLevel="0" collapsed="false">
      <c r="A509" s="1"/>
      <c r="B509" s="243"/>
      <c r="C509" s="216" t="n">
        <v>84099914</v>
      </c>
      <c r="D509" s="217" t="s">
        <v>239</v>
      </c>
      <c r="E509" s="218" t="n">
        <v>58397.17</v>
      </c>
      <c r="F509" s="218" t="n">
        <v>474.15</v>
      </c>
      <c r="G509" s="219" t="n">
        <f aca="false">E509/F509</f>
        <v>123.161805335864</v>
      </c>
      <c r="H509" s="220"/>
    </row>
    <row r="510" customFormat="false" ht="12.95" hidden="false" customHeight="true" outlineLevel="0" collapsed="false">
      <c r="A510" s="1"/>
      <c r="B510" s="243"/>
      <c r="C510" s="216" t="n">
        <v>84099930</v>
      </c>
      <c r="D510" s="217" t="s">
        <v>225</v>
      </c>
      <c r="E510" s="218" t="n">
        <v>52507.35</v>
      </c>
      <c r="F510" s="218" t="n">
        <v>1312.86</v>
      </c>
      <c r="G510" s="219" t="n">
        <f aca="false">E510/F510</f>
        <v>39.9946300443307</v>
      </c>
      <c r="H510" s="220"/>
    </row>
    <row r="511" customFormat="false" ht="12.95" hidden="false" customHeight="true" outlineLevel="0" collapsed="false">
      <c r="A511" s="1"/>
      <c r="B511" s="243"/>
      <c r="C511" s="216" t="n">
        <v>84099913</v>
      </c>
      <c r="D511" s="217" t="s">
        <v>191</v>
      </c>
      <c r="E511" s="218" t="n">
        <v>48665.08</v>
      </c>
      <c r="F511" s="218" t="n">
        <v>339.47</v>
      </c>
      <c r="G511" s="219" t="n">
        <f aca="false">E511/F511</f>
        <v>143.356055026954</v>
      </c>
      <c r="H511" s="220"/>
    </row>
    <row r="512" customFormat="false" ht="12.95" hidden="false" customHeight="true" outlineLevel="0" collapsed="false">
      <c r="A512" s="1"/>
      <c r="B512" s="243"/>
      <c r="C512" s="216" t="n">
        <v>84099112</v>
      </c>
      <c r="D512" s="217" t="s">
        <v>180</v>
      </c>
      <c r="E512" s="218" t="n">
        <v>45197.41</v>
      </c>
      <c r="F512" s="218" t="n">
        <v>2152.67</v>
      </c>
      <c r="G512" s="219" t="n">
        <f aca="false">E512/F512</f>
        <v>20.9959770889175</v>
      </c>
      <c r="H512" s="220"/>
    </row>
    <row r="513" customFormat="false" ht="12.95" hidden="false" customHeight="true" outlineLevel="0" collapsed="false">
      <c r="A513" s="1"/>
      <c r="B513" s="243"/>
      <c r="C513" s="216" t="n">
        <v>84099120</v>
      </c>
      <c r="D513" s="217" t="s">
        <v>223</v>
      </c>
      <c r="E513" s="218" t="n">
        <v>37581.1</v>
      </c>
      <c r="F513" s="218" t="n">
        <v>4447.54</v>
      </c>
      <c r="G513" s="219" t="n">
        <f aca="false">E513/F513</f>
        <v>8.4498621709979</v>
      </c>
      <c r="H513" s="220"/>
    </row>
    <row r="514" customFormat="false" ht="12.95" hidden="false" customHeight="true" outlineLevel="0" collapsed="false">
      <c r="A514" s="1"/>
      <c r="B514" s="243"/>
      <c r="C514" s="216" t="n">
        <v>85119000</v>
      </c>
      <c r="D514" s="217" t="s">
        <v>204</v>
      </c>
      <c r="E514" s="218" t="n">
        <v>37167.48</v>
      </c>
      <c r="F514" s="218" t="n">
        <v>787.56</v>
      </c>
      <c r="G514" s="219" t="n">
        <f aca="false">E514/F514</f>
        <v>47.1932043272894</v>
      </c>
      <c r="H514" s="220"/>
    </row>
    <row r="515" customFormat="false" ht="12.95" hidden="false" customHeight="true" outlineLevel="0" collapsed="false">
      <c r="A515" s="1"/>
      <c r="B515" s="243"/>
      <c r="C515" s="216" t="n">
        <v>85122019</v>
      </c>
      <c r="D515" s="217" t="s">
        <v>173</v>
      </c>
      <c r="E515" s="218" t="n">
        <v>33941.81</v>
      </c>
      <c r="F515" s="218" t="n">
        <v>2950.79</v>
      </c>
      <c r="G515" s="219" t="n">
        <f aca="false">E515/F515</f>
        <v>11.5026179429915</v>
      </c>
      <c r="H515" s="220"/>
    </row>
    <row r="516" customFormat="false" ht="12.95" hidden="false" customHeight="true" outlineLevel="0" collapsed="false">
      <c r="A516" s="1"/>
      <c r="B516" s="243"/>
      <c r="C516" s="216" t="n">
        <v>84099130</v>
      </c>
      <c r="D516" s="217" t="s">
        <v>305</v>
      </c>
      <c r="E516" s="218" t="n">
        <v>33410.65</v>
      </c>
      <c r="F516" s="218" t="n">
        <v>2716.99</v>
      </c>
      <c r="G516" s="219" t="n">
        <f aca="false">E516/F516</f>
        <v>12.296935211392</v>
      </c>
      <c r="H516" s="220"/>
    </row>
    <row r="517" customFormat="false" ht="12.95" hidden="false" customHeight="true" outlineLevel="0" collapsed="false">
      <c r="A517" s="1"/>
      <c r="B517" s="243"/>
      <c r="C517" s="216" t="n">
        <v>85319000</v>
      </c>
      <c r="D517" s="217" t="s">
        <v>204</v>
      </c>
      <c r="E517" s="218" t="n">
        <v>27092.22</v>
      </c>
      <c r="F517" s="218" t="n">
        <v>274.93</v>
      </c>
      <c r="G517" s="219" t="n">
        <f aca="false">E517/F517</f>
        <v>98.5422471174481</v>
      </c>
      <c r="H517" s="220"/>
    </row>
    <row r="518" customFormat="false" ht="12.95" hidden="false" customHeight="true" outlineLevel="0" collapsed="false">
      <c r="A518" s="1"/>
      <c r="B518" s="243"/>
      <c r="C518" s="216" t="n">
        <v>84099115</v>
      </c>
      <c r="D518" s="217" t="s">
        <v>200</v>
      </c>
      <c r="E518" s="218" t="n">
        <v>26013.95</v>
      </c>
      <c r="F518" s="218" t="n">
        <v>333.51</v>
      </c>
      <c r="G518" s="219" t="n">
        <f aca="false">E518/F518</f>
        <v>78.0005097298432</v>
      </c>
      <c r="H518" s="220"/>
    </row>
    <row r="519" customFormat="false" ht="12.95" hidden="false" customHeight="true" outlineLevel="0" collapsed="false">
      <c r="A519" s="1"/>
      <c r="B519" s="243"/>
      <c r="C519" s="216" t="n">
        <v>84099915</v>
      </c>
      <c r="D519" s="217" t="s">
        <v>249</v>
      </c>
      <c r="E519" s="218" t="n">
        <v>25864.29</v>
      </c>
      <c r="F519" s="218" t="n">
        <v>1753.39</v>
      </c>
      <c r="G519" s="219" t="n">
        <f aca="false">E519/F519</f>
        <v>14.7510194537439</v>
      </c>
      <c r="H519" s="220"/>
    </row>
    <row r="520" customFormat="false" ht="12.95" hidden="false" customHeight="true" outlineLevel="0" collapsed="false">
      <c r="A520" s="1"/>
      <c r="B520" s="243"/>
      <c r="C520" s="216" t="n">
        <v>84133020</v>
      </c>
      <c r="D520" s="217" t="s">
        <v>210</v>
      </c>
      <c r="E520" s="218" t="n">
        <v>24126.43</v>
      </c>
      <c r="F520" s="218" t="n">
        <v>28.97</v>
      </c>
      <c r="G520" s="219" t="n">
        <f aca="false">E520/F520</f>
        <v>832.807386952019</v>
      </c>
      <c r="H520" s="220"/>
    </row>
    <row r="521" customFormat="false" ht="12.95" hidden="false" customHeight="true" outlineLevel="0" collapsed="false">
      <c r="A521" s="1"/>
      <c r="B521" s="243"/>
      <c r="C521" s="216" t="n">
        <v>85111000</v>
      </c>
      <c r="D521" s="217" t="s">
        <v>212</v>
      </c>
      <c r="E521" s="218" t="n">
        <v>22737.26</v>
      </c>
      <c r="F521" s="218" t="n">
        <v>2236.954</v>
      </c>
      <c r="G521" s="219" t="n">
        <f aca="false">E521/F521</f>
        <v>10.164384247508</v>
      </c>
      <c r="H521" s="220"/>
    </row>
    <row r="522" customFormat="false" ht="12.95" hidden="false" customHeight="true" outlineLevel="0" collapsed="false">
      <c r="A522" s="1"/>
      <c r="B522" s="243"/>
      <c r="C522" s="216" t="n">
        <v>73151210</v>
      </c>
      <c r="D522" s="217" t="s">
        <v>236</v>
      </c>
      <c r="E522" s="218" t="n">
        <v>22364.25</v>
      </c>
      <c r="F522" s="218" t="n">
        <v>574.36</v>
      </c>
      <c r="G522" s="219" t="n">
        <f aca="false">E522/F522</f>
        <v>38.9376871648444</v>
      </c>
      <c r="H522" s="220"/>
    </row>
    <row r="523" customFormat="false" ht="12.95" hidden="false" customHeight="true" outlineLevel="0" collapsed="false">
      <c r="A523" s="1"/>
      <c r="B523" s="243"/>
      <c r="C523" s="216" t="n">
        <v>84099917</v>
      </c>
      <c r="D523" s="217" t="s">
        <v>254</v>
      </c>
      <c r="E523" s="218" t="n">
        <v>16810.63</v>
      </c>
      <c r="F523" s="218" t="n">
        <v>165.09</v>
      </c>
      <c r="G523" s="219" t="n">
        <f aca="false">E523/F523</f>
        <v>101.827064025683</v>
      </c>
      <c r="H523" s="220"/>
    </row>
    <row r="524" customFormat="false" ht="12.95" hidden="false" customHeight="true" outlineLevel="0" collapsed="false">
      <c r="A524" s="1"/>
      <c r="B524" s="243"/>
      <c r="C524" s="216" t="n">
        <v>84099117</v>
      </c>
      <c r="D524" s="217" t="s">
        <v>263</v>
      </c>
      <c r="E524" s="218" t="n">
        <v>16145.56</v>
      </c>
      <c r="F524" s="218" t="n">
        <v>1286.54</v>
      </c>
      <c r="G524" s="219" t="n">
        <f aca="false">E524/F524</f>
        <v>12.5495981469678</v>
      </c>
      <c r="H524" s="220"/>
    </row>
    <row r="525" customFormat="false" ht="12.95" hidden="false" customHeight="true" outlineLevel="0" collapsed="false">
      <c r="A525" s="1"/>
      <c r="B525" s="243"/>
      <c r="C525" s="216" t="n">
        <v>85311090</v>
      </c>
      <c r="D525" s="217" t="s">
        <v>173</v>
      </c>
      <c r="E525" s="218" t="n">
        <v>15002.39</v>
      </c>
      <c r="F525" s="218" t="n">
        <v>310.28</v>
      </c>
      <c r="G525" s="219" t="n">
        <f aca="false">E525/F525</f>
        <v>48.3511344591981</v>
      </c>
      <c r="H525" s="220"/>
    </row>
    <row r="526" customFormat="false" ht="12.95" hidden="false" customHeight="true" outlineLevel="0" collapsed="false">
      <c r="A526" s="1"/>
      <c r="B526" s="243"/>
      <c r="C526" s="216" t="n">
        <v>90292010</v>
      </c>
      <c r="D526" s="217" t="s">
        <v>187</v>
      </c>
      <c r="E526" s="218" t="n">
        <v>13513.83</v>
      </c>
      <c r="F526" s="218" t="n">
        <v>353.323</v>
      </c>
      <c r="G526" s="219" t="n">
        <f aca="false">E526/F526</f>
        <v>38.2478072471931</v>
      </c>
      <c r="H526" s="220"/>
    </row>
    <row r="527" customFormat="false" ht="12.95" hidden="false" customHeight="true" outlineLevel="0" collapsed="false">
      <c r="A527" s="1"/>
      <c r="B527" s="243"/>
      <c r="C527" s="216" t="n">
        <v>84831020</v>
      </c>
      <c r="D527" s="217" t="s">
        <v>232</v>
      </c>
      <c r="E527" s="218" t="n">
        <v>12061.79</v>
      </c>
      <c r="F527" s="218" t="n">
        <v>255.539</v>
      </c>
      <c r="G527" s="219" t="n">
        <f aca="false">E527/F527</f>
        <v>47.2013665233095</v>
      </c>
      <c r="H527" s="220"/>
    </row>
    <row r="528" customFormat="false" ht="12.95" hidden="false" customHeight="true" outlineLevel="0" collapsed="false">
      <c r="A528" s="1"/>
      <c r="B528" s="243"/>
      <c r="C528" s="216" t="n">
        <v>85392910</v>
      </c>
      <c r="D528" s="217" t="s">
        <v>234</v>
      </c>
      <c r="E528" s="218" t="n">
        <v>10464.86</v>
      </c>
      <c r="F528" s="218" t="n">
        <v>28.76</v>
      </c>
      <c r="G528" s="219" t="n">
        <f aca="false">E528/F528</f>
        <v>363.868567454798</v>
      </c>
      <c r="H528" s="220"/>
    </row>
    <row r="529" customFormat="false" ht="12.95" hidden="false" customHeight="true" outlineLevel="0" collapsed="false">
      <c r="A529" s="1"/>
      <c r="B529" s="243"/>
      <c r="C529" s="216" t="n">
        <v>84148021</v>
      </c>
      <c r="D529" s="217" t="s">
        <v>194</v>
      </c>
      <c r="E529" s="218" t="n">
        <v>9631.6</v>
      </c>
      <c r="F529" s="218" t="n">
        <v>758.4</v>
      </c>
      <c r="G529" s="219" t="n">
        <f aca="false">E529/F529</f>
        <v>12.6998945147679</v>
      </c>
      <c r="H529" s="220"/>
    </row>
    <row r="530" customFormat="false" ht="12.95" hidden="false" customHeight="true" outlineLevel="0" collapsed="false">
      <c r="A530" s="1"/>
      <c r="B530" s="243"/>
      <c r="C530" s="216" t="n">
        <v>84099111</v>
      </c>
      <c r="D530" s="217" t="s">
        <v>235</v>
      </c>
      <c r="E530" s="218" t="n">
        <v>8864.75</v>
      </c>
      <c r="F530" s="218" t="n">
        <v>31.33</v>
      </c>
      <c r="G530" s="219" t="n">
        <f aca="false">E530/F530</f>
        <v>282.947654005745</v>
      </c>
      <c r="H530" s="220"/>
    </row>
    <row r="531" customFormat="false" ht="12.95" hidden="false" customHeight="true" outlineLevel="0" collapsed="false">
      <c r="A531" s="1"/>
      <c r="B531" s="243"/>
      <c r="C531" s="216" t="n">
        <v>87082100</v>
      </c>
      <c r="D531" s="217" t="s">
        <v>190</v>
      </c>
      <c r="E531" s="218" t="n">
        <v>7277.17</v>
      </c>
      <c r="F531" s="218" t="n">
        <v>204</v>
      </c>
      <c r="G531" s="219" t="n">
        <f aca="false">E531/F531</f>
        <v>35.6724019607843</v>
      </c>
      <c r="H531" s="220"/>
    </row>
    <row r="532" customFormat="false" ht="12.95" hidden="false" customHeight="true" outlineLevel="0" collapsed="false">
      <c r="A532" s="1"/>
      <c r="B532" s="243"/>
      <c r="C532" s="216" t="n">
        <v>85114000</v>
      </c>
      <c r="D532" s="217" t="s">
        <v>195</v>
      </c>
      <c r="E532" s="218" t="n">
        <v>6676.56</v>
      </c>
      <c r="F532" s="218" t="n">
        <v>395.94</v>
      </c>
      <c r="G532" s="219" t="n">
        <f aca="false">E532/F532</f>
        <v>16.8625549325655</v>
      </c>
      <c r="H532" s="220"/>
    </row>
    <row r="533" customFormat="false" ht="12.95" hidden="false" customHeight="true" outlineLevel="0" collapsed="false">
      <c r="A533" s="1"/>
      <c r="B533" s="243"/>
      <c r="C533" s="216" t="n">
        <v>85443000</v>
      </c>
      <c r="D533" s="217" t="s">
        <v>295</v>
      </c>
      <c r="E533" s="218" t="n">
        <v>6457.97</v>
      </c>
      <c r="F533" s="218" t="n">
        <v>163.89</v>
      </c>
      <c r="G533" s="219" t="n">
        <f aca="false">E533/F533</f>
        <v>39.4042955640979</v>
      </c>
      <c r="H533" s="220"/>
    </row>
    <row r="534" customFormat="false" ht="12.95" hidden="false" customHeight="true" outlineLevel="0" collapsed="false">
      <c r="A534" s="1"/>
      <c r="B534" s="243"/>
      <c r="C534" s="216" t="n">
        <v>84812010</v>
      </c>
      <c r="D534" s="217" t="s">
        <v>226</v>
      </c>
      <c r="E534" s="218" t="n">
        <v>5409.19</v>
      </c>
      <c r="F534" s="218" t="n">
        <v>244.75</v>
      </c>
      <c r="G534" s="219" t="n">
        <f aca="false">E534/F534</f>
        <v>22.1008784473953</v>
      </c>
      <c r="H534" s="220"/>
    </row>
    <row r="535" customFormat="false" ht="12.95" hidden="false" customHeight="true" outlineLevel="0" collapsed="false">
      <c r="A535" s="1"/>
      <c r="B535" s="243"/>
      <c r="C535" s="216" t="n">
        <v>90299010</v>
      </c>
      <c r="D535" s="217" t="s">
        <v>237</v>
      </c>
      <c r="E535" s="218" t="n">
        <v>4884.86</v>
      </c>
      <c r="F535" s="218" t="n">
        <v>49.51</v>
      </c>
      <c r="G535" s="219" t="n">
        <f aca="false">E535/F535</f>
        <v>98.6641082609574</v>
      </c>
      <c r="H535" s="220"/>
    </row>
    <row r="536" customFormat="false" ht="12.95" hidden="false" customHeight="true" outlineLevel="0" collapsed="false">
      <c r="A536" s="1"/>
      <c r="B536" s="243"/>
      <c r="C536" s="216" t="n">
        <v>84833010</v>
      </c>
      <c r="D536" s="217" t="s">
        <v>252</v>
      </c>
      <c r="E536" s="218" t="n">
        <v>4457.31</v>
      </c>
      <c r="F536" s="218" t="n">
        <v>23.02</v>
      </c>
      <c r="G536" s="219" t="n">
        <f aca="false">E536/F536</f>
        <v>193.627715030408</v>
      </c>
      <c r="H536" s="220"/>
    </row>
    <row r="537" customFormat="false" ht="12.95" hidden="false" customHeight="true" outlineLevel="0" collapsed="false">
      <c r="A537" s="1"/>
      <c r="B537" s="243"/>
      <c r="C537" s="216" t="n">
        <v>87082919</v>
      </c>
      <c r="D537" s="217" t="s">
        <v>247</v>
      </c>
      <c r="E537" s="218" t="n">
        <v>4273.99</v>
      </c>
      <c r="F537" s="218" t="n">
        <v>768.63</v>
      </c>
      <c r="G537" s="219" t="n">
        <f aca="false">E537/F537</f>
        <v>5.5605297737533</v>
      </c>
      <c r="H537" s="220"/>
    </row>
    <row r="538" customFormat="false" ht="12.95" hidden="false" customHeight="true" outlineLevel="0" collapsed="false">
      <c r="A538" s="1"/>
      <c r="B538" s="243"/>
      <c r="C538" s="216" t="n">
        <v>85392110</v>
      </c>
      <c r="D538" s="217" t="s">
        <v>304</v>
      </c>
      <c r="E538" s="218" t="n">
        <v>3904.49</v>
      </c>
      <c r="F538" s="218" t="n">
        <v>74.98</v>
      </c>
      <c r="G538" s="219" t="n">
        <f aca="false">E538/F538</f>
        <v>52.0737530008002</v>
      </c>
      <c r="H538" s="220"/>
    </row>
    <row r="539" customFormat="false" ht="12.95" hidden="false" customHeight="true" outlineLevel="0" collapsed="false">
      <c r="A539" s="1"/>
      <c r="B539" s="243"/>
      <c r="C539" s="216" t="n">
        <v>85122021</v>
      </c>
      <c r="D539" s="217" t="s">
        <v>230</v>
      </c>
      <c r="E539" s="218" t="n">
        <v>3409.57</v>
      </c>
      <c r="F539" s="218" t="n">
        <v>57.23</v>
      </c>
      <c r="G539" s="219" t="n">
        <f aca="false">E539/F539</f>
        <v>59.5766206535034</v>
      </c>
      <c r="H539" s="220"/>
    </row>
    <row r="540" customFormat="false" ht="12.95" hidden="false" customHeight="true" outlineLevel="0" collapsed="false">
      <c r="A540" s="1"/>
      <c r="B540" s="243"/>
      <c r="C540" s="216" t="n">
        <v>90328925</v>
      </c>
      <c r="D540" s="217" t="s">
        <v>196</v>
      </c>
      <c r="E540" s="218" t="n">
        <v>3178.68</v>
      </c>
      <c r="F540" s="218" t="n">
        <v>37.77</v>
      </c>
      <c r="G540" s="219" t="n">
        <f aca="false">E540/F540</f>
        <v>84.1588562351072</v>
      </c>
      <c r="H540" s="220"/>
    </row>
    <row r="541" customFormat="false" ht="12.95" hidden="false" customHeight="true" outlineLevel="0" collapsed="false">
      <c r="A541" s="1"/>
      <c r="B541" s="243"/>
      <c r="C541" s="216" t="n">
        <v>84099116</v>
      </c>
      <c r="D541" s="217" t="s">
        <v>238</v>
      </c>
      <c r="E541" s="218" t="n">
        <v>3176.95</v>
      </c>
      <c r="F541" s="218" t="n">
        <v>16.27</v>
      </c>
      <c r="G541" s="219" t="n">
        <f aca="false">E541/F541</f>
        <v>195.264290104487</v>
      </c>
      <c r="H541" s="220"/>
    </row>
    <row r="542" customFormat="false" ht="12.95" hidden="false" customHeight="true" outlineLevel="0" collapsed="false">
      <c r="A542" s="1"/>
      <c r="B542" s="243"/>
      <c r="C542" s="216" t="n">
        <v>85122029</v>
      </c>
      <c r="D542" s="217" t="s">
        <v>173</v>
      </c>
      <c r="E542" s="218" t="n">
        <v>2593.86</v>
      </c>
      <c r="F542" s="218" t="n">
        <v>44.975</v>
      </c>
      <c r="G542" s="219" t="n">
        <f aca="false">E542/F542</f>
        <v>57.6733740967204</v>
      </c>
      <c r="H542" s="220"/>
    </row>
    <row r="543" customFormat="false" ht="12.95" hidden="false" customHeight="true" outlineLevel="0" collapsed="false">
      <c r="A543" s="1"/>
      <c r="B543" s="243"/>
      <c r="C543" s="216" t="n">
        <v>85392990</v>
      </c>
      <c r="D543" s="217" t="s">
        <v>244</v>
      </c>
      <c r="E543" s="218" t="n">
        <v>2286.4</v>
      </c>
      <c r="F543" s="218" t="n">
        <v>24.83</v>
      </c>
      <c r="G543" s="219" t="n">
        <f aca="false">E543/F543</f>
        <v>92.0821586790173</v>
      </c>
      <c r="H543" s="220"/>
    </row>
    <row r="544" customFormat="false" ht="12.95" hidden="false" customHeight="true" outlineLevel="0" collapsed="false">
      <c r="A544" s="1"/>
      <c r="B544" s="243"/>
      <c r="C544" s="216" t="n">
        <v>85118010</v>
      </c>
      <c r="D544" s="217" t="s">
        <v>242</v>
      </c>
      <c r="E544" s="218" t="n">
        <v>2026.44</v>
      </c>
      <c r="F544" s="218" t="n">
        <v>34.77</v>
      </c>
      <c r="G544" s="219" t="n">
        <f aca="false">E544/F544</f>
        <v>58.2812769628991</v>
      </c>
      <c r="H544" s="220"/>
    </row>
    <row r="545" customFormat="false" ht="12.95" hidden="false" customHeight="true" outlineLevel="0" collapsed="false">
      <c r="A545" s="1"/>
      <c r="B545" s="243"/>
      <c r="C545" s="216" t="n">
        <v>84831040</v>
      </c>
      <c r="D545" s="217" t="s">
        <v>267</v>
      </c>
      <c r="E545" s="218" t="n">
        <v>1871.14</v>
      </c>
      <c r="F545" s="218" t="n">
        <v>76.53</v>
      </c>
      <c r="G545" s="219" t="n">
        <f aca="false">E545/F545</f>
        <v>24.4497582647328</v>
      </c>
      <c r="H545" s="220"/>
    </row>
    <row r="546" customFormat="false" ht="12.95" hidden="false" customHeight="true" outlineLevel="0" collapsed="false">
      <c r="A546" s="1"/>
      <c r="B546" s="243"/>
      <c r="C546" s="216" t="n">
        <v>87089413</v>
      </c>
      <c r="D546" s="217" t="s">
        <v>269</v>
      </c>
      <c r="E546" s="218" t="n">
        <v>892.02</v>
      </c>
      <c r="F546" s="218" t="n">
        <v>46.49</v>
      </c>
      <c r="G546" s="219" t="n">
        <f aca="false">E546/F546</f>
        <v>19.1873521187352</v>
      </c>
      <c r="H546" s="220"/>
    </row>
    <row r="547" customFormat="false" ht="12.95" hidden="false" customHeight="true" outlineLevel="0" collapsed="false">
      <c r="A547" s="1"/>
      <c r="B547" s="243"/>
      <c r="C547" s="216" t="n">
        <v>85112090</v>
      </c>
      <c r="D547" s="217" t="s">
        <v>247</v>
      </c>
      <c r="E547" s="218" t="n">
        <v>755.5</v>
      </c>
      <c r="F547" s="218" t="n">
        <v>150.04</v>
      </c>
      <c r="G547" s="219" t="n">
        <f aca="false">E547/F547</f>
        <v>5.03532391362303</v>
      </c>
      <c r="H547" s="220"/>
    </row>
    <row r="548" customFormat="false" ht="12.95" hidden="false" customHeight="true" outlineLevel="0" collapsed="false">
      <c r="A548" s="1"/>
      <c r="B548" s="243"/>
      <c r="C548" s="216" t="n">
        <v>87089411</v>
      </c>
      <c r="D548" s="217" t="s">
        <v>253</v>
      </c>
      <c r="E548" s="218" t="n">
        <v>623.18</v>
      </c>
      <c r="F548" s="218" t="n">
        <v>37.23</v>
      </c>
      <c r="G548" s="219" t="n">
        <f aca="false">E548/F548</f>
        <v>16.7386516250336</v>
      </c>
      <c r="H548" s="220"/>
    </row>
    <row r="549" customFormat="false" ht="12.95" hidden="false" customHeight="true" outlineLevel="0" collapsed="false">
      <c r="A549" s="1"/>
      <c r="B549" s="243"/>
      <c r="C549" s="216" t="n">
        <v>85414022</v>
      </c>
      <c r="D549" s="217" t="s">
        <v>233</v>
      </c>
      <c r="E549" s="218" t="n">
        <v>490.85</v>
      </c>
      <c r="F549" s="218" t="n">
        <v>11</v>
      </c>
      <c r="G549" s="219" t="n">
        <f aca="false">E549/F549</f>
        <v>44.6227272727273</v>
      </c>
      <c r="H549" s="220"/>
    </row>
    <row r="550" customFormat="false" ht="12.95" hidden="false" customHeight="true" outlineLevel="0" collapsed="false">
      <c r="A550" s="1"/>
      <c r="B550" s="243"/>
      <c r="C550" s="216" t="n">
        <v>85391010</v>
      </c>
      <c r="D550" s="217" t="s">
        <v>258</v>
      </c>
      <c r="E550" s="218" t="n">
        <v>483.02</v>
      </c>
      <c r="F550" s="218" t="n">
        <v>1.396</v>
      </c>
      <c r="G550" s="219" t="n">
        <f aca="false">E550/F550</f>
        <v>346.002865329513</v>
      </c>
      <c r="H550" s="220"/>
    </row>
    <row r="551" customFormat="false" ht="12.95" hidden="false" customHeight="true" outlineLevel="0" collapsed="false">
      <c r="A551" s="1"/>
      <c r="B551" s="243"/>
      <c r="C551" s="216" t="n">
        <v>90328924</v>
      </c>
      <c r="D551" s="217" t="s">
        <v>241</v>
      </c>
      <c r="E551" s="218" t="n">
        <v>418.28</v>
      </c>
      <c r="F551" s="218" t="n">
        <v>4.5</v>
      </c>
      <c r="G551" s="219" t="n">
        <f aca="false">E551/F551</f>
        <v>92.9511111111111</v>
      </c>
      <c r="H551" s="220"/>
    </row>
    <row r="552" customFormat="false" ht="12.95" hidden="false" customHeight="true" outlineLevel="0" collapsed="false">
      <c r="A552" s="1"/>
      <c r="B552" s="243"/>
      <c r="C552" s="216" t="n">
        <v>87082914</v>
      </c>
      <c r="D552" s="217" t="s">
        <v>219</v>
      </c>
      <c r="E552" s="218" t="n">
        <v>288.95</v>
      </c>
      <c r="F552" s="218" t="n">
        <v>5.53</v>
      </c>
      <c r="G552" s="219" t="n">
        <f aca="false">E552/F552</f>
        <v>52.251356238698</v>
      </c>
      <c r="H552" s="220"/>
    </row>
    <row r="553" customFormat="false" ht="12.95" hidden="false" customHeight="true" outlineLevel="0" collapsed="false">
      <c r="A553" s="1"/>
      <c r="B553" s="243"/>
      <c r="C553" s="216" t="n">
        <v>85115090</v>
      </c>
      <c r="D553" s="217" t="s">
        <v>173</v>
      </c>
      <c r="E553" s="218" t="n">
        <v>200.96</v>
      </c>
      <c r="F553" s="218" t="n">
        <v>4.66</v>
      </c>
      <c r="G553" s="219" t="n">
        <f aca="false">E553/F553</f>
        <v>43.1244635193133</v>
      </c>
      <c r="H553" s="220"/>
    </row>
    <row r="554" customFormat="false" ht="12.95" hidden="false" customHeight="true" outlineLevel="0" collapsed="false">
      <c r="A554" s="1"/>
      <c r="B554" s="243"/>
      <c r="C554" s="216" t="n">
        <v>84099113</v>
      </c>
      <c r="D554" s="217" t="s">
        <v>268</v>
      </c>
      <c r="E554" s="218" t="n">
        <v>66.67</v>
      </c>
      <c r="F554" s="218" t="n">
        <v>1.72</v>
      </c>
      <c r="G554" s="219" t="n">
        <f aca="false">E554/F554</f>
        <v>38.7616279069768</v>
      </c>
      <c r="H554" s="220"/>
    </row>
    <row r="555" customFormat="false" ht="12.95" hidden="false" customHeight="true" outlineLevel="0" collapsed="false">
      <c r="A555" s="1"/>
      <c r="B555" s="243"/>
      <c r="C555" s="216" t="n">
        <v>84831030</v>
      </c>
      <c r="D555" s="217" t="s">
        <v>264</v>
      </c>
      <c r="E555" s="218" t="n">
        <v>23.38</v>
      </c>
      <c r="F555" s="218" t="n">
        <v>0.67</v>
      </c>
      <c r="G555" s="219" t="n">
        <f aca="false">E555/F555</f>
        <v>34.8955223880597</v>
      </c>
      <c r="H555" s="220"/>
    </row>
    <row r="556" customFormat="false" ht="12.95" hidden="false" customHeight="true" outlineLevel="0" collapsed="false">
      <c r="A556" s="1"/>
      <c r="B556" s="243"/>
      <c r="C556" s="226" t="n">
        <v>87082912</v>
      </c>
      <c r="D556" s="217" t="s">
        <v>231</v>
      </c>
      <c r="E556" s="224" t="n">
        <v>12.18</v>
      </c>
      <c r="F556" s="218" t="n">
        <v>0.38</v>
      </c>
      <c r="G556" s="219" t="n">
        <f aca="false">E556/F556</f>
        <v>32.0526315789474</v>
      </c>
      <c r="H556" s="220"/>
    </row>
    <row r="557" customFormat="false" ht="13.5" hidden="false" customHeight="true" outlineLevel="0" collapsed="false">
      <c r="A557" s="1"/>
      <c r="B557" s="244"/>
      <c r="C557" s="246" t="s">
        <v>156</v>
      </c>
      <c r="D557" s="229"/>
      <c r="E557" s="230" t="n">
        <f aca="false">SUM(E463:E556)</f>
        <v>185063718.81</v>
      </c>
      <c r="F557" s="230" t="n">
        <f aca="false">SUM(F463:F556)</f>
        <v>27019982.708</v>
      </c>
      <c r="G557" s="231"/>
      <c r="H557" s="220"/>
    </row>
    <row r="558" customFormat="false" ht="12.95" hidden="false" customHeight="true" outlineLevel="0" collapsed="false">
      <c r="A558" s="1"/>
      <c r="B558" s="245" t="s">
        <v>311</v>
      </c>
      <c r="C558" s="240" t="n">
        <v>87082999</v>
      </c>
      <c r="D558" s="234" t="s">
        <v>308</v>
      </c>
      <c r="E558" s="242" t="n">
        <v>44081773.62</v>
      </c>
      <c r="F558" s="242" t="n">
        <v>10511438.79</v>
      </c>
      <c r="G558" s="236" t="n">
        <f aca="false">E558/F558</f>
        <v>4.19369550645502</v>
      </c>
      <c r="H558" s="220"/>
    </row>
    <row r="559" customFormat="false" ht="12.95" hidden="false" customHeight="true" outlineLevel="0" collapsed="false">
      <c r="A559" s="1"/>
      <c r="B559" s="243"/>
      <c r="C559" s="216" t="n">
        <v>87089990</v>
      </c>
      <c r="D559" s="217" t="s">
        <v>166</v>
      </c>
      <c r="E559" s="218" t="n">
        <v>25571554.26</v>
      </c>
      <c r="F559" s="218" t="n">
        <v>2986139.56</v>
      </c>
      <c r="G559" s="219" t="n">
        <f aca="false">E559/F559</f>
        <v>8.56341565629974</v>
      </c>
      <c r="H559" s="220"/>
    </row>
    <row r="560" customFormat="false" ht="12.95" hidden="false" customHeight="true" outlineLevel="0" collapsed="false">
      <c r="A560" s="1"/>
      <c r="B560" s="243"/>
      <c r="C560" s="216" t="n">
        <v>84082020</v>
      </c>
      <c r="D560" s="217" t="s">
        <v>168</v>
      </c>
      <c r="E560" s="218" t="n">
        <v>19277814.15</v>
      </c>
      <c r="F560" s="218" t="n">
        <v>1407873.11</v>
      </c>
      <c r="G560" s="219" t="n">
        <f aca="false">E560/F560</f>
        <v>13.6928633788595</v>
      </c>
      <c r="H560" s="220"/>
    </row>
    <row r="561" customFormat="false" ht="12.95" hidden="false" customHeight="true" outlineLevel="0" collapsed="false">
      <c r="A561" s="1"/>
      <c r="B561" s="243"/>
      <c r="C561" s="216" t="n">
        <v>87088000</v>
      </c>
      <c r="D561" s="217" t="s">
        <v>170</v>
      </c>
      <c r="E561" s="218" t="n">
        <v>8734304.58</v>
      </c>
      <c r="F561" s="218" t="n">
        <v>1772505.72</v>
      </c>
      <c r="G561" s="219" t="n">
        <f aca="false">E561/F561</f>
        <v>4.92765946052913</v>
      </c>
      <c r="H561" s="220"/>
    </row>
    <row r="562" customFormat="false" ht="12.95" hidden="false" customHeight="true" outlineLevel="0" collapsed="false">
      <c r="A562" s="1"/>
      <c r="B562" s="243"/>
      <c r="C562" s="216" t="n">
        <v>83012000</v>
      </c>
      <c r="D562" s="217" t="s">
        <v>184</v>
      </c>
      <c r="E562" s="218" t="n">
        <v>7881838.42</v>
      </c>
      <c r="F562" s="218" t="n">
        <v>487694.72</v>
      </c>
      <c r="G562" s="219" t="n">
        <f aca="false">E562/F562</f>
        <v>16.1614183971481</v>
      </c>
      <c r="H562" s="220"/>
    </row>
    <row r="563" customFormat="false" ht="12.95" hidden="false" customHeight="true" outlineLevel="0" collapsed="false">
      <c r="A563" s="1"/>
      <c r="B563" s="243"/>
      <c r="C563" s="216" t="n">
        <v>90328929</v>
      </c>
      <c r="D563" s="217" t="s">
        <v>177</v>
      </c>
      <c r="E563" s="218" t="n">
        <v>6790912.22</v>
      </c>
      <c r="F563" s="218" t="n">
        <v>301717.697</v>
      </c>
      <c r="G563" s="219" t="n">
        <f aca="false">E563/F563</f>
        <v>22.5075038273277</v>
      </c>
      <c r="H563" s="220"/>
    </row>
    <row r="564" customFormat="false" ht="12.95" hidden="false" customHeight="true" outlineLevel="0" collapsed="false">
      <c r="A564" s="1"/>
      <c r="B564" s="243"/>
      <c r="C564" s="216" t="n">
        <v>90328925</v>
      </c>
      <c r="D564" s="217" t="s">
        <v>196</v>
      </c>
      <c r="E564" s="218" t="n">
        <v>5896841.8</v>
      </c>
      <c r="F564" s="218" t="n">
        <v>238707.681</v>
      </c>
      <c r="G564" s="219" t="n">
        <f aca="false">E564/F564</f>
        <v>24.7031925210651</v>
      </c>
      <c r="H564" s="220"/>
    </row>
    <row r="565" customFormat="false" ht="12.95" hidden="false" customHeight="true" outlineLevel="0" collapsed="false">
      <c r="A565" s="1"/>
      <c r="B565" s="243"/>
      <c r="C565" s="216" t="n">
        <v>87089100</v>
      </c>
      <c r="D565" s="217" t="s">
        <v>182</v>
      </c>
      <c r="E565" s="218" t="n">
        <v>4971052.79</v>
      </c>
      <c r="F565" s="218" t="n">
        <v>272115.3</v>
      </c>
      <c r="G565" s="219" t="n">
        <f aca="false">E565/F565</f>
        <v>18.2681855448775</v>
      </c>
      <c r="H565" s="220"/>
    </row>
    <row r="566" customFormat="false" ht="12.95" hidden="false" customHeight="true" outlineLevel="0" collapsed="false">
      <c r="A566" s="1"/>
      <c r="B566" s="243"/>
      <c r="C566" s="216" t="n">
        <v>85114000</v>
      </c>
      <c r="D566" s="217" t="s">
        <v>195</v>
      </c>
      <c r="E566" s="218" t="n">
        <v>4870346.75</v>
      </c>
      <c r="F566" s="218" t="n">
        <v>283922.554</v>
      </c>
      <c r="G566" s="219" t="n">
        <f aca="false">E566/F566</f>
        <v>17.153786063787</v>
      </c>
      <c r="H566" s="220"/>
    </row>
    <row r="567" customFormat="false" ht="12.95" hidden="false" customHeight="true" outlineLevel="0" collapsed="false">
      <c r="A567" s="1"/>
      <c r="B567" s="243"/>
      <c r="C567" s="216" t="n">
        <v>85115010</v>
      </c>
      <c r="D567" s="217" t="s">
        <v>188</v>
      </c>
      <c r="E567" s="218" t="n">
        <v>3986801.49</v>
      </c>
      <c r="F567" s="218" t="n">
        <v>328121.251</v>
      </c>
      <c r="G567" s="219" t="n">
        <f aca="false">E567/F567</f>
        <v>12.1503909845815</v>
      </c>
      <c r="H567" s="220"/>
    </row>
    <row r="568" customFormat="false" ht="12.95" hidden="false" customHeight="true" outlineLevel="0" collapsed="false">
      <c r="A568" s="1"/>
      <c r="B568" s="243"/>
      <c r="C568" s="216" t="n">
        <v>84831010</v>
      </c>
      <c r="D568" s="217" t="s">
        <v>208</v>
      </c>
      <c r="E568" s="218" t="n">
        <v>3648304.5</v>
      </c>
      <c r="F568" s="218" t="n">
        <v>304243.843</v>
      </c>
      <c r="G568" s="219" t="n">
        <f aca="false">E568/F568</f>
        <v>11.9913831748437</v>
      </c>
      <c r="H568" s="220"/>
    </row>
    <row r="569" customFormat="false" ht="12.95" hidden="false" customHeight="true" outlineLevel="0" collapsed="false">
      <c r="A569" s="1"/>
      <c r="B569" s="243"/>
      <c r="C569" s="216" t="n">
        <v>84099112</v>
      </c>
      <c r="D569" s="217" t="s">
        <v>180</v>
      </c>
      <c r="E569" s="218" t="n">
        <v>3646763.2</v>
      </c>
      <c r="F569" s="218" t="n">
        <v>259142.72</v>
      </c>
      <c r="G569" s="219" t="n">
        <f aca="false">E569/F569</f>
        <v>14.0724122985203</v>
      </c>
      <c r="H569" s="220"/>
    </row>
    <row r="570" customFormat="false" ht="12.95" hidden="false" customHeight="true" outlineLevel="0" collapsed="false">
      <c r="A570" s="1"/>
      <c r="B570" s="243"/>
      <c r="C570" s="216" t="n">
        <v>83023000</v>
      </c>
      <c r="D570" s="217" t="s">
        <v>299</v>
      </c>
      <c r="E570" s="218" t="n">
        <v>2403798.88</v>
      </c>
      <c r="F570" s="218" t="n">
        <v>190663.31</v>
      </c>
      <c r="G570" s="219" t="n">
        <f aca="false">E570/F570</f>
        <v>12.6075587379659</v>
      </c>
      <c r="H570" s="220"/>
    </row>
    <row r="571" customFormat="false" ht="12.95" hidden="false" customHeight="true" outlineLevel="0" collapsed="false">
      <c r="A571" s="1"/>
      <c r="B571" s="243"/>
      <c r="C571" s="216" t="n">
        <v>84073490</v>
      </c>
      <c r="D571" s="217" t="s">
        <v>294</v>
      </c>
      <c r="E571" s="218" t="n">
        <v>1993811.69</v>
      </c>
      <c r="F571" s="218" t="n">
        <v>83186.136</v>
      </c>
      <c r="G571" s="219" t="n">
        <f aca="false">E571/F571</f>
        <v>23.9680767237464</v>
      </c>
      <c r="H571" s="220"/>
    </row>
    <row r="572" customFormat="false" ht="12.95" hidden="false" customHeight="true" outlineLevel="0" collapsed="false">
      <c r="A572" s="1"/>
      <c r="B572" s="243"/>
      <c r="C572" s="216" t="n">
        <v>84812010</v>
      </c>
      <c r="D572" s="217" t="s">
        <v>226</v>
      </c>
      <c r="E572" s="218" t="n">
        <v>1983633.5</v>
      </c>
      <c r="F572" s="218" t="n">
        <v>150770.84</v>
      </c>
      <c r="G572" s="219" t="n">
        <f aca="false">E572/F572</f>
        <v>13.156612379423</v>
      </c>
      <c r="H572" s="220"/>
    </row>
    <row r="573" customFormat="false" ht="12.95" hidden="false" customHeight="true" outlineLevel="0" collapsed="false">
      <c r="A573" s="1"/>
      <c r="B573" s="243"/>
      <c r="C573" s="216" t="n">
        <v>87089300</v>
      </c>
      <c r="D573" s="217" t="s">
        <v>179</v>
      </c>
      <c r="E573" s="218" t="n">
        <v>1983038.53</v>
      </c>
      <c r="F573" s="218" t="n">
        <v>151422.17</v>
      </c>
      <c r="G573" s="219" t="n">
        <f aca="false">E573/F573</f>
        <v>13.0960910809824</v>
      </c>
      <c r="H573" s="220"/>
    </row>
    <row r="574" customFormat="false" ht="12.95" hidden="false" customHeight="true" outlineLevel="0" collapsed="false">
      <c r="A574" s="1"/>
      <c r="B574" s="243"/>
      <c r="C574" s="216" t="n">
        <v>90292010</v>
      </c>
      <c r="D574" s="217" t="s">
        <v>187</v>
      </c>
      <c r="E574" s="218" t="n">
        <v>1949358.34</v>
      </c>
      <c r="F574" s="218" t="n">
        <v>174104.25</v>
      </c>
      <c r="G574" s="219" t="n">
        <f aca="false">E574/F574</f>
        <v>11.196500602369</v>
      </c>
      <c r="H574" s="220"/>
    </row>
    <row r="575" customFormat="false" ht="12.95" hidden="false" customHeight="true" outlineLevel="0" collapsed="false">
      <c r="A575" s="1"/>
      <c r="B575" s="243"/>
      <c r="C575" s="216" t="n">
        <v>85118010</v>
      </c>
      <c r="D575" s="217" t="s">
        <v>242</v>
      </c>
      <c r="E575" s="218" t="n">
        <v>1802827.41</v>
      </c>
      <c r="F575" s="218" t="n">
        <v>20183.88</v>
      </c>
      <c r="G575" s="219" t="n">
        <f aca="false">E575/F575</f>
        <v>89.3201609403148</v>
      </c>
      <c r="H575" s="220"/>
    </row>
    <row r="576" customFormat="false" ht="12.95" hidden="false" customHeight="true" outlineLevel="0" collapsed="false">
      <c r="A576" s="1"/>
      <c r="B576" s="243"/>
      <c r="C576" s="216" t="n">
        <v>87084090</v>
      </c>
      <c r="D576" s="217" t="s">
        <v>165</v>
      </c>
      <c r="E576" s="218" t="n">
        <v>1769071.19</v>
      </c>
      <c r="F576" s="218" t="n">
        <v>86157.46</v>
      </c>
      <c r="G576" s="219" t="n">
        <f aca="false">E576/F576</f>
        <v>20.5330007407368</v>
      </c>
      <c r="H576" s="220"/>
    </row>
    <row r="577" customFormat="false" ht="12.95" hidden="false" customHeight="true" outlineLevel="0" collapsed="false">
      <c r="A577" s="1"/>
      <c r="B577" s="243"/>
      <c r="C577" s="216" t="n">
        <v>87082993</v>
      </c>
      <c r="D577" s="217" t="s">
        <v>203</v>
      </c>
      <c r="E577" s="218" t="n">
        <v>1757759.7</v>
      </c>
      <c r="F577" s="218" t="n">
        <v>483178.79</v>
      </c>
      <c r="G577" s="219" t="n">
        <f aca="false">E577/F577</f>
        <v>3.63790740897381</v>
      </c>
      <c r="H577" s="220"/>
    </row>
    <row r="578" customFormat="false" ht="12.95" hidden="false" customHeight="true" outlineLevel="0" collapsed="false">
      <c r="A578" s="1"/>
      <c r="B578" s="243"/>
      <c r="C578" s="216" t="n">
        <v>85272190</v>
      </c>
      <c r="D578" s="217" t="s">
        <v>175</v>
      </c>
      <c r="E578" s="218" t="n">
        <v>1665987.73</v>
      </c>
      <c r="F578" s="218" t="n">
        <v>127856.969</v>
      </c>
      <c r="G578" s="219" t="n">
        <f aca="false">E578/F578</f>
        <v>13.0300893492947</v>
      </c>
      <c r="H578" s="220"/>
    </row>
    <row r="579" customFormat="false" ht="12.95" hidden="false" customHeight="true" outlineLevel="0" collapsed="false">
      <c r="A579" s="1"/>
      <c r="B579" s="243"/>
      <c r="C579" s="216" t="n">
        <v>87089200</v>
      </c>
      <c r="D579" s="217" t="s">
        <v>193</v>
      </c>
      <c r="E579" s="218" t="n">
        <v>1580576.05</v>
      </c>
      <c r="F579" s="218" t="n">
        <v>151175.75</v>
      </c>
      <c r="G579" s="219" t="n">
        <f aca="false">E579/F579</f>
        <v>10.455222150378</v>
      </c>
      <c r="H579" s="220"/>
    </row>
    <row r="580" customFormat="false" ht="12.95" hidden="false" customHeight="true" outlineLevel="0" collapsed="false">
      <c r="A580" s="1"/>
      <c r="B580" s="243"/>
      <c r="C580" s="216" t="n">
        <v>85392110</v>
      </c>
      <c r="D580" s="217" t="s">
        <v>304</v>
      </c>
      <c r="E580" s="218" t="n">
        <v>1573110.11</v>
      </c>
      <c r="F580" s="218" t="n">
        <v>149972.064</v>
      </c>
      <c r="G580" s="219" t="n">
        <f aca="false">E580/F580</f>
        <v>10.4893542706727</v>
      </c>
      <c r="H580" s="220"/>
    </row>
    <row r="581" customFormat="false" ht="12.95" hidden="false" customHeight="true" outlineLevel="0" collapsed="false">
      <c r="A581" s="1"/>
      <c r="B581" s="243"/>
      <c r="C581" s="216" t="n">
        <v>87082991</v>
      </c>
      <c r="D581" s="217" t="s">
        <v>207</v>
      </c>
      <c r="E581" s="218" t="n">
        <v>937998.23</v>
      </c>
      <c r="F581" s="218" t="n">
        <v>85603.98</v>
      </c>
      <c r="G581" s="219" t="n">
        <f aca="false">E581/F581</f>
        <v>10.9574137791257</v>
      </c>
      <c r="H581" s="220"/>
    </row>
    <row r="582" customFormat="false" ht="12.95" hidden="false" customHeight="true" outlineLevel="0" collapsed="false">
      <c r="A582" s="1"/>
      <c r="B582" s="243"/>
      <c r="C582" s="216" t="n">
        <v>90328924</v>
      </c>
      <c r="D582" s="217" t="s">
        <v>241</v>
      </c>
      <c r="E582" s="218" t="n">
        <v>838084.91</v>
      </c>
      <c r="F582" s="218" t="n">
        <v>75062.948</v>
      </c>
      <c r="G582" s="219" t="n">
        <f aca="false">E582/F582</f>
        <v>11.165094528395</v>
      </c>
      <c r="H582" s="220"/>
    </row>
    <row r="583" customFormat="false" ht="12.95" hidden="false" customHeight="true" outlineLevel="0" collapsed="false">
      <c r="A583" s="1"/>
      <c r="B583" s="243"/>
      <c r="C583" s="216" t="n">
        <v>85113020</v>
      </c>
      <c r="D583" s="217" t="s">
        <v>224</v>
      </c>
      <c r="E583" s="218" t="n">
        <v>800058.07</v>
      </c>
      <c r="F583" s="218" t="n">
        <v>19110.066</v>
      </c>
      <c r="G583" s="219" t="n">
        <f aca="false">E583/F583</f>
        <v>41.8657931375015</v>
      </c>
      <c r="H583" s="220"/>
    </row>
    <row r="584" customFormat="false" ht="12.95" hidden="false" customHeight="true" outlineLevel="0" collapsed="false">
      <c r="A584" s="1"/>
      <c r="B584" s="243"/>
      <c r="C584" s="216" t="n">
        <v>84099990</v>
      </c>
      <c r="D584" s="217" t="s">
        <v>185</v>
      </c>
      <c r="E584" s="218" t="n">
        <v>668134.69</v>
      </c>
      <c r="F584" s="218" t="n">
        <v>32691.19</v>
      </c>
      <c r="G584" s="219" t="n">
        <f aca="false">E584/F584</f>
        <v>20.4377598368245</v>
      </c>
      <c r="H584" s="220"/>
    </row>
    <row r="585" customFormat="false" ht="12.95" hidden="false" customHeight="true" outlineLevel="0" collapsed="false">
      <c r="A585" s="1"/>
      <c r="B585" s="243"/>
      <c r="C585" s="216" t="n">
        <v>73202010</v>
      </c>
      <c r="D585" s="217" t="s">
        <v>217</v>
      </c>
      <c r="E585" s="218" t="n">
        <v>660708.53</v>
      </c>
      <c r="F585" s="218" t="n">
        <v>43866.79</v>
      </c>
      <c r="G585" s="219" t="n">
        <f aca="false">E585/F585</f>
        <v>15.061702258132</v>
      </c>
      <c r="H585" s="220"/>
    </row>
    <row r="586" customFormat="false" ht="12.95" hidden="false" customHeight="true" outlineLevel="0" collapsed="false">
      <c r="A586" s="1"/>
      <c r="B586" s="243"/>
      <c r="C586" s="216" t="n">
        <v>85122023</v>
      </c>
      <c r="D586" s="217" t="s">
        <v>197</v>
      </c>
      <c r="E586" s="218" t="n">
        <v>660303.18</v>
      </c>
      <c r="F586" s="218" t="n">
        <v>63942.187</v>
      </c>
      <c r="G586" s="219" t="n">
        <f aca="false">E586/F586</f>
        <v>10.3265654645188</v>
      </c>
      <c r="H586" s="220"/>
    </row>
    <row r="587" customFormat="false" ht="12.95" hidden="false" customHeight="true" outlineLevel="0" collapsed="false">
      <c r="A587" s="1"/>
      <c r="B587" s="243"/>
      <c r="C587" s="216" t="n">
        <v>87087090</v>
      </c>
      <c r="D587" s="217" t="s">
        <v>171</v>
      </c>
      <c r="E587" s="218" t="n">
        <v>652685.53</v>
      </c>
      <c r="F587" s="218" t="n">
        <v>164706.45</v>
      </c>
      <c r="G587" s="219" t="n">
        <f aca="false">E587/F587</f>
        <v>3.96271991776885</v>
      </c>
      <c r="H587" s="220"/>
    </row>
    <row r="588" customFormat="false" ht="12.95" hidden="false" customHeight="true" outlineLevel="0" collapsed="false">
      <c r="A588" s="1"/>
      <c r="B588" s="243"/>
      <c r="C588" s="216" t="n">
        <v>85124010</v>
      </c>
      <c r="D588" s="217" t="s">
        <v>211</v>
      </c>
      <c r="E588" s="218" t="n">
        <v>598994.01</v>
      </c>
      <c r="F588" s="218" t="n">
        <v>59115.363</v>
      </c>
      <c r="G588" s="219" t="n">
        <f aca="false">E588/F588</f>
        <v>10.1326284674933</v>
      </c>
      <c r="H588" s="220"/>
    </row>
    <row r="589" customFormat="false" ht="12.95" hidden="false" customHeight="true" outlineLevel="0" collapsed="false">
      <c r="A589" s="1"/>
      <c r="B589" s="243"/>
      <c r="C589" s="216" t="n">
        <v>85115090</v>
      </c>
      <c r="D589" s="217" t="s">
        <v>173</v>
      </c>
      <c r="E589" s="218" t="n">
        <v>537956.5</v>
      </c>
      <c r="F589" s="218" t="n">
        <v>30113.33</v>
      </c>
      <c r="G589" s="219" t="n">
        <f aca="false">E589/F589</f>
        <v>17.8643975940223</v>
      </c>
      <c r="H589" s="220"/>
    </row>
    <row r="590" customFormat="false" ht="12.95" hidden="false" customHeight="true" outlineLevel="0" collapsed="false">
      <c r="A590" s="1"/>
      <c r="B590" s="243"/>
      <c r="C590" s="216" t="n">
        <v>85443000</v>
      </c>
      <c r="D590" s="217" t="s">
        <v>295</v>
      </c>
      <c r="E590" s="218" t="n">
        <v>497413.89</v>
      </c>
      <c r="F590" s="218" t="n">
        <v>33558.07</v>
      </c>
      <c r="G590" s="219" t="n">
        <f aca="false">E590/F590</f>
        <v>14.8224820438124</v>
      </c>
      <c r="H590" s="220"/>
    </row>
    <row r="591" customFormat="false" ht="12.95" hidden="false" customHeight="true" outlineLevel="0" collapsed="false">
      <c r="A591" s="1"/>
      <c r="B591" s="243"/>
      <c r="C591" s="216" t="n">
        <v>85129000</v>
      </c>
      <c r="D591" s="217" t="s">
        <v>204</v>
      </c>
      <c r="E591" s="218" t="n">
        <v>411777.76</v>
      </c>
      <c r="F591" s="218" t="n">
        <v>26497.7</v>
      </c>
      <c r="G591" s="219" t="n">
        <f aca="false">E591/F591</f>
        <v>15.5401321624141</v>
      </c>
      <c r="H591" s="220"/>
    </row>
    <row r="592" customFormat="false" ht="12.95" hidden="false" customHeight="true" outlineLevel="0" collapsed="false">
      <c r="A592" s="1"/>
      <c r="B592" s="243"/>
      <c r="C592" s="216" t="n">
        <v>85122011</v>
      </c>
      <c r="D592" s="217" t="s">
        <v>181</v>
      </c>
      <c r="E592" s="218" t="n">
        <v>400765.94</v>
      </c>
      <c r="F592" s="218" t="n">
        <v>34400.44</v>
      </c>
      <c r="G592" s="219" t="n">
        <f aca="false">E592/F592</f>
        <v>11.650023662488</v>
      </c>
      <c r="H592" s="220"/>
    </row>
    <row r="593" customFormat="false" ht="12.95" hidden="false" customHeight="true" outlineLevel="0" collapsed="false">
      <c r="A593" s="1"/>
      <c r="B593" s="243"/>
      <c r="C593" s="216" t="n">
        <v>84099190</v>
      </c>
      <c r="D593" s="217" t="s">
        <v>198</v>
      </c>
      <c r="E593" s="218" t="n">
        <v>390856.12</v>
      </c>
      <c r="F593" s="218" t="n">
        <v>24011.44</v>
      </c>
      <c r="G593" s="219" t="n">
        <f aca="false">E593/F593</f>
        <v>16.2779125283615</v>
      </c>
      <c r="H593" s="220"/>
    </row>
    <row r="594" customFormat="false" ht="12.95" hidden="false" customHeight="true" outlineLevel="0" collapsed="false">
      <c r="A594" s="1"/>
      <c r="B594" s="243"/>
      <c r="C594" s="216" t="n">
        <v>84212300</v>
      </c>
      <c r="D594" s="217" t="s">
        <v>300</v>
      </c>
      <c r="E594" s="218" t="n">
        <v>377519.57</v>
      </c>
      <c r="F594" s="218" t="n">
        <v>21140.434</v>
      </c>
      <c r="G594" s="219" t="n">
        <f aca="false">E594/F594</f>
        <v>17.8577019752764</v>
      </c>
      <c r="H594" s="220"/>
    </row>
    <row r="595" customFormat="false" ht="12.95" hidden="false" customHeight="true" outlineLevel="0" collapsed="false">
      <c r="A595" s="1"/>
      <c r="B595" s="243"/>
      <c r="C595" s="216" t="n">
        <v>90328923</v>
      </c>
      <c r="D595" s="217" t="s">
        <v>222</v>
      </c>
      <c r="E595" s="218" t="n">
        <v>341443.61</v>
      </c>
      <c r="F595" s="218" t="n">
        <v>27724.268</v>
      </c>
      <c r="G595" s="219" t="n">
        <f aca="false">E595/F595</f>
        <v>12.3156943223893</v>
      </c>
      <c r="H595" s="220"/>
    </row>
    <row r="596" customFormat="false" ht="12.95" hidden="false" customHeight="true" outlineLevel="0" collapsed="false">
      <c r="A596" s="1"/>
      <c r="B596" s="243"/>
      <c r="C596" s="216" t="n">
        <v>87081000</v>
      </c>
      <c r="D596" s="217" t="s">
        <v>199</v>
      </c>
      <c r="E596" s="218" t="n">
        <v>327999.94</v>
      </c>
      <c r="F596" s="218" t="n">
        <v>26747.25</v>
      </c>
      <c r="G596" s="219" t="n">
        <f aca="false">E596/F596</f>
        <v>12.2629406761443</v>
      </c>
      <c r="H596" s="220"/>
    </row>
    <row r="597" customFormat="false" ht="12.95" hidden="false" customHeight="true" outlineLevel="0" collapsed="false">
      <c r="A597" s="1"/>
      <c r="B597" s="243"/>
      <c r="C597" s="216" t="n">
        <v>90299010</v>
      </c>
      <c r="D597" s="217" t="s">
        <v>237</v>
      </c>
      <c r="E597" s="218" t="n">
        <v>284849.93</v>
      </c>
      <c r="F597" s="218" t="n">
        <v>23374.33</v>
      </c>
      <c r="G597" s="219" t="n">
        <f aca="false">E597/F597</f>
        <v>12.1864425632735</v>
      </c>
      <c r="H597" s="220"/>
    </row>
    <row r="598" customFormat="false" ht="12.95" hidden="false" customHeight="true" outlineLevel="0" collapsed="false">
      <c r="A598" s="1"/>
      <c r="B598" s="243"/>
      <c r="C598" s="216" t="n">
        <v>84831020</v>
      </c>
      <c r="D598" s="217" t="s">
        <v>232</v>
      </c>
      <c r="E598" s="218" t="n">
        <v>278844.7</v>
      </c>
      <c r="F598" s="218" t="n">
        <v>36469.84</v>
      </c>
      <c r="G598" s="219" t="n">
        <f aca="false">E598/F598</f>
        <v>7.64589863843658</v>
      </c>
      <c r="H598" s="220"/>
    </row>
    <row r="599" customFormat="false" ht="12.95" hidden="false" customHeight="true" outlineLevel="0" collapsed="false">
      <c r="A599" s="1"/>
      <c r="B599" s="243"/>
      <c r="C599" s="216" t="n">
        <v>84099911</v>
      </c>
      <c r="D599" s="217" t="s">
        <v>240</v>
      </c>
      <c r="E599" s="218" t="n">
        <v>275973.84</v>
      </c>
      <c r="F599" s="218" t="n">
        <v>9794.16</v>
      </c>
      <c r="G599" s="219" t="n">
        <f aca="false">E599/F599</f>
        <v>28.1773873410277</v>
      </c>
      <c r="H599" s="220"/>
    </row>
    <row r="600" customFormat="false" ht="12.95" hidden="false" customHeight="true" outlineLevel="0" collapsed="false">
      <c r="A600" s="1"/>
      <c r="B600" s="243"/>
      <c r="C600" s="216" t="n">
        <v>85392910</v>
      </c>
      <c r="D600" s="217" t="s">
        <v>234</v>
      </c>
      <c r="E600" s="218" t="n">
        <v>209790.18</v>
      </c>
      <c r="F600" s="218" t="n">
        <v>3465.46</v>
      </c>
      <c r="G600" s="219" t="n">
        <f aca="false">E600/F600</f>
        <v>60.5374697731326</v>
      </c>
      <c r="H600" s="220"/>
    </row>
    <row r="601" customFormat="false" ht="12.95" hidden="false" customHeight="true" outlineLevel="0" collapsed="false">
      <c r="A601" s="1"/>
      <c r="B601" s="243"/>
      <c r="C601" s="216" t="n">
        <v>84099912</v>
      </c>
      <c r="D601" s="217" t="s">
        <v>176</v>
      </c>
      <c r="E601" s="218" t="n">
        <v>207230.36</v>
      </c>
      <c r="F601" s="218" t="n">
        <v>13084.97</v>
      </c>
      <c r="G601" s="219" t="n">
        <f aca="false">E601/F601</f>
        <v>15.8372820113458</v>
      </c>
      <c r="H601" s="220"/>
    </row>
    <row r="602" customFormat="false" ht="12.95" hidden="false" customHeight="true" outlineLevel="0" collapsed="false">
      <c r="A602" s="1"/>
      <c r="B602" s="243"/>
      <c r="C602" s="216" t="n">
        <v>84089090</v>
      </c>
      <c r="D602" s="217" t="s">
        <v>202</v>
      </c>
      <c r="E602" s="218" t="n">
        <v>198040.64</v>
      </c>
      <c r="F602" s="218" t="n">
        <v>13977.24</v>
      </c>
      <c r="G602" s="219" t="n">
        <f aca="false">E602/F602</f>
        <v>14.1687944114861</v>
      </c>
      <c r="H602" s="220"/>
    </row>
    <row r="603" customFormat="false" ht="12.95" hidden="false" customHeight="true" outlineLevel="0" collapsed="false">
      <c r="A603" s="1"/>
      <c r="B603" s="243"/>
      <c r="C603" s="216" t="n">
        <v>84812090</v>
      </c>
      <c r="D603" s="217" t="s">
        <v>183</v>
      </c>
      <c r="E603" s="218" t="n">
        <v>194106</v>
      </c>
      <c r="F603" s="218" t="n">
        <v>5365.88</v>
      </c>
      <c r="G603" s="219" t="n">
        <f aca="false">E603/F603</f>
        <v>36.1741224179445</v>
      </c>
      <c r="H603" s="220"/>
    </row>
    <row r="604" customFormat="false" ht="12.95" hidden="false" customHeight="true" outlineLevel="0" collapsed="false">
      <c r="A604" s="1"/>
      <c r="B604" s="243"/>
      <c r="C604" s="216" t="n">
        <v>85122021</v>
      </c>
      <c r="D604" s="217" t="s">
        <v>230</v>
      </c>
      <c r="E604" s="218" t="n">
        <v>178500.83</v>
      </c>
      <c r="F604" s="218" t="n">
        <v>15769.926</v>
      </c>
      <c r="G604" s="219" t="n">
        <f aca="false">E604/F604</f>
        <v>11.3190657965041</v>
      </c>
      <c r="H604" s="220"/>
    </row>
    <row r="605" customFormat="false" ht="12.95" hidden="false" customHeight="true" outlineLevel="0" collapsed="false">
      <c r="A605" s="1"/>
      <c r="B605" s="243"/>
      <c r="C605" s="216" t="n">
        <v>85111000</v>
      </c>
      <c r="D605" s="217" t="s">
        <v>212</v>
      </c>
      <c r="E605" s="218" t="n">
        <v>174435.89</v>
      </c>
      <c r="F605" s="218" t="n">
        <v>12038.121</v>
      </c>
      <c r="G605" s="219" t="n">
        <f aca="false">E605/F605</f>
        <v>14.4902921311391</v>
      </c>
      <c r="H605" s="220"/>
    </row>
    <row r="606" customFormat="false" ht="12.95" hidden="false" customHeight="true" outlineLevel="0" collapsed="false">
      <c r="A606" s="1"/>
      <c r="B606" s="243"/>
      <c r="C606" s="216" t="n">
        <v>85123000</v>
      </c>
      <c r="D606" s="217" t="s">
        <v>213</v>
      </c>
      <c r="E606" s="218" t="n">
        <v>172289.01</v>
      </c>
      <c r="F606" s="218" t="n">
        <v>82869.491</v>
      </c>
      <c r="G606" s="219" t="n">
        <f aca="false">E606/F606</f>
        <v>2.07904028275014</v>
      </c>
      <c r="H606" s="220"/>
    </row>
    <row r="607" customFormat="false" ht="12.95" hidden="false" customHeight="true" outlineLevel="0" collapsed="false">
      <c r="A607" s="1"/>
      <c r="B607" s="243"/>
      <c r="C607" s="216" t="n">
        <v>85122019</v>
      </c>
      <c r="D607" s="217" t="s">
        <v>173</v>
      </c>
      <c r="E607" s="218" t="n">
        <v>166898.97</v>
      </c>
      <c r="F607" s="218" t="n">
        <v>9462.34</v>
      </c>
      <c r="G607" s="219" t="n">
        <f aca="false">E607/F607</f>
        <v>17.6382343056791</v>
      </c>
      <c r="H607" s="220"/>
    </row>
    <row r="608" customFormat="false" ht="12.95" hidden="false" customHeight="true" outlineLevel="0" collapsed="false">
      <c r="A608" s="1"/>
      <c r="B608" s="243"/>
      <c r="C608" s="216" t="n">
        <v>87082994</v>
      </c>
      <c r="D608" s="217" t="s">
        <v>219</v>
      </c>
      <c r="E608" s="218" t="n">
        <v>161969.26</v>
      </c>
      <c r="F608" s="218" t="n">
        <v>14292.94</v>
      </c>
      <c r="G608" s="219" t="n">
        <f aca="false">E608/F608</f>
        <v>11.332116415517</v>
      </c>
      <c r="H608" s="220"/>
    </row>
    <row r="609" customFormat="false" ht="12.95" hidden="false" customHeight="true" outlineLevel="0" collapsed="false">
      <c r="A609" s="1"/>
      <c r="B609" s="243"/>
      <c r="C609" s="216" t="n">
        <v>84213100</v>
      </c>
      <c r="D609" s="217" t="s">
        <v>301</v>
      </c>
      <c r="E609" s="218" t="n">
        <v>147653.87</v>
      </c>
      <c r="F609" s="218" t="n">
        <v>8290.388</v>
      </c>
      <c r="G609" s="219" t="n">
        <f aca="false">E609/F609</f>
        <v>17.8102484467555</v>
      </c>
      <c r="H609" s="220"/>
    </row>
    <row r="610" customFormat="false" ht="12.95" hidden="false" customHeight="true" outlineLevel="0" collapsed="false">
      <c r="A610" s="1"/>
      <c r="B610" s="243"/>
      <c r="C610" s="216" t="n">
        <v>85122022</v>
      </c>
      <c r="D610" s="217" t="s">
        <v>216</v>
      </c>
      <c r="E610" s="218" t="n">
        <v>144181.98</v>
      </c>
      <c r="F610" s="218" t="n">
        <v>12122.552</v>
      </c>
      <c r="G610" s="219" t="n">
        <f aca="false">E610/F610</f>
        <v>11.8936986205545</v>
      </c>
      <c r="H610" s="220"/>
    </row>
    <row r="611" customFormat="false" ht="12.95" hidden="false" customHeight="true" outlineLevel="0" collapsed="false">
      <c r="A611" s="1"/>
      <c r="B611" s="243"/>
      <c r="C611" s="216" t="n">
        <v>85118090</v>
      </c>
      <c r="D611" s="217" t="s">
        <v>173</v>
      </c>
      <c r="E611" s="218" t="n">
        <v>104681.92</v>
      </c>
      <c r="F611" s="218" t="n">
        <v>1054.976</v>
      </c>
      <c r="G611" s="219" t="n">
        <f aca="false">E611/F611</f>
        <v>99.2268260131036</v>
      </c>
      <c r="H611" s="220"/>
    </row>
    <row r="612" customFormat="false" ht="12.95" hidden="false" customHeight="true" outlineLevel="0" collapsed="false">
      <c r="A612" s="1"/>
      <c r="B612" s="243"/>
      <c r="C612" s="216" t="n">
        <v>84099920</v>
      </c>
      <c r="D612" s="217" t="s">
        <v>220</v>
      </c>
      <c r="E612" s="218" t="n">
        <v>98017.17</v>
      </c>
      <c r="F612" s="218" t="n">
        <v>465.91</v>
      </c>
      <c r="G612" s="219" t="n">
        <f aca="false">E612/F612</f>
        <v>210.377905604087</v>
      </c>
      <c r="H612" s="220"/>
    </row>
    <row r="613" customFormat="false" ht="12.95" hidden="false" customHeight="true" outlineLevel="0" collapsed="false">
      <c r="A613" s="1"/>
      <c r="B613" s="243"/>
      <c r="C613" s="216" t="n">
        <v>84099913</v>
      </c>
      <c r="D613" s="217" t="s">
        <v>191</v>
      </c>
      <c r="E613" s="218" t="n">
        <v>78569.68</v>
      </c>
      <c r="F613" s="218" t="n">
        <v>940.06</v>
      </c>
      <c r="G613" s="219" t="n">
        <f aca="false">E613/F613</f>
        <v>83.5794311001426</v>
      </c>
      <c r="H613" s="220"/>
    </row>
    <row r="614" customFormat="false" ht="12.95" hidden="false" customHeight="true" outlineLevel="0" collapsed="false">
      <c r="A614" s="1"/>
      <c r="B614" s="243"/>
      <c r="C614" s="216" t="n">
        <v>85119000</v>
      </c>
      <c r="D614" s="217" t="s">
        <v>204</v>
      </c>
      <c r="E614" s="218" t="n">
        <v>75850.9</v>
      </c>
      <c r="F614" s="218" t="n">
        <v>2470.05</v>
      </c>
      <c r="G614" s="219" t="n">
        <f aca="false">E614/F614</f>
        <v>30.708244772373</v>
      </c>
      <c r="H614" s="220"/>
    </row>
    <row r="615" customFormat="false" ht="12.95" hidden="false" customHeight="true" outlineLevel="0" collapsed="false">
      <c r="A615" s="1"/>
      <c r="B615" s="243"/>
      <c r="C615" s="216" t="n">
        <v>84099930</v>
      </c>
      <c r="D615" s="217" t="s">
        <v>225</v>
      </c>
      <c r="E615" s="218" t="n">
        <v>71383.65</v>
      </c>
      <c r="F615" s="218" t="n">
        <v>6109.35</v>
      </c>
      <c r="G615" s="219" t="n">
        <f aca="false">E615/F615</f>
        <v>11.6843281200128</v>
      </c>
      <c r="H615" s="220"/>
    </row>
    <row r="616" customFormat="false" ht="12.95" hidden="false" customHeight="true" outlineLevel="0" collapsed="false">
      <c r="A616" s="1"/>
      <c r="B616" s="243"/>
      <c r="C616" s="216" t="n">
        <v>85392990</v>
      </c>
      <c r="D616" s="217" t="s">
        <v>244</v>
      </c>
      <c r="E616" s="218" t="n">
        <v>44857.25</v>
      </c>
      <c r="F616" s="218" t="n">
        <v>1568.208</v>
      </c>
      <c r="G616" s="219" t="n">
        <f aca="false">E616/F616</f>
        <v>28.6041456235397</v>
      </c>
      <c r="H616" s="220"/>
    </row>
    <row r="617" customFormat="false" ht="12.95" hidden="false" customHeight="true" outlineLevel="0" collapsed="false">
      <c r="A617" s="1"/>
      <c r="B617" s="243"/>
      <c r="C617" s="216" t="n">
        <v>84148021</v>
      </c>
      <c r="D617" s="217" t="s">
        <v>194</v>
      </c>
      <c r="E617" s="218" t="n">
        <v>42002.62</v>
      </c>
      <c r="F617" s="218" t="n">
        <v>511.564</v>
      </c>
      <c r="G617" s="219" t="n">
        <f aca="false">E617/F617</f>
        <v>82.1062858215199</v>
      </c>
      <c r="H617" s="220"/>
    </row>
    <row r="618" customFormat="false" ht="12.95" hidden="false" customHeight="true" outlineLevel="0" collapsed="false">
      <c r="A618" s="1"/>
      <c r="B618" s="243"/>
      <c r="C618" s="216" t="n">
        <v>91040000</v>
      </c>
      <c r="D618" s="217" t="s">
        <v>251</v>
      </c>
      <c r="E618" s="218" t="n">
        <v>34997</v>
      </c>
      <c r="F618" s="218" t="n">
        <v>3081.925</v>
      </c>
      <c r="G618" s="219" t="n">
        <f aca="false">E618/F618</f>
        <v>11.3555651094689</v>
      </c>
      <c r="H618" s="220"/>
    </row>
    <row r="619" customFormat="false" ht="12.95" hidden="false" customHeight="true" outlineLevel="0" collapsed="false">
      <c r="A619" s="1"/>
      <c r="B619" s="243"/>
      <c r="C619" s="216" t="n">
        <v>84099914</v>
      </c>
      <c r="D619" s="217" t="s">
        <v>239</v>
      </c>
      <c r="E619" s="218" t="n">
        <v>34264.54</v>
      </c>
      <c r="F619" s="218" t="n">
        <v>160.95</v>
      </c>
      <c r="G619" s="219" t="n">
        <f aca="false">E619/F619</f>
        <v>212.889344516931</v>
      </c>
      <c r="H619" s="220"/>
    </row>
    <row r="620" customFormat="false" ht="12.95" hidden="false" customHeight="true" outlineLevel="0" collapsed="false">
      <c r="A620" s="1"/>
      <c r="B620" s="243"/>
      <c r="C620" s="216" t="n">
        <v>90328921</v>
      </c>
      <c r="D620" s="217" t="s">
        <v>229</v>
      </c>
      <c r="E620" s="218" t="n">
        <v>33798.07</v>
      </c>
      <c r="F620" s="218" t="n">
        <v>2799.084</v>
      </c>
      <c r="G620" s="219" t="n">
        <f aca="false">E620/F620</f>
        <v>12.0746894341149</v>
      </c>
      <c r="H620" s="220"/>
    </row>
    <row r="621" customFormat="false" ht="12.95" hidden="false" customHeight="true" outlineLevel="0" collapsed="false">
      <c r="A621" s="1"/>
      <c r="B621" s="243"/>
      <c r="C621" s="216" t="n">
        <v>85319000</v>
      </c>
      <c r="D621" s="217" t="s">
        <v>204</v>
      </c>
      <c r="E621" s="218" t="n">
        <v>33786.6</v>
      </c>
      <c r="F621" s="218" t="n">
        <v>1244.69</v>
      </c>
      <c r="G621" s="219" t="n">
        <f aca="false">E621/F621</f>
        <v>27.1445902192514</v>
      </c>
      <c r="H621" s="220"/>
    </row>
    <row r="622" customFormat="false" ht="12.95" hidden="false" customHeight="true" outlineLevel="0" collapsed="false">
      <c r="A622" s="1"/>
      <c r="B622" s="243"/>
      <c r="C622" s="216" t="n">
        <v>84082090</v>
      </c>
      <c r="D622" s="217" t="s">
        <v>173</v>
      </c>
      <c r="E622" s="218" t="n">
        <v>27958.65</v>
      </c>
      <c r="F622" s="218" t="n">
        <v>1671.74</v>
      </c>
      <c r="G622" s="219" t="n">
        <f aca="false">E622/F622</f>
        <v>16.7242812877601</v>
      </c>
      <c r="H622" s="220"/>
    </row>
    <row r="623" customFormat="false" ht="12.95" hidden="false" customHeight="true" outlineLevel="0" collapsed="false">
      <c r="A623" s="1"/>
      <c r="B623" s="243"/>
      <c r="C623" s="216" t="n">
        <v>84099915</v>
      </c>
      <c r="D623" s="217" t="s">
        <v>249</v>
      </c>
      <c r="E623" s="218" t="n">
        <v>23268.78</v>
      </c>
      <c r="F623" s="218" t="n">
        <v>1947.29</v>
      </c>
      <c r="G623" s="219" t="n">
        <f aca="false">E623/F623</f>
        <v>11.9493141750843</v>
      </c>
      <c r="H623" s="220"/>
    </row>
    <row r="624" customFormat="false" ht="12.95" hidden="false" customHeight="true" outlineLevel="0" collapsed="false">
      <c r="A624" s="1"/>
      <c r="B624" s="243"/>
      <c r="C624" s="216" t="n">
        <v>84099115</v>
      </c>
      <c r="D624" s="217" t="s">
        <v>200</v>
      </c>
      <c r="E624" s="218" t="n">
        <v>23139.92</v>
      </c>
      <c r="F624" s="218" t="n">
        <v>160.56</v>
      </c>
      <c r="G624" s="219" t="n">
        <f aca="false">E624/F624</f>
        <v>144.120079720977</v>
      </c>
      <c r="H624" s="220"/>
    </row>
    <row r="625" customFormat="false" ht="12.95" hidden="false" customHeight="true" outlineLevel="0" collapsed="false">
      <c r="A625" s="1"/>
      <c r="B625" s="243"/>
      <c r="C625" s="216" t="n">
        <v>84152010</v>
      </c>
      <c r="D625" s="217" t="s">
        <v>302</v>
      </c>
      <c r="E625" s="218" t="n">
        <v>20304.67</v>
      </c>
      <c r="F625" s="218" t="n">
        <v>691.31</v>
      </c>
      <c r="G625" s="219" t="n">
        <f aca="false">E625/F625</f>
        <v>29.3712950774616</v>
      </c>
      <c r="H625" s="220"/>
    </row>
    <row r="626" customFormat="false" ht="12.95" hidden="false" customHeight="true" outlineLevel="0" collapsed="false">
      <c r="A626" s="1"/>
      <c r="B626" s="243"/>
      <c r="C626" s="216" t="n">
        <v>73201000</v>
      </c>
      <c r="D626" s="217" t="s">
        <v>227</v>
      </c>
      <c r="E626" s="218" t="n">
        <v>20290.84</v>
      </c>
      <c r="F626" s="218" t="n">
        <v>2075.48</v>
      </c>
      <c r="G626" s="219" t="n">
        <f aca="false">E626/F626</f>
        <v>9.77645653053751</v>
      </c>
      <c r="H626" s="220"/>
    </row>
    <row r="627" customFormat="false" ht="12.95" hidden="false" customHeight="true" outlineLevel="0" collapsed="false">
      <c r="A627" s="1"/>
      <c r="B627" s="243"/>
      <c r="C627" s="216" t="n">
        <v>84099114</v>
      </c>
      <c r="D627" s="217" t="s">
        <v>246</v>
      </c>
      <c r="E627" s="218" t="n">
        <v>19567.43</v>
      </c>
      <c r="F627" s="218" t="n">
        <v>116.96</v>
      </c>
      <c r="G627" s="219" t="n">
        <f aca="false">E627/F627</f>
        <v>167.300188098495</v>
      </c>
      <c r="H627" s="220"/>
    </row>
    <row r="628" customFormat="false" ht="12.95" hidden="false" customHeight="true" outlineLevel="0" collapsed="false">
      <c r="A628" s="1"/>
      <c r="B628" s="243"/>
      <c r="C628" s="216" t="n">
        <v>84099917</v>
      </c>
      <c r="D628" s="217" t="s">
        <v>254</v>
      </c>
      <c r="E628" s="218" t="n">
        <v>17838.78</v>
      </c>
      <c r="F628" s="218" t="n">
        <v>70</v>
      </c>
      <c r="G628" s="219" t="n">
        <f aca="false">E628/F628</f>
        <v>254.839714285714</v>
      </c>
      <c r="H628" s="220"/>
    </row>
    <row r="629" customFormat="false" ht="12.95" hidden="false" customHeight="true" outlineLevel="0" collapsed="false">
      <c r="A629" s="1"/>
      <c r="B629" s="243"/>
      <c r="C629" s="216" t="n">
        <v>84133020</v>
      </c>
      <c r="D629" s="217" t="s">
        <v>210</v>
      </c>
      <c r="E629" s="218" t="n">
        <v>13996.92</v>
      </c>
      <c r="F629" s="218" t="n">
        <v>95.95</v>
      </c>
      <c r="G629" s="219" t="n">
        <f aca="false">E629/F629</f>
        <v>145.877227722772</v>
      </c>
      <c r="H629" s="220"/>
    </row>
    <row r="630" customFormat="false" ht="12.95" hidden="false" customHeight="true" outlineLevel="0" collapsed="false">
      <c r="A630" s="1"/>
      <c r="B630" s="243"/>
      <c r="C630" s="216" t="n">
        <v>84099120</v>
      </c>
      <c r="D630" s="217" t="s">
        <v>223</v>
      </c>
      <c r="E630" s="218" t="n">
        <v>10722.39</v>
      </c>
      <c r="F630" s="218" t="n">
        <v>124.25</v>
      </c>
      <c r="G630" s="219" t="n">
        <f aca="false">E630/F630</f>
        <v>86.2969014084507</v>
      </c>
      <c r="H630" s="220"/>
    </row>
    <row r="631" customFormat="false" ht="12.95" hidden="false" customHeight="true" outlineLevel="0" collapsed="false">
      <c r="A631" s="1"/>
      <c r="B631" s="243"/>
      <c r="C631" s="216" t="n">
        <v>87082919</v>
      </c>
      <c r="D631" s="217" t="s">
        <v>247</v>
      </c>
      <c r="E631" s="218" t="n">
        <v>9229.03</v>
      </c>
      <c r="F631" s="218" t="n">
        <v>531.38</v>
      </c>
      <c r="G631" s="219" t="n">
        <f aca="false">E631/F631</f>
        <v>17.3680417027363</v>
      </c>
      <c r="H631" s="220"/>
    </row>
    <row r="632" customFormat="false" ht="12.95" hidden="false" customHeight="true" outlineLevel="0" collapsed="false">
      <c r="A632" s="1"/>
      <c r="B632" s="243"/>
      <c r="C632" s="216" t="n">
        <v>84079000</v>
      </c>
      <c r="D632" s="217" t="s">
        <v>215</v>
      </c>
      <c r="E632" s="218" t="n">
        <v>5270.86</v>
      </c>
      <c r="F632" s="218" t="n">
        <v>57.38</v>
      </c>
      <c r="G632" s="219" t="n">
        <f aca="false">E632/F632</f>
        <v>91.8588358313001</v>
      </c>
      <c r="H632" s="220"/>
    </row>
    <row r="633" customFormat="false" ht="12.95" hidden="false" customHeight="true" outlineLevel="0" collapsed="false">
      <c r="A633" s="1"/>
      <c r="B633" s="243"/>
      <c r="C633" s="216" t="n">
        <v>85071000</v>
      </c>
      <c r="D633" s="217" t="s">
        <v>298</v>
      </c>
      <c r="E633" s="218" t="n">
        <v>5200.14</v>
      </c>
      <c r="F633" s="218" t="n">
        <v>262.837</v>
      </c>
      <c r="G633" s="219" t="n">
        <f aca="false">E633/F633</f>
        <v>19.7846574112473</v>
      </c>
      <c r="H633" s="220"/>
    </row>
    <row r="634" customFormat="false" ht="12.95" hidden="false" customHeight="true" outlineLevel="0" collapsed="false">
      <c r="A634" s="1"/>
      <c r="B634" s="243"/>
      <c r="C634" s="216" t="n">
        <v>84099140</v>
      </c>
      <c r="D634" s="217" t="s">
        <v>265</v>
      </c>
      <c r="E634" s="218" t="n">
        <v>4968.85</v>
      </c>
      <c r="F634" s="218" t="n">
        <v>5.2</v>
      </c>
      <c r="G634" s="219" t="n">
        <f aca="false">E634/F634</f>
        <v>955.548076923077</v>
      </c>
      <c r="H634" s="220"/>
    </row>
    <row r="635" customFormat="false" ht="12.95" hidden="false" customHeight="true" outlineLevel="0" collapsed="false">
      <c r="A635" s="1"/>
      <c r="B635" s="243"/>
      <c r="C635" s="216" t="n">
        <v>87082100</v>
      </c>
      <c r="D635" s="217" t="s">
        <v>190</v>
      </c>
      <c r="E635" s="218" t="n">
        <v>4407.71</v>
      </c>
      <c r="F635" s="218" t="n">
        <v>96.37</v>
      </c>
      <c r="G635" s="219" t="n">
        <f aca="false">E635/F635</f>
        <v>45.737366400332</v>
      </c>
      <c r="H635" s="220"/>
    </row>
    <row r="636" customFormat="false" ht="12.95" hidden="false" customHeight="true" outlineLevel="0" collapsed="false">
      <c r="A636" s="1"/>
      <c r="B636" s="243"/>
      <c r="C636" s="216" t="n">
        <v>85122029</v>
      </c>
      <c r="D636" s="217" t="s">
        <v>173</v>
      </c>
      <c r="E636" s="218" t="n">
        <v>4405.02</v>
      </c>
      <c r="F636" s="218" t="n">
        <v>161.982</v>
      </c>
      <c r="G636" s="219" t="n">
        <f aca="false">E636/F636</f>
        <v>27.1945030929362</v>
      </c>
      <c r="H636" s="220"/>
    </row>
    <row r="637" customFormat="false" ht="12.95" hidden="false" customHeight="true" outlineLevel="0" collapsed="false">
      <c r="A637" s="1"/>
      <c r="B637" s="243"/>
      <c r="C637" s="226" t="n">
        <v>84099130</v>
      </c>
      <c r="D637" s="217" t="s">
        <v>305</v>
      </c>
      <c r="E637" s="224" t="n">
        <v>4351.54</v>
      </c>
      <c r="F637" s="218" t="n">
        <v>232.35</v>
      </c>
      <c r="G637" s="219" t="n">
        <f aca="false">E637/F637</f>
        <v>18.7283839035937</v>
      </c>
      <c r="H637" s="220"/>
    </row>
    <row r="638" customFormat="false" ht="12.95" hidden="false" customHeight="true" outlineLevel="0" collapsed="false">
      <c r="A638" s="1"/>
      <c r="B638" s="245"/>
      <c r="C638" s="216" t="n">
        <v>90318040</v>
      </c>
      <c r="D638" s="217" t="s">
        <v>228</v>
      </c>
      <c r="E638" s="218" t="n">
        <v>4135.8</v>
      </c>
      <c r="F638" s="218" t="n">
        <v>64.7</v>
      </c>
      <c r="G638" s="219" t="n">
        <f aca="false">E638/F638</f>
        <v>63.9227202472952</v>
      </c>
      <c r="H638" s="220"/>
    </row>
    <row r="639" customFormat="false" ht="12.95" hidden="false" customHeight="true" outlineLevel="0" collapsed="false">
      <c r="A639" s="1"/>
      <c r="B639" s="243"/>
      <c r="C639" s="216" t="n">
        <v>85118030</v>
      </c>
      <c r="D639" s="217" t="s">
        <v>256</v>
      </c>
      <c r="E639" s="218" t="n">
        <v>3808.76</v>
      </c>
      <c r="F639" s="218" t="n">
        <v>13</v>
      </c>
      <c r="G639" s="219" t="n">
        <f aca="false">E639/F639</f>
        <v>292.981538461539</v>
      </c>
      <c r="H639" s="220"/>
    </row>
    <row r="640" customFormat="false" ht="12.95" hidden="false" customHeight="true" outlineLevel="0" collapsed="false">
      <c r="A640" s="1"/>
      <c r="B640" s="243"/>
      <c r="C640" s="216" t="n">
        <v>84099916</v>
      </c>
      <c r="D640" s="217" t="s">
        <v>221</v>
      </c>
      <c r="E640" s="218" t="n">
        <v>2607.03</v>
      </c>
      <c r="F640" s="218" t="n">
        <v>73.92</v>
      </c>
      <c r="G640" s="219" t="n">
        <f aca="false">E640/F640</f>
        <v>35.268262987013</v>
      </c>
      <c r="H640" s="220"/>
    </row>
    <row r="641" customFormat="false" ht="12.95" hidden="false" customHeight="true" outlineLevel="0" collapsed="false">
      <c r="A641" s="1"/>
      <c r="B641" s="243"/>
      <c r="C641" s="216" t="n">
        <v>87082992</v>
      </c>
      <c r="D641" s="217" t="s">
        <v>231</v>
      </c>
      <c r="E641" s="218" t="n">
        <v>2441.21</v>
      </c>
      <c r="F641" s="218" t="n">
        <v>134.3</v>
      </c>
      <c r="G641" s="219" t="n">
        <f aca="false">E641/F641</f>
        <v>18.1772896500372</v>
      </c>
      <c r="H641" s="220"/>
    </row>
    <row r="642" customFormat="false" ht="12.95" hidden="false" customHeight="true" outlineLevel="0" collapsed="false">
      <c r="A642" s="1"/>
      <c r="B642" s="243"/>
      <c r="C642" s="216" t="n">
        <v>84099111</v>
      </c>
      <c r="D642" s="217" t="s">
        <v>235</v>
      </c>
      <c r="E642" s="218" t="n">
        <v>2096.05</v>
      </c>
      <c r="F642" s="218" t="n">
        <v>29.44</v>
      </c>
      <c r="G642" s="219" t="n">
        <f aca="false">E642/F642</f>
        <v>71.1973505434783</v>
      </c>
      <c r="H642" s="220"/>
    </row>
    <row r="643" customFormat="false" ht="12.95" hidden="false" customHeight="true" outlineLevel="0" collapsed="false">
      <c r="A643" s="1"/>
      <c r="B643" s="243"/>
      <c r="C643" s="216" t="n">
        <v>85391090</v>
      </c>
      <c r="D643" s="217" t="s">
        <v>250</v>
      </c>
      <c r="E643" s="218" t="n">
        <v>1860.3</v>
      </c>
      <c r="F643" s="218" t="n">
        <v>8.8</v>
      </c>
      <c r="G643" s="219" t="n">
        <f aca="false">E643/F643</f>
        <v>211.397727272727</v>
      </c>
      <c r="H643" s="220"/>
    </row>
    <row r="644" customFormat="false" ht="12.95" hidden="false" customHeight="true" outlineLevel="0" collapsed="false">
      <c r="A644" s="1"/>
      <c r="B644" s="243"/>
      <c r="C644" s="216" t="n">
        <v>84099116</v>
      </c>
      <c r="D644" s="217" t="s">
        <v>238</v>
      </c>
      <c r="E644" s="218" t="n">
        <v>1859.47</v>
      </c>
      <c r="F644" s="218" t="n">
        <v>22.32</v>
      </c>
      <c r="G644" s="219" t="n">
        <f aca="false">E644/F644</f>
        <v>83.3095878136201</v>
      </c>
      <c r="H644" s="220"/>
    </row>
    <row r="645" customFormat="false" ht="12.95" hidden="false" customHeight="true" outlineLevel="0" collapsed="false">
      <c r="A645" s="1"/>
      <c r="B645" s="243"/>
      <c r="C645" s="216" t="n">
        <v>84213920</v>
      </c>
      <c r="D645" s="217" t="s">
        <v>192</v>
      </c>
      <c r="E645" s="218" t="n">
        <v>1692.79</v>
      </c>
      <c r="F645" s="218" t="n">
        <v>24.56</v>
      </c>
      <c r="G645" s="219" t="n">
        <f aca="false">E645/F645</f>
        <v>68.924674267101</v>
      </c>
      <c r="H645" s="220"/>
    </row>
    <row r="646" customFormat="false" ht="12.95" hidden="false" customHeight="true" outlineLevel="0" collapsed="false">
      <c r="A646" s="1"/>
      <c r="B646" s="243"/>
      <c r="C646" s="216" t="n">
        <v>84831040</v>
      </c>
      <c r="D646" s="217" t="s">
        <v>267</v>
      </c>
      <c r="E646" s="218" t="n">
        <v>1608.14</v>
      </c>
      <c r="F646" s="218" t="n">
        <v>15</v>
      </c>
      <c r="G646" s="219" t="n">
        <f aca="false">E646/F646</f>
        <v>107.209333333333</v>
      </c>
      <c r="H646" s="220"/>
    </row>
    <row r="647" customFormat="false" ht="12.95" hidden="false" customHeight="true" outlineLevel="0" collapsed="false">
      <c r="A647" s="1"/>
      <c r="B647" s="243"/>
      <c r="C647" s="216" t="n">
        <v>85414022</v>
      </c>
      <c r="D647" s="217" t="s">
        <v>233</v>
      </c>
      <c r="E647" s="218" t="n">
        <v>1509.06</v>
      </c>
      <c r="F647" s="218" t="n">
        <v>7.91</v>
      </c>
      <c r="G647" s="219" t="n">
        <f aca="false">E647/F647</f>
        <v>190.778761061947</v>
      </c>
      <c r="H647" s="220"/>
    </row>
    <row r="648" customFormat="false" ht="12.95" hidden="false" customHeight="true" outlineLevel="0" collapsed="false">
      <c r="A648" s="1"/>
      <c r="B648" s="243"/>
      <c r="C648" s="216" t="n">
        <v>84831030</v>
      </c>
      <c r="D648" s="217" t="s">
        <v>264</v>
      </c>
      <c r="E648" s="218" t="n">
        <v>1413.61</v>
      </c>
      <c r="F648" s="218" t="n">
        <v>33.89</v>
      </c>
      <c r="G648" s="219" t="n">
        <f aca="false">E648/F648</f>
        <v>41.7117143700207</v>
      </c>
      <c r="H648" s="220"/>
    </row>
    <row r="649" customFormat="false" ht="12.95" hidden="false" customHeight="true" outlineLevel="0" collapsed="false">
      <c r="A649" s="1"/>
      <c r="B649" s="243"/>
      <c r="C649" s="216" t="n">
        <v>87082913</v>
      </c>
      <c r="D649" s="217" t="s">
        <v>203</v>
      </c>
      <c r="E649" s="218" t="n">
        <v>905.74</v>
      </c>
      <c r="F649" s="218" t="n">
        <v>30.08</v>
      </c>
      <c r="G649" s="219" t="n">
        <f aca="false">E649/F649</f>
        <v>30.1110372340426</v>
      </c>
      <c r="H649" s="220"/>
    </row>
    <row r="650" customFormat="false" ht="12.95" hidden="false" customHeight="true" outlineLevel="0" collapsed="false">
      <c r="A650" s="1"/>
      <c r="B650" s="243"/>
      <c r="C650" s="216" t="n">
        <v>73151210</v>
      </c>
      <c r="D650" s="217" t="s">
        <v>236</v>
      </c>
      <c r="E650" s="218" t="n">
        <v>857.12</v>
      </c>
      <c r="F650" s="218" t="n">
        <v>33.5</v>
      </c>
      <c r="G650" s="219" t="n">
        <f aca="false">E650/F650</f>
        <v>25.5856716417911</v>
      </c>
      <c r="H650" s="220"/>
    </row>
    <row r="651" customFormat="false" ht="12.95" hidden="false" customHeight="true" outlineLevel="0" collapsed="false">
      <c r="A651" s="1"/>
      <c r="B651" s="243"/>
      <c r="C651" s="216" t="n">
        <v>87082912</v>
      </c>
      <c r="D651" s="217" t="s">
        <v>231</v>
      </c>
      <c r="E651" s="218" t="n">
        <v>773.31</v>
      </c>
      <c r="F651" s="218" t="n">
        <v>9.01</v>
      </c>
      <c r="G651" s="219" t="n">
        <f aca="false">E651/F651</f>
        <v>85.8279689234184</v>
      </c>
      <c r="H651" s="220"/>
    </row>
    <row r="652" customFormat="false" ht="12.95" hidden="false" customHeight="true" outlineLevel="0" collapsed="false">
      <c r="A652" s="1"/>
      <c r="B652" s="243"/>
      <c r="C652" s="216" t="n">
        <v>87089412</v>
      </c>
      <c r="D652" s="217" t="s">
        <v>262</v>
      </c>
      <c r="E652" s="218" t="n">
        <v>596.58</v>
      </c>
      <c r="F652" s="218" t="n">
        <v>24</v>
      </c>
      <c r="G652" s="219" t="n">
        <f aca="false">E652/F652</f>
        <v>24.8575</v>
      </c>
      <c r="H652" s="220"/>
    </row>
    <row r="653" customFormat="false" ht="12.95" hidden="false" customHeight="true" outlineLevel="0" collapsed="false">
      <c r="A653" s="1"/>
      <c r="B653" s="243"/>
      <c r="C653" s="216" t="n">
        <v>87082911</v>
      </c>
      <c r="D653" s="217" t="s">
        <v>207</v>
      </c>
      <c r="E653" s="218" t="n">
        <v>478.09</v>
      </c>
      <c r="F653" s="218" t="n">
        <v>21.04</v>
      </c>
      <c r="G653" s="219" t="n">
        <f aca="false">E653/F653</f>
        <v>22.7229087452472</v>
      </c>
      <c r="H653" s="220"/>
    </row>
    <row r="654" customFormat="false" ht="12.95" hidden="false" customHeight="true" outlineLevel="0" collapsed="false">
      <c r="A654" s="1"/>
      <c r="B654" s="243"/>
      <c r="C654" s="216" t="n">
        <v>85118020</v>
      </c>
      <c r="D654" s="217" t="s">
        <v>260</v>
      </c>
      <c r="E654" s="218" t="n">
        <v>452.03</v>
      </c>
      <c r="F654" s="218" t="n">
        <v>12.18</v>
      </c>
      <c r="G654" s="219" t="n">
        <f aca="false">E654/F654</f>
        <v>37.1124794745484</v>
      </c>
      <c r="H654" s="220"/>
    </row>
    <row r="655" customFormat="false" ht="12.95" hidden="false" customHeight="true" outlineLevel="0" collapsed="false">
      <c r="A655" s="1"/>
      <c r="B655" s="243"/>
      <c r="C655" s="216" t="n">
        <v>84082010</v>
      </c>
      <c r="D655" s="217" t="s">
        <v>218</v>
      </c>
      <c r="E655" s="218" t="n">
        <v>440.59</v>
      </c>
      <c r="F655" s="218" t="n">
        <v>47.28</v>
      </c>
      <c r="G655" s="219" t="n">
        <f aca="false">E655/F655</f>
        <v>9.31873942470389</v>
      </c>
      <c r="H655" s="220"/>
    </row>
    <row r="656" customFormat="false" ht="12.95" hidden="false" customHeight="true" outlineLevel="0" collapsed="false">
      <c r="A656" s="1"/>
      <c r="B656" s="243"/>
      <c r="C656" s="216" t="n">
        <v>85311090</v>
      </c>
      <c r="D656" s="217" t="s">
        <v>173</v>
      </c>
      <c r="E656" s="218" t="n">
        <v>384.36</v>
      </c>
      <c r="F656" s="218" t="n">
        <v>1.785</v>
      </c>
      <c r="G656" s="219" t="n">
        <f aca="false">E656/F656</f>
        <v>215.327731092437</v>
      </c>
      <c r="H656" s="220"/>
    </row>
    <row r="657" customFormat="false" ht="12.95" hidden="false" customHeight="true" outlineLevel="0" collapsed="false">
      <c r="A657" s="1"/>
      <c r="B657" s="243"/>
      <c r="C657" s="216" t="n">
        <v>87089413</v>
      </c>
      <c r="D657" s="217" t="s">
        <v>269</v>
      </c>
      <c r="E657" s="218" t="n">
        <v>381.33</v>
      </c>
      <c r="F657" s="218" t="n">
        <v>4.75</v>
      </c>
      <c r="G657" s="219" t="n">
        <f aca="false">E657/F657</f>
        <v>80.28</v>
      </c>
      <c r="H657" s="220"/>
    </row>
    <row r="658" customFormat="false" ht="12.95" hidden="false" customHeight="true" outlineLevel="0" collapsed="false">
      <c r="A658" s="1"/>
      <c r="B658" s="243"/>
      <c r="C658" s="216" t="n">
        <v>84099117</v>
      </c>
      <c r="D658" s="217" t="s">
        <v>263</v>
      </c>
      <c r="E658" s="218" t="n">
        <v>328.89</v>
      </c>
      <c r="F658" s="218" t="n">
        <v>2.57</v>
      </c>
      <c r="G658" s="219" t="n">
        <f aca="false">E658/F658</f>
        <v>127.972762645914</v>
      </c>
      <c r="H658" s="220"/>
    </row>
    <row r="659" customFormat="false" ht="12.95" hidden="false" customHeight="true" outlineLevel="0" collapsed="false">
      <c r="A659" s="1"/>
      <c r="B659" s="243"/>
      <c r="C659" s="216" t="n">
        <v>85113010</v>
      </c>
      <c r="D659" s="217" t="s">
        <v>257</v>
      </c>
      <c r="E659" s="218" t="n">
        <v>147.12</v>
      </c>
      <c r="F659" s="218" t="n">
        <v>1.56</v>
      </c>
      <c r="G659" s="219" t="n">
        <f aca="false">E659/F659</f>
        <v>94.3076923076923</v>
      </c>
      <c r="H659" s="220"/>
    </row>
    <row r="660" customFormat="false" ht="12.95" hidden="false" customHeight="true" outlineLevel="0" collapsed="false">
      <c r="A660" s="1"/>
      <c r="B660" s="243"/>
      <c r="C660" s="216" t="n">
        <v>85391010</v>
      </c>
      <c r="D660" s="217" t="s">
        <v>258</v>
      </c>
      <c r="E660" s="218" t="n">
        <v>115.45</v>
      </c>
      <c r="F660" s="218" t="n">
        <v>1.98</v>
      </c>
      <c r="G660" s="219" t="n">
        <f aca="false">E660/F660</f>
        <v>58.3080808080808</v>
      </c>
      <c r="H660" s="220"/>
    </row>
    <row r="661" customFormat="false" ht="13.5" hidden="false" customHeight="true" outlineLevel="0" collapsed="false">
      <c r="A661" s="1"/>
      <c r="B661" s="247"/>
      <c r="C661" s="228" t="s">
        <v>156</v>
      </c>
      <c r="D661" s="229"/>
      <c r="E661" s="230" t="n">
        <f aca="false">SUM(E558:E660)</f>
        <v>172616770.61</v>
      </c>
      <c r="F661" s="230" t="n">
        <f aca="false">SUM(F558:F660)</f>
        <v>21980289.49</v>
      </c>
      <c r="G661" s="248"/>
      <c r="H661" s="220"/>
    </row>
    <row r="662" customFormat="false" ht="12.95" hidden="false" customHeight="true" outlineLevel="0" collapsed="false">
      <c r="A662" s="1"/>
      <c r="B662" s="245" t="s">
        <v>58</v>
      </c>
      <c r="C662" s="240" t="n">
        <v>87084090</v>
      </c>
      <c r="D662" s="241" t="s">
        <v>165</v>
      </c>
      <c r="E662" s="242" t="n">
        <v>16403689.88</v>
      </c>
      <c r="F662" s="242" t="n">
        <v>941528.45</v>
      </c>
      <c r="G662" s="236" t="n">
        <f aca="false">E662/F662</f>
        <v>17.4224048991828</v>
      </c>
      <c r="H662" s="220"/>
    </row>
    <row r="663" customFormat="false" ht="12.95" hidden="false" customHeight="true" outlineLevel="0" collapsed="false">
      <c r="A663" s="1"/>
      <c r="B663" s="243"/>
      <c r="C663" s="216" t="n">
        <v>87089990</v>
      </c>
      <c r="D663" s="217" t="s">
        <v>166</v>
      </c>
      <c r="E663" s="218" t="n">
        <v>16133697.91</v>
      </c>
      <c r="F663" s="218" t="n">
        <v>1388078.86</v>
      </c>
      <c r="G663" s="219" t="n">
        <f aca="false">E663/F663</f>
        <v>11.6230412946423</v>
      </c>
      <c r="H663" s="220"/>
    </row>
    <row r="664" customFormat="false" ht="12.95" hidden="false" customHeight="true" outlineLevel="0" collapsed="false">
      <c r="A664" s="1"/>
      <c r="B664" s="243"/>
      <c r="C664" s="216" t="n">
        <v>87082999</v>
      </c>
      <c r="D664" s="223" t="s">
        <v>308</v>
      </c>
      <c r="E664" s="218" t="n">
        <v>12053833.51</v>
      </c>
      <c r="F664" s="218" t="n">
        <v>2391929.12</v>
      </c>
      <c r="G664" s="219" t="n">
        <f aca="false">E664/F664</f>
        <v>5.03937738339002</v>
      </c>
      <c r="H664" s="220"/>
    </row>
    <row r="665" customFormat="false" ht="12.95" hidden="false" customHeight="true" outlineLevel="0" collapsed="false">
      <c r="A665" s="1"/>
      <c r="B665" s="243"/>
      <c r="C665" s="216" t="n">
        <v>84212300</v>
      </c>
      <c r="D665" s="217" t="s">
        <v>300</v>
      </c>
      <c r="E665" s="218" t="n">
        <v>10051425.83</v>
      </c>
      <c r="F665" s="218" t="n">
        <v>691792.664</v>
      </c>
      <c r="G665" s="219" t="n">
        <f aca="false">E665/F665</f>
        <v>14.5295351527463</v>
      </c>
      <c r="H665" s="220"/>
    </row>
    <row r="666" customFormat="false" ht="12.95" hidden="false" customHeight="true" outlineLevel="0" collapsed="false">
      <c r="A666" s="1"/>
      <c r="B666" s="243"/>
      <c r="C666" s="216" t="n">
        <v>84099990</v>
      </c>
      <c r="D666" s="217" t="s">
        <v>185</v>
      </c>
      <c r="E666" s="218" t="n">
        <v>8228096.15</v>
      </c>
      <c r="F666" s="218" t="n">
        <v>441328.75</v>
      </c>
      <c r="G666" s="219" t="n">
        <f aca="false">E666/F666</f>
        <v>18.6439160149888</v>
      </c>
      <c r="H666" s="220"/>
    </row>
    <row r="667" customFormat="false" ht="12.95" hidden="false" customHeight="true" outlineLevel="0" collapsed="false">
      <c r="A667" s="1"/>
      <c r="B667" s="243"/>
      <c r="C667" s="216" t="n">
        <v>84079000</v>
      </c>
      <c r="D667" s="217" t="s">
        <v>215</v>
      </c>
      <c r="E667" s="218" t="n">
        <v>7547571.38</v>
      </c>
      <c r="F667" s="218" t="n">
        <v>478042.876</v>
      </c>
      <c r="G667" s="219" t="n">
        <f aca="false">E667/F667</f>
        <v>15.7884820774947</v>
      </c>
      <c r="H667" s="220"/>
    </row>
    <row r="668" customFormat="false" ht="12.95" hidden="false" customHeight="true" outlineLevel="0" collapsed="false">
      <c r="A668" s="1"/>
      <c r="B668" s="243"/>
      <c r="C668" s="216" t="n">
        <v>84812090</v>
      </c>
      <c r="D668" s="217" t="s">
        <v>183</v>
      </c>
      <c r="E668" s="218" t="n">
        <v>7402353.2</v>
      </c>
      <c r="F668" s="218" t="n">
        <v>134711.37</v>
      </c>
      <c r="G668" s="219" t="n">
        <f aca="false">E668/F668</f>
        <v>54.9497284453421</v>
      </c>
      <c r="H668" s="220"/>
    </row>
    <row r="669" customFormat="false" ht="12.95" hidden="false" customHeight="true" outlineLevel="0" collapsed="false">
      <c r="A669" s="1"/>
      <c r="B669" s="243"/>
      <c r="C669" s="216" t="n">
        <v>90328929</v>
      </c>
      <c r="D669" s="217" t="s">
        <v>177</v>
      </c>
      <c r="E669" s="218" t="n">
        <v>6294014.07</v>
      </c>
      <c r="F669" s="218" t="n">
        <v>79816.469</v>
      </c>
      <c r="G669" s="219" t="n">
        <f aca="false">E669/F669</f>
        <v>78.8560825711295</v>
      </c>
      <c r="H669" s="220"/>
    </row>
    <row r="670" customFormat="false" ht="12.95" hidden="false" customHeight="true" outlineLevel="0" collapsed="false">
      <c r="A670" s="1"/>
      <c r="B670" s="243"/>
      <c r="C670" s="216" t="n">
        <v>84099912</v>
      </c>
      <c r="D670" s="217" t="s">
        <v>176</v>
      </c>
      <c r="E670" s="218" t="n">
        <v>5984388.69</v>
      </c>
      <c r="F670" s="218" t="n">
        <v>575822.07</v>
      </c>
      <c r="G670" s="219" t="n">
        <f aca="false">E670/F670</f>
        <v>10.3927740907882</v>
      </c>
      <c r="H670" s="220"/>
    </row>
    <row r="671" customFormat="false" ht="12.95" hidden="false" customHeight="true" outlineLevel="0" collapsed="false">
      <c r="A671" s="1"/>
      <c r="B671" s="243"/>
      <c r="C671" s="216" t="n">
        <v>84099913</v>
      </c>
      <c r="D671" s="217" t="s">
        <v>191</v>
      </c>
      <c r="E671" s="218" t="n">
        <v>5854566.42</v>
      </c>
      <c r="F671" s="218" t="n">
        <v>184938.75</v>
      </c>
      <c r="G671" s="219" t="n">
        <f aca="false">E671/F671</f>
        <v>31.6567859358842</v>
      </c>
      <c r="H671" s="220"/>
    </row>
    <row r="672" customFormat="false" ht="12.95" hidden="false" customHeight="true" outlineLevel="0" collapsed="false">
      <c r="A672" s="1"/>
      <c r="B672" s="243"/>
      <c r="C672" s="216" t="n">
        <v>84089090</v>
      </c>
      <c r="D672" s="217" t="s">
        <v>202</v>
      </c>
      <c r="E672" s="218" t="n">
        <v>4855432.68</v>
      </c>
      <c r="F672" s="218" t="n">
        <v>277220.135</v>
      </c>
      <c r="G672" s="219" t="n">
        <f aca="false">E672/F672</f>
        <v>17.5147186909782</v>
      </c>
      <c r="H672" s="220"/>
    </row>
    <row r="673" customFormat="false" ht="12.95" hidden="false" customHeight="true" outlineLevel="0" collapsed="false">
      <c r="A673" s="1"/>
      <c r="B673" s="243"/>
      <c r="C673" s="216" t="n">
        <v>84082090</v>
      </c>
      <c r="D673" s="217" t="s">
        <v>173</v>
      </c>
      <c r="E673" s="218" t="n">
        <v>4691261.28</v>
      </c>
      <c r="F673" s="218" t="n">
        <v>143999.25</v>
      </c>
      <c r="G673" s="219" t="n">
        <f aca="false">E673/F673</f>
        <v>32.5783730123594</v>
      </c>
      <c r="H673" s="220"/>
    </row>
    <row r="674" customFormat="false" ht="12.95" hidden="false" customHeight="true" outlineLevel="0" collapsed="false">
      <c r="A674" s="1"/>
      <c r="B674" s="243"/>
      <c r="C674" s="216" t="n">
        <v>87089300</v>
      </c>
      <c r="D674" s="217" t="s">
        <v>179</v>
      </c>
      <c r="E674" s="218" t="n">
        <v>2844884.45</v>
      </c>
      <c r="F674" s="218" t="n">
        <v>88907.9</v>
      </c>
      <c r="G674" s="219" t="n">
        <f aca="false">E674/F674</f>
        <v>31.9981064674793</v>
      </c>
      <c r="H674" s="220"/>
    </row>
    <row r="675" customFormat="false" ht="12.95" hidden="false" customHeight="true" outlineLevel="0" collapsed="false">
      <c r="A675" s="1"/>
      <c r="B675" s="243"/>
      <c r="C675" s="216" t="n">
        <v>84213100</v>
      </c>
      <c r="D675" s="217" t="s">
        <v>301</v>
      </c>
      <c r="E675" s="218" t="n">
        <v>2752621.04</v>
      </c>
      <c r="F675" s="218" t="n">
        <v>154376.957</v>
      </c>
      <c r="G675" s="219" t="n">
        <f aca="false">E675/F675</f>
        <v>17.8305175428481</v>
      </c>
      <c r="H675" s="220"/>
    </row>
    <row r="676" customFormat="false" ht="12.95" hidden="false" customHeight="true" outlineLevel="0" collapsed="false">
      <c r="A676" s="1"/>
      <c r="B676" s="243"/>
      <c r="C676" s="216" t="n">
        <v>84831010</v>
      </c>
      <c r="D676" s="217" t="s">
        <v>208</v>
      </c>
      <c r="E676" s="218" t="n">
        <v>2674407.55</v>
      </c>
      <c r="F676" s="218" t="n">
        <v>149314.868</v>
      </c>
      <c r="G676" s="219" t="n">
        <f aca="false">E676/F676</f>
        <v>17.9111938805719</v>
      </c>
      <c r="H676" s="220"/>
    </row>
    <row r="677" customFormat="false" ht="12.95" hidden="false" customHeight="true" outlineLevel="0" collapsed="false">
      <c r="A677" s="1"/>
      <c r="B677" s="243"/>
      <c r="C677" s="216" t="n">
        <v>87089100</v>
      </c>
      <c r="D677" s="217" t="s">
        <v>182</v>
      </c>
      <c r="E677" s="218" t="n">
        <v>2105915.9</v>
      </c>
      <c r="F677" s="218" t="n">
        <v>138277.35</v>
      </c>
      <c r="G677" s="219" t="n">
        <f aca="false">E677/F677</f>
        <v>15.2296518554919</v>
      </c>
      <c r="H677" s="220"/>
    </row>
    <row r="678" customFormat="false" ht="12.95" hidden="false" customHeight="true" outlineLevel="0" collapsed="false">
      <c r="A678" s="1"/>
      <c r="B678" s="243"/>
      <c r="C678" s="216" t="n">
        <v>84148021</v>
      </c>
      <c r="D678" s="217" t="s">
        <v>194</v>
      </c>
      <c r="E678" s="218" t="n">
        <v>1962966.6</v>
      </c>
      <c r="F678" s="218" t="n">
        <v>102967.495</v>
      </c>
      <c r="G678" s="219" t="n">
        <f aca="false">E678/F678</f>
        <v>19.0639444030371</v>
      </c>
      <c r="H678" s="220"/>
    </row>
    <row r="679" customFormat="false" ht="12.95" hidden="false" customHeight="true" outlineLevel="0" collapsed="false">
      <c r="A679" s="1"/>
      <c r="B679" s="243"/>
      <c r="C679" s="216" t="n">
        <v>84099920</v>
      </c>
      <c r="D679" s="217" t="s">
        <v>220</v>
      </c>
      <c r="E679" s="218" t="n">
        <v>1900714.84</v>
      </c>
      <c r="F679" s="218" t="n">
        <v>102001.21</v>
      </c>
      <c r="G679" s="219" t="n">
        <f aca="false">E679/F679</f>
        <v>18.6342381624689</v>
      </c>
      <c r="H679" s="220"/>
    </row>
    <row r="680" customFormat="false" ht="12.95" hidden="false" customHeight="true" outlineLevel="0" collapsed="false">
      <c r="A680" s="1"/>
      <c r="B680" s="243"/>
      <c r="C680" s="216" t="n">
        <v>73202010</v>
      </c>
      <c r="D680" s="217" t="s">
        <v>217</v>
      </c>
      <c r="E680" s="218" t="n">
        <v>1862679.11</v>
      </c>
      <c r="F680" s="218" t="n">
        <v>134210.15</v>
      </c>
      <c r="G680" s="219" t="n">
        <f aca="false">E680/F680</f>
        <v>13.8788244406254</v>
      </c>
      <c r="H680" s="220"/>
    </row>
    <row r="681" customFormat="false" ht="12.95" hidden="false" customHeight="true" outlineLevel="0" collapsed="false">
      <c r="A681" s="1"/>
      <c r="B681" s="243"/>
      <c r="C681" s="216" t="n">
        <v>84099930</v>
      </c>
      <c r="D681" s="217" t="s">
        <v>225</v>
      </c>
      <c r="E681" s="218" t="n">
        <v>1818742.76</v>
      </c>
      <c r="F681" s="218" t="n">
        <v>142000.06</v>
      </c>
      <c r="G681" s="219" t="n">
        <f aca="false">E681/F681</f>
        <v>12.808042193785</v>
      </c>
      <c r="H681" s="220"/>
    </row>
    <row r="682" customFormat="false" ht="12.95" hidden="false" customHeight="true" outlineLevel="0" collapsed="false">
      <c r="A682" s="1"/>
      <c r="B682" s="243"/>
      <c r="C682" s="216" t="n">
        <v>84133020</v>
      </c>
      <c r="D682" s="217" t="s">
        <v>210</v>
      </c>
      <c r="E682" s="218" t="n">
        <v>1739216.95</v>
      </c>
      <c r="F682" s="218" t="n">
        <v>54897.567</v>
      </c>
      <c r="G682" s="219" t="n">
        <f aca="false">E682/F682</f>
        <v>31.6811298759378</v>
      </c>
      <c r="H682" s="220"/>
    </row>
    <row r="683" customFormat="false" ht="12.95" hidden="false" customHeight="true" outlineLevel="0" collapsed="false">
      <c r="A683" s="1"/>
      <c r="B683" s="243"/>
      <c r="C683" s="216" t="n">
        <v>85319000</v>
      </c>
      <c r="D683" s="217" t="s">
        <v>204</v>
      </c>
      <c r="E683" s="218" t="n">
        <v>1515666.8</v>
      </c>
      <c r="F683" s="218" t="n">
        <v>13392.21</v>
      </c>
      <c r="G683" s="219" t="n">
        <f aca="false">E683/F683</f>
        <v>113.175256361721</v>
      </c>
      <c r="H683" s="220"/>
    </row>
    <row r="684" customFormat="false" ht="12.95" hidden="false" customHeight="true" outlineLevel="0" collapsed="false">
      <c r="A684" s="1"/>
      <c r="B684" s="243"/>
      <c r="C684" s="216" t="n">
        <v>85114000</v>
      </c>
      <c r="D684" s="217" t="s">
        <v>195</v>
      </c>
      <c r="E684" s="218" t="n">
        <v>1184023.71</v>
      </c>
      <c r="F684" s="218" t="n">
        <v>51412.404</v>
      </c>
      <c r="G684" s="219" t="n">
        <f aca="false">E684/F684</f>
        <v>23.0299230901554</v>
      </c>
      <c r="H684" s="220"/>
    </row>
    <row r="685" customFormat="false" ht="12.95" hidden="false" customHeight="true" outlineLevel="0" collapsed="false">
      <c r="A685" s="1"/>
      <c r="B685" s="243"/>
      <c r="C685" s="216" t="n">
        <v>83023000</v>
      </c>
      <c r="D685" s="217" t="s">
        <v>299</v>
      </c>
      <c r="E685" s="218" t="n">
        <v>1145221.53</v>
      </c>
      <c r="F685" s="218" t="n">
        <v>135799.7</v>
      </c>
      <c r="G685" s="219" t="n">
        <f aca="false">E685/F685</f>
        <v>8.43316686266612</v>
      </c>
      <c r="H685" s="220"/>
    </row>
    <row r="686" customFormat="false" ht="12.95" hidden="false" customHeight="true" outlineLevel="0" collapsed="false">
      <c r="A686" s="1"/>
      <c r="B686" s="243"/>
      <c r="C686" s="216" t="n">
        <v>84831020</v>
      </c>
      <c r="D686" s="217" t="s">
        <v>232</v>
      </c>
      <c r="E686" s="218" t="n">
        <v>946857.89</v>
      </c>
      <c r="F686" s="218" t="n">
        <v>49253.213</v>
      </c>
      <c r="G686" s="219" t="n">
        <f aca="false">E686/F686</f>
        <v>19.224286748562</v>
      </c>
      <c r="H686" s="220"/>
    </row>
    <row r="687" customFormat="false" ht="12.95" hidden="false" customHeight="true" outlineLevel="0" collapsed="false">
      <c r="A687" s="1"/>
      <c r="B687" s="243"/>
      <c r="C687" s="216" t="n">
        <v>84099190</v>
      </c>
      <c r="D687" s="217" t="s">
        <v>198</v>
      </c>
      <c r="E687" s="218" t="n">
        <v>946144.54</v>
      </c>
      <c r="F687" s="218" t="n">
        <v>27768.98</v>
      </c>
      <c r="G687" s="219" t="n">
        <f aca="false">E687/F687</f>
        <v>34.0719947221684</v>
      </c>
      <c r="H687" s="220"/>
    </row>
    <row r="688" customFormat="false" ht="12.95" hidden="false" customHeight="true" outlineLevel="0" collapsed="false">
      <c r="A688" s="1"/>
      <c r="B688" s="243"/>
      <c r="C688" s="216" t="n">
        <v>87081000</v>
      </c>
      <c r="D688" s="217" t="s">
        <v>199</v>
      </c>
      <c r="E688" s="218" t="n">
        <v>902218.91</v>
      </c>
      <c r="F688" s="218" t="n">
        <v>211921.81</v>
      </c>
      <c r="G688" s="219" t="n">
        <f aca="false">E688/F688</f>
        <v>4.25731976335989</v>
      </c>
      <c r="H688" s="220"/>
    </row>
    <row r="689" customFormat="false" ht="12.95" hidden="false" customHeight="true" outlineLevel="0" collapsed="false">
      <c r="A689" s="1"/>
      <c r="B689" s="243"/>
      <c r="C689" s="216" t="n">
        <v>84099914</v>
      </c>
      <c r="D689" s="217" t="s">
        <v>239</v>
      </c>
      <c r="E689" s="218" t="n">
        <v>901190.51</v>
      </c>
      <c r="F689" s="218" t="n">
        <v>28742.63</v>
      </c>
      <c r="G689" s="219" t="n">
        <f aca="false">E689/F689</f>
        <v>31.3537943465855</v>
      </c>
      <c r="H689" s="220"/>
    </row>
    <row r="690" customFormat="false" ht="12.95" hidden="false" customHeight="true" outlineLevel="0" collapsed="false">
      <c r="A690" s="1"/>
      <c r="B690" s="243"/>
      <c r="C690" s="216" t="n">
        <v>85443000</v>
      </c>
      <c r="D690" s="217" t="s">
        <v>295</v>
      </c>
      <c r="E690" s="218" t="n">
        <v>893702.8</v>
      </c>
      <c r="F690" s="218" t="n">
        <v>37551.76</v>
      </c>
      <c r="G690" s="219" t="n">
        <f aca="false">E690/F690</f>
        <v>23.7992253891695</v>
      </c>
      <c r="H690" s="220"/>
    </row>
    <row r="691" customFormat="false" ht="12.95" hidden="false" customHeight="true" outlineLevel="0" collapsed="false">
      <c r="A691" s="1"/>
      <c r="B691" s="243"/>
      <c r="C691" s="216" t="n">
        <v>85111000</v>
      </c>
      <c r="D691" s="217" t="s">
        <v>212</v>
      </c>
      <c r="E691" s="218" t="n">
        <v>790328.01</v>
      </c>
      <c r="F691" s="218" t="n">
        <v>10910.435</v>
      </c>
      <c r="G691" s="219" t="n">
        <f aca="false">E691/F691</f>
        <v>72.4378093082448</v>
      </c>
      <c r="H691" s="220"/>
    </row>
    <row r="692" customFormat="false" ht="12.95" hidden="false" customHeight="true" outlineLevel="0" collapsed="false">
      <c r="A692" s="1"/>
      <c r="B692" s="243"/>
      <c r="C692" s="216" t="n">
        <v>84099915</v>
      </c>
      <c r="D692" s="217" t="s">
        <v>249</v>
      </c>
      <c r="E692" s="218" t="n">
        <v>745238.48</v>
      </c>
      <c r="F692" s="218" t="n">
        <v>52903.93</v>
      </c>
      <c r="G692" s="219" t="n">
        <f aca="false">E692/F692</f>
        <v>14.0866374199422</v>
      </c>
      <c r="H692" s="220"/>
    </row>
    <row r="693" customFormat="false" ht="12.95" hidden="false" customHeight="true" outlineLevel="0" collapsed="false">
      <c r="A693" s="1"/>
      <c r="B693" s="243"/>
      <c r="C693" s="216" t="n">
        <v>87169090</v>
      </c>
      <c r="D693" s="217" t="s">
        <v>201</v>
      </c>
      <c r="E693" s="218" t="n">
        <v>737326.59</v>
      </c>
      <c r="F693" s="218" t="n">
        <v>89719.03</v>
      </c>
      <c r="G693" s="219" t="n">
        <f aca="false">E693/F693</f>
        <v>8.2181738924284</v>
      </c>
      <c r="H693" s="220"/>
    </row>
    <row r="694" customFormat="false" ht="12.95" hidden="false" customHeight="true" outlineLevel="0" collapsed="false">
      <c r="A694" s="1"/>
      <c r="B694" s="243"/>
      <c r="C694" s="216" t="n">
        <v>84099916</v>
      </c>
      <c r="D694" s="217" t="s">
        <v>221</v>
      </c>
      <c r="E694" s="218" t="n">
        <v>607860.13</v>
      </c>
      <c r="F694" s="218" t="n">
        <v>28590.58</v>
      </c>
      <c r="G694" s="219" t="n">
        <f aca="false">E694/F694</f>
        <v>21.260853399966</v>
      </c>
      <c r="H694" s="220"/>
    </row>
    <row r="695" customFormat="false" ht="12.95" hidden="false" customHeight="true" outlineLevel="0" collapsed="false">
      <c r="A695" s="1"/>
      <c r="B695" s="243"/>
      <c r="C695" s="216" t="n">
        <v>84099112</v>
      </c>
      <c r="D695" s="217" t="s">
        <v>180</v>
      </c>
      <c r="E695" s="218" t="n">
        <v>563733.59</v>
      </c>
      <c r="F695" s="218" t="n">
        <v>12577.37</v>
      </c>
      <c r="G695" s="219" t="n">
        <f aca="false">E695/F695</f>
        <v>44.8212615196977</v>
      </c>
      <c r="H695" s="220"/>
    </row>
    <row r="696" customFormat="false" ht="12.95" hidden="false" customHeight="true" outlineLevel="0" collapsed="false">
      <c r="A696" s="1"/>
      <c r="B696" s="243"/>
      <c r="C696" s="216" t="n">
        <v>90328923</v>
      </c>
      <c r="D696" s="217" t="s">
        <v>222</v>
      </c>
      <c r="E696" s="218" t="n">
        <v>552914.58</v>
      </c>
      <c r="F696" s="218" t="n">
        <v>3056.604</v>
      </c>
      <c r="G696" s="219" t="n">
        <f aca="false">E696/F696</f>
        <v>180.891793637645</v>
      </c>
      <c r="H696" s="220"/>
    </row>
    <row r="697" customFormat="false" ht="12.95" hidden="false" customHeight="true" outlineLevel="0" collapsed="false">
      <c r="A697" s="1"/>
      <c r="B697" s="243"/>
      <c r="C697" s="216" t="n">
        <v>87087090</v>
      </c>
      <c r="D697" s="217" t="s">
        <v>171</v>
      </c>
      <c r="E697" s="218" t="n">
        <v>540172.42</v>
      </c>
      <c r="F697" s="218" t="n">
        <v>55306.85</v>
      </c>
      <c r="G697" s="219" t="n">
        <f aca="false">E697/F697</f>
        <v>9.76682671314674</v>
      </c>
      <c r="H697" s="220"/>
    </row>
    <row r="698" customFormat="false" ht="12.95" hidden="false" customHeight="true" outlineLevel="0" collapsed="false">
      <c r="A698" s="1"/>
      <c r="B698" s="243"/>
      <c r="C698" s="216" t="n">
        <v>87089411</v>
      </c>
      <c r="D698" s="217" t="s">
        <v>253</v>
      </c>
      <c r="E698" s="218" t="n">
        <v>408607.7</v>
      </c>
      <c r="F698" s="218" t="n">
        <v>4524.21</v>
      </c>
      <c r="G698" s="219" t="n">
        <f aca="false">E698/F698</f>
        <v>90.3158120423234</v>
      </c>
      <c r="H698" s="220"/>
    </row>
    <row r="699" customFormat="false" ht="12.95" hidden="false" customHeight="true" outlineLevel="0" collapsed="false">
      <c r="A699" s="1"/>
      <c r="B699" s="243"/>
      <c r="C699" s="216" t="n">
        <v>87089200</v>
      </c>
      <c r="D699" s="217" t="s">
        <v>193</v>
      </c>
      <c r="E699" s="218" t="n">
        <v>400535.43</v>
      </c>
      <c r="F699" s="218" t="n">
        <v>19603.49</v>
      </c>
      <c r="G699" s="219" t="n">
        <f aca="false">E699/F699</f>
        <v>20.4318430034652</v>
      </c>
      <c r="H699" s="220"/>
    </row>
    <row r="700" customFormat="false" ht="12.95" hidden="false" customHeight="true" outlineLevel="0" collapsed="false">
      <c r="A700" s="1"/>
      <c r="B700" s="243"/>
      <c r="C700" s="216" t="n">
        <v>85123000</v>
      </c>
      <c r="D700" s="217" t="s">
        <v>213</v>
      </c>
      <c r="E700" s="218" t="n">
        <v>359311.63</v>
      </c>
      <c r="F700" s="218" t="n">
        <v>1921.968</v>
      </c>
      <c r="G700" s="219" t="n">
        <f aca="false">E700/F700</f>
        <v>186.949850361713</v>
      </c>
      <c r="H700" s="220"/>
    </row>
    <row r="701" customFormat="false" ht="12.95" hidden="false" customHeight="true" outlineLevel="0" collapsed="false">
      <c r="A701" s="1"/>
      <c r="B701" s="243"/>
      <c r="C701" s="216" t="n">
        <v>87088000</v>
      </c>
      <c r="D701" s="217" t="s">
        <v>170</v>
      </c>
      <c r="E701" s="218" t="n">
        <v>346989</v>
      </c>
      <c r="F701" s="218" t="n">
        <v>25625.51</v>
      </c>
      <c r="G701" s="219" t="n">
        <f aca="false">E701/F701</f>
        <v>13.5407646520986</v>
      </c>
      <c r="H701" s="220"/>
    </row>
    <row r="702" customFormat="false" ht="12.95" hidden="false" customHeight="true" outlineLevel="0" collapsed="false">
      <c r="A702" s="1"/>
      <c r="B702" s="243"/>
      <c r="C702" s="216" t="n">
        <v>87079010</v>
      </c>
      <c r="D702" s="217" t="s">
        <v>303</v>
      </c>
      <c r="E702" s="218" t="n">
        <v>336143.89</v>
      </c>
      <c r="F702" s="218" t="n">
        <v>9111.533</v>
      </c>
      <c r="G702" s="219" t="n">
        <f aca="false">E702/F702</f>
        <v>36.8921332996325</v>
      </c>
      <c r="H702" s="220"/>
    </row>
    <row r="703" customFormat="false" ht="12.95" hidden="false" customHeight="true" outlineLevel="0" collapsed="false">
      <c r="A703" s="1"/>
      <c r="B703" s="243"/>
      <c r="C703" s="216" t="n">
        <v>85122019</v>
      </c>
      <c r="D703" s="217" t="s">
        <v>173</v>
      </c>
      <c r="E703" s="218" t="n">
        <v>321725.5</v>
      </c>
      <c r="F703" s="218" t="n">
        <v>5459.13</v>
      </c>
      <c r="G703" s="219" t="n">
        <f aca="false">E703/F703</f>
        <v>58.9334747478078</v>
      </c>
      <c r="H703" s="220"/>
    </row>
    <row r="704" customFormat="false" ht="12.95" hidden="false" customHeight="true" outlineLevel="0" collapsed="false">
      <c r="A704" s="1"/>
      <c r="B704" s="243"/>
      <c r="C704" s="216" t="n">
        <v>85115010</v>
      </c>
      <c r="D704" s="217" t="s">
        <v>188</v>
      </c>
      <c r="E704" s="218" t="n">
        <v>316101.44</v>
      </c>
      <c r="F704" s="218" t="n">
        <v>15759.964</v>
      </c>
      <c r="G704" s="219" t="n">
        <f aca="false">E704/F704</f>
        <v>20.0572437855823</v>
      </c>
      <c r="H704" s="220"/>
    </row>
    <row r="705" customFormat="false" ht="12.95" hidden="false" customHeight="true" outlineLevel="0" collapsed="false">
      <c r="A705" s="1"/>
      <c r="B705" s="243"/>
      <c r="C705" s="216" t="n">
        <v>84099116</v>
      </c>
      <c r="D705" s="217" t="s">
        <v>238</v>
      </c>
      <c r="E705" s="218" t="n">
        <v>309761.75</v>
      </c>
      <c r="F705" s="218" t="n">
        <v>8770.62</v>
      </c>
      <c r="G705" s="219" t="n">
        <f aca="false">E705/F705</f>
        <v>35.3181132006631</v>
      </c>
      <c r="H705" s="220"/>
    </row>
    <row r="706" customFormat="false" ht="12.95" hidden="false" customHeight="true" outlineLevel="0" collapsed="false">
      <c r="A706" s="1"/>
      <c r="B706" s="243"/>
      <c r="C706" s="216" t="n">
        <v>84099130</v>
      </c>
      <c r="D706" s="217" t="s">
        <v>305</v>
      </c>
      <c r="E706" s="218" t="n">
        <v>307406.06</v>
      </c>
      <c r="F706" s="218" t="n">
        <v>9214.07</v>
      </c>
      <c r="G706" s="219" t="n">
        <f aca="false">E706/F706</f>
        <v>33.3626790332611</v>
      </c>
      <c r="H706" s="220"/>
    </row>
    <row r="707" customFormat="false" ht="12.95" hidden="false" customHeight="true" outlineLevel="0" collapsed="false">
      <c r="A707" s="1"/>
      <c r="B707" s="243"/>
      <c r="C707" s="216" t="n">
        <v>84099114</v>
      </c>
      <c r="D707" s="217" t="s">
        <v>246</v>
      </c>
      <c r="E707" s="218" t="n">
        <v>303688.31</v>
      </c>
      <c r="F707" s="218" t="n">
        <v>5293.03</v>
      </c>
      <c r="G707" s="219" t="n">
        <f aca="false">E707/F707</f>
        <v>57.375134847148</v>
      </c>
      <c r="H707" s="220"/>
    </row>
    <row r="708" customFormat="false" ht="12.95" hidden="false" customHeight="true" outlineLevel="0" collapsed="false">
      <c r="A708" s="1"/>
      <c r="B708" s="243"/>
      <c r="C708" s="216" t="n">
        <v>84812010</v>
      </c>
      <c r="D708" s="217" t="s">
        <v>226</v>
      </c>
      <c r="E708" s="218" t="n">
        <v>276927.67</v>
      </c>
      <c r="F708" s="218" t="n">
        <v>2468.69</v>
      </c>
      <c r="G708" s="219" t="n">
        <f aca="false">E708/F708</f>
        <v>112.175959719527</v>
      </c>
      <c r="H708" s="220"/>
    </row>
    <row r="709" customFormat="false" ht="12.95" hidden="false" customHeight="true" outlineLevel="0" collapsed="false">
      <c r="A709" s="1"/>
      <c r="B709" s="243"/>
      <c r="C709" s="216" t="n">
        <v>85071000</v>
      </c>
      <c r="D709" s="217" t="s">
        <v>298</v>
      </c>
      <c r="E709" s="218" t="n">
        <v>272291.85</v>
      </c>
      <c r="F709" s="218" t="n">
        <v>46899.252</v>
      </c>
      <c r="G709" s="219" t="n">
        <f aca="false">E709/F709</f>
        <v>5.80588897238702</v>
      </c>
      <c r="H709" s="220"/>
    </row>
    <row r="710" customFormat="false" ht="12.95" hidden="false" customHeight="true" outlineLevel="0" collapsed="false">
      <c r="A710" s="1"/>
      <c r="B710" s="243"/>
      <c r="C710" s="216" t="n">
        <v>84099115</v>
      </c>
      <c r="D710" s="217" t="s">
        <v>200</v>
      </c>
      <c r="E710" s="218" t="n">
        <v>269868.38</v>
      </c>
      <c r="F710" s="218" t="n">
        <v>6428.55</v>
      </c>
      <c r="G710" s="219" t="n">
        <f aca="false">E710/F710</f>
        <v>41.9796657099968</v>
      </c>
      <c r="H710" s="220"/>
    </row>
    <row r="711" customFormat="false" ht="12.95" hidden="false" customHeight="true" outlineLevel="0" collapsed="false">
      <c r="A711" s="1"/>
      <c r="B711" s="243"/>
      <c r="C711" s="216" t="n">
        <v>84148022</v>
      </c>
      <c r="D711" s="217" t="s">
        <v>248</v>
      </c>
      <c r="E711" s="218" t="n">
        <v>243644.37</v>
      </c>
      <c r="F711" s="218" t="n">
        <v>3764.94</v>
      </c>
      <c r="G711" s="219" t="n">
        <f aca="false">E711/F711</f>
        <v>64.7140113786674</v>
      </c>
      <c r="H711" s="220"/>
    </row>
    <row r="712" customFormat="false" ht="12.95" hidden="false" customHeight="true" outlineLevel="0" collapsed="false">
      <c r="A712" s="1"/>
      <c r="B712" s="243"/>
      <c r="C712" s="216" t="n">
        <v>90299010</v>
      </c>
      <c r="D712" s="217" t="s">
        <v>237</v>
      </c>
      <c r="E712" s="218" t="n">
        <v>233268.46</v>
      </c>
      <c r="F712" s="218" t="n">
        <v>5406.9</v>
      </c>
      <c r="G712" s="219" t="n">
        <f aca="false">E712/F712</f>
        <v>43.1427361334591</v>
      </c>
      <c r="H712" s="220"/>
    </row>
    <row r="713" customFormat="false" ht="12.95" hidden="false" customHeight="true" outlineLevel="0" collapsed="false">
      <c r="A713" s="1"/>
      <c r="B713" s="243"/>
      <c r="C713" s="216" t="n">
        <v>85119000</v>
      </c>
      <c r="D713" s="217" t="s">
        <v>204</v>
      </c>
      <c r="E713" s="218" t="n">
        <v>222552.86</v>
      </c>
      <c r="F713" s="218" t="n">
        <v>3977.34</v>
      </c>
      <c r="G713" s="219" t="n">
        <f aca="false">E713/F713</f>
        <v>55.9552012148823</v>
      </c>
      <c r="H713" s="220"/>
    </row>
    <row r="714" customFormat="false" ht="12.95" hidden="false" customHeight="true" outlineLevel="0" collapsed="false">
      <c r="A714" s="1"/>
      <c r="B714" s="243"/>
      <c r="C714" s="216" t="n">
        <v>73151210</v>
      </c>
      <c r="D714" s="217" t="s">
        <v>236</v>
      </c>
      <c r="E714" s="218" t="n">
        <v>213568.05</v>
      </c>
      <c r="F714" s="218" t="n">
        <v>10025.18</v>
      </c>
      <c r="G714" s="219" t="n">
        <f aca="false">E714/F714</f>
        <v>21.3031636339697</v>
      </c>
      <c r="H714" s="220"/>
    </row>
    <row r="715" customFormat="false" ht="12.95" hidden="false" customHeight="true" outlineLevel="0" collapsed="false">
      <c r="A715" s="1"/>
      <c r="B715" s="243"/>
      <c r="C715" s="216" t="n">
        <v>90292010</v>
      </c>
      <c r="D715" s="217" t="s">
        <v>187</v>
      </c>
      <c r="E715" s="218" t="n">
        <v>205716.76</v>
      </c>
      <c r="F715" s="218" t="n">
        <v>2217.183</v>
      </c>
      <c r="G715" s="219" t="n">
        <f aca="false">E715/F715</f>
        <v>92.7829412366954</v>
      </c>
      <c r="H715" s="220"/>
    </row>
    <row r="716" customFormat="false" ht="12.95" hidden="false" customHeight="true" outlineLevel="0" collapsed="false">
      <c r="A716" s="1"/>
      <c r="B716" s="243"/>
      <c r="C716" s="216" t="n">
        <v>85118090</v>
      </c>
      <c r="D716" s="217" t="s">
        <v>173</v>
      </c>
      <c r="E716" s="218" t="n">
        <v>190415.69</v>
      </c>
      <c r="F716" s="218" t="n">
        <v>2344.442</v>
      </c>
      <c r="G716" s="219" t="n">
        <f aca="false">E716/F716</f>
        <v>81.2200472436512</v>
      </c>
      <c r="H716" s="220"/>
    </row>
    <row r="717" customFormat="false" ht="12.95" hidden="false" customHeight="true" outlineLevel="0" collapsed="false">
      <c r="A717" s="1"/>
      <c r="B717" s="243"/>
      <c r="C717" s="216" t="n">
        <v>85391090</v>
      </c>
      <c r="D717" s="217" t="s">
        <v>250</v>
      </c>
      <c r="E717" s="218" t="n">
        <v>189061.04</v>
      </c>
      <c r="F717" s="218" t="n">
        <v>17787.863</v>
      </c>
      <c r="G717" s="219" t="n">
        <f aca="false">E717/F717</f>
        <v>10.628653931054</v>
      </c>
      <c r="H717" s="220"/>
    </row>
    <row r="718" customFormat="false" ht="12.95" hidden="false" customHeight="true" outlineLevel="0" collapsed="false">
      <c r="A718" s="1"/>
      <c r="B718" s="243"/>
      <c r="C718" s="216" t="n">
        <v>83012000</v>
      </c>
      <c r="D718" s="217" t="s">
        <v>184</v>
      </c>
      <c r="E718" s="218" t="n">
        <v>186778.78</v>
      </c>
      <c r="F718" s="218" t="n">
        <v>8134.12</v>
      </c>
      <c r="G718" s="219" t="n">
        <f aca="false">E718/F718</f>
        <v>22.9623831465481</v>
      </c>
      <c r="H718" s="220"/>
    </row>
    <row r="719" customFormat="false" ht="12.95" hidden="false" customHeight="true" outlineLevel="0" collapsed="false">
      <c r="A719" s="1"/>
      <c r="B719" s="243"/>
      <c r="C719" s="216" t="n">
        <v>87087010</v>
      </c>
      <c r="D719" s="217" t="s">
        <v>255</v>
      </c>
      <c r="E719" s="218" t="n">
        <v>181225.88</v>
      </c>
      <c r="F719" s="218" t="n">
        <v>18642.99</v>
      </c>
      <c r="G719" s="219" t="n">
        <f aca="false">E719/F719</f>
        <v>9.72085915403055</v>
      </c>
      <c r="H719" s="220"/>
    </row>
    <row r="720" customFormat="false" ht="12.95" hidden="false" customHeight="true" outlineLevel="0" collapsed="false">
      <c r="A720" s="1"/>
      <c r="B720" s="243"/>
      <c r="C720" s="216" t="n">
        <v>87082919</v>
      </c>
      <c r="D720" s="217" t="s">
        <v>247</v>
      </c>
      <c r="E720" s="218" t="n">
        <v>152866.5</v>
      </c>
      <c r="F720" s="218" t="n">
        <v>9666</v>
      </c>
      <c r="G720" s="219" t="n">
        <f aca="false">E720/F720</f>
        <v>15.8148665425202</v>
      </c>
      <c r="H720" s="220"/>
    </row>
    <row r="721" customFormat="false" ht="12.95" hidden="false" customHeight="true" outlineLevel="0" collapsed="false">
      <c r="A721" s="1"/>
      <c r="B721" s="243"/>
      <c r="C721" s="216" t="n">
        <v>85129000</v>
      </c>
      <c r="D721" s="217" t="s">
        <v>204</v>
      </c>
      <c r="E721" s="218" t="n">
        <v>143075.82</v>
      </c>
      <c r="F721" s="218" t="n">
        <v>10626.42</v>
      </c>
      <c r="G721" s="219" t="n">
        <f aca="false">E721/F721</f>
        <v>13.464160084017</v>
      </c>
      <c r="H721" s="220"/>
    </row>
    <row r="722" customFormat="false" ht="12.95" hidden="false" customHeight="true" outlineLevel="0" collapsed="false">
      <c r="A722" s="1"/>
      <c r="B722" s="243"/>
      <c r="C722" s="216" t="n">
        <v>85311090</v>
      </c>
      <c r="D722" s="217" t="s">
        <v>173</v>
      </c>
      <c r="E722" s="218" t="n">
        <v>139646.02</v>
      </c>
      <c r="F722" s="218" t="n">
        <v>3340.755</v>
      </c>
      <c r="G722" s="219" t="n">
        <f aca="false">E722/F722</f>
        <v>41.8007366598269</v>
      </c>
      <c r="H722" s="220"/>
    </row>
    <row r="723" customFormat="false" ht="12.95" hidden="false" customHeight="true" outlineLevel="0" collapsed="false">
      <c r="A723" s="1"/>
      <c r="B723" s="243"/>
      <c r="C723" s="216" t="n">
        <v>84073490</v>
      </c>
      <c r="D723" s="217" t="s">
        <v>294</v>
      </c>
      <c r="E723" s="218" t="n">
        <v>138958.79</v>
      </c>
      <c r="F723" s="218" t="n">
        <v>11203.3</v>
      </c>
      <c r="G723" s="219" t="n">
        <f aca="false">E723/F723</f>
        <v>12.4033802540323</v>
      </c>
      <c r="H723" s="220"/>
    </row>
    <row r="724" customFormat="false" ht="12.95" hidden="false" customHeight="true" outlineLevel="0" collapsed="false">
      <c r="A724" s="1"/>
      <c r="B724" s="243"/>
      <c r="C724" s="216" t="n">
        <v>85122022</v>
      </c>
      <c r="D724" s="217" t="s">
        <v>216</v>
      </c>
      <c r="E724" s="218" t="n">
        <v>137838.29</v>
      </c>
      <c r="F724" s="218" t="n">
        <v>2996.492</v>
      </c>
      <c r="G724" s="219" t="n">
        <f aca="false">E724/F724</f>
        <v>45.99988586654</v>
      </c>
      <c r="H724" s="220"/>
    </row>
    <row r="725" customFormat="false" ht="12.95" hidden="false" customHeight="true" outlineLevel="0" collapsed="false">
      <c r="A725" s="1"/>
      <c r="B725" s="243"/>
      <c r="C725" s="216" t="n">
        <v>85112010</v>
      </c>
      <c r="D725" s="217" t="s">
        <v>261</v>
      </c>
      <c r="E725" s="218" t="n">
        <v>127018.79</v>
      </c>
      <c r="F725" s="218" t="n">
        <v>989.339</v>
      </c>
      <c r="G725" s="219" t="n">
        <f aca="false">E725/F725</f>
        <v>128.387529451482</v>
      </c>
      <c r="H725" s="220"/>
    </row>
    <row r="726" customFormat="false" ht="12.95" hidden="false" customHeight="true" outlineLevel="0" collapsed="false">
      <c r="A726" s="1"/>
      <c r="B726" s="243"/>
      <c r="C726" s="216" t="n">
        <v>85113020</v>
      </c>
      <c r="D726" s="217" t="s">
        <v>224</v>
      </c>
      <c r="E726" s="218" t="n">
        <v>126027.72</v>
      </c>
      <c r="F726" s="218" t="n">
        <v>1711.537</v>
      </c>
      <c r="G726" s="219" t="n">
        <f aca="false">E726/F726</f>
        <v>73.6342363618198</v>
      </c>
      <c r="H726" s="220"/>
    </row>
    <row r="727" customFormat="false" ht="12.95" hidden="false" customHeight="true" outlineLevel="0" collapsed="false">
      <c r="A727" s="1"/>
      <c r="B727" s="243"/>
      <c r="C727" s="216" t="n">
        <v>94012000</v>
      </c>
      <c r="D727" s="217" t="s">
        <v>205</v>
      </c>
      <c r="E727" s="218" t="n">
        <v>125978.56</v>
      </c>
      <c r="F727" s="218" t="n">
        <v>4533.365</v>
      </c>
      <c r="G727" s="219" t="n">
        <f aca="false">E727/F727</f>
        <v>27.7891941195999</v>
      </c>
      <c r="H727" s="220"/>
    </row>
    <row r="728" customFormat="false" ht="12.95" hidden="false" customHeight="true" outlineLevel="0" collapsed="false">
      <c r="A728" s="1"/>
      <c r="B728" s="243"/>
      <c r="C728" s="216" t="n">
        <v>85122011</v>
      </c>
      <c r="D728" s="217" t="s">
        <v>181</v>
      </c>
      <c r="E728" s="218" t="n">
        <v>120797.11</v>
      </c>
      <c r="F728" s="218" t="n">
        <v>2855.244</v>
      </c>
      <c r="G728" s="219" t="n">
        <f aca="false">E728/F728</f>
        <v>42.3071058025164</v>
      </c>
      <c r="H728" s="220"/>
    </row>
    <row r="729" customFormat="false" ht="12.95" hidden="false" customHeight="true" outlineLevel="0" collapsed="false">
      <c r="A729" s="1"/>
      <c r="B729" s="243"/>
      <c r="C729" s="216" t="n">
        <v>84099917</v>
      </c>
      <c r="D729" s="217" t="s">
        <v>254</v>
      </c>
      <c r="E729" s="218" t="n">
        <v>117419.58</v>
      </c>
      <c r="F729" s="218" t="n">
        <v>2443.54</v>
      </c>
      <c r="G729" s="219" t="n">
        <f aca="false">E729/F729</f>
        <v>48.0530623603461</v>
      </c>
      <c r="H729" s="220"/>
    </row>
    <row r="730" customFormat="false" ht="12.95" hidden="false" customHeight="true" outlineLevel="0" collapsed="false">
      <c r="A730" s="1"/>
      <c r="B730" s="243"/>
      <c r="C730" s="216" t="n">
        <v>85392110</v>
      </c>
      <c r="D730" s="217" t="s">
        <v>304</v>
      </c>
      <c r="E730" s="218" t="n">
        <v>116025.93</v>
      </c>
      <c r="F730" s="218" t="n">
        <v>1533.218</v>
      </c>
      <c r="G730" s="219" t="n">
        <f aca="false">E730/F730</f>
        <v>75.6747768419103</v>
      </c>
      <c r="H730" s="220"/>
    </row>
    <row r="731" customFormat="false" ht="12.95" hidden="false" customHeight="true" outlineLevel="0" collapsed="false">
      <c r="A731" s="1"/>
      <c r="B731" s="243"/>
      <c r="C731" s="216" t="n">
        <v>85122021</v>
      </c>
      <c r="D731" s="217" t="s">
        <v>230</v>
      </c>
      <c r="E731" s="218" t="n">
        <v>103087.88</v>
      </c>
      <c r="F731" s="218" t="n">
        <v>1416.755</v>
      </c>
      <c r="G731" s="219" t="n">
        <f aca="false">E731/F731</f>
        <v>72.7633782834718</v>
      </c>
      <c r="H731" s="220"/>
    </row>
    <row r="732" customFormat="false" ht="12.95" hidden="false" customHeight="true" outlineLevel="0" collapsed="false">
      <c r="A732" s="1"/>
      <c r="B732" s="243"/>
      <c r="C732" s="216" t="n">
        <v>84152010</v>
      </c>
      <c r="D732" s="217" t="s">
        <v>302</v>
      </c>
      <c r="E732" s="218" t="n">
        <v>92473.01</v>
      </c>
      <c r="F732" s="218" t="n">
        <v>4724.246</v>
      </c>
      <c r="G732" s="219" t="n">
        <f aca="false">E732/F732</f>
        <v>19.5741309830182</v>
      </c>
      <c r="H732" s="220"/>
    </row>
    <row r="733" customFormat="false" ht="12.95" hidden="false" customHeight="true" outlineLevel="0" collapsed="false">
      <c r="A733" s="1"/>
      <c r="B733" s="243"/>
      <c r="C733" s="216" t="n">
        <v>87082993</v>
      </c>
      <c r="D733" s="217" t="s">
        <v>203</v>
      </c>
      <c r="E733" s="218" t="n">
        <v>86749.08</v>
      </c>
      <c r="F733" s="218" t="n">
        <v>3185.12</v>
      </c>
      <c r="G733" s="219" t="n">
        <f aca="false">E733/F733</f>
        <v>27.2357336615261</v>
      </c>
      <c r="H733" s="220"/>
    </row>
    <row r="734" customFormat="false" ht="12.95" hidden="false" customHeight="true" outlineLevel="0" collapsed="false">
      <c r="A734" s="1"/>
      <c r="B734" s="243"/>
      <c r="C734" s="216" t="n">
        <v>84833010</v>
      </c>
      <c r="D734" s="217" t="s">
        <v>252</v>
      </c>
      <c r="E734" s="218" t="n">
        <v>84898.02</v>
      </c>
      <c r="F734" s="218" t="n">
        <v>2474.62</v>
      </c>
      <c r="G734" s="219" t="n">
        <f aca="false">E734/F734</f>
        <v>34.3074977168212</v>
      </c>
      <c r="H734" s="220"/>
    </row>
    <row r="735" customFormat="false" ht="12.95" hidden="false" customHeight="true" outlineLevel="0" collapsed="false">
      <c r="A735" s="1"/>
      <c r="B735" s="243"/>
      <c r="C735" s="216" t="n">
        <v>84099911</v>
      </c>
      <c r="D735" s="217" t="s">
        <v>240</v>
      </c>
      <c r="E735" s="218" t="n">
        <v>84041.33</v>
      </c>
      <c r="F735" s="218" t="n">
        <v>2881.51</v>
      </c>
      <c r="G735" s="219" t="n">
        <f aca="false">E735/F735</f>
        <v>29.1657256091424</v>
      </c>
      <c r="H735" s="220"/>
    </row>
    <row r="736" customFormat="false" ht="12.95" hidden="false" customHeight="true" outlineLevel="0" collapsed="false">
      <c r="A736" s="1"/>
      <c r="B736" s="243"/>
      <c r="C736" s="216" t="n">
        <v>85392910</v>
      </c>
      <c r="D736" s="217" t="s">
        <v>234</v>
      </c>
      <c r="E736" s="218" t="n">
        <v>73584.03</v>
      </c>
      <c r="F736" s="218" t="n">
        <v>1053.506</v>
      </c>
      <c r="G736" s="219" t="n">
        <f aca="false">E736/F736</f>
        <v>69.8468067576265</v>
      </c>
      <c r="H736" s="220"/>
    </row>
    <row r="737" customFormat="false" ht="12.95" hidden="false" customHeight="true" outlineLevel="0" collapsed="false">
      <c r="A737" s="1"/>
      <c r="B737" s="243"/>
      <c r="C737" s="216" t="n">
        <v>85392990</v>
      </c>
      <c r="D737" s="217" t="s">
        <v>244</v>
      </c>
      <c r="E737" s="218" t="n">
        <v>64851.78</v>
      </c>
      <c r="F737" s="218" t="n">
        <v>1712.695</v>
      </c>
      <c r="G737" s="219" t="n">
        <f aca="false">E737/F737</f>
        <v>37.8653408808924</v>
      </c>
      <c r="H737" s="220"/>
    </row>
    <row r="738" customFormat="false" ht="12.95" hidden="false" customHeight="true" outlineLevel="0" collapsed="false">
      <c r="A738" s="1"/>
      <c r="B738" s="243"/>
      <c r="C738" s="216" t="n">
        <v>84099120</v>
      </c>
      <c r="D738" s="217" t="s">
        <v>223</v>
      </c>
      <c r="E738" s="218" t="n">
        <v>64182.16</v>
      </c>
      <c r="F738" s="218" t="n">
        <v>1604.28</v>
      </c>
      <c r="G738" s="219" t="n">
        <f aca="false">E738/F738</f>
        <v>40.0068317251353</v>
      </c>
      <c r="H738" s="220"/>
    </row>
    <row r="739" customFormat="false" ht="12.95" hidden="false" customHeight="true" outlineLevel="0" collapsed="false">
      <c r="A739" s="1"/>
      <c r="B739" s="243"/>
      <c r="C739" s="216" t="n">
        <v>87082991</v>
      </c>
      <c r="D739" s="217" t="s">
        <v>207</v>
      </c>
      <c r="E739" s="218" t="n">
        <v>60897.13</v>
      </c>
      <c r="F739" s="218" t="n">
        <v>2259.09</v>
      </c>
      <c r="G739" s="219" t="n">
        <f aca="false">E739/F739</f>
        <v>26.9564869040189</v>
      </c>
      <c r="H739" s="220"/>
    </row>
    <row r="740" customFormat="false" ht="12.95" hidden="false" customHeight="true" outlineLevel="0" collapsed="false">
      <c r="A740" s="1"/>
      <c r="B740" s="243"/>
      <c r="C740" s="216" t="n">
        <v>84831030</v>
      </c>
      <c r="D740" s="217" t="s">
        <v>264</v>
      </c>
      <c r="E740" s="218" t="n">
        <v>52756.51</v>
      </c>
      <c r="F740" s="218" t="n">
        <v>1214.079</v>
      </c>
      <c r="G740" s="219" t="n">
        <f aca="false">E740/F740</f>
        <v>43.453935040471</v>
      </c>
      <c r="H740" s="220"/>
    </row>
    <row r="741" customFormat="false" ht="12.95" hidden="false" customHeight="true" outlineLevel="0" collapsed="false">
      <c r="A741" s="1"/>
      <c r="B741" s="243"/>
      <c r="C741" s="216" t="n">
        <v>84099140</v>
      </c>
      <c r="D741" s="217" t="s">
        <v>265</v>
      </c>
      <c r="E741" s="218" t="n">
        <v>52519.24</v>
      </c>
      <c r="F741" s="218" t="n">
        <v>249.81</v>
      </c>
      <c r="G741" s="219" t="n">
        <f aca="false">E741/F741</f>
        <v>210.236739922341</v>
      </c>
      <c r="H741" s="220"/>
    </row>
    <row r="742" customFormat="false" ht="12.95" hidden="false" customHeight="true" outlineLevel="0" collapsed="false">
      <c r="A742" s="1"/>
      <c r="B742" s="243"/>
      <c r="C742" s="216" t="n">
        <v>90328925</v>
      </c>
      <c r="D742" s="217" t="s">
        <v>196</v>
      </c>
      <c r="E742" s="218" t="n">
        <v>50147.71</v>
      </c>
      <c r="F742" s="218" t="n">
        <v>622.219</v>
      </c>
      <c r="G742" s="219" t="n">
        <f aca="false">E742/F742</f>
        <v>80.5949512952835</v>
      </c>
      <c r="H742" s="220"/>
    </row>
    <row r="743" customFormat="false" ht="12.95" hidden="false" customHeight="true" outlineLevel="0" collapsed="false">
      <c r="A743" s="1"/>
      <c r="B743" s="243"/>
      <c r="C743" s="216" t="n">
        <v>85118030</v>
      </c>
      <c r="D743" s="217" t="s">
        <v>256</v>
      </c>
      <c r="E743" s="218" t="n">
        <v>49220.55</v>
      </c>
      <c r="F743" s="218" t="n">
        <v>615.56</v>
      </c>
      <c r="G743" s="219" t="n">
        <f aca="false">E743/F743</f>
        <v>79.9606049775814</v>
      </c>
      <c r="H743" s="220"/>
    </row>
    <row r="744" customFormat="false" ht="12.95" hidden="false" customHeight="true" outlineLevel="0" collapsed="false">
      <c r="A744" s="1"/>
      <c r="B744" s="243"/>
      <c r="C744" s="216" t="n">
        <v>85391010</v>
      </c>
      <c r="D744" s="217" t="s">
        <v>258</v>
      </c>
      <c r="E744" s="218" t="n">
        <v>48620.72</v>
      </c>
      <c r="F744" s="218" t="n">
        <v>4601.83</v>
      </c>
      <c r="G744" s="219" t="n">
        <f aca="false">E744/F744</f>
        <v>10.5655185002488</v>
      </c>
      <c r="H744" s="220"/>
    </row>
    <row r="745" customFormat="false" ht="12.95" hidden="false" customHeight="true" outlineLevel="0" collapsed="false">
      <c r="A745" s="1"/>
      <c r="B745" s="243"/>
      <c r="C745" s="216" t="n">
        <v>85118020</v>
      </c>
      <c r="D745" s="217" t="s">
        <v>260</v>
      </c>
      <c r="E745" s="218" t="n">
        <v>48158.48</v>
      </c>
      <c r="F745" s="218" t="n">
        <v>764.7</v>
      </c>
      <c r="G745" s="219" t="n">
        <f aca="false">E745/F745</f>
        <v>62.9769582842945</v>
      </c>
      <c r="H745" s="220"/>
    </row>
    <row r="746" customFormat="false" ht="12.95" hidden="false" customHeight="true" outlineLevel="0" collapsed="false">
      <c r="A746" s="1"/>
      <c r="B746" s="243"/>
      <c r="C746" s="216" t="n">
        <v>85122029</v>
      </c>
      <c r="D746" s="217" t="s">
        <v>173</v>
      </c>
      <c r="E746" s="218" t="n">
        <v>47880.73</v>
      </c>
      <c r="F746" s="218" t="n">
        <v>514.594</v>
      </c>
      <c r="G746" s="219" t="n">
        <f aca="false">E746/F746</f>
        <v>93.0456437502186</v>
      </c>
      <c r="H746" s="220"/>
    </row>
    <row r="747" customFormat="false" ht="12.95" hidden="false" customHeight="true" outlineLevel="0" collapsed="false">
      <c r="A747" s="1"/>
      <c r="B747" s="243"/>
      <c r="C747" s="216" t="n">
        <v>87082992</v>
      </c>
      <c r="D747" s="217" t="s">
        <v>231</v>
      </c>
      <c r="E747" s="218" t="n">
        <v>43800.38</v>
      </c>
      <c r="F747" s="218" t="n">
        <v>1795.95</v>
      </c>
      <c r="G747" s="219" t="n">
        <f aca="false">E747/F747</f>
        <v>24.3884183858125</v>
      </c>
      <c r="H747" s="220"/>
    </row>
    <row r="748" customFormat="false" ht="12.95" hidden="false" customHeight="true" outlineLevel="0" collapsed="false">
      <c r="A748" s="1"/>
      <c r="B748" s="243"/>
      <c r="C748" s="216" t="n">
        <v>87082100</v>
      </c>
      <c r="D748" s="217" t="s">
        <v>190</v>
      </c>
      <c r="E748" s="218" t="n">
        <v>40631.73</v>
      </c>
      <c r="F748" s="218" t="n">
        <v>1449.97</v>
      </c>
      <c r="G748" s="219" t="n">
        <f aca="false">E748/F748</f>
        <v>28.0224625337076</v>
      </c>
      <c r="H748" s="220"/>
    </row>
    <row r="749" customFormat="false" ht="12.95" hidden="false" customHeight="true" outlineLevel="0" collapsed="false">
      <c r="A749" s="1"/>
      <c r="B749" s="243"/>
      <c r="C749" s="216" t="n">
        <v>87082913</v>
      </c>
      <c r="D749" s="217" t="s">
        <v>203</v>
      </c>
      <c r="E749" s="218" t="n">
        <v>36906.67</v>
      </c>
      <c r="F749" s="218" t="n">
        <v>1586.54</v>
      </c>
      <c r="G749" s="219" t="n">
        <f aca="false">E749/F749</f>
        <v>23.2623633819507</v>
      </c>
      <c r="H749" s="220"/>
    </row>
    <row r="750" customFormat="false" ht="12.95" hidden="false" customHeight="true" outlineLevel="0" collapsed="false">
      <c r="A750" s="1"/>
      <c r="B750" s="243"/>
      <c r="C750" s="216" t="n">
        <v>85122023</v>
      </c>
      <c r="D750" s="217" t="s">
        <v>197</v>
      </c>
      <c r="E750" s="218" t="n">
        <v>31207.39</v>
      </c>
      <c r="F750" s="218" t="n">
        <v>1132.397</v>
      </c>
      <c r="G750" s="219" t="n">
        <f aca="false">E750/F750</f>
        <v>27.558700703022</v>
      </c>
      <c r="H750" s="220"/>
    </row>
    <row r="751" customFormat="false" ht="12.95" hidden="false" customHeight="true" outlineLevel="0" collapsed="false">
      <c r="A751" s="1"/>
      <c r="B751" s="243"/>
      <c r="C751" s="226" t="n">
        <v>90328924</v>
      </c>
      <c r="D751" s="217" t="s">
        <v>241</v>
      </c>
      <c r="E751" s="224" t="n">
        <v>29303.74</v>
      </c>
      <c r="F751" s="218" t="n">
        <v>516.73</v>
      </c>
      <c r="G751" s="219" t="n">
        <f aca="false">E751/F751</f>
        <v>56.7099645849864</v>
      </c>
      <c r="H751" s="220"/>
    </row>
    <row r="752" customFormat="false" ht="12.95" hidden="false" customHeight="true" outlineLevel="0" collapsed="false">
      <c r="A752" s="1"/>
      <c r="B752" s="245"/>
      <c r="C752" s="216" t="n">
        <v>90318040</v>
      </c>
      <c r="D752" s="217" t="s">
        <v>228</v>
      </c>
      <c r="E752" s="218" t="n">
        <v>26794.19</v>
      </c>
      <c r="F752" s="218" t="n">
        <v>134.238</v>
      </c>
      <c r="G752" s="219" t="n">
        <f aca="false">E752/F752</f>
        <v>199.602124584693</v>
      </c>
      <c r="H752" s="220"/>
    </row>
    <row r="753" customFormat="false" ht="12.95" hidden="false" customHeight="true" outlineLevel="0" collapsed="false">
      <c r="A753" s="1"/>
      <c r="B753" s="243"/>
      <c r="C753" s="216" t="n">
        <v>85115090</v>
      </c>
      <c r="D753" s="217" t="s">
        <v>173</v>
      </c>
      <c r="E753" s="218" t="n">
        <v>22102.03</v>
      </c>
      <c r="F753" s="218" t="n">
        <v>262.92</v>
      </c>
      <c r="G753" s="219" t="n">
        <f aca="false">E753/F753</f>
        <v>84.0637075916629</v>
      </c>
      <c r="H753" s="220"/>
    </row>
    <row r="754" customFormat="false" ht="12.95" hidden="false" customHeight="true" outlineLevel="0" collapsed="false">
      <c r="A754" s="1"/>
      <c r="B754" s="243"/>
      <c r="C754" s="216" t="n">
        <v>87082912</v>
      </c>
      <c r="D754" s="217" t="s">
        <v>231</v>
      </c>
      <c r="E754" s="218" t="n">
        <v>21406.55</v>
      </c>
      <c r="F754" s="218" t="n">
        <v>732.95</v>
      </c>
      <c r="G754" s="219" t="n">
        <f aca="false">E754/F754</f>
        <v>29.2060167814994</v>
      </c>
      <c r="H754" s="220"/>
    </row>
    <row r="755" customFormat="false" ht="12.95" hidden="false" customHeight="true" outlineLevel="0" collapsed="false">
      <c r="A755" s="1"/>
      <c r="B755" s="243"/>
      <c r="C755" s="216" t="n">
        <v>91040000</v>
      </c>
      <c r="D755" s="217" t="s">
        <v>251</v>
      </c>
      <c r="E755" s="218" t="n">
        <v>20893.13</v>
      </c>
      <c r="F755" s="218" t="n">
        <v>7301.26</v>
      </c>
      <c r="G755" s="219" t="n">
        <f aca="false">E755/F755</f>
        <v>2.86157868641851</v>
      </c>
      <c r="H755" s="220"/>
    </row>
    <row r="756" customFormat="false" ht="12.95" hidden="false" customHeight="true" outlineLevel="0" collapsed="false">
      <c r="A756" s="1"/>
      <c r="B756" s="243"/>
      <c r="C756" s="216" t="n">
        <v>73201000</v>
      </c>
      <c r="D756" s="217" t="s">
        <v>227</v>
      </c>
      <c r="E756" s="218" t="n">
        <v>19813.14</v>
      </c>
      <c r="F756" s="218" t="n">
        <v>403.8</v>
      </c>
      <c r="G756" s="219" t="n">
        <f aca="false">E756/F756</f>
        <v>49.0667161961367</v>
      </c>
      <c r="H756" s="220"/>
    </row>
    <row r="757" customFormat="false" ht="12.95" hidden="false" customHeight="true" outlineLevel="0" collapsed="false">
      <c r="A757" s="1"/>
      <c r="B757" s="243"/>
      <c r="C757" s="216" t="n">
        <v>85113010</v>
      </c>
      <c r="D757" s="217" t="s">
        <v>257</v>
      </c>
      <c r="E757" s="218" t="n">
        <v>19527.68</v>
      </c>
      <c r="F757" s="218" t="n">
        <v>164.871</v>
      </c>
      <c r="G757" s="219" t="n">
        <f aca="false">E757/F757</f>
        <v>118.44217600427</v>
      </c>
      <c r="H757" s="220"/>
    </row>
    <row r="758" customFormat="false" ht="12.95" hidden="false" customHeight="true" outlineLevel="0" collapsed="false">
      <c r="A758" s="1"/>
      <c r="B758" s="243"/>
      <c r="C758" s="216" t="n">
        <v>84099111</v>
      </c>
      <c r="D758" s="217" t="s">
        <v>235</v>
      </c>
      <c r="E758" s="218" t="n">
        <v>19298.46</v>
      </c>
      <c r="F758" s="218" t="n">
        <v>496.85</v>
      </c>
      <c r="G758" s="219" t="n">
        <f aca="false">E758/F758</f>
        <v>38.8416222199859</v>
      </c>
      <c r="H758" s="220"/>
    </row>
    <row r="759" customFormat="false" ht="12.95" hidden="false" customHeight="true" outlineLevel="0" collapsed="false">
      <c r="A759" s="1"/>
      <c r="B759" s="243"/>
      <c r="C759" s="216" t="n">
        <v>84099117</v>
      </c>
      <c r="D759" s="217" t="s">
        <v>263</v>
      </c>
      <c r="E759" s="218" t="n">
        <v>17826.92</v>
      </c>
      <c r="F759" s="218" t="n">
        <v>274.02</v>
      </c>
      <c r="G759" s="219" t="n">
        <f aca="false">E759/F759</f>
        <v>65.0570031384571</v>
      </c>
      <c r="H759" s="220"/>
    </row>
    <row r="760" customFormat="false" ht="12.95" hidden="false" customHeight="true" outlineLevel="0" collapsed="false">
      <c r="A760" s="1"/>
      <c r="B760" s="243"/>
      <c r="C760" s="216" t="n">
        <v>90328921</v>
      </c>
      <c r="D760" s="217" t="s">
        <v>229</v>
      </c>
      <c r="E760" s="218" t="n">
        <v>16742.18</v>
      </c>
      <c r="F760" s="218" t="n">
        <v>676.005</v>
      </c>
      <c r="G760" s="219" t="n">
        <f aca="false">E760/F760</f>
        <v>24.7663552784373</v>
      </c>
      <c r="H760" s="220"/>
    </row>
    <row r="761" customFormat="false" ht="12.95" hidden="false" customHeight="true" outlineLevel="0" collapsed="false">
      <c r="A761" s="1"/>
      <c r="B761" s="243"/>
      <c r="C761" s="216" t="n">
        <v>85414022</v>
      </c>
      <c r="D761" s="217" t="s">
        <v>233</v>
      </c>
      <c r="E761" s="218" t="n">
        <v>15498.95</v>
      </c>
      <c r="F761" s="218" t="n">
        <v>55.608</v>
      </c>
      <c r="G761" s="219" t="n">
        <f aca="false">E761/F761</f>
        <v>278.717990217235</v>
      </c>
      <c r="H761" s="220"/>
    </row>
    <row r="762" customFormat="false" ht="12.95" hidden="false" customHeight="true" outlineLevel="0" collapsed="false">
      <c r="A762" s="1"/>
      <c r="B762" s="243"/>
      <c r="C762" s="216" t="n">
        <v>84831040</v>
      </c>
      <c r="D762" s="217" t="s">
        <v>267</v>
      </c>
      <c r="E762" s="218" t="n">
        <v>14547.82</v>
      </c>
      <c r="F762" s="218" t="n">
        <v>239.07</v>
      </c>
      <c r="G762" s="219" t="n">
        <f aca="false">E762/F762</f>
        <v>60.8517170703141</v>
      </c>
      <c r="H762" s="220"/>
    </row>
    <row r="763" customFormat="false" ht="12.95" hidden="false" customHeight="true" outlineLevel="0" collapsed="false">
      <c r="A763" s="1"/>
      <c r="B763" s="243"/>
      <c r="C763" s="216" t="n">
        <v>87082911</v>
      </c>
      <c r="D763" s="217" t="s">
        <v>207</v>
      </c>
      <c r="E763" s="218" t="n">
        <v>13320.93</v>
      </c>
      <c r="F763" s="218" t="n">
        <v>817.27</v>
      </c>
      <c r="G763" s="219" t="n">
        <f aca="false">E763/F763</f>
        <v>16.299301332485</v>
      </c>
      <c r="H763" s="220"/>
    </row>
    <row r="764" customFormat="false" ht="12.95" hidden="false" customHeight="true" outlineLevel="0" collapsed="false">
      <c r="A764" s="1"/>
      <c r="B764" s="243"/>
      <c r="C764" s="216" t="n">
        <v>87089413</v>
      </c>
      <c r="D764" s="217" t="s">
        <v>269</v>
      </c>
      <c r="E764" s="218" t="n">
        <v>11852.35</v>
      </c>
      <c r="F764" s="218" t="n">
        <v>108.92</v>
      </c>
      <c r="G764" s="219" t="n">
        <f aca="false">E764/F764</f>
        <v>108.817021667279</v>
      </c>
      <c r="H764" s="220"/>
    </row>
    <row r="765" customFormat="false" ht="12.95" hidden="false" customHeight="true" outlineLevel="0" collapsed="false">
      <c r="A765" s="1"/>
      <c r="B765" s="243"/>
      <c r="C765" s="216" t="n">
        <v>87082994</v>
      </c>
      <c r="D765" s="217" t="s">
        <v>219</v>
      </c>
      <c r="E765" s="218" t="n">
        <v>8618.4</v>
      </c>
      <c r="F765" s="218" t="n">
        <v>113.12</v>
      </c>
      <c r="G765" s="219" t="n">
        <f aca="false">E765/F765</f>
        <v>76.1881188118812</v>
      </c>
      <c r="H765" s="220"/>
    </row>
    <row r="766" customFormat="false" ht="12.95" hidden="false" customHeight="true" outlineLevel="0" collapsed="false">
      <c r="A766" s="1"/>
      <c r="B766" s="243"/>
      <c r="C766" s="216" t="n">
        <v>85112090</v>
      </c>
      <c r="D766" s="217" t="s">
        <v>247</v>
      </c>
      <c r="E766" s="218" t="n">
        <v>7469.2</v>
      </c>
      <c r="F766" s="218" t="n">
        <v>170.47</v>
      </c>
      <c r="G766" s="219" t="n">
        <f aca="false">E766/F766</f>
        <v>43.8153340763771</v>
      </c>
      <c r="H766" s="220"/>
    </row>
    <row r="767" customFormat="false" ht="12.95" hidden="false" customHeight="true" outlineLevel="0" collapsed="false">
      <c r="A767" s="1"/>
      <c r="B767" s="243"/>
      <c r="C767" s="216" t="n">
        <v>85272190</v>
      </c>
      <c r="D767" s="217" t="s">
        <v>175</v>
      </c>
      <c r="E767" s="218" t="n">
        <v>6746.6</v>
      </c>
      <c r="F767" s="218" t="n">
        <v>68.95</v>
      </c>
      <c r="G767" s="219" t="n">
        <f aca="false">E767/F767</f>
        <v>97.8477157360406</v>
      </c>
      <c r="H767" s="220"/>
    </row>
    <row r="768" customFormat="false" ht="12.95" hidden="false" customHeight="true" outlineLevel="0" collapsed="false">
      <c r="A768" s="1"/>
      <c r="B768" s="243"/>
      <c r="C768" s="216" t="n">
        <v>85118010</v>
      </c>
      <c r="D768" s="217" t="s">
        <v>242</v>
      </c>
      <c r="E768" s="218" t="n">
        <v>6073.49</v>
      </c>
      <c r="F768" s="218" t="n">
        <v>287.292</v>
      </c>
      <c r="G768" s="219" t="n">
        <f aca="false">E768/F768</f>
        <v>21.1404772844354</v>
      </c>
      <c r="H768" s="220"/>
    </row>
    <row r="769" customFormat="false" ht="12.95" hidden="false" customHeight="true" outlineLevel="0" collapsed="false">
      <c r="A769" s="1"/>
      <c r="B769" s="243"/>
      <c r="C769" s="216" t="n">
        <v>84082020</v>
      </c>
      <c r="D769" s="217" t="s">
        <v>168</v>
      </c>
      <c r="E769" s="218" t="n">
        <v>6004.92</v>
      </c>
      <c r="F769" s="218" t="n">
        <v>300</v>
      </c>
      <c r="G769" s="219" t="n">
        <f aca="false">E769/F769</f>
        <v>20.0164</v>
      </c>
      <c r="H769" s="220"/>
    </row>
    <row r="770" customFormat="false" ht="12.95" hidden="false" customHeight="true" outlineLevel="0" collapsed="false">
      <c r="A770" s="1"/>
      <c r="B770" s="243"/>
      <c r="C770" s="216" t="n">
        <v>84213920</v>
      </c>
      <c r="D770" s="217" t="s">
        <v>192</v>
      </c>
      <c r="E770" s="218" t="n">
        <v>5194.39</v>
      </c>
      <c r="F770" s="218" t="n">
        <v>193.578</v>
      </c>
      <c r="G770" s="219" t="n">
        <f aca="false">E770/F770</f>
        <v>26.8335761295189</v>
      </c>
      <c r="H770" s="220"/>
    </row>
    <row r="771" customFormat="false" ht="12.95" hidden="false" customHeight="true" outlineLevel="0" collapsed="false">
      <c r="A771" s="1"/>
      <c r="B771" s="243"/>
      <c r="C771" s="216" t="n">
        <v>84099113</v>
      </c>
      <c r="D771" s="217" t="s">
        <v>268</v>
      </c>
      <c r="E771" s="218" t="n">
        <v>5157.96</v>
      </c>
      <c r="F771" s="218" t="n">
        <v>130.32</v>
      </c>
      <c r="G771" s="219" t="n">
        <f aca="false">E771/F771</f>
        <v>39.5791896869245</v>
      </c>
      <c r="H771" s="220"/>
    </row>
    <row r="772" customFormat="false" ht="12.95" hidden="false" customHeight="true" outlineLevel="0" collapsed="false">
      <c r="A772" s="1"/>
      <c r="B772" s="243"/>
      <c r="C772" s="216" t="n">
        <v>84073390</v>
      </c>
      <c r="D772" s="217" t="s">
        <v>297</v>
      </c>
      <c r="E772" s="218" t="n">
        <v>4762.74</v>
      </c>
      <c r="F772" s="218" t="n">
        <v>254.03</v>
      </c>
      <c r="G772" s="219" t="n">
        <f aca="false">E772/F772</f>
        <v>18.7487304649057</v>
      </c>
      <c r="H772" s="220"/>
    </row>
    <row r="773" customFormat="false" ht="12.95" hidden="false" customHeight="true" outlineLevel="0" collapsed="false">
      <c r="A773" s="1"/>
      <c r="B773" s="243"/>
      <c r="C773" s="216" t="n">
        <v>87089412</v>
      </c>
      <c r="D773" s="217" t="s">
        <v>262</v>
      </c>
      <c r="E773" s="218" t="n">
        <v>4555.07</v>
      </c>
      <c r="F773" s="218" t="n">
        <v>110.47</v>
      </c>
      <c r="G773" s="219" t="n">
        <f aca="false">E773/F773</f>
        <v>41.2335475694759</v>
      </c>
      <c r="H773" s="220"/>
    </row>
    <row r="774" customFormat="false" ht="12.95" hidden="false" customHeight="true" outlineLevel="0" collapsed="false">
      <c r="A774" s="1"/>
      <c r="B774" s="243"/>
      <c r="C774" s="216" t="n">
        <v>85272900</v>
      </c>
      <c r="D774" s="217" t="s">
        <v>173</v>
      </c>
      <c r="E774" s="218" t="n">
        <v>3547.02</v>
      </c>
      <c r="F774" s="218" t="n">
        <v>29.187</v>
      </c>
      <c r="G774" s="219" t="n">
        <f aca="false">E774/F774</f>
        <v>121.527392332203</v>
      </c>
      <c r="H774" s="220"/>
    </row>
    <row r="775" customFormat="false" ht="12.95" hidden="false" customHeight="true" outlineLevel="0" collapsed="false">
      <c r="A775" s="1"/>
      <c r="B775" s="243"/>
      <c r="C775" s="216" t="n">
        <v>87082914</v>
      </c>
      <c r="D775" s="217" t="s">
        <v>219</v>
      </c>
      <c r="E775" s="218" t="n">
        <v>3375.53</v>
      </c>
      <c r="F775" s="218" t="n">
        <v>23.86</v>
      </c>
      <c r="G775" s="219" t="n">
        <f aca="false">E775/F775</f>
        <v>141.472338642079</v>
      </c>
      <c r="H775" s="220"/>
    </row>
    <row r="776" customFormat="false" ht="12.95" hidden="false" customHeight="true" outlineLevel="0" collapsed="false">
      <c r="A776" s="1"/>
      <c r="B776" s="243"/>
      <c r="C776" s="216" t="n">
        <v>85124010</v>
      </c>
      <c r="D776" s="217" t="s">
        <v>211</v>
      </c>
      <c r="E776" s="218" t="n">
        <v>774.94</v>
      </c>
      <c r="F776" s="218" t="n">
        <v>43.86</v>
      </c>
      <c r="G776" s="219" t="n">
        <f aca="false">E776/F776</f>
        <v>17.6684906520748</v>
      </c>
      <c r="H776" s="220"/>
    </row>
    <row r="777" customFormat="false" ht="12.95" hidden="false" customHeight="true" outlineLevel="0" collapsed="false">
      <c r="A777" s="1"/>
      <c r="B777" s="243"/>
      <c r="C777" s="216" t="n">
        <v>90328922</v>
      </c>
      <c r="D777" s="217" t="s">
        <v>266</v>
      </c>
      <c r="E777" s="218" t="n">
        <v>455.42</v>
      </c>
      <c r="F777" s="218" t="n">
        <v>6.551</v>
      </c>
      <c r="G777" s="219" t="n">
        <f aca="false">E777/F777</f>
        <v>69.5191573805526</v>
      </c>
      <c r="H777" s="220"/>
    </row>
    <row r="778" customFormat="false" ht="13.5" hidden="false" customHeight="true" outlineLevel="0" collapsed="false">
      <c r="A778" s="1"/>
      <c r="B778" s="247"/>
      <c r="C778" s="228" t="s">
        <v>156</v>
      </c>
      <c r="D778" s="229"/>
      <c r="E778" s="230" t="n">
        <f aca="false">SUM(E662:E777)</f>
        <v>147224602.58</v>
      </c>
      <c r="F778" s="230" t="n">
        <f aca="false">SUM(F662:F777)</f>
        <v>9940125.683</v>
      </c>
      <c r="G778" s="248"/>
      <c r="H778" s="220"/>
    </row>
    <row r="779" customFormat="false" ht="12.95" hidden="false" customHeight="true" outlineLevel="0" collapsed="false">
      <c r="A779" s="1"/>
      <c r="B779" s="245" t="s">
        <v>312</v>
      </c>
      <c r="C779" s="240" t="n">
        <v>84099913</v>
      </c>
      <c r="D779" s="241" t="s">
        <v>191</v>
      </c>
      <c r="E779" s="242" t="n">
        <v>24565629.86</v>
      </c>
      <c r="F779" s="242" t="n">
        <v>798020.11</v>
      </c>
      <c r="G779" s="236" t="n">
        <f aca="false">E779/F779</f>
        <v>30.7832215656821</v>
      </c>
      <c r="H779" s="220"/>
    </row>
    <row r="780" customFormat="false" ht="12.95" hidden="false" customHeight="true" outlineLevel="0" collapsed="false">
      <c r="A780" s="1"/>
      <c r="B780" s="243"/>
      <c r="C780" s="216" t="n">
        <v>87082999</v>
      </c>
      <c r="D780" s="223" t="s">
        <v>308</v>
      </c>
      <c r="E780" s="218" t="n">
        <v>24179343.58</v>
      </c>
      <c r="F780" s="218" t="n">
        <v>1579958.61</v>
      </c>
      <c r="G780" s="219" t="n">
        <f aca="false">E780/F780</f>
        <v>15.3037829136549</v>
      </c>
      <c r="H780" s="220"/>
    </row>
    <row r="781" customFormat="false" ht="12.95" hidden="false" customHeight="true" outlineLevel="0" collapsed="false">
      <c r="A781" s="1"/>
      <c r="B781" s="243"/>
      <c r="C781" s="216" t="n">
        <v>84099990</v>
      </c>
      <c r="D781" s="217" t="s">
        <v>185</v>
      </c>
      <c r="E781" s="218" t="n">
        <v>18835443.4</v>
      </c>
      <c r="F781" s="218" t="n">
        <v>630982.98</v>
      </c>
      <c r="G781" s="219" t="n">
        <f aca="false">E781/F781</f>
        <v>29.8509531905282</v>
      </c>
      <c r="H781" s="220"/>
    </row>
    <row r="782" customFormat="false" ht="12.95" hidden="false" customHeight="true" outlineLevel="0" collapsed="false">
      <c r="A782" s="1"/>
      <c r="B782" s="243"/>
      <c r="C782" s="216" t="n">
        <v>84148021</v>
      </c>
      <c r="D782" s="217" t="s">
        <v>194</v>
      </c>
      <c r="E782" s="218" t="n">
        <v>16141237.51</v>
      </c>
      <c r="F782" s="218" t="n">
        <v>529453.08</v>
      </c>
      <c r="G782" s="219" t="n">
        <f aca="false">E782/F782</f>
        <v>30.4866250093398</v>
      </c>
      <c r="H782" s="220"/>
    </row>
    <row r="783" customFormat="false" ht="12.95" hidden="false" customHeight="true" outlineLevel="0" collapsed="false">
      <c r="A783" s="1"/>
      <c r="B783" s="243"/>
      <c r="C783" s="216" t="n">
        <v>85272190</v>
      </c>
      <c r="D783" s="217" t="s">
        <v>175</v>
      </c>
      <c r="E783" s="218" t="n">
        <v>11436080.34</v>
      </c>
      <c r="F783" s="218" t="n">
        <v>404323.432</v>
      </c>
      <c r="G783" s="219" t="n">
        <f aca="false">E783/F783</f>
        <v>28.2844857233008</v>
      </c>
      <c r="H783" s="220"/>
    </row>
    <row r="784" customFormat="false" ht="12.95" hidden="false" customHeight="true" outlineLevel="0" collapsed="false">
      <c r="A784" s="1"/>
      <c r="B784" s="243"/>
      <c r="C784" s="216" t="n">
        <v>84133020</v>
      </c>
      <c r="D784" s="217" t="s">
        <v>210</v>
      </c>
      <c r="E784" s="218" t="n">
        <v>9585537.6</v>
      </c>
      <c r="F784" s="218" t="n">
        <v>313948.81</v>
      </c>
      <c r="G784" s="219" t="n">
        <f aca="false">E784/F784</f>
        <v>30.5321673300816</v>
      </c>
      <c r="H784" s="220"/>
    </row>
    <row r="785" customFormat="false" ht="12.95" hidden="false" customHeight="true" outlineLevel="0" collapsed="false">
      <c r="A785" s="1"/>
      <c r="B785" s="243"/>
      <c r="C785" s="216" t="n">
        <v>87089990</v>
      </c>
      <c r="D785" s="217" t="s">
        <v>166</v>
      </c>
      <c r="E785" s="218" t="n">
        <v>8917391.07</v>
      </c>
      <c r="F785" s="218" t="n">
        <v>531059.22</v>
      </c>
      <c r="G785" s="219" t="n">
        <f aca="false">E785/F785</f>
        <v>16.7917074672011</v>
      </c>
      <c r="H785" s="220"/>
    </row>
    <row r="786" customFormat="false" ht="12.95" hidden="false" customHeight="true" outlineLevel="0" collapsed="false">
      <c r="A786" s="1"/>
      <c r="B786" s="243"/>
      <c r="C786" s="216" t="n">
        <v>83012000</v>
      </c>
      <c r="D786" s="217" t="s">
        <v>184</v>
      </c>
      <c r="E786" s="218" t="n">
        <v>4341018.21</v>
      </c>
      <c r="F786" s="218" t="n">
        <v>283716.47</v>
      </c>
      <c r="G786" s="219" t="n">
        <f aca="false">E786/F786</f>
        <v>15.3005506166068</v>
      </c>
      <c r="H786" s="220"/>
    </row>
    <row r="787" customFormat="false" ht="12.95" hidden="false" customHeight="true" outlineLevel="0" collapsed="false">
      <c r="A787" s="1"/>
      <c r="B787" s="243"/>
      <c r="C787" s="216" t="n">
        <v>85114000</v>
      </c>
      <c r="D787" s="217" t="s">
        <v>195</v>
      </c>
      <c r="E787" s="218" t="n">
        <v>3006740.23</v>
      </c>
      <c r="F787" s="218" t="n">
        <v>194200.708</v>
      </c>
      <c r="G787" s="219" t="n">
        <f aca="false">E787/F787</f>
        <v>15.4826429880987</v>
      </c>
      <c r="H787" s="220"/>
    </row>
    <row r="788" customFormat="false" ht="12.95" hidden="false" customHeight="true" outlineLevel="0" collapsed="false">
      <c r="A788" s="1"/>
      <c r="B788" s="243"/>
      <c r="C788" s="216" t="n">
        <v>85122011</v>
      </c>
      <c r="D788" s="217" t="s">
        <v>181</v>
      </c>
      <c r="E788" s="218" t="n">
        <v>2337643.6</v>
      </c>
      <c r="F788" s="218" t="n">
        <v>143250.326</v>
      </c>
      <c r="G788" s="219" t="n">
        <f aca="false">E788/F788</f>
        <v>16.3185918334315</v>
      </c>
      <c r="H788" s="220"/>
    </row>
    <row r="789" customFormat="false" ht="12.95" hidden="false" customHeight="true" outlineLevel="0" collapsed="false">
      <c r="A789" s="1"/>
      <c r="B789" s="243"/>
      <c r="C789" s="216" t="n">
        <v>84212300</v>
      </c>
      <c r="D789" s="217" t="s">
        <v>300</v>
      </c>
      <c r="E789" s="218" t="n">
        <v>1964120.15</v>
      </c>
      <c r="F789" s="218" t="n">
        <v>114903.688</v>
      </c>
      <c r="G789" s="219" t="n">
        <f aca="false">E789/F789</f>
        <v>17.0936214858482</v>
      </c>
      <c r="H789" s="220"/>
    </row>
    <row r="790" customFormat="false" ht="12.95" hidden="false" customHeight="true" outlineLevel="0" collapsed="false">
      <c r="A790" s="1"/>
      <c r="B790" s="243"/>
      <c r="C790" s="216" t="n">
        <v>84812090</v>
      </c>
      <c r="D790" s="217" t="s">
        <v>183</v>
      </c>
      <c r="E790" s="218" t="n">
        <v>1386315.91</v>
      </c>
      <c r="F790" s="218" t="n">
        <v>91778.8</v>
      </c>
      <c r="G790" s="219" t="n">
        <f aca="false">E790/F790</f>
        <v>15.1049687945364</v>
      </c>
      <c r="H790" s="220"/>
    </row>
    <row r="791" customFormat="false" ht="12.95" hidden="false" customHeight="true" outlineLevel="0" collapsed="false">
      <c r="A791" s="1"/>
      <c r="B791" s="243"/>
      <c r="C791" s="216" t="n">
        <v>85122022</v>
      </c>
      <c r="D791" s="217" t="s">
        <v>216</v>
      </c>
      <c r="E791" s="218" t="n">
        <v>1205516.08</v>
      </c>
      <c r="F791" s="218" t="n">
        <v>76551.524</v>
      </c>
      <c r="G791" s="219" t="n">
        <f aca="false">E791/F791</f>
        <v>15.7477737477833</v>
      </c>
      <c r="H791" s="220"/>
    </row>
    <row r="792" customFormat="false" ht="12.95" hidden="false" customHeight="true" outlineLevel="0" collapsed="false">
      <c r="A792" s="1"/>
      <c r="B792" s="243"/>
      <c r="C792" s="216" t="n">
        <v>85443000</v>
      </c>
      <c r="D792" s="217" t="s">
        <v>295</v>
      </c>
      <c r="E792" s="218" t="n">
        <v>1076466</v>
      </c>
      <c r="F792" s="218" t="n">
        <v>55227.51</v>
      </c>
      <c r="G792" s="219" t="n">
        <f aca="false">E792/F792</f>
        <v>19.4914816909182</v>
      </c>
      <c r="H792" s="220"/>
    </row>
    <row r="793" customFormat="false" ht="12.95" hidden="false" customHeight="true" outlineLevel="0" collapsed="false">
      <c r="A793" s="1"/>
      <c r="B793" s="243"/>
      <c r="C793" s="216" t="n">
        <v>87087090</v>
      </c>
      <c r="D793" s="217" t="s">
        <v>171</v>
      </c>
      <c r="E793" s="218" t="n">
        <v>688043.46</v>
      </c>
      <c r="F793" s="218" t="n">
        <v>43254.89</v>
      </c>
      <c r="G793" s="219" t="n">
        <f aca="false">E793/F793</f>
        <v>15.906720835494</v>
      </c>
      <c r="H793" s="220"/>
    </row>
    <row r="794" customFormat="false" ht="12.95" hidden="false" customHeight="true" outlineLevel="0" collapsed="false">
      <c r="A794" s="1"/>
      <c r="B794" s="243"/>
      <c r="C794" s="216" t="n">
        <v>87089300</v>
      </c>
      <c r="D794" s="217" t="s">
        <v>179</v>
      </c>
      <c r="E794" s="218" t="n">
        <v>630020.44</v>
      </c>
      <c r="F794" s="218" t="n">
        <v>41613.62</v>
      </c>
      <c r="G794" s="219" t="n">
        <f aca="false">E794/F794</f>
        <v>15.1397652979962</v>
      </c>
      <c r="H794" s="220"/>
    </row>
    <row r="795" customFormat="false" ht="12.95" hidden="false" customHeight="true" outlineLevel="0" collapsed="false">
      <c r="A795" s="1"/>
      <c r="B795" s="243"/>
      <c r="C795" s="216" t="n">
        <v>84079000</v>
      </c>
      <c r="D795" s="217" t="s">
        <v>215</v>
      </c>
      <c r="E795" s="218" t="n">
        <v>570876.08</v>
      </c>
      <c r="F795" s="218" t="n">
        <v>49894</v>
      </c>
      <c r="G795" s="219" t="n">
        <f aca="false">E795/F795</f>
        <v>11.4417781697198</v>
      </c>
      <c r="H795" s="220"/>
    </row>
    <row r="796" customFormat="false" ht="12.95" hidden="false" customHeight="true" outlineLevel="0" collapsed="false">
      <c r="A796" s="1"/>
      <c r="B796" s="243"/>
      <c r="C796" s="216" t="n">
        <v>84152010</v>
      </c>
      <c r="D796" s="217" t="s">
        <v>302</v>
      </c>
      <c r="E796" s="218" t="n">
        <v>560488.11</v>
      </c>
      <c r="F796" s="218" t="n">
        <v>35930.25</v>
      </c>
      <c r="G796" s="219" t="n">
        <f aca="false">E796/F796</f>
        <v>15.5993378838166</v>
      </c>
      <c r="H796" s="220"/>
    </row>
    <row r="797" customFormat="false" ht="12.95" hidden="false" customHeight="true" outlineLevel="0" collapsed="false">
      <c r="A797" s="1"/>
      <c r="B797" s="243"/>
      <c r="C797" s="216" t="n">
        <v>85122019</v>
      </c>
      <c r="D797" s="217" t="s">
        <v>173</v>
      </c>
      <c r="E797" s="218" t="n">
        <v>526122.88</v>
      </c>
      <c r="F797" s="218" t="n">
        <v>30232.46</v>
      </c>
      <c r="G797" s="219" t="n">
        <f aca="false">E797/F797</f>
        <v>17.4025825222294</v>
      </c>
      <c r="H797" s="220"/>
    </row>
    <row r="798" customFormat="false" ht="12.95" hidden="false" customHeight="true" outlineLevel="0" collapsed="false">
      <c r="A798" s="1"/>
      <c r="B798" s="243"/>
      <c r="C798" s="216" t="n">
        <v>85122023</v>
      </c>
      <c r="D798" s="217" t="s">
        <v>197</v>
      </c>
      <c r="E798" s="218" t="n">
        <v>416649.49</v>
      </c>
      <c r="F798" s="218" t="n">
        <v>26747.998</v>
      </c>
      <c r="G798" s="219" t="n">
        <f aca="false">E798/F798</f>
        <v>15.576847657907</v>
      </c>
      <c r="H798" s="220"/>
    </row>
    <row r="799" customFormat="false" ht="12.95" hidden="false" customHeight="true" outlineLevel="0" collapsed="false">
      <c r="A799" s="1"/>
      <c r="B799" s="243"/>
      <c r="C799" s="216" t="n">
        <v>87089100</v>
      </c>
      <c r="D799" s="217" t="s">
        <v>182</v>
      </c>
      <c r="E799" s="218" t="n">
        <v>286906.22</v>
      </c>
      <c r="F799" s="218" t="n">
        <v>13465.38</v>
      </c>
      <c r="G799" s="219" t="n">
        <f aca="false">E799/F799</f>
        <v>21.3069530900725</v>
      </c>
      <c r="H799" s="220"/>
    </row>
    <row r="800" customFormat="false" ht="12.95" hidden="false" customHeight="true" outlineLevel="0" collapsed="false">
      <c r="A800" s="1"/>
      <c r="B800" s="243"/>
      <c r="C800" s="216" t="n">
        <v>83023000</v>
      </c>
      <c r="D800" s="217" t="s">
        <v>299</v>
      </c>
      <c r="E800" s="218" t="n">
        <v>271075.61</v>
      </c>
      <c r="F800" s="218" t="n">
        <v>19105.32</v>
      </c>
      <c r="G800" s="219" t="n">
        <f aca="false">E800/F800</f>
        <v>14.1884883372799</v>
      </c>
      <c r="H800" s="220"/>
    </row>
    <row r="801" customFormat="false" ht="12.95" hidden="false" customHeight="true" outlineLevel="0" collapsed="false">
      <c r="A801" s="1"/>
      <c r="B801" s="243"/>
      <c r="C801" s="216" t="n">
        <v>85115010</v>
      </c>
      <c r="D801" s="217" t="s">
        <v>188</v>
      </c>
      <c r="E801" s="218" t="n">
        <v>226105.87</v>
      </c>
      <c r="F801" s="218" t="n">
        <v>13739.356</v>
      </c>
      <c r="G801" s="219" t="n">
        <f aca="false">E801/F801</f>
        <v>16.456802633253</v>
      </c>
      <c r="H801" s="220"/>
    </row>
    <row r="802" customFormat="false" ht="12.95" hidden="false" customHeight="true" outlineLevel="0" collapsed="false">
      <c r="A802" s="1"/>
      <c r="B802" s="243"/>
      <c r="C802" s="216" t="n">
        <v>87081000</v>
      </c>
      <c r="D802" s="217" t="s">
        <v>199</v>
      </c>
      <c r="E802" s="218" t="n">
        <v>212350.79</v>
      </c>
      <c r="F802" s="218" t="n">
        <v>29350.53</v>
      </c>
      <c r="G802" s="219" t="n">
        <f aca="false">E802/F802</f>
        <v>7.2349899644061</v>
      </c>
      <c r="H802" s="220"/>
    </row>
    <row r="803" customFormat="false" ht="12.95" hidden="false" customHeight="true" outlineLevel="0" collapsed="false">
      <c r="A803" s="1"/>
      <c r="B803" s="243"/>
      <c r="C803" s="216" t="n">
        <v>87089200</v>
      </c>
      <c r="D803" s="217" t="s">
        <v>193</v>
      </c>
      <c r="E803" s="218" t="n">
        <v>203189.07</v>
      </c>
      <c r="F803" s="218" t="n">
        <v>5338.25</v>
      </c>
      <c r="G803" s="219" t="n">
        <f aca="false">E803/F803</f>
        <v>38.0628614246242</v>
      </c>
      <c r="H803" s="220"/>
    </row>
    <row r="804" customFormat="false" ht="12.95" hidden="false" customHeight="true" outlineLevel="0" collapsed="false">
      <c r="A804" s="1"/>
      <c r="B804" s="243"/>
      <c r="C804" s="216" t="n">
        <v>87082994</v>
      </c>
      <c r="D804" s="217" t="s">
        <v>219</v>
      </c>
      <c r="E804" s="218" t="n">
        <v>180968.89</v>
      </c>
      <c r="F804" s="218" t="n">
        <v>13906.63</v>
      </c>
      <c r="G804" s="219" t="n">
        <f aca="false">E804/F804</f>
        <v>13.0131376185316</v>
      </c>
      <c r="H804" s="220"/>
    </row>
    <row r="805" customFormat="false" ht="12.95" hidden="false" customHeight="true" outlineLevel="0" collapsed="false">
      <c r="A805" s="1"/>
      <c r="B805" s="243"/>
      <c r="C805" s="216" t="n">
        <v>84213920</v>
      </c>
      <c r="D805" s="217" t="s">
        <v>192</v>
      </c>
      <c r="E805" s="218" t="n">
        <v>109744.67</v>
      </c>
      <c r="F805" s="218" t="n">
        <v>11839.72</v>
      </c>
      <c r="G805" s="219" t="n">
        <f aca="false">E805/F805</f>
        <v>9.26919471068573</v>
      </c>
      <c r="H805" s="220"/>
    </row>
    <row r="806" customFormat="false" ht="12.95" hidden="false" customHeight="true" outlineLevel="0" collapsed="false">
      <c r="A806" s="1"/>
      <c r="B806" s="243"/>
      <c r="C806" s="216" t="n">
        <v>85122021</v>
      </c>
      <c r="D806" s="217" t="s">
        <v>230</v>
      </c>
      <c r="E806" s="218" t="n">
        <v>95515.34</v>
      </c>
      <c r="F806" s="218" t="n">
        <v>4424.796</v>
      </c>
      <c r="G806" s="219" t="n">
        <f aca="false">E806/F806</f>
        <v>21.5863827394528</v>
      </c>
      <c r="H806" s="220"/>
    </row>
    <row r="807" customFormat="false" ht="12.95" hidden="false" customHeight="true" outlineLevel="0" collapsed="false">
      <c r="A807" s="1"/>
      <c r="B807" s="243"/>
      <c r="C807" s="216" t="n">
        <v>90299010</v>
      </c>
      <c r="D807" s="217" t="s">
        <v>237</v>
      </c>
      <c r="E807" s="218" t="n">
        <v>91640.66</v>
      </c>
      <c r="F807" s="218" t="n">
        <v>1195.21</v>
      </c>
      <c r="G807" s="219" t="n">
        <f aca="false">E807/F807</f>
        <v>76.6732708059672</v>
      </c>
      <c r="H807" s="220"/>
    </row>
    <row r="808" customFormat="false" ht="12.95" hidden="false" customHeight="true" outlineLevel="0" collapsed="false">
      <c r="A808" s="1"/>
      <c r="B808" s="243"/>
      <c r="C808" s="216" t="n">
        <v>87088000</v>
      </c>
      <c r="D808" s="217" t="s">
        <v>170</v>
      </c>
      <c r="E808" s="218" t="n">
        <v>74692.39</v>
      </c>
      <c r="F808" s="218" t="n">
        <v>3329.92</v>
      </c>
      <c r="G808" s="219" t="n">
        <f aca="false">E808/F808</f>
        <v>22.430686022487</v>
      </c>
      <c r="H808" s="220"/>
    </row>
    <row r="809" customFormat="false" ht="12.95" hidden="false" customHeight="true" outlineLevel="0" collapsed="false">
      <c r="A809" s="1"/>
      <c r="B809" s="243"/>
      <c r="C809" s="216" t="n">
        <v>87082992</v>
      </c>
      <c r="D809" s="217" t="s">
        <v>231</v>
      </c>
      <c r="E809" s="218" t="n">
        <v>71176.07</v>
      </c>
      <c r="F809" s="218" t="n">
        <v>3935.54</v>
      </c>
      <c r="G809" s="219" t="n">
        <f aca="false">E809/F809</f>
        <v>18.0854647646829</v>
      </c>
      <c r="H809" s="220"/>
    </row>
    <row r="810" customFormat="false" ht="12.95" hidden="false" customHeight="true" outlineLevel="0" collapsed="false">
      <c r="A810" s="1"/>
      <c r="B810" s="243"/>
      <c r="C810" s="216" t="n">
        <v>84213100</v>
      </c>
      <c r="D810" s="217" t="s">
        <v>301</v>
      </c>
      <c r="E810" s="218" t="n">
        <v>52488.49</v>
      </c>
      <c r="F810" s="218" t="n">
        <v>4286.137</v>
      </c>
      <c r="G810" s="219" t="n">
        <f aca="false">E810/F810</f>
        <v>12.2461064590329</v>
      </c>
      <c r="H810" s="220"/>
    </row>
    <row r="811" customFormat="false" ht="12.95" hidden="false" customHeight="true" outlineLevel="0" collapsed="false">
      <c r="A811" s="1"/>
      <c r="B811" s="243"/>
      <c r="C811" s="216" t="n">
        <v>87084090</v>
      </c>
      <c r="D811" s="217" t="s">
        <v>165</v>
      </c>
      <c r="E811" s="218" t="n">
        <v>52204.66</v>
      </c>
      <c r="F811" s="218" t="n">
        <v>1684.42</v>
      </c>
      <c r="G811" s="219" t="n">
        <f aca="false">E811/F811</f>
        <v>30.9926621626435</v>
      </c>
      <c r="H811" s="220"/>
    </row>
    <row r="812" customFormat="false" ht="12.95" hidden="false" customHeight="true" outlineLevel="0" collapsed="false">
      <c r="A812" s="1"/>
      <c r="B812" s="243"/>
      <c r="C812" s="216" t="n">
        <v>84099911</v>
      </c>
      <c r="D812" s="217" t="s">
        <v>240</v>
      </c>
      <c r="E812" s="218" t="n">
        <v>50946.45</v>
      </c>
      <c r="F812" s="218" t="n">
        <v>1445.69</v>
      </c>
      <c r="G812" s="219" t="n">
        <f aca="false">E812/F812</f>
        <v>35.2402313082334</v>
      </c>
      <c r="H812" s="220"/>
    </row>
    <row r="813" customFormat="false" ht="12.95" hidden="false" customHeight="true" outlineLevel="0" collapsed="false">
      <c r="A813" s="1"/>
      <c r="B813" s="243"/>
      <c r="C813" s="216" t="n">
        <v>87082100</v>
      </c>
      <c r="D813" s="217" t="s">
        <v>190</v>
      </c>
      <c r="E813" s="218" t="n">
        <v>48861.93</v>
      </c>
      <c r="F813" s="218" t="n">
        <v>2403.51</v>
      </c>
      <c r="G813" s="219" t="n">
        <f aca="false">E813/F813</f>
        <v>20.3294057440993</v>
      </c>
      <c r="H813" s="220"/>
    </row>
    <row r="814" customFormat="false" ht="12.95" hidden="false" customHeight="true" outlineLevel="0" collapsed="false">
      <c r="A814" s="1"/>
      <c r="B814" s="243"/>
      <c r="C814" s="216" t="n">
        <v>85392910</v>
      </c>
      <c r="D814" s="217" t="s">
        <v>234</v>
      </c>
      <c r="E814" s="218" t="n">
        <v>42905.74</v>
      </c>
      <c r="F814" s="218" t="n">
        <v>1816.783</v>
      </c>
      <c r="G814" s="219" t="n">
        <f aca="false">E814/F814</f>
        <v>23.6163262205778</v>
      </c>
      <c r="H814" s="220"/>
    </row>
    <row r="815" customFormat="false" ht="12.95" hidden="false" customHeight="true" outlineLevel="0" collapsed="false">
      <c r="A815" s="1"/>
      <c r="B815" s="243"/>
      <c r="C815" s="216" t="n">
        <v>85414022</v>
      </c>
      <c r="D815" s="217" t="s">
        <v>233</v>
      </c>
      <c r="E815" s="218" t="n">
        <v>40839.85</v>
      </c>
      <c r="F815" s="218" t="n">
        <v>3858.38</v>
      </c>
      <c r="G815" s="219" t="n">
        <f aca="false">E815/F815</f>
        <v>10.5847143101509</v>
      </c>
      <c r="H815" s="220"/>
    </row>
    <row r="816" customFormat="false" ht="12.95" hidden="false" customHeight="true" outlineLevel="0" collapsed="false">
      <c r="A816" s="1"/>
      <c r="B816" s="243"/>
      <c r="C816" s="216" t="n">
        <v>73202010</v>
      </c>
      <c r="D816" s="217" t="s">
        <v>217</v>
      </c>
      <c r="E816" s="218" t="n">
        <v>39078.87</v>
      </c>
      <c r="F816" s="218" t="n">
        <v>2497.59</v>
      </c>
      <c r="G816" s="219" t="n">
        <f aca="false">E816/F816</f>
        <v>15.6466313526239</v>
      </c>
      <c r="H816" s="220"/>
    </row>
    <row r="817" customFormat="false" ht="12.95" hidden="false" customHeight="true" outlineLevel="0" collapsed="false">
      <c r="A817" s="1"/>
      <c r="B817" s="243"/>
      <c r="C817" s="216" t="n">
        <v>84099120</v>
      </c>
      <c r="D817" s="217" t="s">
        <v>223</v>
      </c>
      <c r="E817" s="218" t="n">
        <v>30460.09</v>
      </c>
      <c r="F817" s="218" t="n">
        <v>1182.67</v>
      </c>
      <c r="G817" s="219" t="n">
        <f aca="false">E817/F817</f>
        <v>25.7553586376589</v>
      </c>
      <c r="H817" s="220"/>
    </row>
    <row r="818" customFormat="false" ht="12.95" hidden="false" customHeight="true" outlineLevel="0" collapsed="false">
      <c r="A818" s="1"/>
      <c r="B818" s="243"/>
      <c r="C818" s="216" t="n">
        <v>84099190</v>
      </c>
      <c r="D818" s="217" t="s">
        <v>198</v>
      </c>
      <c r="E818" s="218" t="n">
        <v>19899.51</v>
      </c>
      <c r="F818" s="218" t="n">
        <v>1367.75</v>
      </c>
      <c r="G818" s="219" t="n">
        <f aca="false">E818/F818</f>
        <v>14.5490842624749</v>
      </c>
      <c r="H818" s="220"/>
    </row>
    <row r="819" customFormat="false" ht="12.95" hidden="false" customHeight="true" outlineLevel="0" collapsed="false">
      <c r="A819" s="1"/>
      <c r="B819" s="243"/>
      <c r="C819" s="216" t="n">
        <v>84073490</v>
      </c>
      <c r="D819" s="217" t="s">
        <v>294</v>
      </c>
      <c r="E819" s="218" t="n">
        <v>18159.32</v>
      </c>
      <c r="F819" s="218" t="n">
        <v>459.77</v>
      </c>
      <c r="G819" s="219" t="n">
        <f aca="false">E819/F819</f>
        <v>39.4965308741327</v>
      </c>
      <c r="H819" s="220"/>
    </row>
    <row r="820" customFormat="false" ht="12.95" hidden="false" customHeight="true" outlineLevel="0" collapsed="false">
      <c r="A820" s="1"/>
      <c r="B820" s="243"/>
      <c r="C820" s="216" t="n">
        <v>85129000</v>
      </c>
      <c r="D820" s="217" t="s">
        <v>204</v>
      </c>
      <c r="E820" s="218" t="n">
        <v>17994.27</v>
      </c>
      <c r="F820" s="218" t="n">
        <v>355.44</v>
      </c>
      <c r="G820" s="219" t="n">
        <f aca="false">E820/F820</f>
        <v>50.6253376097232</v>
      </c>
      <c r="H820" s="220"/>
    </row>
    <row r="821" customFormat="false" ht="12.95" hidden="false" customHeight="true" outlineLevel="0" collapsed="false">
      <c r="A821" s="1"/>
      <c r="B821" s="243"/>
      <c r="C821" s="216" t="n">
        <v>84099116</v>
      </c>
      <c r="D821" s="217" t="s">
        <v>238</v>
      </c>
      <c r="E821" s="218" t="n">
        <v>17044.45</v>
      </c>
      <c r="F821" s="218" t="n">
        <v>258.83</v>
      </c>
      <c r="G821" s="219" t="n">
        <f aca="false">E821/F821</f>
        <v>65.8519105204188</v>
      </c>
      <c r="H821" s="220"/>
    </row>
    <row r="822" customFormat="false" ht="12.95" hidden="false" customHeight="true" outlineLevel="0" collapsed="false">
      <c r="A822" s="1"/>
      <c r="B822" s="243"/>
      <c r="C822" s="216" t="n">
        <v>73151210</v>
      </c>
      <c r="D822" s="217" t="s">
        <v>236</v>
      </c>
      <c r="E822" s="218" t="n">
        <v>16067.26</v>
      </c>
      <c r="F822" s="218" t="n">
        <v>949.39</v>
      </c>
      <c r="G822" s="219" t="n">
        <f aca="false">E822/F822</f>
        <v>16.9237721062998</v>
      </c>
      <c r="H822" s="220"/>
    </row>
    <row r="823" customFormat="false" ht="12.95" hidden="false" customHeight="true" outlineLevel="0" collapsed="false">
      <c r="A823" s="1"/>
      <c r="B823" s="243"/>
      <c r="C823" s="216" t="n">
        <v>85123000</v>
      </c>
      <c r="D823" s="217" t="s">
        <v>213</v>
      </c>
      <c r="E823" s="218" t="n">
        <v>14645.24</v>
      </c>
      <c r="F823" s="218" t="n">
        <v>261.3</v>
      </c>
      <c r="G823" s="219" t="n">
        <f aca="false">E823/F823</f>
        <v>56.0476081132798</v>
      </c>
      <c r="H823" s="220"/>
    </row>
    <row r="824" customFormat="false" ht="12.95" hidden="false" customHeight="true" outlineLevel="0" collapsed="false">
      <c r="A824" s="1"/>
      <c r="B824" s="243"/>
      <c r="C824" s="216" t="n">
        <v>85118020</v>
      </c>
      <c r="D824" s="217" t="s">
        <v>260</v>
      </c>
      <c r="E824" s="218" t="n">
        <v>13324.9</v>
      </c>
      <c r="F824" s="218" t="n">
        <v>123.32</v>
      </c>
      <c r="G824" s="219" t="n">
        <f aca="false">E824/F824</f>
        <v>108.051410963347</v>
      </c>
      <c r="H824" s="220"/>
    </row>
    <row r="825" customFormat="false" ht="12.95" hidden="false" customHeight="true" outlineLevel="0" collapsed="false">
      <c r="A825" s="1"/>
      <c r="B825" s="243"/>
      <c r="C825" s="216" t="n">
        <v>87082993</v>
      </c>
      <c r="D825" s="217" t="s">
        <v>203</v>
      </c>
      <c r="E825" s="218" t="n">
        <v>11495.11</v>
      </c>
      <c r="F825" s="218" t="n">
        <v>469.89</v>
      </c>
      <c r="G825" s="219" t="n">
        <f aca="false">E825/F825</f>
        <v>24.4634063291409</v>
      </c>
      <c r="H825" s="220"/>
    </row>
    <row r="826" customFormat="false" ht="12.95" hidden="false" customHeight="true" outlineLevel="0" collapsed="false">
      <c r="A826" s="1"/>
      <c r="B826" s="243"/>
      <c r="C826" s="216" t="n">
        <v>84099914</v>
      </c>
      <c r="D826" s="217" t="s">
        <v>239</v>
      </c>
      <c r="E826" s="218" t="n">
        <v>8660.02</v>
      </c>
      <c r="F826" s="218" t="n">
        <v>185.6</v>
      </c>
      <c r="G826" s="219" t="n">
        <f aca="false">E826/F826</f>
        <v>46.6595905172414</v>
      </c>
      <c r="H826" s="220"/>
    </row>
    <row r="827" customFormat="false" ht="12.95" hidden="false" customHeight="true" outlineLevel="0" collapsed="false">
      <c r="A827" s="1"/>
      <c r="B827" s="243"/>
      <c r="C827" s="216" t="n">
        <v>87082911</v>
      </c>
      <c r="D827" s="217" t="s">
        <v>207</v>
      </c>
      <c r="E827" s="218" t="n">
        <v>8554.64</v>
      </c>
      <c r="F827" s="218" t="n">
        <v>400</v>
      </c>
      <c r="G827" s="219" t="n">
        <f aca="false">E827/F827</f>
        <v>21.3866</v>
      </c>
      <c r="H827" s="220"/>
    </row>
    <row r="828" customFormat="false" ht="12.95" hidden="false" customHeight="true" outlineLevel="0" collapsed="false">
      <c r="A828" s="1"/>
      <c r="B828" s="243"/>
      <c r="C828" s="216" t="n">
        <v>85392990</v>
      </c>
      <c r="D828" s="217" t="s">
        <v>244</v>
      </c>
      <c r="E828" s="218" t="n">
        <v>7963.25</v>
      </c>
      <c r="F828" s="218" t="n">
        <v>357.214</v>
      </c>
      <c r="G828" s="219" t="n">
        <f aca="false">E828/F828</f>
        <v>22.292659302267</v>
      </c>
      <c r="H828" s="220"/>
    </row>
    <row r="829" customFormat="false" ht="12.95" hidden="false" customHeight="true" outlineLevel="0" collapsed="false">
      <c r="A829" s="1"/>
      <c r="B829" s="243"/>
      <c r="C829" s="216" t="n">
        <v>85071000</v>
      </c>
      <c r="D829" s="217" t="s">
        <v>298</v>
      </c>
      <c r="E829" s="218" t="n">
        <v>7526.17</v>
      </c>
      <c r="F829" s="218" t="n">
        <v>305.98</v>
      </c>
      <c r="G829" s="219" t="n">
        <f aca="false">E829/F829</f>
        <v>24.5969344401595</v>
      </c>
      <c r="H829" s="220"/>
    </row>
    <row r="830" customFormat="false" ht="12.95" hidden="false" customHeight="true" outlineLevel="0" collapsed="false">
      <c r="A830" s="1"/>
      <c r="B830" s="243"/>
      <c r="C830" s="216" t="n">
        <v>87082991</v>
      </c>
      <c r="D830" s="217" t="s">
        <v>207</v>
      </c>
      <c r="E830" s="218" t="n">
        <v>5528.25</v>
      </c>
      <c r="F830" s="218" t="n">
        <v>272.18</v>
      </c>
      <c r="G830" s="219" t="n">
        <f aca="false">E830/F830</f>
        <v>20.3110074215593</v>
      </c>
      <c r="H830" s="220"/>
    </row>
    <row r="831" customFormat="false" ht="12.95" hidden="false" customHeight="true" outlineLevel="0" collapsed="false">
      <c r="A831" s="1"/>
      <c r="B831" s="243"/>
      <c r="C831" s="216" t="n">
        <v>90328929</v>
      </c>
      <c r="D831" s="217" t="s">
        <v>177</v>
      </c>
      <c r="E831" s="218" t="n">
        <v>4646.05</v>
      </c>
      <c r="F831" s="218" t="n">
        <v>51.679</v>
      </c>
      <c r="G831" s="219" t="n">
        <f aca="false">E831/F831</f>
        <v>89.9020878886975</v>
      </c>
      <c r="H831" s="220"/>
    </row>
    <row r="832" customFormat="false" ht="12.95" hidden="false" customHeight="true" outlineLevel="0" collapsed="false">
      <c r="A832" s="1"/>
      <c r="B832" s="243"/>
      <c r="C832" s="216" t="n">
        <v>85272900</v>
      </c>
      <c r="D832" s="217" t="s">
        <v>173</v>
      </c>
      <c r="E832" s="218" t="n">
        <v>4218.58</v>
      </c>
      <c r="F832" s="218" t="n">
        <v>19.05</v>
      </c>
      <c r="G832" s="219" t="n">
        <f aca="false">E832/F832</f>
        <v>221.447769028871</v>
      </c>
      <c r="H832" s="220"/>
    </row>
    <row r="833" customFormat="false" ht="12.95" hidden="false" customHeight="true" outlineLevel="0" collapsed="false">
      <c r="A833" s="1"/>
      <c r="B833" s="243"/>
      <c r="C833" s="216" t="n">
        <v>85113020</v>
      </c>
      <c r="D833" s="217" t="s">
        <v>224</v>
      </c>
      <c r="E833" s="218" t="n">
        <v>4071.06</v>
      </c>
      <c r="F833" s="218" t="n">
        <v>141.17</v>
      </c>
      <c r="G833" s="219" t="n">
        <f aca="false">E833/F833</f>
        <v>28.8379967415173</v>
      </c>
      <c r="H833" s="220"/>
    </row>
    <row r="834" customFormat="false" ht="12.95" hidden="false" customHeight="true" outlineLevel="0" collapsed="false">
      <c r="A834" s="1"/>
      <c r="B834" s="243"/>
      <c r="C834" s="216" t="n">
        <v>84099114</v>
      </c>
      <c r="D834" s="217" t="s">
        <v>246</v>
      </c>
      <c r="E834" s="218" t="n">
        <v>2634.66</v>
      </c>
      <c r="F834" s="218" t="n">
        <v>39.34</v>
      </c>
      <c r="G834" s="219" t="n">
        <f aca="false">E834/F834</f>
        <v>66.9715302491103</v>
      </c>
      <c r="H834" s="220"/>
    </row>
    <row r="835" customFormat="false" ht="12.95" hidden="false" customHeight="true" outlineLevel="0" collapsed="false">
      <c r="A835" s="1"/>
      <c r="B835" s="243"/>
      <c r="C835" s="216" t="n">
        <v>84099912</v>
      </c>
      <c r="D835" s="217" t="s">
        <v>176</v>
      </c>
      <c r="E835" s="218" t="n">
        <v>2559.77</v>
      </c>
      <c r="F835" s="218" t="n">
        <v>79.42</v>
      </c>
      <c r="G835" s="219" t="n">
        <f aca="false">E835/F835</f>
        <v>32.230798287585</v>
      </c>
      <c r="H835" s="220"/>
    </row>
    <row r="836" customFormat="false" ht="12.95" hidden="false" customHeight="true" outlineLevel="0" collapsed="false">
      <c r="A836" s="1"/>
      <c r="B836" s="243"/>
      <c r="C836" s="216" t="n">
        <v>84099916</v>
      </c>
      <c r="D836" s="217" t="s">
        <v>221</v>
      </c>
      <c r="E836" s="218" t="n">
        <v>2464.69</v>
      </c>
      <c r="F836" s="218" t="n">
        <v>40.34</v>
      </c>
      <c r="G836" s="219" t="n">
        <f aca="false">E836/F836</f>
        <v>61.0979176995538</v>
      </c>
      <c r="H836" s="220"/>
    </row>
    <row r="837" customFormat="false" ht="12.95" hidden="false" customHeight="true" outlineLevel="0" collapsed="false">
      <c r="A837" s="1"/>
      <c r="B837" s="243"/>
      <c r="C837" s="216" t="n">
        <v>85119000</v>
      </c>
      <c r="D837" s="217" t="s">
        <v>204</v>
      </c>
      <c r="E837" s="218" t="n">
        <v>1824.64</v>
      </c>
      <c r="F837" s="218" t="n">
        <v>68.94</v>
      </c>
      <c r="G837" s="219" t="n">
        <f aca="false">E837/F837</f>
        <v>26.4670728169423</v>
      </c>
      <c r="H837" s="220"/>
    </row>
    <row r="838" customFormat="false" ht="12.95" hidden="false" customHeight="true" outlineLevel="0" collapsed="false">
      <c r="A838" s="1"/>
      <c r="B838" s="243"/>
      <c r="C838" s="216" t="n">
        <v>84099111</v>
      </c>
      <c r="D838" s="217" t="s">
        <v>235</v>
      </c>
      <c r="E838" s="218" t="n">
        <v>1667.78</v>
      </c>
      <c r="F838" s="218" t="n">
        <v>36.55</v>
      </c>
      <c r="G838" s="219" t="n">
        <f aca="false">E838/F838</f>
        <v>45.6300957592339</v>
      </c>
      <c r="H838" s="220"/>
    </row>
    <row r="839" customFormat="false" ht="12.95" hidden="false" customHeight="true" outlineLevel="0" collapsed="false">
      <c r="A839" s="1"/>
      <c r="B839" s="243"/>
      <c r="C839" s="216" t="n">
        <v>84831010</v>
      </c>
      <c r="D839" s="217" t="s">
        <v>208</v>
      </c>
      <c r="E839" s="218" t="n">
        <v>1606.79</v>
      </c>
      <c r="F839" s="218" t="n">
        <v>31.895</v>
      </c>
      <c r="G839" s="219" t="n">
        <f aca="false">E839/F839</f>
        <v>50.3774886345822</v>
      </c>
      <c r="H839" s="220"/>
    </row>
    <row r="840" customFormat="false" ht="12.95" hidden="false" customHeight="true" outlineLevel="0" collapsed="false">
      <c r="A840" s="1"/>
      <c r="B840" s="243"/>
      <c r="C840" s="216" t="n">
        <v>90328924</v>
      </c>
      <c r="D840" s="217" t="s">
        <v>241</v>
      </c>
      <c r="E840" s="218" t="n">
        <v>1412</v>
      </c>
      <c r="F840" s="218" t="n">
        <v>23.633</v>
      </c>
      <c r="G840" s="219" t="n">
        <f aca="false">E840/F840</f>
        <v>59.7469639910295</v>
      </c>
      <c r="H840" s="220"/>
    </row>
    <row r="841" customFormat="false" ht="12.95" hidden="false" customHeight="true" outlineLevel="0" collapsed="false">
      <c r="A841" s="1"/>
      <c r="B841" s="243"/>
      <c r="C841" s="216" t="n">
        <v>84099920</v>
      </c>
      <c r="D841" s="217" t="s">
        <v>220</v>
      </c>
      <c r="E841" s="218" t="n">
        <v>1048.22</v>
      </c>
      <c r="F841" s="218" t="n">
        <v>19.02</v>
      </c>
      <c r="G841" s="219" t="n">
        <f aca="false">E841/F841</f>
        <v>55.1114616193481</v>
      </c>
      <c r="H841" s="220"/>
    </row>
    <row r="842" customFormat="false" ht="12.95" hidden="false" customHeight="true" outlineLevel="0" collapsed="false">
      <c r="A842" s="1"/>
      <c r="B842" s="243"/>
      <c r="C842" s="216" t="n">
        <v>87082919</v>
      </c>
      <c r="D842" s="217" t="s">
        <v>247</v>
      </c>
      <c r="E842" s="218" t="n">
        <v>832.9</v>
      </c>
      <c r="F842" s="218" t="n">
        <v>14.8</v>
      </c>
      <c r="G842" s="219" t="n">
        <f aca="false">E842/F842</f>
        <v>56.277027027027</v>
      </c>
      <c r="H842" s="220"/>
    </row>
    <row r="843" customFormat="false" ht="12.95" hidden="false" customHeight="true" outlineLevel="0" collapsed="false">
      <c r="A843" s="1"/>
      <c r="B843" s="243"/>
      <c r="C843" s="216" t="n">
        <v>84099915</v>
      </c>
      <c r="D843" s="217" t="s">
        <v>249</v>
      </c>
      <c r="E843" s="218" t="n">
        <v>617.75</v>
      </c>
      <c r="F843" s="218" t="n">
        <v>48.21</v>
      </c>
      <c r="G843" s="219" t="n">
        <f aca="false">E843/F843</f>
        <v>12.8137315909562</v>
      </c>
      <c r="H843" s="220"/>
    </row>
    <row r="844" customFormat="false" ht="12.95" hidden="false" customHeight="true" outlineLevel="0" collapsed="false">
      <c r="A844" s="1"/>
      <c r="B844" s="243"/>
      <c r="C844" s="216" t="n">
        <v>90328921</v>
      </c>
      <c r="D844" s="217" t="s">
        <v>229</v>
      </c>
      <c r="E844" s="218" t="n">
        <v>595.86</v>
      </c>
      <c r="F844" s="218" t="n">
        <v>7.78</v>
      </c>
      <c r="G844" s="219" t="n">
        <f aca="false">E844/F844</f>
        <v>76.5886889460154</v>
      </c>
      <c r="H844" s="220"/>
    </row>
    <row r="845" customFormat="false" ht="12.95" hidden="false" customHeight="true" outlineLevel="0" collapsed="false">
      <c r="A845" s="1"/>
      <c r="B845" s="243"/>
      <c r="C845" s="216" t="n">
        <v>85113010</v>
      </c>
      <c r="D845" s="217" t="s">
        <v>257</v>
      </c>
      <c r="E845" s="218" t="n">
        <v>504.74</v>
      </c>
      <c r="F845" s="218" t="n">
        <v>14.802</v>
      </c>
      <c r="G845" s="219" t="n">
        <f aca="false">E845/F845</f>
        <v>34.099446020808</v>
      </c>
      <c r="H845" s="220"/>
    </row>
    <row r="846" customFormat="false" ht="12.95" hidden="false" customHeight="true" outlineLevel="0" collapsed="false">
      <c r="A846" s="1"/>
      <c r="B846" s="243"/>
      <c r="C846" s="216" t="n">
        <v>90292010</v>
      </c>
      <c r="D846" s="217" t="s">
        <v>187</v>
      </c>
      <c r="E846" s="218" t="n">
        <v>395.5</v>
      </c>
      <c r="F846" s="218" t="n">
        <v>4.42</v>
      </c>
      <c r="G846" s="219" t="n">
        <f aca="false">E846/F846</f>
        <v>89.4796380090498</v>
      </c>
      <c r="H846" s="220"/>
    </row>
    <row r="847" customFormat="false" ht="12.95" hidden="false" customHeight="true" outlineLevel="0" collapsed="false">
      <c r="A847" s="1"/>
      <c r="B847" s="243"/>
      <c r="C847" s="216" t="n">
        <v>84831020</v>
      </c>
      <c r="D847" s="217" t="s">
        <v>232</v>
      </c>
      <c r="E847" s="218" t="n">
        <v>362.41</v>
      </c>
      <c r="F847" s="218" t="n">
        <v>3.985</v>
      </c>
      <c r="G847" s="219" t="n">
        <f aca="false">E847/F847</f>
        <v>90.9435382685069</v>
      </c>
      <c r="H847" s="220"/>
    </row>
    <row r="848" customFormat="false" ht="12.95" hidden="false" customHeight="true" outlineLevel="0" collapsed="false">
      <c r="A848" s="1"/>
      <c r="B848" s="243"/>
      <c r="C848" s="216" t="n">
        <v>85118090</v>
      </c>
      <c r="D848" s="217" t="s">
        <v>173</v>
      </c>
      <c r="E848" s="218" t="n">
        <v>319.8</v>
      </c>
      <c r="F848" s="218" t="n">
        <v>7.974</v>
      </c>
      <c r="G848" s="219" t="n">
        <f aca="false">E848/F848</f>
        <v>40.1053423626787</v>
      </c>
      <c r="H848" s="220"/>
    </row>
    <row r="849" customFormat="false" ht="12.95" hidden="false" customHeight="true" outlineLevel="0" collapsed="false">
      <c r="A849" s="1"/>
      <c r="B849" s="243"/>
      <c r="C849" s="216" t="n">
        <v>84099117</v>
      </c>
      <c r="D849" s="217" t="s">
        <v>263</v>
      </c>
      <c r="E849" s="218" t="n">
        <v>260.78</v>
      </c>
      <c r="F849" s="218" t="n">
        <v>9.45</v>
      </c>
      <c r="G849" s="219" t="n">
        <f aca="false">E849/F849</f>
        <v>27.5957671957672</v>
      </c>
      <c r="H849" s="220"/>
    </row>
    <row r="850" customFormat="false" ht="12.95" hidden="false" customHeight="true" outlineLevel="0" collapsed="false">
      <c r="A850" s="1"/>
      <c r="B850" s="243"/>
      <c r="C850" s="216" t="n">
        <v>84099113</v>
      </c>
      <c r="D850" s="217" t="s">
        <v>268</v>
      </c>
      <c r="E850" s="218" t="n">
        <v>225.3</v>
      </c>
      <c r="F850" s="218" t="n">
        <v>7.12</v>
      </c>
      <c r="G850" s="219" t="n">
        <f aca="false">E850/F850</f>
        <v>31.6432584269663</v>
      </c>
      <c r="H850" s="220"/>
    </row>
    <row r="851" customFormat="false" ht="12.95" hidden="false" customHeight="true" outlineLevel="0" collapsed="false">
      <c r="A851" s="1"/>
      <c r="B851" s="243"/>
      <c r="C851" s="216" t="n">
        <v>84099112</v>
      </c>
      <c r="D851" s="217" t="s">
        <v>180</v>
      </c>
      <c r="E851" s="218" t="n">
        <v>180.8</v>
      </c>
      <c r="F851" s="218" t="n">
        <v>3.61</v>
      </c>
      <c r="G851" s="219" t="n">
        <f aca="false">E851/F851</f>
        <v>50.0831024930748</v>
      </c>
      <c r="H851" s="220"/>
    </row>
    <row r="852" customFormat="false" ht="12.95" hidden="false" customHeight="true" outlineLevel="0" collapsed="false">
      <c r="A852" s="1"/>
      <c r="B852" s="243"/>
      <c r="C852" s="216" t="n">
        <v>85122029</v>
      </c>
      <c r="D852" s="217" t="s">
        <v>173</v>
      </c>
      <c r="E852" s="218" t="n">
        <v>118.28</v>
      </c>
      <c r="F852" s="218" t="n">
        <v>3.843</v>
      </c>
      <c r="G852" s="219" t="n">
        <f aca="false">E852/F852</f>
        <v>30.7780379911527</v>
      </c>
      <c r="H852" s="220"/>
    </row>
    <row r="853" customFormat="false" ht="12.95" hidden="false" customHeight="true" outlineLevel="0" collapsed="false">
      <c r="A853" s="1"/>
      <c r="B853" s="243"/>
      <c r="C853" s="216" t="n">
        <v>85118010</v>
      </c>
      <c r="D853" s="217" t="s">
        <v>242</v>
      </c>
      <c r="E853" s="218" t="n">
        <v>111.32</v>
      </c>
      <c r="F853" s="218" t="n">
        <v>8.64</v>
      </c>
      <c r="G853" s="219" t="n">
        <f aca="false">E853/F853</f>
        <v>12.8842592592593</v>
      </c>
      <c r="H853" s="220"/>
    </row>
    <row r="854" customFormat="false" ht="12.95" hidden="false" customHeight="true" outlineLevel="0" collapsed="false">
      <c r="A854" s="1"/>
      <c r="B854" s="243"/>
      <c r="C854" s="216" t="n">
        <v>85118030</v>
      </c>
      <c r="D854" s="217" t="s">
        <v>256</v>
      </c>
      <c r="E854" s="218" t="n">
        <v>59.47</v>
      </c>
      <c r="F854" s="218" t="n">
        <v>1.377</v>
      </c>
      <c r="G854" s="219" t="n">
        <f aca="false">E854/F854</f>
        <v>43.1880900508352</v>
      </c>
      <c r="H854" s="220"/>
    </row>
    <row r="855" customFormat="false" ht="12.95" hidden="false" customHeight="true" outlineLevel="0" collapsed="false">
      <c r="A855" s="1"/>
      <c r="B855" s="243"/>
      <c r="C855" s="216" t="n">
        <v>84099115</v>
      </c>
      <c r="D855" s="217" t="s">
        <v>200</v>
      </c>
      <c r="E855" s="218" t="n">
        <v>45.01</v>
      </c>
      <c r="F855" s="218" t="n">
        <v>0.47</v>
      </c>
      <c r="G855" s="219" t="n">
        <f aca="false">E855/F855</f>
        <v>95.7659574468085</v>
      </c>
      <c r="H855" s="220"/>
    </row>
    <row r="856" customFormat="false" ht="12.95" hidden="false" customHeight="true" outlineLevel="0" collapsed="false">
      <c r="A856" s="1"/>
      <c r="B856" s="243"/>
      <c r="C856" s="216" t="n">
        <v>85391010</v>
      </c>
      <c r="D856" s="217" t="s">
        <v>258</v>
      </c>
      <c r="E856" s="218" t="n">
        <v>25.67</v>
      </c>
      <c r="F856" s="218" t="n">
        <v>0.2</v>
      </c>
      <c r="G856" s="219" t="n">
        <f aca="false">E856/F856</f>
        <v>128.35</v>
      </c>
      <c r="H856" s="220"/>
    </row>
    <row r="857" customFormat="false" ht="12.95" hidden="false" customHeight="true" outlineLevel="0" collapsed="false">
      <c r="A857" s="1"/>
      <c r="B857" s="243"/>
      <c r="C857" s="216" t="n">
        <v>85392110</v>
      </c>
      <c r="D857" s="217" t="s">
        <v>304</v>
      </c>
      <c r="E857" s="218" t="n">
        <v>2.64</v>
      </c>
      <c r="F857" s="218" t="n">
        <v>0.098</v>
      </c>
      <c r="G857" s="219" t="n">
        <f aca="false">E857/F857</f>
        <v>26.9387755102041</v>
      </c>
      <c r="H857" s="220"/>
    </row>
    <row r="858" customFormat="false" ht="13.5" hidden="false" customHeight="true" outlineLevel="0" collapsed="false">
      <c r="A858" s="1"/>
      <c r="B858" s="244"/>
      <c r="C858" s="228" t="s">
        <v>156</v>
      </c>
      <c r="D858" s="229"/>
      <c r="E858" s="230" t="n">
        <f aca="false">SUM(E779:E857)</f>
        <v>134751510.52</v>
      </c>
      <c r="F858" s="230" t="n">
        <f aca="false">SUM(F779:F857)</f>
        <v>6120308.798</v>
      </c>
      <c r="G858" s="231"/>
      <c r="H858" s="220"/>
    </row>
    <row r="859" customFormat="false" ht="12.95" hidden="false" customHeight="true" outlineLevel="0" collapsed="false">
      <c r="A859" s="1"/>
      <c r="B859" s="245" t="s">
        <v>313</v>
      </c>
      <c r="C859" s="240" t="n">
        <v>87082999</v>
      </c>
      <c r="D859" s="234" t="s">
        <v>308</v>
      </c>
      <c r="E859" s="242" t="n">
        <v>15432591.67</v>
      </c>
      <c r="F859" s="242" t="n">
        <v>2192190.49</v>
      </c>
      <c r="G859" s="236" t="n">
        <f aca="false">E859/F859</f>
        <v>7.03980413216737</v>
      </c>
      <c r="H859" s="220"/>
    </row>
    <row r="860" customFormat="false" ht="12.95" hidden="false" customHeight="true" outlineLevel="0" collapsed="false">
      <c r="A860" s="1"/>
      <c r="B860" s="243"/>
      <c r="C860" s="216" t="n">
        <v>87087090</v>
      </c>
      <c r="D860" s="217" t="s">
        <v>171</v>
      </c>
      <c r="E860" s="218" t="n">
        <v>12179120.84</v>
      </c>
      <c r="F860" s="218" t="n">
        <v>3614644.18</v>
      </c>
      <c r="G860" s="219" t="n">
        <f aca="false">E860/F860</f>
        <v>3.36938305224831</v>
      </c>
      <c r="H860" s="220"/>
    </row>
    <row r="861" customFormat="false" ht="12.95" hidden="false" customHeight="true" outlineLevel="0" collapsed="false">
      <c r="A861" s="1"/>
      <c r="B861" s="243"/>
      <c r="C861" s="216" t="n">
        <v>87089990</v>
      </c>
      <c r="D861" s="217" t="s">
        <v>166</v>
      </c>
      <c r="E861" s="218" t="n">
        <v>8938493.52</v>
      </c>
      <c r="F861" s="218" t="n">
        <v>3032681.69</v>
      </c>
      <c r="G861" s="219" t="n">
        <f aca="false">E861/F861</f>
        <v>2.9473892856853</v>
      </c>
      <c r="H861" s="220"/>
    </row>
    <row r="862" customFormat="false" ht="12.95" hidden="false" customHeight="true" outlineLevel="0" collapsed="false">
      <c r="A862" s="1"/>
      <c r="B862" s="243"/>
      <c r="C862" s="216" t="n">
        <v>87169090</v>
      </c>
      <c r="D862" s="217" t="s">
        <v>201</v>
      </c>
      <c r="E862" s="218" t="n">
        <v>7951315.81</v>
      </c>
      <c r="F862" s="218" t="n">
        <v>5114859.6</v>
      </c>
      <c r="G862" s="219" t="n">
        <f aca="false">E862/F862</f>
        <v>1.55455211517438</v>
      </c>
      <c r="H862" s="220"/>
    </row>
    <row r="863" customFormat="false" ht="12.95" hidden="false" customHeight="true" outlineLevel="0" collapsed="false">
      <c r="A863" s="1"/>
      <c r="B863" s="243"/>
      <c r="C863" s="216" t="n">
        <v>85272190</v>
      </c>
      <c r="D863" s="217" t="s">
        <v>175</v>
      </c>
      <c r="E863" s="218" t="n">
        <v>7343905.77</v>
      </c>
      <c r="F863" s="218" t="n">
        <v>322548.71</v>
      </c>
      <c r="G863" s="219" t="n">
        <f aca="false">E863/F863</f>
        <v>22.7683619320629</v>
      </c>
      <c r="H863" s="220"/>
    </row>
    <row r="864" customFormat="false" ht="12.95" hidden="false" customHeight="true" outlineLevel="0" collapsed="false">
      <c r="A864" s="1"/>
      <c r="B864" s="243"/>
      <c r="C864" s="216" t="n">
        <v>83012000</v>
      </c>
      <c r="D864" s="217" t="s">
        <v>184</v>
      </c>
      <c r="E864" s="218" t="n">
        <v>3639990.18</v>
      </c>
      <c r="F864" s="218" t="n">
        <v>246614.93</v>
      </c>
      <c r="G864" s="219" t="n">
        <f aca="false">E864/F864</f>
        <v>14.7598127169349</v>
      </c>
      <c r="H864" s="220"/>
    </row>
    <row r="865" customFormat="false" ht="12.95" hidden="false" customHeight="true" outlineLevel="0" collapsed="false">
      <c r="A865" s="1"/>
      <c r="B865" s="243"/>
      <c r="C865" s="226" t="n">
        <v>85392110</v>
      </c>
      <c r="D865" s="217" t="s">
        <v>304</v>
      </c>
      <c r="E865" s="249" t="n">
        <v>3553250.05</v>
      </c>
      <c r="F865" s="218" t="n">
        <v>230123.407</v>
      </c>
      <c r="G865" s="219" t="n">
        <f aca="false">E865/F865</f>
        <v>15.4406285580502</v>
      </c>
      <c r="H865" s="220"/>
    </row>
    <row r="866" customFormat="false" ht="12.95" hidden="false" customHeight="true" outlineLevel="0" collapsed="false">
      <c r="A866" s="1"/>
      <c r="B866" s="245"/>
      <c r="C866" s="216" t="n">
        <v>85071000</v>
      </c>
      <c r="D866" s="217" t="s">
        <v>298</v>
      </c>
      <c r="E866" s="218" t="n">
        <v>3424916.5</v>
      </c>
      <c r="F866" s="218" t="n">
        <v>991290.688</v>
      </c>
      <c r="G866" s="219" t="n">
        <f aca="false">E866/F866</f>
        <v>3.45500723598041</v>
      </c>
      <c r="H866" s="220"/>
    </row>
    <row r="867" customFormat="false" ht="12.95" hidden="false" customHeight="true" outlineLevel="0" collapsed="false">
      <c r="A867" s="1"/>
      <c r="B867" s="243"/>
      <c r="C867" s="216" t="n">
        <v>87089100</v>
      </c>
      <c r="D867" s="217" t="s">
        <v>182</v>
      </c>
      <c r="E867" s="218" t="n">
        <v>3365342.25</v>
      </c>
      <c r="F867" s="218" t="n">
        <v>456838.71</v>
      </c>
      <c r="G867" s="219" t="n">
        <f aca="false">E867/F867</f>
        <v>7.36658732356547</v>
      </c>
      <c r="H867" s="220"/>
    </row>
    <row r="868" customFormat="false" ht="12.95" hidden="false" customHeight="true" outlineLevel="0" collapsed="false">
      <c r="A868" s="1"/>
      <c r="B868" s="243"/>
      <c r="C868" s="216" t="n">
        <v>84089090</v>
      </c>
      <c r="D868" s="217" t="s">
        <v>202</v>
      </c>
      <c r="E868" s="218" t="n">
        <v>3156187.7</v>
      </c>
      <c r="F868" s="218" t="n">
        <v>652443.843</v>
      </c>
      <c r="G868" s="219" t="n">
        <f aca="false">E868/F868</f>
        <v>4.83748560717125</v>
      </c>
      <c r="H868" s="220"/>
    </row>
    <row r="869" customFormat="false" ht="12.95" hidden="false" customHeight="true" outlineLevel="0" collapsed="false">
      <c r="A869" s="1"/>
      <c r="B869" s="243"/>
      <c r="C869" s="216" t="n">
        <v>87088000</v>
      </c>
      <c r="D869" s="217" t="s">
        <v>170</v>
      </c>
      <c r="E869" s="218" t="n">
        <v>3055728.88</v>
      </c>
      <c r="F869" s="218" t="n">
        <v>987494.9</v>
      </c>
      <c r="G869" s="219" t="n">
        <f aca="false">E869/F869</f>
        <v>3.0944249737391</v>
      </c>
      <c r="H869" s="220"/>
    </row>
    <row r="870" customFormat="false" ht="12.95" hidden="false" customHeight="true" outlineLevel="0" collapsed="false">
      <c r="A870" s="1"/>
      <c r="B870" s="243"/>
      <c r="C870" s="216" t="n">
        <v>84212300</v>
      </c>
      <c r="D870" s="217" t="s">
        <v>300</v>
      </c>
      <c r="E870" s="218" t="n">
        <v>2880841.32</v>
      </c>
      <c r="F870" s="218" t="n">
        <v>652674.24</v>
      </c>
      <c r="G870" s="219" t="n">
        <f aca="false">E870/F870</f>
        <v>4.41390381823557</v>
      </c>
      <c r="H870" s="220"/>
    </row>
    <row r="871" customFormat="false" ht="12.95" hidden="false" customHeight="true" outlineLevel="0" collapsed="false">
      <c r="A871" s="1"/>
      <c r="B871" s="243"/>
      <c r="C871" s="216" t="n">
        <v>85129000</v>
      </c>
      <c r="D871" s="217" t="s">
        <v>204</v>
      </c>
      <c r="E871" s="218" t="n">
        <v>2463723.47</v>
      </c>
      <c r="F871" s="218" t="n">
        <v>379397.92</v>
      </c>
      <c r="G871" s="219" t="n">
        <f aca="false">E871/F871</f>
        <v>6.49377168435715</v>
      </c>
      <c r="H871" s="220"/>
    </row>
    <row r="872" customFormat="false" ht="12.95" hidden="false" customHeight="true" outlineLevel="0" collapsed="false">
      <c r="A872" s="1"/>
      <c r="B872" s="243"/>
      <c r="C872" s="216" t="n">
        <v>85119000</v>
      </c>
      <c r="D872" s="217" t="s">
        <v>204</v>
      </c>
      <c r="E872" s="218" t="n">
        <v>2206392.23</v>
      </c>
      <c r="F872" s="218" t="n">
        <v>266179.01</v>
      </c>
      <c r="G872" s="219" t="n">
        <f aca="false">E872/F872</f>
        <v>8.28912929685928</v>
      </c>
      <c r="H872" s="220"/>
    </row>
    <row r="873" customFormat="false" ht="12.95" hidden="false" customHeight="true" outlineLevel="0" collapsed="false">
      <c r="A873" s="1"/>
      <c r="B873" s="243"/>
      <c r="C873" s="216" t="n">
        <v>84812090</v>
      </c>
      <c r="D873" s="217" t="s">
        <v>183</v>
      </c>
      <c r="E873" s="218" t="n">
        <v>2183527.59</v>
      </c>
      <c r="F873" s="218" t="n">
        <v>458017.5</v>
      </c>
      <c r="G873" s="219" t="n">
        <f aca="false">E873/F873</f>
        <v>4.76734533069151</v>
      </c>
      <c r="H873" s="220"/>
    </row>
    <row r="874" customFormat="false" ht="12.95" hidden="false" customHeight="true" outlineLevel="0" collapsed="false">
      <c r="A874" s="1"/>
      <c r="B874" s="243"/>
      <c r="C874" s="216" t="n">
        <v>84099990</v>
      </c>
      <c r="D874" s="217" t="s">
        <v>185</v>
      </c>
      <c r="E874" s="218" t="n">
        <v>2070295.29</v>
      </c>
      <c r="F874" s="218" t="n">
        <v>207318.26</v>
      </c>
      <c r="G874" s="219" t="n">
        <f aca="false">E874/F874</f>
        <v>9.98607305502178</v>
      </c>
      <c r="H874" s="220"/>
    </row>
    <row r="875" customFormat="false" ht="12.95" hidden="false" customHeight="true" outlineLevel="0" collapsed="false">
      <c r="A875" s="1"/>
      <c r="B875" s="243"/>
      <c r="C875" s="216" t="n">
        <v>84079000</v>
      </c>
      <c r="D875" s="217" t="s">
        <v>215</v>
      </c>
      <c r="E875" s="218" t="n">
        <v>2021227.41</v>
      </c>
      <c r="F875" s="218" t="n">
        <v>431886.923</v>
      </c>
      <c r="G875" s="219" t="n">
        <f aca="false">E875/F875</f>
        <v>4.67999215155676</v>
      </c>
      <c r="H875" s="220"/>
    </row>
    <row r="876" customFormat="false" ht="12.95" hidden="false" customHeight="true" outlineLevel="0" collapsed="false">
      <c r="A876" s="1"/>
      <c r="B876" s="243"/>
      <c r="C876" s="216" t="n">
        <v>85414022</v>
      </c>
      <c r="D876" s="217" t="s">
        <v>233</v>
      </c>
      <c r="E876" s="218" t="n">
        <v>1877934.37</v>
      </c>
      <c r="F876" s="218" t="n">
        <v>71340.993</v>
      </c>
      <c r="G876" s="219" t="n">
        <f aca="false">E876/F876</f>
        <v>26.3233561943832</v>
      </c>
      <c r="H876" s="220"/>
    </row>
    <row r="877" customFormat="false" ht="12.95" hidden="false" customHeight="true" outlineLevel="0" collapsed="false">
      <c r="A877" s="1"/>
      <c r="B877" s="243"/>
      <c r="C877" s="216" t="n">
        <v>84099912</v>
      </c>
      <c r="D877" s="217" t="s">
        <v>176</v>
      </c>
      <c r="E877" s="218" t="n">
        <v>1788133.21</v>
      </c>
      <c r="F877" s="218" t="n">
        <v>260178.58</v>
      </c>
      <c r="G877" s="219" t="n">
        <f aca="false">E877/F877</f>
        <v>6.87271492526402</v>
      </c>
      <c r="H877" s="220"/>
    </row>
    <row r="878" customFormat="false" ht="12.95" hidden="false" customHeight="true" outlineLevel="0" collapsed="false">
      <c r="A878" s="1"/>
      <c r="B878" s="243"/>
      <c r="C878" s="216" t="n">
        <v>85123000</v>
      </c>
      <c r="D878" s="217" t="s">
        <v>213</v>
      </c>
      <c r="E878" s="218" t="n">
        <v>1527527.57</v>
      </c>
      <c r="F878" s="218" t="n">
        <v>217543.868</v>
      </c>
      <c r="G878" s="219" t="n">
        <f aca="false">E878/F878</f>
        <v>7.02169904416704</v>
      </c>
      <c r="H878" s="220"/>
    </row>
    <row r="879" customFormat="false" ht="12.95" hidden="false" customHeight="true" outlineLevel="0" collapsed="false">
      <c r="A879" s="1"/>
      <c r="B879" s="243"/>
      <c r="C879" s="216" t="n">
        <v>85319000</v>
      </c>
      <c r="D879" s="217" t="s">
        <v>204</v>
      </c>
      <c r="E879" s="218" t="n">
        <v>1517420.3</v>
      </c>
      <c r="F879" s="218" t="n">
        <v>48128.45</v>
      </c>
      <c r="G879" s="219" t="n">
        <f aca="false">E879/F879</f>
        <v>31.5285511999659</v>
      </c>
      <c r="H879" s="220"/>
    </row>
    <row r="880" customFormat="false" ht="12.95" hidden="false" customHeight="true" outlineLevel="0" collapsed="false">
      <c r="A880" s="1"/>
      <c r="B880" s="243"/>
      <c r="C880" s="216" t="n">
        <v>85113020</v>
      </c>
      <c r="D880" s="217" t="s">
        <v>224</v>
      </c>
      <c r="E880" s="218" t="n">
        <v>1463342.1</v>
      </c>
      <c r="F880" s="218" t="n">
        <v>118721.283</v>
      </c>
      <c r="G880" s="219" t="n">
        <f aca="false">E880/F880</f>
        <v>12.3258615727729</v>
      </c>
      <c r="H880" s="220"/>
    </row>
    <row r="881" customFormat="false" ht="12.95" hidden="false" customHeight="true" outlineLevel="0" collapsed="false">
      <c r="A881" s="1"/>
      <c r="B881" s="243"/>
      <c r="C881" s="216" t="n">
        <v>84099190</v>
      </c>
      <c r="D881" s="217" t="s">
        <v>198</v>
      </c>
      <c r="E881" s="218" t="n">
        <v>1420426.6</v>
      </c>
      <c r="F881" s="218" t="n">
        <v>193976.28</v>
      </c>
      <c r="G881" s="219" t="n">
        <f aca="false">E881/F881</f>
        <v>7.32268192791407</v>
      </c>
      <c r="H881" s="220"/>
    </row>
    <row r="882" customFormat="false" ht="12.95" hidden="false" customHeight="true" outlineLevel="0" collapsed="false">
      <c r="A882" s="1"/>
      <c r="B882" s="243"/>
      <c r="C882" s="216" t="n">
        <v>85122011</v>
      </c>
      <c r="D882" s="217" t="s">
        <v>181</v>
      </c>
      <c r="E882" s="218" t="n">
        <v>1110115.57</v>
      </c>
      <c r="F882" s="218" t="n">
        <v>244057.738</v>
      </c>
      <c r="G882" s="219" t="n">
        <f aca="false">E882/F882</f>
        <v>4.54857764026314</v>
      </c>
      <c r="H882" s="220"/>
    </row>
    <row r="883" customFormat="false" ht="12.95" hidden="false" customHeight="true" outlineLevel="0" collapsed="false">
      <c r="A883" s="1"/>
      <c r="B883" s="243"/>
      <c r="C883" s="216" t="n">
        <v>87084090</v>
      </c>
      <c r="D883" s="217" t="s">
        <v>165</v>
      </c>
      <c r="E883" s="218" t="n">
        <v>964399.86</v>
      </c>
      <c r="F883" s="218" t="n">
        <v>138498.5</v>
      </c>
      <c r="G883" s="219" t="n">
        <f aca="false">E883/F883</f>
        <v>6.96325129875052</v>
      </c>
      <c r="H883" s="220"/>
    </row>
    <row r="884" customFormat="false" ht="12.95" hidden="false" customHeight="true" outlineLevel="0" collapsed="false">
      <c r="A884" s="1"/>
      <c r="B884" s="243"/>
      <c r="C884" s="216" t="n">
        <v>90292010</v>
      </c>
      <c r="D884" s="217" t="s">
        <v>187</v>
      </c>
      <c r="E884" s="218" t="n">
        <v>945711.7</v>
      </c>
      <c r="F884" s="218" t="n">
        <v>143173.897</v>
      </c>
      <c r="G884" s="219" t="n">
        <f aca="false">E884/F884</f>
        <v>6.60533602713908</v>
      </c>
      <c r="H884" s="220"/>
    </row>
    <row r="885" customFormat="false" ht="12.95" hidden="false" customHeight="true" outlineLevel="0" collapsed="false">
      <c r="A885" s="1"/>
      <c r="B885" s="243"/>
      <c r="C885" s="216" t="n">
        <v>85272900</v>
      </c>
      <c r="D885" s="217" t="s">
        <v>173</v>
      </c>
      <c r="E885" s="218" t="n">
        <v>925824.69</v>
      </c>
      <c r="F885" s="218" t="n">
        <v>37829.154</v>
      </c>
      <c r="G885" s="219" t="n">
        <f aca="false">E885/F885</f>
        <v>24.4738407314105</v>
      </c>
      <c r="H885" s="220"/>
    </row>
    <row r="886" customFormat="false" ht="12.95" hidden="false" customHeight="true" outlineLevel="0" collapsed="false">
      <c r="A886" s="1"/>
      <c r="B886" s="243"/>
      <c r="C886" s="216" t="n">
        <v>85311090</v>
      </c>
      <c r="D886" s="217" t="s">
        <v>173</v>
      </c>
      <c r="E886" s="218" t="n">
        <v>849803.6</v>
      </c>
      <c r="F886" s="218" t="n">
        <v>68160.031</v>
      </c>
      <c r="G886" s="219" t="n">
        <f aca="false">E886/F886</f>
        <v>12.4677701511022</v>
      </c>
      <c r="H886" s="220"/>
    </row>
    <row r="887" customFormat="false" ht="12.95" hidden="false" customHeight="true" outlineLevel="0" collapsed="false">
      <c r="A887" s="1"/>
      <c r="B887" s="243"/>
      <c r="C887" s="216" t="n">
        <v>83023000</v>
      </c>
      <c r="D887" s="217" t="s">
        <v>299</v>
      </c>
      <c r="E887" s="218" t="n">
        <v>807136.68</v>
      </c>
      <c r="F887" s="218" t="n">
        <v>62866.78</v>
      </c>
      <c r="G887" s="219" t="n">
        <f aca="false">E887/F887</f>
        <v>12.8388423902099</v>
      </c>
      <c r="H887" s="220"/>
    </row>
    <row r="888" customFormat="false" ht="12.95" hidden="false" customHeight="true" outlineLevel="0" collapsed="false">
      <c r="A888" s="1"/>
      <c r="B888" s="243"/>
      <c r="C888" s="216" t="n">
        <v>85122022</v>
      </c>
      <c r="D888" s="217" t="s">
        <v>216</v>
      </c>
      <c r="E888" s="218" t="n">
        <v>717269</v>
      </c>
      <c r="F888" s="218" t="n">
        <v>93884.14</v>
      </c>
      <c r="G888" s="219" t="n">
        <f aca="false">E888/F888</f>
        <v>7.63993790644511</v>
      </c>
      <c r="H888" s="220"/>
    </row>
    <row r="889" customFormat="false" ht="12.95" hidden="false" customHeight="true" outlineLevel="0" collapsed="false">
      <c r="A889" s="1"/>
      <c r="B889" s="243"/>
      <c r="C889" s="216" t="n">
        <v>85392910</v>
      </c>
      <c r="D889" s="217" t="s">
        <v>234</v>
      </c>
      <c r="E889" s="218" t="n">
        <v>702996.59</v>
      </c>
      <c r="F889" s="218" t="n">
        <v>82364.29</v>
      </c>
      <c r="G889" s="219" t="n">
        <f aca="false">E889/F889</f>
        <v>8.53521095125084</v>
      </c>
      <c r="H889" s="220"/>
    </row>
    <row r="890" customFormat="false" ht="12.95" hidden="false" customHeight="true" outlineLevel="0" collapsed="false">
      <c r="A890" s="1"/>
      <c r="B890" s="243"/>
      <c r="C890" s="216" t="n">
        <v>84213100</v>
      </c>
      <c r="D890" s="217" t="s">
        <v>301</v>
      </c>
      <c r="E890" s="218" t="n">
        <v>682863.59</v>
      </c>
      <c r="F890" s="218" t="n">
        <v>124866.435</v>
      </c>
      <c r="G890" s="219" t="n">
        <f aca="false">E890/F890</f>
        <v>5.46875219109122</v>
      </c>
      <c r="H890" s="220"/>
    </row>
    <row r="891" customFormat="false" ht="12.95" hidden="false" customHeight="true" outlineLevel="0" collapsed="false">
      <c r="A891" s="1"/>
      <c r="B891" s="243"/>
      <c r="C891" s="216" t="n">
        <v>84148021</v>
      </c>
      <c r="D891" s="217" t="s">
        <v>194</v>
      </c>
      <c r="E891" s="218" t="n">
        <v>629115.87</v>
      </c>
      <c r="F891" s="218" t="n">
        <v>34223.883</v>
      </c>
      <c r="G891" s="219" t="n">
        <f aca="false">E891/F891</f>
        <v>18.3823638597643</v>
      </c>
      <c r="H891" s="220"/>
    </row>
    <row r="892" customFormat="false" ht="12.95" hidden="false" customHeight="true" outlineLevel="0" collapsed="false">
      <c r="A892" s="1"/>
      <c r="B892" s="243"/>
      <c r="C892" s="216" t="n">
        <v>94012000</v>
      </c>
      <c r="D892" s="217" t="s">
        <v>205</v>
      </c>
      <c r="E892" s="218" t="n">
        <v>610275.01</v>
      </c>
      <c r="F892" s="218" t="n">
        <v>51010.57</v>
      </c>
      <c r="G892" s="219" t="n">
        <f aca="false">E892/F892</f>
        <v>11.9636971317905</v>
      </c>
      <c r="H892" s="220"/>
    </row>
    <row r="893" customFormat="false" ht="12.95" hidden="false" customHeight="true" outlineLevel="0" collapsed="false">
      <c r="A893" s="1"/>
      <c r="B893" s="243"/>
      <c r="C893" s="216" t="n">
        <v>85118090</v>
      </c>
      <c r="D893" s="217" t="s">
        <v>173</v>
      </c>
      <c r="E893" s="218" t="n">
        <v>600993.53</v>
      </c>
      <c r="F893" s="218" t="n">
        <v>50435.662</v>
      </c>
      <c r="G893" s="219" t="n">
        <f aca="false">E893/F893</f>
        <v>11.9160432552665</v>
      </c>
      <c r="H893" s="220"/>
    </row>
    <row r="894" customFormat="false" ht="12.95" hidden="false" customHeight="true" outlineLevel="0" collapsed="false">
      <c r="A894" s="1"/>
      <c r="B894" s="243"/>
      <c r="C894" s="216" t="n">
        <v>73201000</v>
      </c>
      <c r="D894" s="217" t="s">
        <v>227</v>
      </c>
      <c r="E894" s="218" t="n">
        <v>586032.65</v>
      </c>
      <c r="F894" s="218" t="n">
        <v>234892.12</v>
      </c>
      <c r="G894" s="219" t="n">
        <f aca="false">E894/F894</f>
        <v>2.49490127638169</v>
      </c>
      <c r="H894" s="220"/>
    </row>
    <row r="895" customFormat="false" ht="12.95" hidden="false" customHeight="true" outlineLevel="0" collapsed="false">
      <c r="A895" s="1"/>
      <c r="B895" s="243"/>
      <c r="C895" s="216" t="n">
        <v>87082100</v>
      </c>
      <c r="D895" s="217" t="s">
        <v>190</v>
      </c>
      <c r="E895" s="218" t="n">
        <v>578673.71</v>
      </c>
      <c r="F895" s="218" t="n">
        <v>111536.28</v>
      </c>
      <c r="G895" s="219" t="n">
        <f aca="false">E895/F895</f>
        <v>5.18821059838108</v>
      </c>
      <c r="H895" s="220"/>
    </row>
    <row r="896" customFormat="false" ht="12.95" hidden="false" customHeight="true" outlineLevel="0" collapsed="false">
      <c r="A896" s="1"/>
      <c r="B896" s="243"/>
      <c r="C896" s="216" t="n">
        <v>84099112</v>
      </c>
      <c r="D896" s="217" t="s">
        <v>180</v>
      </c>
      <c r="E896" s="218" t="n">
        <v>572695.86</v>
      </c>
      <c r="F896" s="218" t="n">
        <v>92019.15</v>
      </c>
      <c r="G896" s="219" t="n">
        <f aca="false">E896/F896</f>
        <v>6.22365953173877</v>
      </c>
      <c r="H896" s="220"/>
    </row>
    <row r="897" customFormat="false" ht="12.95" hidden="false" customHeight="true" outlineLevel="0" collapsed="false">
      <c r="A897" s="1"/>
      <c r="B897" s="243"/>
      <c r="C897" s="216" t="n">
        <v>73151210</v>
      </c>
      <c r="D897" s="217" t="s">
        <v>236</v>
      </c>
      <c r="E897" s="218" t="n">
        <v>551360.12</v>
      </c>
      <c r="F897" s="218" t="n">
        <v>240952.5</v>
      </c>
      <c r="G897" s="219" t="n">
        <f aca="false">E897/F897</f>
        <v>2.28825233189114</v>
      </c>
      <c r="H897" s="220"/>
    </row>
    <row r="898" customFormat="false" ht="12.95" hidden="false" customHeight="true" outlineLevel="0" collapsed="false">
      <c r="A898" s="1"/>
      <c r="B898" s="243"/>
      <c r="C898" s="216" t="n">
        <v>73202010</v>
      </c>
      <c r="D898" s="217" t="s">
        <v>217</v>
      </c>
      <c r="E898" s="218" t="n">
        <v>531474.31</v>
      </c>
      <c r="F898" s="218" t="n">
        <v>126375.49</v>
      </c>
      <c r="G898" s="219" t="n">
        <f aca="false">E898/F898</f>
        <v>4.20551730402786</v>
      </c>
      <c r="H898" s="220"/>
    </row>
    <row r="899" customFormat="false" ht="12.95" hidden="false" customHeight="true" outlineLevel="0" collapsed="false">
      <c r="A899" s="1"/>
      <c r="B899" s="243"/>
      <c r="C899" s="216" t="n">
        <v>87081000</v>
      </c>
      <c r="D899" s="217" t="s">
        <v>199</v>
      </c>
      <c r="E899" s="218" t="n">
        <v>517055.05</v>
      </c>
      <c r="F899" s="218" t="n">
        <v>72674.05</v>
      </c>
      <c r="G899" s="219" t="n">
        <f aca="false">E899/F899</f>
        <v>7.11471357382725</v>
      </c>
      <c r="H899" s="220"/>
    </row>
    <row r="900" customFormat="false" ht="12.95" hidden="false" customHeight="true" outlineLevel="0" collapsed="false">
      <c r="A900" s="1"/>
      <c r="B900" s="243"/>
      <c r="C900" s="216" t="n">
        <v>85122029</v>
      </c>
      <c r="D900" s="217" t="s">
        <v>173</v>
      </c>
      <c r="E900" s="218" t="n">
        <v>483452.03</v>
      </c>
      <c r="F900" s="218" t="n">
        <v>74586.837</v>
      </c>
      <c r="G900" s="219" t="n">
        <f aca="false">E900/F900</f>
        <v>6.48173390165345</v>
      </c>
      <c r="H900" s="220"/>
    </row>
    <row r="901" customFormat="false" ht="12.95" hidden="false" customHeight="true" outlineLevel="0" collapsed="false">
      <c r="A901" s="1"/>
      <c r="B901" s="243"/>
      <c r="C901" s="216" t="n">
        <v>85122021</v>
      </c>
      <c r="D901" s="217" t="s">
        <v>230</v>
      </c>
      <c r="E901" s="218" t="n">
        <v>445096.03</v>
      </c>
      <c r="F901" s="218" t="n">
        <v>54690.473</v>
      </c>
      <c r="G901" s="219" t="n">
        <f aca="false">E901/F901</f>
        <v>8.13845639989254</v>
      </c>
      <c r="H901" s="220"/>
    </row>
    <row r="902" customFormat="false" ht="12.95" hidden="false" customHeight="true" outlineLevel="0" collapsed="false">
      <c r="A902" s="1"/>
      <c r="B902" s="243"/>
      <c r="C902" s="216" t="n">
        <v>84831020</v>
      </c>
      <c r="D902" s="217" t="s">
        <v>232</v>
      </c>
      <c r="E902" s="218" t="n">
        <v>435991.55</v>
      </c>
      <c r="F902" s="218" t="n">
        <v>119796.559</v>
      </c>
      <c r="G902" s="219" t="n">
        <f aca="false">E902/F902</f>
        <v>3.63943299907304</v>
      </c>
      <c r="H902" s="220"/>
    </row>
    <row r="903" customFormat="false" ht="12.95" hidden="false" customHeight="true" outlineLevel="0" collapsed="false">
      <c r="A903" s="1"/>
      <c r="B903" s="243"/>
      <c r="C903" s="216" t="n">
        <v>85114000</v>
      </c>
      <c r="D903" s="217" t="s">
        <v>195</v>
      </c>
      <c r="E903" s="218" t="n">
        <v>402738.16</v>
      </c>
      <c r="F903" s="218" t="n">
        <v>56245.887</v>
      </c>
      <c r="G903" s="219" t="n">
        <f aca="false">E903/F903</f>
        <v>7.16031307320302</v>
      </c>
      <c r="H903" s="220"/>
    </row>
    <row r="904" customFormat="false" ht="12.95" hidden="false" customHeight="true" outlineLevel="0" collapsed="false">
      <c r="A904" s="1"/>
      <c r="B904" s="243"/>
      <c r="C904" s="216" t="n">
        <v>85115010</v>
      </c>
      <c r="D904" s="217" t="s">
        <v>188</v>
      </c>
      <c r="E904" s="218" t="n">
        <v>398321.57</v>
      </c>
      <c r="F904" s="218" t="n">
        <v>72388.915</v>
      </c>
      <c r="G904" s="219" t="n">
        <f aca="false">E904/F904</f>
        <v>5.50252162226772</v>
      </c>
      <c r="H904" s="220"/>
    </row>
    <row r="905" customFormat="false" ht="12.95" hidden="false" customHeight="true" outlineLevel="0" collapsed="false">
      <c r="A905" s="1"/>
      <c r="B905" s="243"/>
      <c r="C905" s="216" t="n">
        <v>85392990</v>
      </c>
      <c r="D905" s="217" t="s">
        <v>244</v>
      </c>
      <c r="E905" s="218" t="n">
        <v>387897.63</v>
      </c>
      <c r="F905" s="218" t="n">
        <v>38475.62</v>
      </c>
      <c r="G905" s="219" t="n">
        <f aca="false">E905/F905</f>
        <v>10.0816472872952</v>
      </c>
      <c r="H905" s="220"/>
    </row>
    <row r="906" customFormat="false" ht="12.95" hidden="false" customHeight="true" outlineLevel="0" collapsed="false">
      <c r="A906" s="1"/>
      <c r="B906" s="243"/>
      <c r="C906" s="216" t="n">
        <v>84099120</v>
      </c>
      <c r="D906" s="217" t="s">
        <v>223</v>
      </c>
      <c r="E906" s="218" t="n">
        <v>359737.09</v>
      </c>
      <c r="F906" s="218" t="n">
        <v>69445.07</v>
      </c>
      <c r="G906" s="219" t="n">
        <f aca="false">E906/F906</f>
        <v>5.18016743305176</v>
      </c>
      <c r="H906" s="220"/>
    </row>
    <row r="907" customFormat="false" ht="12.95" hidden="false" customHeight="true" outlineLevel="0" collapsed="false">
      <c r="A907" s="1"/>
      <c r="B907" s="243"/>
      <c r="C907" s="216" t="n">
        <v>84831010</v>
      </c>
      <c r="D907" s="217" t="s">
        <v>208</v>
      </c>
      <c r="E907" s="218" t="n">
        <v>337026.95</v>
      </c>
      <c r="F907" s="218" t="n">
        <v>61778.502</v>
      </c>
      <c r="G907" s="219" t="n">
        <f aca="false">E907/F907</f>
        <v>5.45540825836146</v>
      </c>
      <c r="H907" s="220"/>
    </row>
    <row r="908" customFormat="false" ht="12.95" hidden="false" customHeight="true" outlineLevel="0" collapsed="false">
      <c r="A908" s="1"/>
      <c r="B908" s="243"/>
      <c r="C908" s="216" t="n">
        <v>85111000</v>
      </c>
      <c r="D908" s="217" t="s">
        <v>212</v>
      </c>
      <c r="E908" s="218" t="n">
        <v>335815.39</v>
      </c>
      <c r="F908" s="218" t="n">
        <v>54531.998</v>
      </c>
      <c r="G908" s="219" t="n">
        <f aca="false">E908/F908</f>
        <v>6.15813471569481</v>
      </c>
      <c r="H908" s="220"/>
    </row>
    <row r="909" customFormat="false" ht="12.95" hidden="false" customHeight="true" outlineLevel="0" collapsed="false">
      <c r="A909" s="1"/>
      <c r="B909" s="243"/>
      <c r="C909" s="216" t="n">
        <v>85391090</v>
      </c>
      <c r="D909" s="217" t="s">
        <v>250</v>
      </c>
      <c r="E909" s="218" t="n">
        <v>302488.92</v>
      </c>
      <c r="F909" s="218" t="n">
        <v>26649.651</v>
      </c>
      <c r="G909" s="219" t="n">
        <f aca="false">E909/F909</f>
        <v>11.3505771614045</v>
      </c>
      <c r="H909" s="220"/>
    </row>
    <row r="910" customFormat="false" ht="12.95" hidden="false" customHeight="true" outlineLevel="0" collapsed="false">
      <c r="A910" s="1"/>
      <c r="B910" s="243"/>
      <c r="C910" s="216" t="n">
        <v>87089300</v>
      </c>
      <c r="D910" s="217" t="s">
        <v>179</v>
      </c>
      <c r="E910" s="218" t="n">
        <v>267075.62</v>
      </c>
      <c r="F910" s="218" t="n">
        <v>40978.14</v>
      </c>
      <c r="G910" s="219" t="n">
        <f aca="false">E910/F910</f>
        <v>6.51751446014875</v>
      </c>
      <c r="H910" s="220"/>
    </row>
    <row r="911" customFormat="false" ht="12.95" hidden="false" customHeight="true" outlineLevel="0" collapsed="false">
      <c r="A911" s="1"/>
      <c r="B911" s="243"/>
      <c r="C911" s="216" t="n">
        <v>90328929</v>
      </c>
      <c r="D911" s="217" t="s">
        <v>177</v>
      </c>
      <c r="E911" s="218" t="n">
        <v>250846.46</v>
      </c>
      <c r="F911" s="218" t="n">
        <v>6591.077</v>
      </c>
      <c r="G911" s="219" t="n">
        <f aca="false">E911/F911</f>
        <v>38.0584933236253</v>
      </c>
      <c r="H911" s="220"/>
    </row>
    <row r="912" customFormat="false" ht="12.95" hidden="false" customHeight="true" outlineLevel="0" collapsed="false">
      <c r="A912" s="1"/>
      <c r="B912" s="243"/>
      <c r="C912" s="216" t="n">
        <v>85113010</v>
      </c>
      <c r="D912" s="217" t="s">
        <v>257</v>
      </c>
      <c r="E912" s="218" t="n">
        <v>220438.21</v>
      </c>
      <c r="F912" s="218" t="n">
        <v>40161.007</v>
      </c>
      <c r="G912" s="219" t="n">
        <f aca="false">E912/F912</f>
        <v>5.48886162142299</v>
      </c>
      <c r="H912" s="220"/>
    </row>
    <row r="913" customFormat="false" ht="12.95" hidden="false" customHeight="true" outlineLevel="0" collapsed="false">
      <c r="A913" s="1"/>
      <c r="B913" s="243"/>
      <c r="C913" s="216" t="n">
        <v>84099916</v>
      </c>
      <c r="D913" s="217" t="s">
        <v>221</v>
      </c>
      <c r="E913" s="218" t="n">
        <v>209041.84</v>
      </c>
      <c r="F913" s="218" t="n">
        <v>10830.29</v>
      </c>
      <c r="G913" s="219" t="n">
        <f aca="false">E913/F913</f>
        <v>19.3015921087986</v>
      </c>
      <c r="H913" s="220"/>
    </row>
    <row r="914" customFormat="false" ht="12.95" hidden="false" customHeight="true" outlineLevel="0" collapsed="false">
      <c r="A914" s="1"/>
      <c r="B914" s="243"/>
      <c r="C914" s="216" t="n">
        <v>84099114</v>
      </c>
      <c r="D914" s="217" t="s">
        <v>246</v>
      </c>
      <c r="E914" s="218" t="n">
        <v>208271.12</v>
      </c>
      <c r="F914" s="218" t="n">
        <v>22689.96</v>
      </c>
      <c r="G914" s="219" t="n">
        <f aca="false">E914/F914</f>
        <v>9.17899899338739</v>
      </c>
      <c r="H914" s="220"/>
    </row>
    <row r="915" customFormat="false" ht="12.95" hidden="false" customHeight="true" outlineLevel="0" collapsed="false">
      <c r="A915" s="1"/>
      <c r="B915" s="243"/>
      <c r="C915" s="216" t="n">
        <v>84099920</v>
      </c>
      <c r="D915" s="217" t="s">
        <v>220</v>
      </c>
      <c r="E915" s="218" t="n">
        <v>192934.85</v>
      </c>
      <c r="F915" s="218" t="n">
        <v>14659.56</v>
      </c>
      <c r="G915" s="219" t="n">
        <f aca="false">E915/F915</f>
        <v>13.1610259789516</v>
      </c>
      <c r="H915" s="220"/>
    </row>
    <row r="916" customFormat="false" ht="12.95" hidden="false" customHeight="true" outlineLevel="0" collapsed="false">
      <c r="A916" s="1"/>
      <c r="B916" s="243"/>
      <c r="C916" s="216" t="n">
        <v>84812010</v>
      </c>
      <c r="D916" s="217" t="s">
        <v>226</v>
      </c>
      <c r="E916" s="218" t="n">
        <v>178072.43</v>
      </c>
      <c r="F916" s="218" t="n">
        <v>12751.21</v>
      </c>
      <c r="G916" s="219" t="n">
        <f aca="false">E916/F916</f>
        <v>13.9651397788916</v>
      </c>
      <c r="H916" s="220"/>
    </row>
    <row r="917" customFormat="false" ht="12.95" hidden="false" customHeight="true" outlineLevel="0" collapsed="false">
      <c r="A917" s="1"/>
      <c r="B917" s="243"/>
      <c r="C917" s="216" t="n">
        <v>84133020</v>
      </c>
      <c r="D917" s="217" t="s">
        <v>210</v>
      </c>
      <c r="E917" s="218" t="n">
        <v>174874.37</v>
      </c>
      <c r="F917" s="218" t="n">
        <v>4137.036</v>
      </c>
      <c r="G917" s="219" t="n">
        <f aca="false">E917/F917</f>
        <v>42.2704491814913</v>
      </c>
      <c r="H917" s="220"/>
    </row>
    <row r="918" customFormat="false" ht="12.95" hidden="false" customHeight="true" outlineLevel="0" collapsed="false">
      <c r="A918" s="1"/>
      <c r="B918" s="243"/>
      <c r="C918" s="216" t="n">
        <v>87082992</v>
      </c>
      <c r="D918" s="217" t="s">
        <v>231</v>
      </c>
      <c r="E918" s="218" t="n">
        <v>171855.23</v>
      </c>
      <c r="F918" s="218" t="n">
        <v>10280.89</v>
      </c>
      <c r="G918" s="219" t="n">
        <f aca="false">E918/F918</f>
        <v>16.7159876236396</v>
      </c>
      <c r="H918" s="220"/>
    </row>
    <row r="919" customFormat="false" ht="12.95" hidden="false" customHeight="true" outlineLevel="0" collapsed="false">
      <c r="A919" s="1"/>
      <c r="B919" s="243"/>
      <c r="C919" s="216" t="n">
        <v>84099913</v>
      </c>
      <c r="D919" s="217" t="s">
        <v>191</v>
      </c>
      <c r="E919" s="218" t="n">
        <v>169718.75</v>
      </c>
      <c r="F919" s="218" t="n">
        <v>4997.3</v>
      </c>
      <c r="G919" s="219" t="n">
        <f aca="false">E919/F919</f>
        <v>33.9620895283453</v>
      </c>
      <c r="H919" s="220"/>
    </row>
    <row r="920" customFormat="false" ht="12.95" hidden="false" customHeight="true" outlineLevel="0" collapsed="false">
      <c r="A920" s="1"/>
      <c r="B920" s="243"/>
      <c r="C920" s="216" t="n">
        <v>85122019</v>
      </c>
      <c r="D920" s="217" t="s">
        <v>173</v>
      </c>
      <c r="E920" s="218" t="n">
        <v>164318.2</v>
      </c>
      <c r="F920" s="218" t="n">
        <v>38382.559</v>
      </c>
      <c r="G920" s="219" t="n">
        <f aca="false">E920/F920</f>
        <v>4.28106421981922</v>
      </c>
      <c r="H920" s="220"/>
    </row>
    <row r="921" customFormat="false" ht="12.95" hidden="false" customHeight="true" outlineLevel="0" collapsed="false">
      <c r="A921" s="1"/>
      <c r="B921" s="243"/>
      <c r="C921" s="216" t="n">
        <v>90328925</v>
      </c>
      <c r="D921" s="217" t="s">
        <v>196</v>
      </c>
      <c r="E921" s="218" t="n">
        <v>162296.07</v>
      </c>
      <c r="F921" s="218" t="n">
        <v>2240.8</v>
      </c>
      <c r="G921" s="219" t="n">
        <f aca="false">E921/F921</f>
        <v>72.4277356301321</v>
      </c>
      <c r="H921" s="220"/>
    </row>
    <row r="922" customFormat="false" ht="12.95" hidden="false" customHeight="true" outlineLevel="0" collapsed="false">
      <c r="A922" s="1"/>
      <c r="B922" s="243"/>
      <c r="C922" s="216" t="n">
        <v>87082991</v>
      </c>
      <c r="D922" s="217" t="s">
        <v>207</v>
      </c>
      <c r="E922" s="218" t="n">
        <v>150500.65</v>
      </c>
      <c r="F922" s="218" t="n">
        <v>53623.91</v>
      </c>
      <c r="G922" s="219" t="n">
        <f aca="false">E922/F922</f>
        <v>2.80659597556389</v>
      </c>
      <c r="H922" s="220"/>
    </row>
    <row r="923" customFormat="false" ht="12.95" hidden="false" customHeight="true" outlineLevel="0" collapsed="false">
      <c r="A923" s="1"/>
      <c r="B923" s="243"/>
      <c r="C923" s="216" t="n">
        <v>91040000</v>
      </c>
      <c r="D923" s="217" t="s">
        <v>251</v>
      </c>
      <c r="E923" s="218" t="n">
        <v>148016.1</v>
      </c>
      <c r="F923" s="218" t="n">
        <v>38832.362</v>
      </c>
      <c r="G923" s="219" t="n">
        <f aca="false">E923/F923</f>
        <v>3.8116687313535</v>
      </c>
      <c r="H923" s="220"/>
    </row>
    <row r="924" customFormat="false" ht="12.95" hidden="false" customHeight="true" outlineLevel="0" collapsed="false">
      <c r="A924" s="1"/>
      <c r="B924" s="243"/>
      <c r="C924" s="216" t="n">
        <v>84099911</v>
      </c>
      <c r="D924" s="217" t="s">
        <v>240</v>
      </c>
      <c r="E924" s="218" t="n">
        <v>144269.31</v>
      </c>
      <c r="F924" s="218" t="n">
        <v>21126.07</v>
      </c>
      <c r="G924" s="219" t="n">
        <f aca="false">E924/F924</f>
        <v>6.82897055628425</v>
      </c>
      <c r="H924" s="220"/>
    </row>
    <row r="925" customFormat="false" ht="12.95" hidden="false" customHeight="true" outlineLevel="0" collapsed="false">
      <c r="A925" s="1"/>
      <c r="B925" s="243"/>
      <c r="C925" s="216" t="n">
        <v>85118030</v>
      </c>
      <c r="D925" s="217" t="s">
        <v>256</v>
      </c>
      <c r="E925" s="218" t="n">
        <v>141997.11</v>
      </c>
      <c r="F925" s="218" t="n">
        <v>8953.691</v>
      </c>
      <c r="G925" s="219" t="n">
        <f aca="false">E925/F925</f>
        <v>15.8590585714874</v>
      </c>
      <c r="H925" s="220"/>
    </row>
    <row r="926" customFormat="false" ht="12.95" hidden="false" customHeight="true" outlineLevel="0" collapsed="false">
      <c r="A926" s="1"/>
      <c r="B926" s="243"/>
      <c r="C926" s="216" t="n">
        <v>84099116</v>
      </c>
      <c r="D926" s="217" t="s">
        <v>238</v>
      </c>
      <c r="E926" s="218" t="n">
        <v>138644.75</v>
      </c>
      <c r="F926" s="218" t="n">
        <v>19592.59</v>
      </c>
      <c r="G926" s="219" t="n">
        <f aca="false">E926/F926</f>
        <v>7.07638704224403</v>
      </c>
      <c r="H926" s="220"/>
    </row>
    <row r="927" customFormat="false" ht="12.95" hidden="false" customHeight="true" outlineLevel="0" collapsed="false">
      <c r="A927" s="1"/>
      <c r="B927" s="243"/>
      <c r="C927" s="216" t="n">
        <v>85391010</v>
      </c>
      <c r="D927" s="217" t="s">
        <v>258</v>
      </c>
      <c r="E927" s="218" t="n">
        <v>127842.06</v>
      </c>
      <c r="F927" s="218" t="n">
        <v>16437.326</v>
      </c>
      <c r="G927" s="219" t="n">
        <f aca="false">E927/F927</f>
        <v>7.77754605584874</v>
      </c>
      <c r="H927" s="220"/>
    </row>
    <row r="928" customFormat="false" ht="12.95" hidden="false" customHeight="true" outlineLevel="0" collapsed="false">
      <c r="A928" s="1"/>
      <c r="B928" s="243"/>
      <c r="C928" s="216" t="n">
        <v>84152010</v>
      </c>
      <c r="D928" s="217" t="s">
        <v>302</v>
      </c>
      <c r="E928" s="218" t="n">
        <v>115655.5</v>
      </c>
      <c r="F928" s="218" t="n">
        <v>8891.45</v>
      </c>
      <c r="G928" s="219" t="n">
        <f aca="false">E928/F928</f>
        <v>13.007495965225</v>
      </c>
      <c r="H928" s="220"/>
    </row>
    <row r="929" customFormat="false" ht="12.95" hidden="false" customHeight="true" outlineLevel="0" collapsed="false">
      <c r="A929" s="1"/>
      <c r="B929" s="243"/>
      <c r="C929" s="216" t="n">
        <v>85118020</v>
      </c>
      <c r="D929" s="217" t="s">
        <v>260</v>
      </c>
      <c r="E929" s="218" t="n">
        <v>115595.66</v>
      </c>
      <c r="F929" s="218" t="n">
        <v>6272.673</v>
      </c>
      <c r="G929" s="219" t="n">
        <f aca="false">E929/F929</f>
        <v>18.4284530693693</v>
      </c>
      <c r="H929" s="220"/>
    </row>
    <row r="930" customFormat="false" ht="12.95" hidden="false" customHeight="true" outlineLevel="0" collapsed="false">
      <c r="A930" s="1"/>
      <c r="B930" s="243"/>
      <c r="C930" s="216" t="n">
        <v>85443000</v>
      </c>
      <c r="D930" s="217" t="s">
        <v>295</v>
      </c>
      <c r="E930" s="218" t="n">
        <v>113391.61</v>
      </c>
      <c r="F930" s="218" t="n">
        <v>29194</v>
      </c>
      <c r="G930" s="219" t="n">
        <f aca="false">E930/F930</f>
        <v>3.88407241213948</v>
      </c>
      <c r="H930" s="220"/>
    </row>
    <row r="931" customFormat="false" ht="12.95" hidden="false" customHeight="true" outlineLevel="0" collapsed="false">
      <c r="A931" s="1"/>
      <c r="B931" s="243"/>
      <c r="C931" s="216" t="n">
        <v>84099130</v>
      </c>
      <c r="D931" s="217" t="s">
        <v>305</v>
      </c>
      <c r="E931" s="218" t="n">
        <v>113169.83</v>
      </c>
      <c r="F931" s="218" t="n">
        <v>33264.46</v>
      </c>
      <c r="G931" s="219" t="n">
        <f aca="false">E931/F931</f>
        <v>3.402124369372</v>
      </c>
      <c r="H931" s="220"/>
    </row>
    <row r="932" customFormat="false" ht="12.95" hidden="false" customHeight="true" outlineLevel="0" collapsed="false">
      <c r="A932" s="1"/>
      <c r="B932" s="243"/>
      <c r="C932" s="216" t="n">
        <v>87082993</v>
      </c>
      <c r="D932" s="217" t="s">
        <v>203</v>
      </c>
      <c r="E932" s="218" t="n">
        <v>112605.66</v>
      </c>
      <c r="F932" s="218" t="n">
        <v>23941.87</v>
      </c>
      <c r="G932" s="219" t="n">
        <f aca="false">E932/F932</f>
        <v>4.70329427066474</v>
      </c>
      <c r="H932" s="220"/>
    </row>
    <row r="933" customFormat="false" ht="12.95" hidden="false" customHeight="true" outlineLevel="0" collapsed="false">
      <c r="A933" s="1"/>
      <c r="B933" s="243"/>
      <c r="C933" s="216" t="n">
        <v>90299010</v>
      </c>
      <c r="D933" s="217" t="s">
        <v>237</v>
      </c>
      <c r="E933" s="218" t="n">
        <v>110234.95</v>
      </c>
      <c r="F933" s="218" t="n">
        <v>14235.72</v>
      </c>
      <c r="G933" s="219" t="n">
        <f aca="false">E933/F933</f>
        <v>7.74354581292692</v>
      </c>
      <c r="H933" s="220"/>
    </row>
    <row r="934" customFormat="false" ht="12.95" hidden="false" customHeight="true" outlineLevel="0" collapsed="false">
      <c r="A934" s="1"/>
      <c r="B934" s="243"/>
      <c r="C934" s="216" t="n">
        <v>85122023</v>
      </c>
      <c r="D934" s="217" t="s">
        <v>197</v>
      </c>
      <c r="E934" s="218" t="n">
        <v>110093.42</v>
      </c>
      <c r="F934" s="218" t="n">
        <v>12196.15</v>
      </c>
      <c r="G934" s="219" t="n">
        <f aca="false">E934/F934</f>
        <v>9.02689947237448</v>
      </c>
      <c r="H934" s="220"/>
    </row>
    <row r="935" customFormat="false" ht="12.95" hidden="false" customHeight="true" outlineLevel="0" collapsed="false">
      <c r="A935" s="1"/>
      <c r="B935" s="243"/>
      <c r="C935" s="216" t="n">
        <v>84082030</v>
      </c>
      <c r="D935" s="217" t="s">
        <v>296</v>
      </c>
      <c r="E935" s="218" t="n">
        <v>82296.22</v>
      </c>
      <c r="F935" s="218" t="n">
        <v>10454.94</v>
      </c>
      <c r="G935" s="219" t="n">
        <f aca="false">E935/F935</f>
        <v>7.87151528368408</v>
      </c>
      <c r="H935" s="220"/>
    </row>
    <row r="936" customFormat="false" ht="12.95" hidden="false" customHeight="true" outlineLevel="0" collapsed="false">
      <c r="A936" s="1"/>
      <c r="B936" s="243"/>
      <c r="C936" s="216" t="n">
        <v>84099915</v>
      </c>
      <c r="D936" s="217" t="s">
        <v>249</v>
      </c>
      <c r="E936" s="218" t="n">
        <v>78580.29</v>
      </c>
      <c r="F936" s="218" t="n">
        <v>3134.51</v>
      </c>
      <c r="G936" s="219" t="n">
        <f aca="false">E936/F936</f>
        <v>25.0694015970598</v>
      </c>
      <c r="H936" s="220"/>
    </row>
    <row r="937" customFormat="false" ht="12.95" hidden="false" customHeight="true" outlineLevel="0" collapsed="false">
      <c r="A937" s="1"/>
      <c r="B937" s="243"/>
      <c r="C937" s="216" t="n">
        <v>84831030</v>
      </c>
      <c r="D937" s="217" t="s">
        <v>264</v>
      </c>
      <c r="E937" s="218" t="n">
        <v>73641.27</v>
      </c>
      <c r="F937" s="218" t="n">
        <v>11427.433</v>
      </c>
      <c r="G937" s="219" t="n">
        <f aca="false">E937/F937</f>
        <v>6.44425305315726</v>
      </c>
      <c r="H937" s="220"/>
    </row>
    <row r="938" customFormat="false" ht="12.95" hidden="false" customHeight="true" outlineLevel="0" collapsed="false">
      <c r="A938" s="1"/>
      <c r="B938" s="243"/>
      <c r="C938" s="216" t="n">
        <v>84099111</v>
      </c>
      <c r="D938" s="217" t="s">
        <v>235</v>
      </c>
      <c r="E938" s="218" t="n">
        <v>73050.38</v>
      </c>
      <c r="F938" s="218" t="n">
        <v>14119.51</v>
      </c>
      <c r="G938" s="219" t="n">
        <f aca="false">E938/F938</f>
        <v>5.17371920130373</v>
      </c>
      <c r="H938" s="220"/>
    </row>
    <row r="939" customFormat="false" ht="12.95" hidden="false" customHeight="true" outlineLevel="0" collapsed="false">
      <c r="A939" s="1"/>
      <c r="B939" s="243"/>
      <c r="C939" s="216" t="n">
        <v>87082919</v>
      </c>
      <c r="D939" s="217" t="s">
        <v>247</v>
      </c>
      <c r="E939" s="218" t="n">
        <v>71888.56</v>
      </c>
      <c r="F939" s="218" t="n">
        <v>11706.77</v>
      </c>
      <c r="G939" s="219" t="n">
        <f aca="false">E939/F939</f>
        <v>6.14076811964359</v>
      </c>
      <c r="H939" s="220"/>
    </row>
    <row r="940" customFormat="false" ht="12.95" hidden="false" customHeight="true" outlineLevel="0" collapsed="false">
      <c r="A940" s="1"/>
      <c r="B940" s="243"/>
      <c r="C940" s="216" t="n">
        <v>87089200</v>
      </c>
      <c r="D940" s="217" t="s">
        <v>193</v>
      </c>
      <c r="E940" s="218" t="n">
        <v>70829.76</v>
      </c>
      <c r="F940" s="218" t="n">
        <v>10357.19</v>
      </c>
      <c r="G940" s="219" t="n">
        <f aca="false">E940/F940</f>
        <v>6.83870432038033</v>
      </c>
      <c r="H940" s="220"/>
    </row>
    <row r="941" customFormat="false" ht="12.95" hidden="false" customHeight="true" outlineLevel="0" collapsed="false">
      <c r="A941" s="1"/>
      <c r="B941" s="243"/>
      <c r="C941" s="216" t="n">
        <v>84099930</v>
      </c>
      <c r="D941" s="217" t="s">
        <v>225</v>
      </c>
      <c r="E941" s="218" t="n">
        <v>68888.59</v>
      </c>
      <c r="F941" s="218" t="n">
        <v>9977.44</v>
      </c>
      <c r="G941" s="219" t="n">
        <f aca="false">E941/F941</f>
        <v>6.90443540627656</v>
      </c>
      <c r="H941" s="220"/>
    </row>
    <row r="942" customFormat="false" ht="12.95" hidden="false" customHeight="true" outlineLevel="0" collapsed="false">
      <c r="A942" s="1"/>
      <c r="B942" s="243"/>
      <c r="C942" s="216" t="n">
        <v>87087010</v>
      </c>
      <c r="D942" s="217" t="s">
        <v>255</v>
      </c>
      <c r="E942" s="218" t="n">
        <v>66451.81</v>
      </c>
      <c r="F942" s="218" t="n">
        <v>22490.54</v>
      </c>
      <c r="G942" s="219" t="n">
        <f aca="false">E942/F942</f>
        <v>2.95465604649777</v>
      </c>
      <c r="H942" s="220"/>
    </row>
    <row r="943" customFormat="false" ht="12.95" hidden="false" customHeight="true" outlineLevel="0" collapsed="false">
      <c r="A943" s="1"/>
      <c r="B943" s="243"/>
      <c r="C943" s="216" t="n">
        <v>85115090</v>
      </c>
      <c r="D943" s="217" t="s">
        <v>173</v>
      </c>
      <c r="E943" s="218" t="n">
        <v>56134.3</v>
      </c>
      <c r="F943" s="218" t="n">
        <v>9813.73</v>
      </c>
      <c r="G943" s="219" t="n">
        <f aca="false">E943/F943</f>
        <v>5.71997599281823</v>
      </c>
      <c r="H943" s="220"/>
    </row>
    <row r="944" customFormat="false" ht="12.95" hidden="false" customHeight="true" outlineLevel="0" collapsed="false">
      <c r="A944" s="1"/>
      <c r="B944" s="243"/>
      <c r="C944" s="216" t="n">
        <v>85112090</v>
      </c>
      <c r="D944" s="217" t="s">
        <v>247</v>
      </c>
      <c r="E944" s="218" t="n">
        <v>46189.03</v>
      </c>
      <c r="F944" s="218" t="n">
        <v>11939.358</v>
      </c>
      <c r="G944" s="219" t="n">
        <f aca="false">E944/F944</f>
        <v>3.86863598528497</v>
      </c>
      <c r="H944" s="220"/>
    </row>
    <row r="945" customFormat="false" ht="12.95" hidden="false" customHeight="true" outlineLevel="0" collapsed="false">
      <c r="A945" s="1"/>
      <c r="B945" s="243"/>
      <c r="C945" s="216" t="n">
        <v>84082090</v>
      </c>
      <c r="D945" s="217" t="s">
        <v>173</v>
      </c>
      <c r="E945" s="218" t="n">
        <v>45822.05</v>
      </c>
      <c r="F945" s="218" t="n">
        <v>5371.12</v>
      </c>
      <c r="G945" s="219" t="n">
        <f aca="false">E945/F945</f>
        <v>8.53119088756163</v>
      </c>
      <c r="H945" s="220"/>
    </row>
    <row r="946" customFormat="false" ht="12.95" hidden="false" customHeight="true" outlineLevel="0" collapsed="false">
      <c r="A946" s="1"/>
      <c r="B946" s="243"/>
      <c r="C946" s="226" t="n">
        <v>85112010</v>
      </c>
      <c r="D946" s="217" t="s">
        <v>261</v>
      </c>
      <c r="E946" s="224" t="n">
        <v>43889.71</v>
      </c>
      <c r="F946" s="218" t="n">
        <v>6751.618</v>
      </c>
      <c r="G946" s="219" t="n">
        <f aca="false">E946/F946</f>
        <v>6.50062103632048</v>
      </c>
      <c r="H946" s="220"/>
    </row>
    <row r="947" customFormat="false" ht="12.95" hidden="false" customHeight="true" outlineLevel="0" collapsed="false">
      <c r="A947" s="1"/>
      <c r="B947" s="245"/>
      <c r="C947" s="216" t="n">
        <v>87089411</v>
      </c>
      <c r="D947" s="217" t="s">
        <v>253</v>
      </c>
      <c r="E947" s="218" t="n">
        <v>38830.7</v>
      </c>
      <c r="F947" s="218" t="n">
        <v>2726.02</v>
      </c>
      <c r="G947" s="219" t="n">
        <f aca="false">E947/F947</f>
        <v>14.2444662915166</v>
      </c>
      <c r="H947" s="220"/>
    </row>
    <row r="948" customFormat="false" ht="12.95" hidden="false" customHeight="true" outlineLevel="0" collapsed="false">
      <c r="A948" s="1"/>
      <c r="B948" s="243"/>
      <c r="C948" s="216" t="n">
        <v>84099140</v>
      </c>
      <c r="D948" s="217" t="s">
        <v>265</v>
      </c>
      <c r="E948" s="218" t="n">
        <v>34686.94</v>
      </c>
      <c r="F948" s="218" t="n">
        <v>443.15</v>
      </c>
      <c r="G948" s="219" t="n">
        <f aca="false">E948/F948</f>
        <v>78.2735868216179</v>
      </c>
      <c r="H948" s="220"/>
    </row>
    <row r="949" customFormat="false" ht="12.95" hidden="false" customHeight="true" outlineLevel="0" collapsed="false">
      <c r="A949" s="1"/>
      <c r="B949" s="243"/>
      <c r="C949" s="216" t="n">
        <v>84099117</v>
      </c>
      <c r="D949" s="217" t="s">
        <v>263</v>
      </c>
      <c r="E949" s="218" t="n">
        <v>29005.26</v>
      </c>
      <c r="F949" s="218" t="n">
        <v>6343.07</v>
      </c>
      <c r="G949" s="219" t="n">
        <f aca="false">E949/F949</f>
        <v>4.57274789652329</v>
      </c>
      <c r="H949" s="220"/>
    </row>
    <row r="950" customFormat="false" ht="12.95" hidden="false" customHeight="true" outlineLevel="0" collapsed="false">
      <c r="A950" s="1"/>
      <c r="B950" s="243"/>
      <c r="C950" s="216" t="n">
        <v>84073490</v>
      </c>
      <c r="D950" s="217" t="s">
        <v>294</v>
      </c>
      <c r="E950" s="218" t="n">
        <v>26180.58</v>
      </c>
      <c r="F950" s="218" t="n">
        <v>1463.919</v>
      </c>
      <c r="G950" s="219" t="n">
        <f aca="false">E950/F950</f>
        <v>17.8838993141014</v>
      </c>
      <c r="H950" s="220"/>
    </row>
    <row r="951" customFormat="false" ht="12.95" hidden="false" customHeight="true" outlineLevel="0" collapsed="false">
      <c r="A951" s="1"/>
      <c r="B951" s="243"/>
      <c r="C951" s="216" t="n">
        <v>84099914</v>
      </c>
      <c r="D951" s="217" t="s">
        <v>239</v>
      </c>
      <c r="E951" s="218" t="n">
        <v>23929.31</v>
      </c>
      <c r="F951" s="218" t="n">
        <v>2016.35</v>
      </c>
      <c r="G951" s="219" t="n">
        <f aca="false">E951/F951</f>
        <v>11.8676370669775</v>
      </c>
      <c r="H951" s="220"/>
    </row>
    <row r="952" customFormat="false" ht="12.95" hidden="false" customHeight="true" outlineLevel="0" collapsed="false">
      <c r="A952" s="1"/>
      <c r="B952" s="243"/>
      <c r="C952" s="216" t="n">
        <v>87082911</v>
      </c>
      <c r="D952" s="217" t="s">
        <v>207</v>
      </c>
      <c r="E952" s="218" t="n">
        <v>23528.92</v>
      </c>
      <c r="F952" s="218" t="n">
        <v>3920.78</v>
      </c>
      <c r="G952" s="219" t="n">
        <f aca="false">E952/F952</f>
        <v>6.00108141747305</v>
      </c>
      <c r="H952" s="220"/>
    </row>
    <row r="953" customFormat="false" ht="12.95" hidden="false" customHeight="true" outlineLevel="0" collapsed="false">
      <c r="A953" s="1"/>
      <c r="B953" s="243"/>
      <c r="C953" s="216" t="n">
        <v>84213920</v>
      </c>
      <c r="D953" s="217" t="s">
        <v>192</v>
      </c>
      <c r="E953" s="218" t="n">
        <v>21837.52</v>
      </c>
      <c r="F953" s="218" t="n">
        <v>1075.2</v>
      </c>
      <c r="G953" s="219" t="n">
        <f aca="false">E953/F953</f>
        <v>20.310193452381</v>
      </c>
      <c r="H953" s="220"/>
    </row>
    <row r="954" customFormat="false" ht="12.95" hidden="false" customHeight="true" outlineLevel="0" collapsed="false">
      <c r="A954" s="1"/>
      <c r="B954" s="243"/>
      <c r="C954" s="216" t="n">
        <v>84099115</v>
      </c>
      <c r="D954" s="217" t="s">
        <v>200</v>
      </c>
      <c r="E954" s="218" t="n">
        <v>21152.72</v>
      </c>
      <c r="F954" s="218" t="n">
        <v>2721.02</v>
      </c>
      <c r="G954" s="219" t="n">
        <f aca="false">E954/F954</f>
        <v>7.77382011157581</v>
      </c>
      <c r="H954" s="220"/>
    </row>
    <row r="955" customFormat="false" ht="12.95" hidden="false" customHeight="true" outlineLevel="0" collapsed="false">
      <c r="A955" s="1"/>
      <c r="B955" s="243"/>
      <c r="C955" s="216" t="n">
        <v>85124010</v>
      </c>
      <c r="D955" s="217" t="s">
        <v>211</v>
      </c>
      <c r="E955" s="218" t="n">
        <v>20056.46</v>
      </c>
      <c r="F955" s="218" t="n">
        <v>5634.67</v>
      </c>
      <c r="G955" s="219" t="n">
        <f aca="false">E955/F955</f>
        <v>3.5594737580018</v>
      </c>
      <c r="H955" s="220"/>
    </row>
    <row r="956" customFormat="false" ht="12.95" hidden="false" customHeight="true" outlineLevel="0" collapsed="false">
      <c r="A956" s="1"/>
      <c r="B956" s="243"/>
      <c r="C956" s="216" t="n">
        <v>84099113</v>
      </c>
      <c r="D956" s="217" t="s">
        <v>268</v>
      </c>
      <c r="E956" s="218" t="n">
        <v>10250.92</v>
      </c>
      <c r="F956" s="218" t="n">
        <v>778.49</v>
      </c>
      <c r="G956" s="219" t="n">
        <f aca="false">E956/F956</f>
        <v>13.1676964379761</v>
      </c>
      <c r="H956" s="220"/>
    </row>
    <row r="957" customFormat="false" ht="12.95" hidden="false" customHeight="true" outlineLevel="0" collapsed="false">
      <c r="A957" s="1"/>
      <c r="B957" s="243"/>
      <c r="C957" s="216" t="n">
        <v>85118010</v>
      </c>
      <c r="D957" s="217" t="s">
        <v>242</v>
      </c>
      <c r="E957" s="218" t="n">
        <v>6621.32</v>
      </c>
      <c r="F957" s="218" t="n">
        <v>486.2</v>
      </c>
      <c r="G957" s="219" t="n">
        <f aca="false">E957/F957</f>
        <v>13.6185109008638</v>
      </c>
      <c r="H957" s="220"/>
    </row>
    <row r="958" customFormat="false" ht="12.95" hidden="false" customHeight="true" outlineLevel="0" collapsed="false">
      <c r="A958" s="1"/>
      <c r="B958" s="243"/>
      <c r="C958" s="216" t="n">
        <v>84148022</v>
      </c>
      <c r="D958" s="217" t="s">
        <v>248</v>
      </c>
      <c r="E958" s="218" t="n">
        <v>5744.98</v>
      </c>
      <c r="F958" s="218" t="n">
        <v>682.5</v>
      </c>
      <c r="G958" s="219" t="n">
        <f aca="false">E958/F958</f>
        <v>8.41755311355311</v>
      </c>
      <c r="H958" s="220"/>
    </row>
    <row r="959" customFormat="false" ht="12.95" hidden="false" customHeight="true" outlineLevel="0" collapsed="false">
      <c r="A959" s="1"/>
      <c r="B959" s="243"/>
      <c r="C959" s="216" t="n">
        <v>90328924</v>
      </c>
      <c r="D959" s="217" t="s">
        <v>241</v>
      </c>
      <c r="E959" s="218" t="n">
        <v>5006.86</v>
      </c>
      <c r="F959" s="218" t="n">
        <v>412.367</v>
      </c>
      <c r="G959" s="219" t="n">
        <f aca="false">E959/F959</f>
        <v>12.1417572211161</v>
      </c>
      <c r="H959" s="220"/>
    </row>
    <row r="960" customFormat="false" ht="12.95" hidden="false" customHeight="true" outlineLevel="0" collapsed="false">
      <c r="A960" s="1"/>
      <c r="B960" s="243"/>
      <c r="C960" s="216" t="n">
        <v>87082994</v>
      </c>
      <c r="D960" s="217" t="s">
        <v>219</v>
      </c>
      <c r="E960" s="218" t="n">
        <v>4835.46</v>
      </c>
      <c r="F960" s="218" t="n">
        <v>711.89</v>
      </c>
      <c r="G960" s="219" t="n">
        <f aca="false">E960/F960</f>
        <v>6.79242579612019</v>
      </c>
      <c r="H960" s="220"/>
    </row>
    <row r="961" customFormat="false" ht="12.95" hidden="false" customHeight="true" outlineLevel="0" collapsed="false">
      <c r="A961" s="1"/>
      <c r="B961" s="243"/>
      <c r="C961" s="216" t="n">
        <v>90318040</v>
      </c>
      <c r="D961" s="217" t="s">
        <v>228</v>
      </c>
      <c r="E961" s="218" t="n">
        <v>3620.83</v>
      </c>
      <c r="F961" s="218" t="n">
        <v>40</v>
      </c>
      <c r="G961" s="219" t="n">
        <f aca="false">E961/F961</f>
        <v>90.52075</v>
      </c>
      <c r="H961" s="220"/>
    </row>
    <row r="962" customFormat="false" ht="12.95" hidden="false" customHeight="true" outlineLevel="0" collapsed="false">
      <c r="A962" s="1"/>
      <c r="B962" s="243"/>
      <c r="C962" s="216" t="n">
        <v>87079010</v>
      </c>
      <c r="D962" s="217" t="s">
        <v>303</v>
      </c>
      <c r="E962" s="218" t="n">
        <v>2908.3</v>
      </c>
      <c r="F962" s="218" t="n">
        <v>544.5</v>
      </c>
      <c r="G962" s="219" t="n">
        <f aca="false">E962/F962</f>
        <v>5.34123048668503</v>
      </c>
      <c r="H962" s="220"/>
    </row>
    <row r="963" customFormat="false" ht="12.95" hidden="false" customHeight="true" outlineLevel="0" collapsed="false">
      <c r="A963" s="1"/>
      <c r="B963" s="243"/>
      <c r="C963" s="216" t="n">
        <v>84099917</v>
      </c>
      <c r="D963" s="217" t="s">
        <v>254</v>
      </c>
      <c r="E963" s="218" t="n">
        <v>2531.1</v>
      </c>
      <c r="F963" s="218" t="n">
        <v>257.46</v>
      </c>
      <c r="G963" s="219" t="n">
        <f aca="false">E963/F963</f>
        <v>9.8310417152179</v>
      </c>
      <c r="H963" s="220"/>
    </row>
    <row r="964" customFormat="false" ht="12.95" hidden="false" customHeight="true" outlineLevel="0" collapsed="false">
      <c r="A964" s="1"/>
      <c r="B964" s="243"/>
      <c r="C964" s="216" t="n">
        <v>90328923</v>
      </c>
      <c r="D964" s="217" t="s">
        <v>222</v>
      </c>
      <c r="E964" s="218" t="n">
        <v>2011.98</v>
      </c>
      <c r="F964" s="218" t="n">
        <v>97.22</v>
      </c>
      <c r="G964" s="219" t="n">
        <f aca="false">E964/F964</f>
        <v>20.6951244599877</v>
      </c>
      <c r="H964" s="220"/>
    </row>
    <row r="965" customFormat="false" ht="12.95" hidden="false" customHeight="true" outlineLevel="0" collapsed="false">
      <c r="A965" s="1"/>
      <c r="B965" s="243"/>
      <c r="C965" s="216" t="n">
        <v>87082914</v>
      </c>
      <c r="D965" s="217" t="s">
        <v>219</v>
      </c>
      <c r="E965" s="218" t="n">
        <v>1105.43</v>
      </c>
      <c r="F965" s="218" t="n">
        <v>85.9</v>
      </c>
      <c r="G965" s="219" t="n">
        <f aca="false">E965/F965</f>
        <v>12.8688009313155</v>
      </c>
      <c r="H965" s="220"/>
    </row>
    <row r="966" customFormat="false" ht="12.95" hidden="false" customHeight="true" outlineLevel="0" collapsed="false">
      <c r="A966" s="1"/>
      <c r="B966" s="243"/>
      <c r="C966" s="216" t="n">
        <v>90328921</v>
      </c>
      <c r="D966" s="217" t="s">
        <v>229</v>
      </c>
      <c r="E966" s="218" t="n">
        <v>1103.62</v>
      </c>
      <c r="F966" s="218" t="n">
        <v>56.62</v>
      </c>
      <c r="G966" s="219" t="n">
        <f aca="false">E966/F966</f>
        <v>19.4916990462734</v>
      </c>
      <c r="H966" s="220"/>
    </row>
    <row r="967" customFormat="false" ht="12.95" hidden="false" customHeight="true" outlineLevel="0" collapsed="false">
      <c r="A967" s="1"/>
      <c r="B967" s="243"/>
      <c r="C967" s="216" t="n">
        <v>84082020</v>
      </c>
      <c r="D967" s="217" t="s">
        <v>168</v>
      </c>
      <c r="E967" s="218" t="n">
        <v>930.21</v>
      </c>
      <c r="F967" s="218" t="n">
        <v>202</v>
      </c>
      <c r="G967" s="219" t="n">
        <f aca="false">E967/F967</f>
        <v>4.605</v>
      </c>
      <c r="H967" s="220"/>
    </row>
    <row r="968" customFormat="false" ht="12.95" hidden="false" customHeight="true" outlineLevel="0" collapsed="false">
      <c r="A968" s="1"/>
      <c r="B968" s="243"/>
      <c r="C968" s="216" t="n">
        <v>84831040</v>
      </c>
      <c r="D968" s="217" t="s">
        <v>267</v>
      </c>
      <c r="E968" s="218" t="n">
        <v>607.4</v>
      </c>
      <c r="F968" s="218" t="n">
        <v>92.833</v>
      </c>
      <c r="G968" s="219" t="n">
        <f aca="false">E968/F968</f>
        <v>6.54293193153297</v>
      </c>
      <c r="H968" s="220"/>
    </row>
    <row r="969" customFormat="false" ht="12.95" hidden="false" customHeight="true" outlineLevel="0" collapsed="false">
      <c r="A969" s="1"/>
      <c r="B969" s="243"/>
      <c r="C969" s="216" t="n">
        <v>87089413</v>
      </c>
      <c r="D969" s="217" t="s">
        <v>269</v>
      </c>
      <c r="E969" s="218" t="n">
        <v>440.71</v>
      </c>
      <c r="F969" s="218" t="n">
        <v>159.9</v>
      </c>
      <c r="G969" s="219" t="n">
        <f aca="false">E969/F969</f>
        <v>2.75616010006254</v>
      </c>
      <c r="H969" s="220"/>
    </row>
    <row r="970" customFormat="false" ht="12.95" hidden="false" customHeight="true" outlineLevel="0" collapsed="false">
      <c r="A970" s="1"/>
      <c r="B970" s="243"/>
      <c r="C970" s="216" t="n">
        <v>87082913</v>
      </c>
      <c r="D970" s="217" t="s">
        <v>203</v>
      </c>
      <c r="E970" s="218" t="n">
        <v>360.84</v>
      </c>
      <c r="F970" s="218" t="n">
        <v>49.66</v>
      </c>
      <c r="G970" s="219" t="n">
        <f aca="false">E970/F970</f>
        <v>7.26621022956102</v>
      </c>
      <c r="H970" s="220"/>
    </row>
    <row r="971" customFormat="false" ht="12.95" hidden="false" customHeight="true" outlineLevel="0" collapsed="false">
      <c r="A971" s="1"/>
      <c r="B971" s="243"/>
      <c r="C971" s="216" t="n">
        <v>87082912</v>
      </c>
      <c r="D971" s="217" t="s">
        <v>231</v>
      </c>
      <c r="E971" s="218" t="n">
        <v>54.68</v>
      </c>
      <c r="F971" s="218" t="n">
        <v>3.32</v>
      </c>
      <c r="G971" s="219" t="n">
        <f aca="false">E971/F971</f>
        <v>16.4698795180723</v>
      </c>
      <c r="H971" s="220"/>
    </row>
    <row r="972" customFormat="false" ht="12.95" hidden="false" customHeight="true" outlineLevel="0" collapsed="false">
      <c r="A972" s="1"/>
      <c r="B972" s="243"/>
      <c r="C972" s="216" t="n">
        <v>84833010</v>
      </c>
      <c r="D972" s="217" t="s">
        <v>252</v>
      </c>
      <c r="E972" s="218" t="n">
        <v>52.48</v>
      </c>
      <c r="F972" s="218" t="n">
        <v>7.84</v>
      </c>
      <c r="G972" s="219" t="n">
        <f aca="false">E972/F972</f>
        <v>6.69387755102041</v>
      </c>
      <c r="H972" s="220"/>
    </row>
    <row r="973" customFormat="false" ht="12.95" hidden="false" customHeight="true" outlineLevel="0" collapsed="false">
      <c r="A973" s="1"/>
      <c r="B973" s="250"/>
      <c r="C973" s="251" t="s">
        <v>156</v>
      </c>
      <c r="D973" s="252"/>
      <c r="E973" s="253" t="n">
        <f aca="false">SUM(E859:E972)</f>
        <v>117310814.6</v>
      </c>
      <c r="F973" s="253" t="n">
        <f aca="false">SUM(F859:F972)</f>
        <v>24439323.776</v>
      </c>
      <c r="G973" s="254"/>
      <c r="H973" s="220"/>
    </row>
    <row r="974" customFormat="false" ht="12.95" hidden="false" customHeight="true" outlineLevel="0" collapsed="false">
      <c r="A974" s="1"/>
      <c r="B974" s="243"/>
      <c r="C974" s="255"/>
      <c r="D974" s="256"/>
      <c r="E974" s="257"/>
      <c r="F974" s="257"/>
      <c r="G974" s="220"/>
      <c r="H974" s="220"/>
    </row>
    <row r="975" customFormat="false" ht="12.95" hidden="false" customHeight="true" outlineLevel="0" collapsed="false">
      <c r="A975" s="1"/>
      <c r="B975" s="243"/>
      <c r="C975" s="255"/>
      <c r="D975" s="256"/>
      <c r="E975" s="257"/>
      <c r="F975" s="257"/>
      <c r="G975" s="220"/>
      <c r="H975" s="220"/>
    </row>
    <row r="976" customFormat="false" ht="12.95" hidden="false" customHeight="true" outlineLevel="0" collapsed="false">
      <c r="A976" s="1"/>
      <c r="B976" s="243"/>
      <c r="C976" s="255"/>
      <c r="D976" s="256"/>
      <c r="E976" s="257"/>
      <c r="F976" s="257"/>
      <c r="G976" s="220"/>
      <c r="H976" s="220"/>
    </row>
    <row r="977" customFormat="false" ht="12.95" hidden="false" customHeight="true" outlineLevel="0" collapsed="false">
      <c r="A977" s="1"/>
      <c r="B977" s="243"/>
      <c r="C977" s="255"/>
      <c r="D977" s="256"/>
      <c r="E977" s="257"/>
      <c r="F977" s="257"/>
      <c r="G977" s="220"/>
      <c r="H977" s="220"/>
    </row>
    <row r="978" customFormat="false" ht="12.95" hidden="false" customHeight="true" outlineLevel="0" collapsed="false">
      <c r="A978" s="1"/>
      <c r="B978" s="243"/>
      <c r="C978" s="255"/>
      <c r="D978" s="256"/>
      <c r="E978" s="257"/>
      <c r="F978" s="257"/>
      <c r="G978" s="220"/>
      <c r="H978" s="220"/>
    </row>
    <row r="979" customFormat="false" ht="12.95" hidden="false" customHeight="true" outlineLevel="0" collapsed="false">
      <c r="A979" s="1"/>
      <c r="B979" s="243"/>
      <c r="C979" s="255"/>
      <c r="D979" s="256"/>
      <c r="E979" s="257"/>
      <c r="F979" s="257"/>
      <c r="G979" s="220"/>
      <c r="H979" s="220"/>
    </row>
    <row r="980" customFormat="false" ht="12.95" hidden="false" customHeight="true" outlineLevel="0" collapsed="false">
      <c r="A980" s="1"/>
      <c r="B980" s="243"/>
      <c r="C980" s="255"/>
      <c r="D980" s="256"/>
      <c r="E980" s="257"/>
      <c r="F980" s="257"/>
      <c r="G980" s="220"/>
      <c r="H980" s="220"/>
    </row>
    <row r="981" customFormat="false" ht="12.95" hidden="false" customHeight="true" outlineLevel="0" collapsed="false">
      <c r="A981" s="1"/>
      <c r="B981" s="243"/>
      <c r="C981" s="255"/>
      <c r="D981" s="256"/>
      <c r="E981" s="257"/>
      <c r="F981" s="257"/>
      <c r="G981" s="220"/>
      <c r="H981" s="220"/>
    </row>
    <row r="982" customFormat="false" ht="12.95" hidden="false" customHeight="true" outlineLevel="0" collapsed="false">
      <c r="A982" s="1"/>
      <c r="B982" s="243"/>
      <c r="C982" s="255"/>
      <c r="D982" s="256"/>
      <c r="E982" s="257"/>
      <c r="F982" s="257"/>
      <c r="G982" s="220"/>
      <c r="H982" s="220"/>
    </row>
    <row r="983" customFormat="false" ht="12.95" hidden="false" customHeight="true" outlineLevel="0" collapsed="false">
      <c r="A983" s="1"/>
      <c r="B983" s="243"/>
      <c r="C983" s="255"/>
      <c r="D983" s="256"/>
      <c r="E983" s="257"/>
      <c r="F983" s="257"/>
      <c r="G983" s="220"/>
      <c r="H983" s="220"/>
    </row>
    <row r="984" customFormat="false" ht="12.95" hidden="false" customHeight="true" outlineLevel="0" collapsed="false">
      <c r="A984" s="1"/>
      <c r="B984" s="243"/>
      <c r="C984" s="255"/>
      <c r="D984" s="256"/>
      <c r="E984" s="257"/>
      <c r="F984" s="257"/>
      <c r="G984" s="220"/>
      <c r="H984" s="220"/>
    </row>
    <row r="985" customFormat="false" ht="12.95" hidden="false" customHeight="true" outlineLevel="0" collapsed="false">
      <c r="A985" s="1"/>
      <c r="B985" s="243"/>
      <c r="C985" s="255"/>
      <c r="D985" s="256"/>
      <c r="E985" s="257"/>
      <c r="F985" s="257"/>
      <c r="G985" s="220"/>
      <c r="H985" s="220"/>
    </row>
    <row r="986" customFormat="false" ht="12.95" hidden="false" customHeight="true" outlineLevel="0" collapsed="false">
      <c r="A986" s="1"/>
      <c r="B986" s="243"/>
      <c r="C986" s="255"/>
      <c r="D986" s="256"/>
      <c r="E986" s="257"/>
      <c r="F986" s="257"/>
      <c r="G986" s="220"/>
      <c r="H986" s="220"/>
    </row>
    <row r="987" customFormat="false" ht="12.95" hidden="false" customHeight="true" outlineLevel="0" collapsed="false">
      <c r="A987" s="1"/>
      <c r="B987" s="243"/>
      <c r="C987" s="255"/>
      <c r="D987" s="256"/>
      <c r="E987" s="257"/>
      <c r="F987" s="257"/>
      <c r="G987" s="220"/>
      <c r="H987" s="220"/>
    </row>
    <row r="988" customFormat="false" ht="12.95" hidden="false" customHeight="true" outlineLevel="0" collapsed="false">
      <c r="A988" s="1"/>
      <c r="B988" s="243"/>
      <c r="C988" s="255"/>
      <c r="D988" s="256"/>
      <c r="E988" s="257"/>
      <c r="F988" s="257"/>
      <c r="G988" s="220"/>
      <c r="H988" s="220"/>
    </row>
    <row r="989" customFormat="false" ht="12.95" hidden="false" customHeight="true" outlineLevel="0" collapsed="false">
      <c r="A989" s="1"/>
      <c r="B989" s="243"/>
      <c r="C989" s="255"/>
      <c r="D989" s="256"/>
      <c r="E989" s="257"/>
      <c r="F989" s="257"/>
      <c r="G989" s="220"/>
      <c r="H989" s="220"/>
    </row>
    <row r="990" customFormat="false" ht="12.95" hidden="false" customHeight="true" outlineLevel="0" collapsed="false">
      <c r="A990" s="1"/>
      <c r="B990" s="243"/>
      <c r="C990" s="255"/>
      <c r="D990" s="256"/>
      <c r="E990" s="257"/>
      <c r="F990" s="257"/>
      <c r="G990" s="220"/>
      <c r="H990" s="220"/>
    </row>
    <row r="991" customFormat="false" ht="12.95" hidden="false" customHeight="true" outlineLevel="0" collapsed="false">
      <c r="A991" s="1"/>
      <c r="B991" s="243"/>
      <c r="C991" s="255"/>
      <c r="D991" s="256"/>
      <c r="E991" s="257"/>
      <c r="F991" s="257"/>
      <c r="G991" s="220"/>
      <c r="H991" s="220"/>
    </row>
    <row r="992" customFormat="false" ht="12.95" hidden="false" customHeight="true" outlineLevel="0" collapsed="false">
      <c r="A992" s="1"/>
      <c r="B992" s="243"/>
      <c r="C992" s="255"/>
      <c r="D992" s="256"/>
      <c r="E992" s="257"/>
      <c r="F992" s="257"/>
      <c r="G992" s="220"/>
      <c r="H992" s="220"/>
    </row>
    <row r="993" customFormat="false" ht="12.95" hidden="false" customHeight="true" outlineLevel="0" collapsed="false">
      <c r="A993" s="1"/>
      <c r="B993" s="243"/>
      <c r="C993" s="255"/>
      <c r="D993" s="256"/>
      <c r="E993" s="257"/>
      <c r="F993" s="257"/>
      <c r="G993" s="220"/>
      <c r="H993" s="220"/>
    </row>
    <row r="994" customFormat="false" ht="12.95" hidden="false" customHeight="true" outlineLevel="0" collapsed="false">
      <c r="A994" s="1"/>
      <c r="B994" s="243"/>
      <c r="C994" s="255"/>
      <c r="D994" s="256"/>
      <c r="E994" s="257"/>
      <c r="F994" s="257"/>
      <c r="G994" s="220"/>
      <c r="H994" s="220"/>
    </row>
    <row r="995" customFormat="false" ht="12.95" hidden="false" customHeight="true" outlineLevel="0" collapsed="false">
      <c r="A995" s="1"/>
      <c r="B995" s="243"/>
      <c r="C995" s="255"/>
      <c r="D995" s="256"/>
      <c r="E995" s="257"/>
      <c r="F995" s="257"/>
      <c r="G995" s="220"/>
      <c r="H995" s="220"/>
    </row>
    <row r="996" customFormat="false" ht="12.95" hidden="false" customHeight="true" outlineLevel="0" collapsed="false">
      <c r="A996" s="1"/>
      <c r="B996" s="243"/>
      <c r="C996" s="255"/>
      <c r="D996" s="256"/>
      <c r="E996" s="257"/>
      <c r="F996" s="257"/>
      <c r="G996" s="220"/>
      <c r="H996" s="220"/>
    </row>
    <row r="997" customFormat="false" ht="12.95" hidden="false" customHeight="true" outlineLevel="0" collapsed="false">
      <c r="A997" s="1"/>
      <c r="B997" s="243"/>
      <c r="C997" s="255"/>
      <c r="D997" s="256"/>
      <c r="E997" s="257"/>
      <c r="F997" s="257"/>
      <c r="G997" s="220"/>
      <c r="H997" s="220"/>
    </row>
    <row r="998" customFormat="false" ht="12.95" hidden="false" customHeight="true" outlineLevel="0" collapsed="false">
      <c r="A998" s="1"/>
      <c r="B998" s="243"/>
      <c r="C998" s="255"/>
      <c r="D998" s="256"/>
      <c r="E998" s="257"/>
      <c r="F998" s="257"/>
      <c r="G998" s="220"/>
      <c r="H998" s="220"/>
    </row>
    <row r="999" customFormat="false" ht="12.95" hidden="false" customHeight="true" outlineLevel="0" collapsed="false">
      <c r="A999" s="1"/>
      <c r="B999" s="243"/>
      <c r="C999" s="255"/>
      <c r="D999" s="256"/>
      <c r="E999" s="257"/>
      <c r="F999" s="257"/>
      <c r="G999" s="220"/>
      <c r="H999" s="220"/>
    </row>
    <row r="1000" customFormat="false" ht="12.95" hidden="false" customHeight="true" outlineLevel="0" collapsed="false">
      <c r="A1000" s="1"/>
      <c r="B1000" s="243"/>
      <c r="C1000" s="255"/>
      <c r="D1000" s="256"/>
      <c r="E1000" s="257"/>
      <c r="F1000" s="257"/>
      <c r="G1000" s="220"/>
      <c r="H1000" s="220"/>
    </row>
    <row r="1001" customFormat="false" ht="12.95" hidden="false" customHeight="true" outlineLevel="0" collapsed="false">
      <c r="B1001" s="243"/>
      <c r="C1001" s="258"/>
      <c r="D1001" s="259"/>
      <c r="E1001" s="260"/>
      <c r="F1001" s="260"/>
      <c r="G1001" s="261"/>
      <c r="H1001" s="261"/>
    </row>
    <row r="1002" customFormat="false" ht="12.95" hidden="false" customHeight="true" outlineLevel="0" collapsed="false">
      <c r="B1002" s="243"/>
      <c r="C1002" s="258"/>
      <c r="D1002" s="259"/>
      <c r="E1002" s="260"/>
      <c r="F1002" s="260"/>
      <c r="G1002" s="261"/>
      <c r="H1002" s="261"/>
    </row>
    <row r="1003" customFormat="false" ht="12.95" hidden="false" customHeight="true" outlineLevel="0" collapsed="false">
      <c r="B1003" s="243"/>
      <c r="C1003" s="258"/>
      <c r="D1003" s="259"/>
      <c r="E1003" s="260"/>
      <c r="F1003" s="260"/>
      <c r="G1003" s="261"/>
      <c r="H1003" s="261"/>
    </row>
    <row r="1004" customFormat="false" ht="12.95" hidden="false" customHeight="true" outlineLevel="0" collapsed="false">
      <c r="B1004" s="243"/>
      <c r="C1004" s="258"/>
      <c r="D1004" s="259"/>
      <c r="E1004" s="260"/>
      <c r="F1004" s="260"/>
      <c r="G1004" s="261"/>
      <c r="H1004" s="261"/>
    </row>
    <row r="1005" customFormat="false" ht="12.95" hidden="false" customHeight="true" outlineLevel="0" collapsed="false">
      <c r="B1005" s="243"/>
      <c r="C1005" s="258"/>
      <c r="D1005" s="259"/>
      <c r="E1005" s="260"/>
      <c r="F1005" s="260"/>
      <c r="G1005" s="261"/>
      <c r="H1005" s="261"/>
    </row>
    <row r="1006" customFormat="false" ht="12.95" hidden="false" customHeight="true" outlineLevel="0" collapsed="false">
      <c r="B1006" s="243"/>
      <c r="C1006" s="258"/>
      <c r="D1006" s="259"/>
      <c r="E1006" s="260"/>
      <c r="F1006" s="260"/>
      <c r="G1006" s="261"/>
      <c r="H1006" s="261"/>
    </row>
    <row r="1007" customFormat="false" ht="12.95" hidden="false" customHeight="true" outlineLevel="0" collapsed="false">
      <c r="B1007" s="243"/>
      <c r="C1007" s="258"/>
      <c r="D1007" s="259"/>
      <c r="E1007" s="260"/>
      <c r="F1007" s="260"/>
      <c r="G1007" s="261"/>
      <c r="H1007" s="261"/>
    </row>
    <row r="1008" customFormat="false" ht="12.95" hidden="false" customHeight="true" outlineLevel="0" collapsed="false">
      <c r="B1008" s="243"/>
      <c r="C1008" s="258"/>
      <c r="D1008" s="259"/>
      <c r="E1008" s="260"/>
      <c r="F1008" s="260"/>
      <c r="G1008" s="261"/>
      <c r="H1008" s="261"/>
    </row>
    <row r="1009" customFormat="false" ht="12.95" hidden="false" customHeight="true" outlineLevel="0" collapsed="false">
      <c r="B1009" s="243"/>
      <c r="C1009" s="258"/>
      <c r="D1009" s="259"/>
      <c r="E1009" s="260"/>
      <c r="F1009" s="260"/>
      <c r="G1009" s="261"/>
      <c r="H1009" s="261"/>
    </row>
    <row r="1010" customFormat="false" ht="12.95" hidden="false" customHeight="true" outlineLevel="0" collapsed="false">
      <c r="B1010" s="243"/>
      <c r="C1010" s="258"/>
      <c r="D1010" s="259"/>
      <c r="E1010" s="260"/>
      <c r="F1010" s="260"/>
      <c r="G1010" s="261"/>
      <c r="H1010" s="261"/>
    </row>
    <row r="1011" customFormat="false" ht="12.95" hidden="false" customHeight="true" outlineLevel="0" collapsed="false">
      <c r="B1011" s="243"/>
      <c r="C1011" s="258"/>
      <c r="D1011" s="259"/>
      <c r="E1011" s="260"/>
      <c r="F1011" s="260"/>
      <c r="G1011" s="261"/>
      <c r="H1011" s="261"/>
    </row>
    <row r="1012" customFormat="false" ht="12.95" hidden="false" customHeight="true" outlineLevel="0" collapsed="false">
      <c r="B1012" s="243"/>
      <c r="C1012" s="258"/>
      <c r="D1012" s="259"/>
      <c r="E1012" s="260"/>
      <c r="F1012" s="260"/>
      <c r="G1012" s="261"/>
      <c r="H1012" s="261"/>
    </row>
    <row r="1013" customFormat="false" ht="12.95" hidden="false" customHeight="true" outlineLevel="0" collapsed="false">
      <c r="B1013" s="243"/>
      <c r="C1013" s="258"/>
      <c r="D1013" s="259"/>
      <c r="E1013" s="260"/>
      <c r="F1013" s="260"/>
      <c r="G1013" s="261"/>
      <c r="H1013" s="261"/>
    </row>
    <row r="1014" customFormat="false" ht="12.95" hidden="false" customHeight="true" outlineLevel="0" collapsed="false">
      <c r="B1014" s="243"/>
      <c r="C1014" s="258"/>
      <c r="D1014" s="259"/>
      <c r="E1014" s="260"/>
      <c r="F1014" s="260"/>
      <c r="G1014" s="261"/>
      <c r="H1014" s="261"/>
    </row>
    <row r="1015" customFormat="false" ht="12.95" hidden="false" customHeight="true" outlineLevel="0" collapsed="false">
      <c r="B1015" s="243"/>
      <c r="C1015" s="258"/>
      <c r="D1015" s="259"/>
      <c r="E1015" s="260"/>
      <c r="F1015" s="260"/>
      <c r="G1015" s="261"/>
      <c r="H1015" s="261"/>
    </row>
    <row r="1016" customFormat="false" ht="12.95" hidden="false" customHeight="true" outlineLevel="0" collapsed="false">
      <c r="B1016" s="243"/>
      <c r="C1016" s="258"/>
      <c r="D1016" s="259"/>
      <c r="E1016" s="260"/>
      <c r="F1016" s="260"/>
      <c r="G1016" s="261"/>
      <c r="H1016" s="261"/>
    </row>
    <row r="1017" customFormat="false" ht="12.95" hidden="false" customHeight="true" outlineLevel="0" collapsed="false">
      <c r="B1017" s="243"/>
      <c r="C1017" s="262"/>
      <c r="D1017" s="259"/>
      <c r="E1017" s="263"/>
      <c r="F1017" s="260"/>
      <c r="G1017" s="261"/>
      <c r="H1017" s="261"/>
    </row>
    <row r="1018" customFormat="false" ht="12.95" hidden="false" customHeight="true" outlineLevel="0" collapsed="false">
      <c r="B1018" s="245"/>
      <c r="C1018" s="258"/>
      <c r="D1018" s="259"/>
      <c r="E1018" s="260"/>
      <c r="F1018" s="260"/>
      <c r="G1018" s="261"/>
      <c r="H1018" s="261"/>
    </row>
    <row r="1019" customFormat="false" ht="12.95" hidden="false" customHeight="true" outlineLevel="0" collapsed="false">
      <c r="B1019" s="243"/>
      <c r="C1019" s="258"/>
      <c r="D1019" s="259"/>
      <c r="E1019" s="260"/>
      <c r="F1019" s="260"/>
      <c r="G1019" s="261"/>
      <c r="H1019" s="261"/>
    </row>
    <row r="1020" customFormat="false" ht="12.95" hidden="false" customHeight="true" outlineLevel="0" collapsed="false">
      <c r="B1020" s="243"/>
      <c r="C1020" s="258"/>
      <c r="D1020" s="259"/>
      <c r="E1020" s="260"/>
      <c r="F1020" s="260"/>
      <c r="G1020" s="261"/>
      <c r="H1020" s="261"/>
    </row>
    <row r="1021" customFormat="false" ht="12.95" hidden="false" customHeight="true" outlineLevel="0" collapsed="false">
      <c r="B1021" s="243"/>
      <c r="C1021" s="258"/>
      <c r="D1021" s="259"/>
      <c r="E1021" s="260"/>
      <c r="F1021" s="260"/>
      <c r="G1021" s="261"/>
      <c r="H1021" s="261"/>
    </row>
    <row r="1022" customFormat="false" ht="12.95" hidden="false" customHeight="true" outlineLevel="0" collapsed="false">
      <c r="B1022" s="243"/>
      <c r="C1022" s="258"/>
      <c r="D1022" s="259"/>
      <c r="E1022" s="260"/>
      <c r="F1022" s="260"/>
      <c r="G1022" s="261"/>
      <c r="H1022" s="261"/>
    </row>
    <row r="1023" customFormat="false" ht="12.95" hidden="false" customHeight="true" outlineLevel="0" collapsed="false">
      <c r="B1023" s="243"/>
      <c r="C1023" s="258"/>
      <c r="D1023" s="259"/>
      <c r="E1023" s="260"/>
      <c r="F1023" s="260"/>
      <c r="G1023" s="261"/>
      <c r="H1023" s="261"/>
    </row>
    <row r="1024" customFormat="false" ht="12.95" hidden="false" customHeight="true" outlineLevel="0" collapsed="false">
      <c r="B1024" s="243"/>
      <c r="C1024" s="258"/>
      <c r="D1024" s="259"/>
      <c r="E1024" s="260"/>
      <c r="F1024" s="260"/>
      <c r="G1024" s="261"/>
      <c r="H1024" s="261"/>
    </row>
    <row r="1025" customFormat="false" ht="12.95" hidden="false" customHeight="true" outlineLevel="0" collapsed="false">
      <c r="B1025" s="243"/>
      <c r="C1025" s="258"/>
      <c r="D1025" s="259"/>
      <c r="E1025" s="260"/>
      <c r="F1025" s="260"/>
      <c r="G1025" s="261"/>
      <c r="H1025" s="261"/>
    </row>
    <row r="1026" customFormat="false" ht="12.95" hidden="false" customHeight="true" outlineLevel="0" collapsed="false">
      <c r="B1026" s="243"/>
      <c r="C1026" s="258"/>
      <c r="D1026" s="259"/>
      <c r="E1026" s="260"/>
      <c r="F1026" s="260"/>
      <c r="G1026" s="261"/>
      <c r="H1026" s="261"/>
    </row>
    <row r="1027" customFormat="false" ht="12.95" hidden="false" customHeight="true" outlineLevel="0" collapsed="false">
      <c r="B1027" s="243"/>
      <c r="C1027" s="258"/>
      <c r="D1027" s="259"/>
      <c r="E1027" s="260"/>
      <c r="F1027" s="260"/>
      <c r="G1027" s="261"/>
      <c r="H1027" s="261"/>
    </row>
    <row r="1028" customFormat="false" ht="12.95" hidden="false" customHeight="true" outlineLevel="0" collapsed="false">
      <c r="B1028" s="243"/>
      <c r="C1028" s="258"/>
      <c r="D1028" s="259"/>
      <c r="E1028" s="260"/>
      <c r="F1028" s="260"/>
      <c r="G1028" s="261"/>
      <c r="H1028" s="261"/>
    </row>
    <row r="1029" customFormat="false" ht="12.95" hidden="false" customHeight="true" outlineLevel="0" collapsed="false">
      <c r="B1029" s="243"/>
      <c r="C1029" s="258"/>
      <c r="D1029" s="259"/>
      <c r="E1029" s="260"/>
      <c r="F1029" s="260"/>
      <c r="G1029" s="261"/>
      <c r="H1029" s="261"/>
    </row>
    <row r="1030" customFormat="false" ht="12.95" hidden="false" customHeight="true" outlineLevel="0" collapsed="false">
      <c r="B1030" s="243"/>
      <c r="C1030" s="258"/>
      <c r="D1030" s="259"/>
      <c r="E1030" s="260"/>
      <c r="F1030" s="260"/>
      <c r="G1030" s="261"/>
      <c r="H1030" s="261"/>
    </row>
    <row r="1031" customFormat="false" ht="12.95" hidden="false" customHeight="true" outlineLevel="0" collapsed="false">
      <c r="B1031" s="243"/>
      <c r="C1031" s="258"/>
      <c r="D1031" s="259"/>
      <c r="E1031" s="260"/>
      <c r="F1031" s="260"/>
      <c r="G1031" s="261"/>
      <c r="H1031" s="261"/>
    </row>
    <row r="1032" customFormat="false" ht="12.95" hidden="false" customHeight="true" outlineLevel="0" collapsed="false">
      <c r="B1032" s="243"/>
      <c r="C1032" s="258"/>
      <c r="D1032" s="259"/>
      <c r="E1032" s="260"/>
      <c r="F1032" s="260"/>
      <c r="G1032" s="261"/>
      <c r="H1032" s="261"/>
    </row>
    <row r="1033" customFormat="false" ht="12.95" hidden="false" customHeight="true" outlineLevel="0" collapsed="false">
      <c r="B1033" s="243"/>
      <c r="C1033" s="258"/>
      <c r="D1033" s="259"/>
      <c r="E1033" s="260"/>
      <c r="F1033" s="260"/>
      <c r="G1033" s="261"/>
      <c r="H1033" s="261"/>
    </row>
    <row r="1034" customFormat="false" ht="12.95" hidden="false" customHeight="true" outlineLevel="0" collapsed="false">
      <c r="B1034" s="243"/>
      <c r="C1034" s="258"/>
      <c r="D1034" s="259"/>
      <c r="E1034" s="260"/>
      <c r="F1034" s="260"/>
      <c r="G1034" s="261"/>
      <c r="H1034" s="261"/>
    </row>
    <row r="1035" customFormat="false" ht="12.95" hidden="false" customHeight="true" outlineLevel="0" collapsed="false">
      <c r="B1035" s="243"/>
      <c r="C1035" s="258"/>
      <c r="D1035" s="259"/>
      <c r="E1035" s="260"/>
      <c r="F1035" s="260"/>
      <c r="G1035" s="261"/>
      <c r="H1035" s="261"/>
    </row>
    <row r="1036" customFormat="false" ht="12.95" hidden="false" customHeight="true" outlineLevel="0" collapsed="false">
      <c r="B1036" s="243"/>
      <c r="C1036" s="258"/>
      <c r="D1036" s="259"/>
      <c r="E1036" s="260"/>
      <c r="F1036" s="260"/>
      <c r="G1036" s="261"/>
      <c r="H1036" s="261"/>
    </row>
    <row r="1037" customFormat="false" ht="12.95" hidden="false" customHeight="true" outlineLevel="0" collapsed="false">
      <c r="B1037" s="243"/>
      <c r="C1037" s="258"/>
      <c r="D1037" s="259"/>
      <c r="E1037" s="260"/>
      <c r="F1037" s="260"/>
      <c r="G1037" s="261"/>
      <c r="H1037" s="261"/>
    </row>
    <row r="1038" customFormat="false" ht="12.95" hidden="false" customHeight="true" outlineLevel="0" collapsed="false">
      <c r="B1038" s="243"/>
      <c r="C1038" s="258"/>
      <c r="D1038" s="259"/>
      <c r="E1038" s="260"/>
      <c r="F1038" s="260"/>
      <c r="G1038" s="261"/>
      <c r="H1038" s="261"/>
    </row>
    <row r="1039" customFormat="false" ht="12.95" hidden="false" customHeight="true" outlineLevel="0" collapsed="false">
      <c r="B1039" s="243"/>
      <c r="C1039" s="258"/>
      <c r="D1039" s="259"/>
      <c r="E1039" s="260"/>
      <c r="F1039" s="260"/>
      <c r="G1039" s="261"/>
      <c r="H1039" s="261"/>
    </row>
    <row r="1040" customFormat="false" ht="12.95" hidden="false" customHeight="true" outlineLevel="0" collapsed="false">
      <c r="B1040" s="243"/>
      <c r="C1040" s="258"/>
      <c r="D1040" s="259"/>
      <c r="E1040" s="260"/>
      <c r="F1040" s="260"/>
      <c r="G1040" s="261"/>
      <c r="H1040" s="261"/>
    </row>
    <row r="1041" customFormat="false" ht="12.95" hidden="false" customHeight="true" outlineLevel="0" collapsed="false">
      <c r="B1041" s="243"/>
      <c r="C1041" s="258"/>
      <c r="D1041" s="259"/>
      <c r="E1041" s="260"/>
      <c r="F1041" s="260"/>
      <c r="G1041" s="261"/>
      <c r="H1041" s="261"/>
    </row>
    <row r="1042" customFormat="false" ht="12.95" hidden="false" customHeight="true" outlineLevel="0" collapsed="false">
      <c r="B1042" s="243"/>
      <c r="C1042" s="258"/>
      <c r="D1042" s="259"/>
      <c r="E1042" s="260"/>
      <c r="F1042" s="260"/>
      <c r="G1042" s="261"/>
      <c r="H1042" s="261"/>
    </row>
    <row r="1043" customFormat="false" ht="12.95" hidden="false" customHeight="true" outlineLevel="0" collapsed="false">
      <c r="B1043" s="243"/>
      <c r="C1043" s="258"/>
      <c r="D1043" s="259"/>
      <c r="E1043" s="260"/>
      <c r="F1043" s="260"/>
      <c r="G1043" s="261"/>
      <c r="H1043" s="261"/>
    </row>
    <row r="1044" customFormat="false" ht="12.95" hidden="false" customHeight="true" outlineLevel="0" collapsed="false">
      <c r="B1044" s="243"/>
      <c r="C1044" s="258"/>
      <c r="D1044" s="259"/>
      <c r="E1044" s="260"/>
      <c r="F1044" s="260"/>
      <c r="G1044" s="261"/>
      <c r="H1044" s="261"/>
    </row>
    <row r="1045" customFormat="false" ht="12.95" hidden="false" customHeight="true" outlineLevel="0" collapsed="false">
      <c r="B1045" s="243"/>
      <c r="C1045" s="258"/>
      <c r="D1045" s="259"/>
      <c r="E1045" s="260"/>
      <c r="F1045" s="260"/>
      <c r="G1045" s="261"/>
      <c r="H1045" s="261"/>
    </row>
    <row r="1046" customFormat="false" ht="12.95" hidden="false" customHeight="true" outlineLevel="0" collapsed="false">
      <c r="B1046" s="243"/>
      <c r="C1046" s="258"/>
      <c r="D1046" s="259"/>
      <c r="E1046" s="260"/>
      <c r="F1046" s="260"/>
      <c r="G1046" s="261"/>
      <c r="H1046" s="261"/>
    </row>
    <row r="1047" customFormat="false" ht="12.95" hidden="false" customHeight="true" outlineLevel="0" collapsed="false">
      <c r="B1047" s="243"/>
      <c r="C1047" s="258"/>
      <c r="D1047" s="259"/>
      <c r="E1047" s="260"/>
      <c r="F1047" s="260"/>
      <c r="G1047" s="261"/>
      <c r="H1047" s="261"/>
    </row>
    <row r="1048" customFormat="false" ht="12.95" hidden="false" customHeight="true" outlineLevel="0" collapsed="false">
      <c r="B1048" s="243"/>
      <c r="C1048" s="258"/>
      <c r="D1048" s="259"/>
      <c r="E1048" s="260"/>
      <c r="F1048" s="260"/>
      <c r="G1048" s="261"/>
      <c r="H1048" s="261"/>
    </row>
    <row r="1049" customFormat="false" ht="12.95" hidden="false" customHeight="true" outlineLevel="0" collapsed="false">
      <c r="B1049" s="243"/>
      <c r="C1049" s="258"/>
      <c r="D1049" s="259"/>
      <c r="E1049" s="260"/>
      <c r="F1049" s="260"/>
      <c r="G1049" s="261"/>
      <c r="H1049" s="261"/>
    </row>
    <row r="1050" customFormat="false" ht="12.95" hidden="false" customHeight="true" outlineLevel="0" collapsed="false">
      <c r="B1050" s="243"/>
      <c r="C1050" s="258"/>
      <c r="D1050" s="259"/>
      <c r="E1050" s="260"/>
      <c r="F1050" s="260"/>
      <c r="G1050" s="261"/>
      <c r="H1050" s="261"/>
    </row>
    <row r="1051" customFormat="false" ht="12.95" hidden="false" customHeight="true" outlineLevel="0" collapsed="false">
      <c r="B1051" s="243"/>
      <c r="C1051" s="258"/>
      <c r="D1051" s="259"/>
      <c r="E1051" s="260"/>
      <c r="F1051" s="260"/>
      <c r="G1051" s="261"/>
      <c r="H1051" s="261"/>
    </row>
    <row r="1052" customFormat="false" ht="12.95" hidden="false" customHeight="true" outlineLevel="0" collapsed="false">
      <c r="B1052" s="243"/>
      <c r="C1052" s="258"/>
      <c r="D1052" s="259"/>
      <c r="E1052" s="260"/>
      <c r="F1052" s="260"/>
      <c r="G1052" s="261"/>
      <c r="H1052" s="261"/>
    </row>
    <row r="1053" customFormat="false" ht="12.95" hidden="false" customHeight="true" outlineLevel="0" collapsed="false">
      <c r="B1053" s="243"/>
      <c r="C1053" s="258"/>
      <c r="D1053" s="259"/>
      <c r="E1053" s="260"/>
      <c r="F1053" s="260"/>
      <c r="G1053" s="261"/>
      <c r="H1053" s="261"/>
    </row>
    <row r="1054" customFormat="false" ht="12.95" hidden="false" customHeight="true" outlineLevel="0" collapsed="false">
      <c r="B1054" s="243"/>
      <c r="C1054" s="258"/>
      <c r="D1054" s="259"/>
      <c r="E1054" s="260"/>
      <c r="F1054" s="260"/>
      <c r="G1054" s="261"/>
      <c r="H1054" s="261"/>
    </row>
    <row r="1055" customFormat="false" ht="12.95" hidden="false" customHeight="true" outlineLevel="0" collapsed="false">
      <c r="B1055" s="243"/>
      <c r="C1055" s="258"/>
      <c r="D1055" s="259"/>
      <c r="E1055" s="260"/>
      <c r="F1055" s="260"/>
      <c r="G1055" s="261"/>
      <c r="H1055" s="261"/>
    </row>
    <row r="1056" customFormat="false" ht="12.95" hidden="false" customHeight="true" outlineLevel="0" collapsed="false">
      <c r="B1056" s="243"/>
      <c r="C1056" s="258"/>
      <c r="D1056" s="259"/>
      <c r="E1056" s="260"/>
      <c r="F1056" s="260"/>
      <c r="G1056" s="261"/>
      <c r="H1056" s="261"/>
    </row>
    <row r="1057" customFormat="false" ht="12.95" hidden="false" customHeight="true" outlineLevel="0" collapsed="false">
      <c r="B1057" s="243"/>
      <c r="C1057" s="258"/>
      <c r="D1057" s="259"/>
      <c r="E1057" s="260"/>
      <c r="F1057" s="260"/>
      <c r="G1057" s="261"/>
      <c r="H1057" s="261"/>
    </row>
    <row r="1058" customFormat="false" ht="12.95" hidden="false" customHeight="true" outlineLevel="0" collapsed="false">
      <c r="B1058" s="243"/>
      <c r="C1058" s="258"/>
      <c r="D1058" s="259"/>
      <c r="E1058" s="260"/>
      <c r="F1058" s="260"/>
      <c r="G1058" s="261"/>
      <c r="H1058" s="261"/>
    </row>
    <row r="1059" customFormat="false" ht="12.95" hidden="false" customHeight="true" outlineLevel="0" collapsed="false">
      <c r="B1059" s="243"/>
      <c r="C1059" s="258"/>
      <c r="D1059" s="259"/>
      <c r="E1059" s="260"/>
      <c r="F1059" s="260"/>
      <c r="G1059" s="261"/>
      <c r="H1059" s="261"/>
    </row>
    <row r="1060" customFormat="false" ht="12.95" hidden="false" customHeight="true" outlineLevel="0" collapsed="false">
      <c r="B1060" s="243"/>
      <c r="C1060" s="258"/>
      <c r="D1060" s="259"/>
      <c r="E1060" s="260"/>
      <c r="F1060" s="260"/>
      <c r="G1060" s="261"/>
      <c r="H1060" s="261"/>
    </row>
    <row r="1061" customFormat="false" ht="12.95" hidden="false" customHeight="true" outlineLevel="0" collapsed="false">
      <c r="B1061" s="243"/>
      <c r="C1061" s="258"/>
      <c r="D1061" s="259"/>
      <c r="E1061" s="260"/>
      <c r="F1061" s="260"/>
      <c r="G1061" s="261"/>
      <c r="H1061" s="261"/>
    </row>
    <row r="1062" customFormat="false" ht="12.95" hidden="false" customHeight="true" outlineLevel="0" collapsed="false">
      <c r="B1062" s="243"/>
      <c r="C1062" s="258"/>
      <c r="D1062" s="259"/>
      <c r="E1062" s="260"/>
      <c r="F1062" s="260"/>
      <c r="G1062" s="261"/>
      <c r="H1062" s="261"/>
    </row>
    <row r="1063" customFormat="false" ht="12.95" hidden="false" customHeight="true" outlineLevel="0" collapsed="false">
      <c r="B1063" s="243"/>
      <c r="C1063" s="258"/>
      <c r="D1063" s="259"/>
      <c r="E1063" s="260"/>
      <c r="F1063" s="260"/>
      <c r="G1063" s="261"/>
      <c r="H1063" s="261"/>
    </row>
    <row r="1064" customFormat="false" ht="12.95" hidden="false" customHeight="true" outlineLevel="0" collapsed="false">
      <c r="B1064" s="243"/>
      <c r="C1064" s="258"/>
      <c r="D1064" s="259"/>
      <c r="E1064" s="260"/>
      <c r="F1064" s="260"/>
      <c r="G1064" s="261"/>
      <c r="H1064" s="261"/>
    </row>
    <row r="1065" customFormat="false" ht="12.95" hidden="false" customHeight="true" outlineLevel="0" collapsed="false">
      <c r="B1065" s="243"/>
      <c r="C1065" s="258"/>
      <c r="D1065" s="259"/>
      <c r="E1065" s="260"/>
      <c r="F1065" s="260"/>
      <c r="G1065" s="261"/>
      <c r="H1065" s="261"/>
    </row>
    <row r="1066" customFormat="false" ht="12.95" hidden="false" customHeight="true" outlineLevel="0" collapsed="false">
      <c r="B1066" s="243"/>
      <c r="C1066" s="258"/>
      <c r="D1066" s="259"/>
      <c r="E1066" s="260"/>
      <c r="F1066" s="260"/>
      <c r="G1066" s="261"/>
      <c r="H1066" s="261"/>
    </row>
    <row r="1067" customFormat="false" ht="12.95" hidden="false" customHeight="true" outlineLevel="0" collapsed="false">
      <c r="B1067" s="243"/>
      <c r="C1067" s="258"/>
      <c r="D1067" s="259"/>
      <c r="E1067" s="260"/>
      <c r="F1067" s="260"/>
      <c r="G1067" s="261"/>
      <c r="H1067" s="261"/>
    </row>
    <row r="1068" customFormat="false" ht="12.95" hidden="false" customHeight="true" outlineLevel="0" collapsed="false">
      <c r="B1068" s="243"/>
      <c r="C1068" s="258"/>
      <c r="D1068" s="259"/>
      <c r="E1068" s="260"/>
      <c r="F1068" s="260"/>
      <c r="G1068" s="261"/>
      <c r="H1068" s="261"/>
    </row>
    <row r="1069" customFormat="false" ht="12.95" hidden="false" customHeight="true" outlineLevel="0" collapsed="false">
      <c r="B1069" s="243"/>
      <c r="C1069" s="258"/>
      <c r="D1069" s="259"/>
      <c r="E1069" s="260"/>
      <c r="F1069" s="260"/>
      <c r="G1069" s="261"/>
      <c r="H1069" s="261"/>
    </row>
    <row r="1070" customFormat="false" ht="12.95" hidden="false" customHeight="true" outlineLevel="0" collapsed="false">
      <c r="B1070" s="243"/>
      <c r="C1070" s="258"/>
      <c r="D1070" s="259"/>
      <c r="E1070" s="260"/>
      <c r="F1070" s="260"/>
      <c r="G1070" s="261"/>
      <c r="H1070" s="261"/>
    </row>
    <row r="1071" customFormat="false" ht="12.95" hidden="false" customHeight="true" outlineLevel="0" collapsed="false">
      <c r="B1071" s="243"/>
      <c r="C1071" s="258"/>
      <c r="D1071" s="259"/>
      <c r="E1071" s="260"/>
      <c r="F1071" s="260"/>
      <c r="G1071" s="261"/>
      <c r="H1071" s="261"/>
    </row>
    <row r="1072" customFormat="false" ht="12.95" hidden="false" customHeight="true" outlineLevel="0" collapsed="false">
      <c r="B1072" s="243"/>
      <c r="C1072" s="258"/>
      <c r="D1072" s="259"/>
      <c r="E1072" s="260"/>
      <c r="F1072" s="260"/>
      <c r="G1072" s="261"/>
      <c r="H1072" s="261"/>
    </row>
    <row r="1073" customFormat="false" ht="12.95" hidden="false" customHeight="true" outlineLevel="0" collapsed="false">
      <c r="B1073" s="243"/>
      <c r="C1073" s="258"/>
      <c r="D1073" s="259"/>
      <c r="E1073" s="260"/>
      <c r="F1073" s="260"/>
      <c r="G1073" s="261"/>
      <c r="H1073" s="261"/>
    </row>
    <row r="1074" customFormat="false" ht="12.95" hidden="false" customHeight="true" outlineLevel="0" collapsed="false">
      <c r="B1074" s="243"/>
      <c r="C1074" s="258"/>
      <c r="D1074" s="259"/>
      <c r="E1074" s="260"/>
      <c r="F1074" s="260"/>
      <c r="G1074" s="261"/>
      <c r="H1074" s="261"/>
    </row>
    <row r="1075" customFormat="false" ht="12.95" hidden="false" customHeight="true" outlineLevel="0" collapsed="false">
      <c r="B1075" s="243"/>
      <c r="C1075" s="258"/>
      <c r="D1075" s="259"/>
      <c r="E1075" s="260"/>
      <c r="F1075" s="260"/>
      <c r="G1075" s="261"/>
      <c r="H1075" s="261"/>
    </row>
    <row r="1076" customFormat="false" ht="12.95" hidden="false" customHeight="true" outlineLevel="0" collapsed="false">
      <c r="B1076" s="243"/>
      <c r="C1076" s="258"/>
      <c r="D1076" s="259"/>
      <c r="E1076" s="260"/>
      <c r="F1076" s="260"/>
      <c r="G1076" s="261"/>
      <c r="H1076" s="261"/>
    </row>
    <row r="1077" customFormat="false" ht="12.95" hidden="false" customHeight="true" outlineLevel="0" collapsed="false">
      <c r="B1077" s="243"/>
      <c r="C1077" s="258"/>
      <c r="D1077" s="259"/>
      <c r="E1077" s="260"/>
      <c r="F1077" s="260"/>
      <c r="G1077" s="261"/>
      <c r="H1077" s="261"/>
    </row>
    <row r="1078" customFormat="false" ht="12.95" hidden="false" customHeight="true" outlineLevel="0" collapsed="false">
      <c r="B1078" s="243"/>
      <c r="C1078" s="258"/>
      <c r="D1078" s="259"/>
      <c r="E1078" s="260"/>
      <c r="F1078" s="260"/>
      <c r="G1078" s="261"/>
      <c r="H1078" s="261"/>
    </row>
    <row r="1079" customFormat="false" ht="12.95" hidden="false" customHeight="true" outlineLevel="0" collapsed="false">
      <c r="B1079" s="243"/>
      <c r="C1079" s="258"/>
      <c r="D1079" s="259"/>
      <c r="E1079" s="260"/>
      <c r="F1079" s="260"/>
      <c r="G1079" s="261"/>
      <c r="H1079" s="261"/>
    </row>
    <row r="1080" customFormat="false" ht="12.95" hidden="false" customHeight="true" outlineLevel="0" collapsed="false">
      <c r="B1080" s="243"/>
      <c r="C1080" s="258"/>
      <c r="D1080" s="259"/>
      <c r="E1080" s="260"/>
      <c r="F1080" s="260"/>
      <c r="G1080" s="261"/>
      <c r="H1080" s="261"/>
    </row>
    <row r="1081" customFormat="false" ht="12.95" hidden="false" customHeight="true" outlineLevel="0" collapsed="false">
      <c r="B1081" s="243"/>
      <c r="C1081" s="258"/>
      <c r="D1081" s="259"/>
      <c r="E1081" s="260"/>
      <c r="F1081" s="260"/>
      <c r="G1081" s="261"/>
      <c r="H1081" s="261"/>
    </row>
    <row r="1082" customFormat="false" ht="12.95" hidden="false" customHeight="true" outlineLevel="0" collapsed="false">
      <c r="B1082" s="243"/>
      <c r="C1082" s="258"/>
      <c r="D1082" s="259"/>
      <c r="E1082" s="260"/>
      <c r="F1082" s="260"/>
      <c r="G1082" s="261"/>
      <c r="H1082" s="261"/>
    </row>
    <row r="1083" customFormat="false" ht="12.95" hidden="false" customHeight="true" outlineLevel="0" collapsed="false">
      <c r="B1083" s="243"/>
      <c r="C1083" s="258"/>
      <c r="D1083" s="259"/>
      <c r="E1083" s="260"/>
      <c r="F1083" s="260"/>
      <c r="G1083" s="261"/>
      <c r="H1083" s="261"/>
    </row>
    <row r="1084" customFormat="false" ht="12.95" hidden="false" customHeight="true" outlineLevel="0" collapsed="false">
      <c r="B1084" s="243"/>
      <c r="C1084" s="262"/>
      <c r="D1084" s="259"/>
      <c r="E1084" s="263"/>
      <c r="F1084" s="260"/>
      <c r="G1084" s="261"/>
      <c r="H1084" s="261"/>
    </row>
    <row r="1085" customFormat="false" ht="12.95" hidden="false" customHeight="true" outlineLevel="0" collapsed="false">
      <c r="B1085" s="245"/>
      <c r="C1085" s="258"/>
      <c r="D1085" s="259"/>
      <c r="E1085" s="260"/>
      <c r="F1085" s="260"/>
      <c r="G1085" s="261"/>
      <c r="H1085" s="261"/>
    </row>
    <row r="1086" customFormat="false" ht="12.95" hidden="false" customHeight="true" outlineLevel="0" collapsed="false">
      <c r="B1086" s="243"/>
      <c r="C1086" s="258"/>
      <c r="D1086" s="259"/>
      <c r="E1086" s="260"/>
      <c r="F1086" s="260"/>
      <c r="G1086" s="261"/>
      <c r="H1086" s="261"/>
    </row>
    <row r="1087" customFormat="false" ht="12.95" hidden="false" customHeight="true" outlineLevel="0" collapsed="false">
      <c r="B1087" s="243"/>
      <c r="C1087" s="258"/>
      <c r="D1087" s="259"/>
      <c r="E1087" s="260"/>
      <c r="F1087" s="260"/>
      <c r="G1087" s="261"/>
      <c r="H1087" s="261"/>
    </row>
    <row r="1088" customFormat="false" ht="12.95" hidden="false" customHeight="true" outlineLevel="0" collapsed="false">
      <c r="B1088" s="243"/>
      <c r="C1088" s="258"/>
      <c r="D1088" s="259"/>
      <c r="E1088" s="260"/>
      <c r="F1088" s="260"/>
      <c r="G1088" s="261"/>
      <c r="H1088" s="261"/>
    </row>
    <row r="1089" customFormat="false" ht="12.95" hidden="false" customHeight="true" outlineLevel="0" collapsed="false">
      <c r="B1089" s="243"/>
      <c r="C1089" s="258"/>
      <c r="D1089" s="259"/>
      <c r="E1089" s="260"/>
      <c r="F1089" s="260"/>
      <c r="G1089" s="261"/>
      <c r="H1089" s="261"/>
    </row>
    <row r="1090" customFormat="false" ht="12.95" hidden="false" customHeight="true" outlineLevel="0" collapsed="false">
      <c r="B1090" s="243"/>
      <c r="C1090" s="258"/>
      <c r="D1090" s="259"/>
      <c r="E1090" s="260"/>
      <c r="F1090" s="260"/>
      <c r="G1090" s="261"/>
      <c r="H1090" s="261"/>
    </row>
    <row r="1091" customFormat="false" ht="12.95" hidden="false" customHeight="true" outlineLevel="0" collapsed="false">
      <c r="B1091" s="243"/>
      <c r="C1091" s="258"/>
      <c r="D1091" s="259"/>
      <c r="E1091" s="260"/>
      <c r="F1091" s="260"/>
      <c r="G1091" s="261"/>
      <c r="H1091" s="261"/>
    </row>
    <row r="1092" customFormat="false" ht="12.95" hidden="false" customHeight="true" outlineLevel="0" collapsed="false">
      <c r="B1092" s="243"/>
      <c r="C1092" s="258"/>
      <c r="D1092" s="259"/>
      <c r="E1092" s="260"/>
      <c r="F1092" s="260"/>
      <c r="G1092" s="261"/>
      <c r="H1092" s="261"/>
    </row>
    <row r="1093" customFormat="false" ht="12.95" hidden="false" customHeight="true" outlineLevel="0" collapsed="false">
      <c r="B1093" s="243"/>
      <c r="C1093" s="258"/>
      <c r="D1093" s="259"/>
      <c r="E1093" s="260"/>
      <c r="F1093" s="260"/>
      <c r="G1093" s="261"/>
      <c r="H1093" s="261"/>
    </row>
    <row r="1094" customFormat="false" ht="12.95" hidden="false" customHeight="true" outlineLevel="0" collapsed="false">
      <c r="B1094" s="243"/>
      <c r="C1094" s="258"/>
      <c r="D1094" s="259"/>
      <c r="E1094" s="260"/>
      <c r="F1094" s="260"/>
      <c r="G1094" s="261"/>
      <c r="H1094" s="261"/>
    </row>
    <row r="1095" customFormat="false" ht="12.95" hidden="false" customHeight="true" outlineLevel="0" collapsed="false">
      <c r="B1095" s="243"/>
      <c r="C1095" s="258"/>
      <c r="D1095" s="259"/>
      <c r="E1095" s="260"/>
      <c r="F1095" s="260"/>
      <c r="G1095" s="261"/>
      <c r="H1095" s="261"/>
    </row>
    <row r="1096" customFormat="false" ht="12.95" hidden="false" customHeight="true" outlineLevel="0" collapsed="false">
      <c r="B1096" s="243"/>
      <c r="C1096" s="258"/>
      <c r="D1096" s="259"/>
      <c r="E1096" s="260"/>
      <c r="F1096" s="260"/>
      <c r="G1096" s="261"/>
      <c r="H1096" s="261"/>
    </row>
    <row r="1097" customFormat="false" ht="12.95" hidden="false" customHeight="true" outlineLevel="0" collapsed="false">
      <c r="B1097" s="243"/>
      <c r="C1097" s="258"/>
      <c r="D1097" s="259"/>
      <c r="E1097" s="260"/>
      <c r="F1097" s="260"/>
      <c r="G1097" s="261"/>
      <c r="H1097" s="261"/>
    </row>
    <row r="1098" customFormat="false" ht="12.95" hidden="false" customHeight="true" outlineLevel="0" collapsed="false">
      <c r="B1098" s="243"/>
      <c r="C1098" s="258"/>
      <c r="D1098" s="259"/>
      <c r="E1098" s="260"/>
      <c r="F1098" s="260"/>
      <c r="G1098" s="261"/>
      <c r="H1098" s="261"/>
    </row>
    <row r="1099" customFormat="false" ht="12.95" hidden="false" customHeight="true" outlineLevel="0" collapsed="false">
      <c r="B1099" s="243"/>
      <c r="C1099" s="258"/>
      <c r="D1099" s="259"/>
      <c r="E1099" s="260"/>
      <c r="F1099" s="260"/>
      <c r="G1099" s="261"/>
      <c r="H1099" s="261"/>
    </row>
    <row r="1100" customFormat="false" ht="12.95" hidden="false" customHeight="true" outlineLevel="0" collapsed="false">
      <c r="B1100" s="243"/>
      <c r="C1100" s="258"/>
      <c r="D1100" s="259"/>
      <c r="E1100" s="260"/>
      <c r="F1100" s="260"/>
      <c r="G1100" s="261"/>
      <c r="H1100" s="261"/>
    </row>
    <row r="1101" customFormat="false" ht="12.95" hidden="false" customHeight="true" outlineLevel="0" collapsed="false">
      <c r="B1101" s="243"/>
      <c r="C1101" s="258"/>
      <c r="D1101" s="259"/>
      <c r="E1101" s="260"/>
      <c r="F1101" s="260"/>
      <c r="G1101" s="261"/>
      <c r="H1101" s="261"/>
    </row>
    <row r="1102" customFormat="false" ht="12.95" hidden="false" customHeight="true" outlineLevel="0" collapsed="false">
      <c r="B1102" s="243"/>
      <c r="C1102" s="258"/>
      <c r="D1102" s="259"/>
      <c r="E1102" s="260"/>
      <c r="F1102" s="260"/>
      <c r="G1102" s="261"/>
      <c r="H1102" s="261"/>
    </row>
    <row r="1103" customFormat="false" ht="12.95" hidden="false" customHeight="true" outlineLevel="0" collapsed="false">
      <c r="B1103" s="243"/>
      <c r="C1103" s="258"/>
      <c r="D1103" s="259"/>
      <c r="E1103" s="260"/>
      <c r="F1103" s="260"/>
      <c r="G1103" s="261"/>
      <c r="H1103" s="261"/>
    </row>
    <row r="1104" customFormat="false" ht="12.95" hidden="false" customHeight="true" outlineLevel="0" collapsed="false">
      <c r="B1104" s="243"/>
      <c r="C1104" s="258"/>
      <c r="D1104" s="259"/>
      <c r="E1104" s="260"/>
      <c r="F1104" s="260"/>
      <c r="G1104" s="261"/>
      <c r="H1104" s="261"/>
    </row>
    <row r="1105" customFormat="false" ht="12.95" hidden="false" customHeight="true" outlineLevel="0" collapsed="false">
      <c r="B1105" s="243"/>
      <c r="C1105" s="258"/>
      <c r="D1105" s="259"/>
      <c r="E1105" s="260"/>
      <c r="F1105" s="260"/>
      <c r="G1105" s="261"/>
      <c r="H1105" s="261"/>
    </row>
    <row r="1106" customFormat="false" ht="12.95" hidden="false" customHeight="true" outlineLevel="0" collapsed="false">
      <c r="B1106" s="243"/>
      <c r="C1106" s="258"/>
      <c r="D1106" s="259"/>
      <c r="E1106" s="260"/>
      <c r="F1106" s="260"/>
      <c r="G1106" s="261"/>
      <c r="H1106" s="261"/>
    </row>
    <row r="1107" customFormat="false" ht="12.95" hidden="false" customHeight="true" outlineLevel="0" collapsed="false">
      <c r="B1107" s="243"/>
      <c r="C1107" s="258"/>
      <c r="D1107" s="259"/>
      <c r="E1107" s="260"/>
      <c r="F1107" s="260"/>
      <c r="G1107" s="261"/>
      <c r="H1107" s="261"/>
    </row>
    <row r="1108" customFormat="false" ht="12.95" hidden="false" customHeight="true" outlineLevel="0" collapsed="false">
      <c r="B1108" s="243"/>
      <c r="C1108" s="258"/>
      <c r="D1108" s="259"/>
      <c r="E1108" s="260"/>
      <c r="F1108" s="260"/>
      <c r="G1108" s="261"/>
      <c r="H1108" s="261"/>
    </row>
    <row r="1109" customFormat="false" ht="12.95" hidden="false" customHeight="true" outlineLevel="0" collapsed="false">
      <c r="B1109" s="243"/>
      <c r="C1109" s="258"/>
      <c r="D1109" s="259"/>
      <c r="E1109" s="260"/>
      <c r="F1109" s="260"/>
      <c r="G1109" s="261"/>
      <c r="H1109" s="261"/>
    </row>
    <row r="1110" customFormat="false" ht="12.95" hidden="false" customHeight="true" outlineLevel="0" collapsed="false">
      <c r="B1110" s="243"/>
      <c r="C1110" s="258"/>
      <c r="D1110" s="259"/>
      <c r="E1110" s="260"/>
      <c r="F1110" s="260"/>
      <c r="G1110" s="261"/>
      <c r="H1110" s="261"/>
    </row>
    <row r="1111" customFormat="false" ht="12.95" hidden="false" customHeight="true" outlineLevel="0" collapsed="false">
      <c r="B1111" s="243"/>
      <c r="C1111" s="258"/>
      <c r="D1111" s="259"/>
      <c r="E1111" s="260"/>
      <c r="F1111" s="260"/>
      <c r="G1111" s="261"/>
      <c r="H1111" s="261"/>
    </row>
    <row r="1112" customFormat="false" ht="12.95" hidden="false" customHeight="true" outlineLevel="0" collapsed="false">
      <c r="B1112" s="243"/>
      <c r="C1112" s="258"/>
      <c r="D1112" s="259"/>
      <c r="E1112" s="260"/>
      <c r="F1112" s="260"/>
      <c r="G1112" s="261"/>
      <c r="H1112" s="261"/>
    </row>
    <row r="1113" customFormat="false" ht="12.95" hidden="false" customHeight="true" outlineLevel="0" collapsed="false">
      <c r="B1113" s="243"/>
      <c r="C1113" s="258"/>
      <c r="D1113" s="259"/>
      <c r="E1113" s="260"/>
      <c r="F1113" s="260"/>
      <c r="G1113" s="261"/>
      <c r="H1113" s="261"/>
    </row>
    <row r="1114" customFormat="false" ht="12.95" hidden="false" customHeight="true" outlineLevel="0" collapsed="false">
      <c r="B1114" s="243"/>
      <c r="C1114" s="258"/>
      <c r="D1114" s="259"/>
      <c r="E1114" s="260"/>
      <c r="F1114" s="260"/>
      <c r="G1114" s="261"/>
      <c r="H1114" s="261"/>
    </row>
    <row r="1115" customFormat="false" ht="12.95" hidden="false" customHeight="true" outlineLevel="0" collapsed="false">
      <c r="B1115" s="243"/>
      <c r="C1115" s="258"/>
      <c r="D1115" s="259"/>
      <c r="E1115" s="260"/>
      <c r="F1115" s="260"/>
      <c r="G1115" s="261"/>
      <c r="H1115" s="261"/>
    </row>
    <row r="1116" customFormat="false" ht="12.95" hidden="false" customHeight="true" outlineLevel="0" collapsed="false">
      <c r="B1116" s="243"/>
      <c r="C1116" s="258"/>
      <c r="D1116" s="259"/>
      <c r="E1116" s="260"/>
      <c r="F1116" s="260"/>
      <c r="G1116" s="261"/>
      <c r="H1116" s="261"/>
    </row>
    <row r="1117" customFormat="false" ht="12.95" hidden="false" customHeight="true" outlineLevel="0" collapsed="false">
      <c r="B1117" s="243"/>
      <c r="C1117" s="258"/>
      <c r="D1117" s="259"/>
      <c r="E1117" s="260"/>
      <c r="F1117" s="260"/>
      <c r="G1117" s="261"/>
      <c r="H1117" s="261"/>
    </row>
    <row r="1118" customFormat="false" ht="12.95" hidden="false" customHeight="true" outlineLevel="0" collapsed="false">
      <c r="B1118" s="243"/>
      <c r="C1118" s="258"/>
      <c r="D1118" s="259"/>
      <c r="E1118" s="260"/>
      <c r="F1118" s="260"/>
      <c r="G1118" s="261"/>
      <c r="H1118" s="261"/>
    </row>
    <row r="1119" customFormat="false" ht="12.95" hidden="false" customHeight="true" outlineLevel="0" collapsed="false">
      <c r="B1119" s="243"/>
      <c r="C1119" s="258"/>
      <c r="D1119" s="259"/>
      <c r="E1119" s="260"/>
      <c r="F1119" s="260"/>
      <c r="G1119" s="261"/>
      <c r="H1119" s="261"/>
    </row>
    <row r="1120" customFormat="false" ht="12.95" hidden="false" customHeight="true" outlineLevel="0" collapsed="false">
      <c r="B1120" s="243"/>
      <c r="C1120" s="258"/>
      <c r="D1120" s="259"/>
      <c r="E1120" s="260"/>
      <c r="F1120" s="260"/>
      <c r="G1120" s="261"/>
      <c r="H1120" s="261"/>
    </row>
    <row r="1121" customFormat="false" ht="12.95" hidden="false" customHeight="true" outlineLevel="0" collapsed="false">
      <c r="B1121" s="243"/>
      <c r="C1121" s="258"/>
      <c r="D1121" s="259"/>
      <c r="E1121" s="260"/>
      <c r="F1121" s="260"/>
      <c r="G1121" s="261"/>
      <c r="H1121" s="261"/>
    </row>
    <row r="1122" customFormat="false" ht="12.95" hidden="false" customHeight="true" outlineLevel="0" collapsed="false">
      <c r="B1122" s="243"/>
      <c r="C1122" s="258"/>
      <c r="D1122" s="259"/>
      <c r="E1122" s="260"/>
      <c r="F1122" s="260"/>
      <c r="G1122" s="261"/>
      <c r="H1122" s="261"/>
    </row>
    <row r="1123" customFormat="false" ht="12.95" hidden="false" customHeight="true" outlineLevel="0" collapsed="false">
      <c r="B1123" s="243"/>
      <c r="C1123" s="258"/>
      <c r="D1123" s="259"/>
      <c r="E1123" s="260"/>
      <c r="F1123" s="260"/>
      <c r="G1123" s="261"/>
      <c r="H1123" s="261"/>
    </row>
    <row r="1124" customFormat="false" ht="12.95" hidden="false" customHeight="true" outlineLevel="0" collapsed="false">
      <c r="B1124" s="243"/>
      <c r="C1124" s="258"/>
      <c r="D1124" s="259"/>
      <c r="E1124" s="260"/>
      <c r="F1124" s="260"/>
      <c r="G1124" s="261"/>
      <c r="H1124" s="261"/>
    </row>
    <row r="1125" customFormat="false" ht="12.95" hidden="false" customHeight="true" outlineLevel="0" collapsed="false">
      <c r="B1125" s="243"/>
      <c r="C1125" s="258"/>
      <c r="D1125" s="259"/>
      <c r="E1125" s="260"/>
      <c r="F1125" s="260"/>
      <c r="G1125" s="261"/>
      <c r="H1125" s="261"/>
    </row>
    <row r="1126" customFormat="false" ht="12.95" hidden="false" customHeight="true" outlineLevel="0" collapsed="false">
      <c r="B1126" s="243"/>
      <c r="C1126" s="258"/>
      <c r="D1126" s="259"/>
      <c r="E1126" s="260"/>
      <c r="F1126" s="260"/>
      <c r="G1126" s="261"/>
      <c r="H1126" s="261"/>
    </row>
    <row r="1127" customFormat="false" ht="12.95" hidden="false" customHeight="true" outlineLevel="0" collapsed="false">
      <c r="B1127" s="243"/>
      <c r="C1127" s="258"/>
      <c r="D1127" s="259"/>
      <c r="E1127" s="260"/>
      <c r="F1127" s="260"/>
      <c r="G1127" s="261"/>
      <c r="H1127" s="261"/>
    </row>
    <row r="1128" customFormat="false" ht="12.95" hidden="false" customHeight="true" outlineLevel="0" collapsed="false">
      <c r="B1128" s="243"/>
      <c r="C1128" s="258"/>
      <c r="D1128" s="259"/>
      <c r="E1128" s="260"/>
      <c r="F1128" s="260"/>
      <c r="G1128" s="261"/>
      <c r="H1128" s="261"/>
    </row>
    <row r="1129" customFormat="false" ht="12.95" hidden="false" customHeight="true" outlineLevel="0" collapsed="false">
      <c r="B1129" s="243"/>
      <c r="C1129" s="258"/>
      <c r="D1129" s="259"/>
      <c r="E1129" s="260"/>
      <c r="F1129" s="260"/>
      <c r="G1129" s="261"/>
      <c r="H1129" s="261"/>
    </row>
    <row r="1130" customFormat="false" ht="12.95" hidden="false" customHeight="true" outlineLevel="0" collapsed="false">
      <c r="B1130" s="243"/>
      <c r="C1130" s="258"/>
      <c r="D1130" s="259"/>
      <c r="E1130" s="260"/>
      <c r="F1130" s="260"/>
      <c r="G1130" s="261"/>
      <c r="H1130" s="261"/>
    </row>
    <row r="1131" customFormat="false" ht="12.95" hidden="false" customHeight="true" outlineLevel="0" collapsed="false">
      <c r="B1131" s="243"/>
      <c r="C1131" s="258"/>
      <c r="D1131" s="259"/>
      <c r="E1131" s="260"/>
      <c r="F1131" s="260"/>
      <c r="G1131" s="261"/>
      <c r="H1131" s="261"/>
    </row>
    <row r="1132" customFormat="false" ht="12.95" hidden="false" customHeight="true" outlineLevel="0" collapsed="false">
      <c r="B1132" s="243"/>
      <c r="C1132" s="258"/>
      <c r="D1132" s="259"/>
      <c r="E1132" s="260"/>
      <c r="F1132" s="260"/>
      <c r="G1132" s="261"/>
      <c r="H1132" s="261"/>
    </row>
    <row r="1133" customFormat="false" ht="12.95" hidden="false" customHeight="true" outlineLevel="0" collapsed="false">
      <c r="B1133" s="243"/>
      <c r="C1133" s="258"/>
      <c r="D1133" s="259"/>
      <c r="E1133" s="260"/>
      <c r="F1133" s="260"/>
      <c r="G1133" s="261"/>
      <c r="H1133" s="261"/>
    </row>
    <row r="1134" customFormat="false" ht="12.95" hidden="false" customHeight="true" outlineLevel="0" collapsed="false">
      <c r="B1134" s="243"/>
      <c r="C1134" s="258"/>
      <c r="D1134" s="259"/>
      <c r="E1134" s="260"/>
      <c r="F1134" s="260"/>
      <c r="G1134" s="261"/>
      <c r="H1134" s="261"/>
    </row>
    <row r="1135" customFormat="false" ht="12.95" hidden="false" customHeight="true" outlineLevel="0" collapsed="false">
      <c r="B1135" s="243"/>
      <c r="C1135" s="258"/>
      <c r="D1135" s="259"/>
      <c r="E1135" s="260"/>
      <c r="F1135" s="260"/>
      <c r="G1135" s="261"/>
      <c r="H1135" s="261"/>
    </row>
    <row r="1136" customFormat="false" ht="12.95" hidden="false" customHeight="true" outlineLevel="0" collapsed="false">
      <c r="B1136" s="243"/>
      <c r="C1136" s="258"/>
      <c r="D1136" s="259"/>
      <c r="E1136" s="260"/>
      <c r="F1136" s="260"/>
      <c r="G1136" s="261"/>
      <c r="H1136" s="261"/>
    </row>
    <row r="1137" customFormat="false" ht="12.95" hidden="false" customHeight="true" outlineLevel="0" collapsed="false">
      <c r="B1137" s="243"/>
      <c r="C1137" s="258"/>
      <c r="D1137" s="259"/>
      <c r="E1137" s="260"/>
      <c r="F1137" s="260"/>
      <c r="G1137" s="261"/>
      <c r="H1137" s="261"/>
    </row>
    <row r="1138" customFormat="false" ht="12.95" hidden="false" customHeight="true" outlineLevel="0" collapsed="false">
      <c r="B1138" s="243"/>
      <c r="C1138" s="258"/>
      <c r="D1138" s="259"/>
      <c r="E1138" s="260"/>
      <c r="F1138" s="260"/>
      <c r="G1138" s="261"/>
      <c r="H1138" s="261"/>
    </row>
    <row r="1139" customFormat="false" ht="12.95" hidden="false" customHeight="true" outlineLevel="0" collapsed="false">
      <c r="B1139" s="243"/>
      <c r="C1139" s="258"/>
      <c r="D1139" s="259"/>
      <c r="E1139" s="260"/>
      <c r="F1139" s="260"/>
      <c r="G1139" s="261"/>
      <c r="H1139" s="261"/>
    </row>
    <row r="1140" customFormat="false" ht="12.95" hidden="false" customHeight="true" outlineLevel="0" collapsed="false">
      <c r="B1140" s="243"/>
      <c r="C1140" s="258"/>
      <c r="D1140" s="259"/>
      <c r="E1140" s="260"/>
      <c r="F1140" s="260"/>
      <c r="G1140" s="261"/>
      <c r="H1140" s="261"/>
    </row>
    <row r="1141" customFormat="false" ht="12.95" hidden="false" customHeight="true" outlineLevel="0" collapsed="false">
      <c r="B1141" s="243"/>
      <c r="C1141" s="258"/>
      <c r="D1141" s="259"/>
      <c r="E1141" s="260"/>
      <c r="F1141" s="260"/>
      <c r="G1141" s="261"/>
      <c r="H1141" s="261"/>
    </row>
    <row r="1142" customFormat="false" ht="12.95" hidden="false" customHeight="true" outlineLevel="0" collapsed="false">
      <c r="B1142" s="243"/>
      <c r="C1142" s="258"/>
      <c r="D1142" s="259"/>
      <c r="E1142" s="260"/>
      <c r="F1142" s="260"/>
      <c r="G1142" s="261"/>
      <c r="H1142" s="261"/>
    </row>
    <row r="1143" customFormat="false" ht="12.95" hidden="false" customHeight="true" outlineLevel="0" collapsed="false">
      <c r="B1143" s="243"/>
      <c r="C1143" s="258"/>
      <c r="D1143" s="259"/>
      <c r="E1143" s="260"/>
      <c r="F1143" s="260"/>
      <c r="G1143" s="261"/>
      <c r="H1143" s="261"/>
    </row>
    <row r="1144" customFormat="false" ht="12.95" hidden="false" customHeight="true" outlineLevel="0" collapsed="false">
      <c r="B1144" s="243"/>
      <c r="C1144" s="258"/>
      <c r="D1144" s="259"/>
      <c r="E1144" s="260"/>
      <c r="F1144" s="260"/>
      <c r="G1144" s="261"/>
      <c r="H1144" s="261"/>
    </row>
    <row r="1145" customFormat="false" ht="12.95" hidden="false" customHeight="true" outlineLevel="0" collapsed="false">
      <c r="B1145" s="243"/>
      <c r="C1145" s="258"/>
      <c r="D1145" s="259"/>
      <c r="E1145" s="260"/>
      <c r="F1145" s="260"/>
      <c r="G1145" s="261"/>
      <c r="H1145" s="261"/>
    </row>
    <row r="1146" customFormat="false" ht="12.95" hidden="false" customHeight="true" outlineLevel="0" collapsed="false">
      <c r="B1146" s="243"/>
      <c r="C1146" s="258"/>
      <c r="D1146" s="259"/>
      <c r="E1146" s="260"/>
      <c r="F1146" s="260"/>
      <c r="G1146" s="261"/>
      <c r="H1146" s="261"/>
    </row>
    <row r="1147" customFormat="false" ht="12.95" hidden="false" customHeight="true" outlineLevel="0" collapsed="false">
      <c r="B1147" s="243"/>
      <c r="C1147" s="258"/>
      <c r="D1147" s="259"/>
      <c r="E1147" s="260"/>
      <c r="F1147" s="260"/>
      <c r="G1147" s="261"/>
      <c r="H1147" s="261"/>
    </row>
    <row r="1148" customFormat="false" ht="12.95" hidden="false" customHeight="true" outlineLevel="0" collapsed="false">
      <c r="B1148" s="243"/>
      <c r="C1148" s="258"/>
      <c r="D1148" s="259"/>
      <c r="E1148" s="260"/>
      <c r="F1148" s="260"/>
      <c r="G1148" s="261"/>
      <c r="H1148" s="261"/>
    </row>
    <row r="1149" customFormat="false" ht="12.95" hidden="false" customHeight="true" outlineLevel="0" collapsed="false">
      <c r="B1149" s="243"/>
      <c r="C1149" s="258"/>
      <c r="D1149" s="259"/>
      <c r="E1149" s="260"/>
      <c r="F1149" s="260"/>
      <c r="G1149" s="261"/>
      <c r="H1149" s="261"/>
    </row>
    <row r="1150" customFormat="false" ht="12.95" hidden="false" customHeight="true" outlineLevel="0" collapsed="false">
      <c r="B1150" s="243"/>
      <c r="C1150" s="258"/>
      <c r="D1150" s="259"/>
      <c r="E1150" s="260"/>
      <c r="F1150" s="260"/>
      <c r="G1150" s="261"/>
      <c r="H1150" s="261"/>
    </row>
    <row r="1151" customFormat="false" ht="12.95" hidden="false" customHeight="true" outlineLevel="0" collapsed="false">
      <c r="B1151" s="243"/>
      <c r="C1151" s="258"/>
      <c r="D1151" s="259"/>
      <c r="E1151" s="260"/>
      <c r="F1151" s="260"/>
      <c r="G1151" s="261"/>
      <c r="H1151" s="261"/>
    </row>
    <row r="1152" customFormat="false" ht="12.95" hidden="false" customHeight="true" outlineLevel="0" collapsed="false">
      <c r="B1152" s="243"/>
      <c r="C1152" s="258"/>
      <c r="D1152" s="259"/>
      <c r="E1152" s="260"/>
      <c r="F1152" s="260"/>
      <c r="G1152" s="261"/>
      <c r="H1152" s="261"/>
    </row>
    <row r="1153" customFormat="false" ht="12.95" hidden="false" customHeight="true" outlineLevel="0" collapsed="false">
      <c r="B1153" s="243"/>
      <c r="C1153" s="258"/>
      <c r="D1153" s="259"/>
      <c r="E1153" s="260"/>
      <c r="F1153" s="260"/>
      <c r="G1153" s="261"/>
      <c r="H1153" s="261"/>
    </row>
    <row r="1154" customFormat="false" ht="12.95" hidden="false" customHeight="true" outlineLevel="0" collapsed="false">
      <c r="B1154" s="243"/>
      <c r="C1154" s="258"/>
      <c r="D1154" s="259"/>
      <c r="E1154" s="260"/>
      <c r="F1154" s="260"/>
      <c r="G1154" s="261"/>
      <c r="H1154" s="261"/>
    </row>
    <row r="1155" customFormat="false" ht="12.95" hidden="false" customHeight="true" outlineLevel="0" collapsed="false">
      <c r="B1155" s="243"/>
      <c r="C1155" s="262"/>
      <c r="D1155" s="259"/>
      <c r="E1155" s="263"/>
      <c r="F1155" s="260"/>
      <c r="G1155" s="261"/>
      <c r="H1155" s="261"/>
    </row>
    <row r="1156" customFormat="false" ht="12.95" hidden="false" customHeight="true" outlineLevel="0" collapsed="false">
      <c r="B1156" s="245"/>
      <c r="C1156" s="258"/>
      <c r="D1156" s="259"/>
      <c r="E1156" s="260"/>
      <c r="F1156" s="260"/>
      <c r="G1156" s="261"/>
      <c r="H1156" s="261"/>
    </row>
    <row r="1157" customFormat="false" ht="12.95" hidden="false" customHeight="true" outlineLevel="0" collapsed="false">
      <c r="B1157" s="243"/>
      <c r="C1157" s="258"/>
      <c r="D1157" s="259"/>
      <c r="E1157" s="260"/>
      <c r="F1157" s="260"/>
      <c r="G1157" s="261"/>
      <c r="H1157" s="261"/>
    </row>
    <row r="1158" customFormat="false" ht="12.95" hidden="false" customHeight="true" outlineLevel="0" collapsed="false">
      <c r="B1158" s="243"/>
      <c r="C1158" s="258"/>
      <c r="D1158" s="259"/>
      <c r="E1158" s="260"/>
      <c r="F1158" s="260"/>
      <c r="G1158" s="261"/>
      <c r="H1158" s="261"/>
    </row>
    <row r="1159" customFormat="false" ht="12.95" hidden="false" customHeight="true" outlineLevel="0" collapsed="false">
      <c r="B1159" s="243"/>
      <c r="C1159" s="258"/>
      <c r="D1159" s="259"/>
      <c r="E1159" s="260"/>
      <c r="F1159" s="260"/>
      <c r="G1159" s="261"/>
      <c r="H1159" s="261"/>
    </row>
    <row r="1160" customFormat="false" ht="12.95" hidden="false" customHeight="true" outlineLevel="0" collapsed="false">
      <c r="B1160" s="243"/>
      <c r="C1160" s="258"/>
      <c r="D1160" s="259"/>
      <c r="E1160" s="260"/>
      <c r="F1160" s="260"/>
      <c r="G1160" s="261"/>
      <c r="H1160" s="261"/>
    </row>
    <row r="1161" customFormat="false" ht="12.95" hidden="false" customHeight="true" outlineLevel="0" collapsed="false">
      <c r="B1161" s="243"/>
      <c r="C1161" s="258"/>
      <c r="D1161" s="259"/>
      <c r="E1161" s="260"/>
      <c r="F1161" s="260"/>
      <c r="G1161" s="261"/>
      <c r="H1161" s="261"/>
    </row>
    <row r="1162" customFormat="false" ht="12.95" hidden="false" customHeight="true" outlineLevel="0" collapsed="false">
      <c r="B1162" s="243"/>
      <c r="C1162" s="258"/>
      <c r="D1162" s="259"/>
      <c r="E1162" s="260"/>
      <c r="F1162" s="260"/>
      <c r="G1162" s="261"/>
      <c r="H1162" s="261"/>
    </row>
    <row r="1163" customFormat="false" ht="12.95" hidden="false" customHeight="true" outlineLevel="0" collapsed="false">
      <c r="B1163" s="243"/>
      <c r="C1163" s="258"/>
      <c r="D1163" s="259"/>
      <c r="E1163" s="260"/>
      <c r="F1163" s="260"/>
      <c r="G1163" s="261"/>
      <c r="H1163" s="261"/>
    </row>
    <row r="1164" customFormat="false" ht="12.95" hidden="false" customHeight="true" outlineLevel="0" collapsed="false">
      <c r="B1164" s="243"/>
      <c r="C1164" s="258"/>
      <c r="D1164" s="259"/>
      <c r="E1164" s="260"/>
      <c r="F1164" s="260"/>
      <c r="G1164" s="261"/>
      <c r="H1164" s="261"/>
    </row>
    <row r="1165" customFormat="false" ht="12.95" hidden="false" customHeight="true" outlineLevel="0" collapsed="false">
      <c r="B1165" s="243"/>
      <c r="C1165" s="258"/>
      <c r="D1165" s="259"/>
      <c r="E1165" s="260"/>
      <c r="F1165" s="260"/>
      <c r="G1165" s="261"/>
      <c r="H1165" s="261"/>
    </row>
    <row r="1166" customFormat="false" ht="12.95" hidden="false" customHeight="true" outlineLevel="0" collapsed="false">
      <c r="B1166" s="243"/>
      <c r="C1166" s="258"/>
      <c r="D1166" s="259"/>
      <c r="E1166" s="260"/>
      <c r="F1166" s="260"/>
      <c r="G1166" s="261"/>
      <c r="H1166" s="261"/>
    </row>
    <row r="1167" customFormat="false" ht="12.95" hidden="false" customHeight="true" outlineLevel="0" collapsed="false">
      <c r="B1167" s="243"/>
      <c r="C1167" s="258"/>
      <c r="D1167" s="259"/>
      <c r="E1167" s="260"/>
      <c r="F1167" s="260"/>
      <c r="G1167" s="261"/>
      <c r="H1167" s="261"/>
    </row>
    <row r="1168" customFormat="false" ht="12.95" hidden="false" customHeight="true" outlineLevel="0" collapsed="false">
      <c r="B1168" s="243"/>
      <c r="C1168" s="258"/>
      <c r="D1168" s="259"/>
      <c r="E1168" s="260"/>
      <c r="F1168" s="260"/>
      <c r="G1168" s="261"/>
      <c r="H1168" s="261"/>
    </row>
    <row r="1169" customFormat="false" ht="12.95" hidden="false" customHeight="true" outlineLevel="0" collapsed="false">
      <c r="B1169" s="243"/>
      <c r="C1169" s="258"/>
      <c r="D1169" s="259"/>
      <c r="E1169" s="260"/>
      <c r="F1169" s="260"/>
      <c r="G1169" s="261"/>
      <c r="H1169" s="261"/>
    </row>
    <row r="1170" customFormat="false" ht="12.95" hidden="false" customHeight="true" outlineLevel="0" collapsed="false">
      <c r="B1170" s="243"/>
      <c r="C1170" s="258"/>
      <c r="D1170" s="259"/>
      <c r="E1170" s="260"/>
      <c r="F1170" s="260"/>
      <c r="G1170" s="261"/>
      <c r="H1170" s="261"/>
    </row>
    <row r="1171" s="191" customFormat="true" ht="12.95" hidden="false" customHeight="true" outlineLevel="0" collapsed="false">
      <c r="B1171" s="243"/>
      <c r="C1171" s="258"/>
      <c r="D1171" s="259"/>
      <c r="E1171" s="260"/>
      <c r="F1171" s="260"/>
      <c r="G1171" s="261"/>
      <c r="H1171" s="261"/>
    </row>
    <row r="1172" s="191" customFormat="true" ht="12.95" hidden="false" customHeight="true" outlineLevel="0" collapsed="false">
      <c r="B1172" s="243"/>
      <c r="C1172" s="258"/>
      <c r="D1172" s="259"/>
      <c r="E1172" s="260"/>
      <c r="F1172" s="260"/>
      <c r="G1172" s="261"/>
      <c r="H1172" s="261"/>
    </row>
    <row r="1173" customFormat="false" ht="12.95" hidden="false" customHeight="true" outlineLevel="0" collapsed="false">
      <c r="B1173" s="243"/>
      <c r="C1173" s="258"/>
      <c r="D1173" s="259"/>
      <c r="E1173" s="260"/>
      <c r="F1173" s="260"/>
      <c r="G1173" s="261"/>
      <c r="H1173" s="261"/>
    </row>
    <row r="1174" customFormat="false" ht="12.95" hidden="false" customHeight="true" outlineLevel="0" collapsed="false">
      <c r="B1174" s="243"/>
      <c r="C1174" s="258"/>
      <c r="D1174" s="259"/>
      <c r="E1174" s="260"/>
      <c r="F1174" s="260"/>
      <c r="G1174" s="261"/>
      <c r="H1174" s="261"/>
    </row>
    <row r="1175" customFormat="false" ht="12.95" hidden="false" customHeight="true" outlineLevel="0" collapsed="false">
      <c r="B1175" s="243"/>
      <c r="C1175" s="258"/>
      <c r="D1175" s="259"/>
      <c r="E1175" s="260"/>
      <c r="F1175" s="260"/>
      <c r="G1175" s="261"/>
      <c r="H1175" s="261"/>
    </row>
    <row r="1176" customFormat="false" ht="12.95" hidden="false" customHeight="true" outlineLevel="0" collapsed="false">
      <c r="B1176" s="243"/>
      <c r="C1176" s="258"/>
      <c r="D1176" s="259"/>
      <c r="E1176" s="260"/>
      <c r="F1176" s="260"/>
      <c r="G1176" s="261"/>
      <c r="H1176" s="261"/>
    </row>
    <row r="1177" customFormat="false" ht="12.95" hidden="false" customHeight="true" outlineLevel="0" collapsed="false">
      <c r="B1177" s="243"/>
      <c r="C1177" s="258"/>
      <c r="D1177" s="259"/>
      <c r="E1177" s="260"/>
      <c r="F1177" s="260"/>
      <c r="G1177" s="261"/>
      <c r="H1177" s="261"/>
    </row>
    <row r="1178" customFormat="false" ht="12.95" hidden="false" customHeight="true" outlineLevel="0" collapsed="false">
      <c r="B1178" s="243"/>
      <c r="C1178" s="258"/>
      <c r="D1178" s="259"/>
      <c r="E1178" s="260"/>
      <c r="F1178" s="260"/>
      <c r="G1178" s="261"/>
      <c r="H1178" s="261"/>
    </row>
    <row r="1179" customFormat="false" ht="12.95" hidden="false" customHeight="true" outlineLevel="0" collapsed="false">
      <c r="B1179" s="243"/>
      <c r="C1179" s="258"/>
      <c r="D1179" s="259"/>
      <c r="E1179" s="260"/>
      <c r="F1179" s="260"/>
      <c r="G1179" s="261"/>
      <c r="H1179" s="261"/>
    </row>
    <row r="1180" customFormat="false" ht="12.95" hidden="false" customHeight="true" outlineLevel="0" collapsed="false">
      <c r="B1180" s="243"/>
      <c r="C1180" s="258"/>
      <c r="D1180" s="259"/>
      <c r="E1180" s="260"/>
      <c r="F1180" s="260"/>
      <c r="G1180" s="261"/>
      <c r="H1180" s="261"/>
    </row>
    <row r="1181" customFormat="false" ht="12.95" hidden="false" customHeight="true" outlineLevel="0" collapsed="false">
      <c r="B1181" s="243"/>
      <c r="C1181" s="258"/>
      <c r="D1181" s="259"/>
      <c r="E1181" s="260"/>
      <c r="F1181" s="260"/>
      <c r="G1181" s="261"/>
      <c r="H1181" s="261"/>
    </row>
    <row r="1182" customFormat="false" ht="12.95" hidden="false" customHeight="true" outlineLevel="0" collapsed="false">
      <c r="B1182" s="243"/>
      <c r="C1182" s="258"/>
      <c r="D1182" s="259"/>
      <c r="E1182" s="260"/>
      <c r="F1182" s="260"/>
      <c r="G1182" s="261"/>
      <c r="H1182" s="261"/>
    </row>
    <row r="1183" customFormat="false" ht="12.95" hidden="false" customHeight="true" outlineLevel="0" collapsed="false">
      <c r="B1183" s="243"/>
      <c r="C1183" s="258"/>
      <c r="D1183" s="259"/>
      <c r="E1183" s="260"/>
      <c r="F1183" s="260"/>
      <c r="G1183" s="261"/>
      <c r="H1183" s="261"/>
    </row>
    <row r="1184" customFormat="false" ht="12.95" hidden="false" customHeight="true" outlineLevel="0" collapsed="false">
      <c r="B1184" s="243"/>
      <c r="C1184" s="258"/>
      <c r="D1184" s="259"/>
      <c r="E1184" s="260"/>
      <c r="F1184" s="260"/>
      <c r="G1184" s="261"/>
      <c r="H1184" s="261"/>
    </row>
    <row r="1185" customFormat="false" ht="12.95" hidden="false" customHeight="true" outlineLevel="0" collapsed="false">
      <c r="B1185" s="243"/>
      <c r="C1185" s="258"/>
      <c r="D1185" s="259"/>
      <c r="E1185" s="260"/>
      <c r="F1185" s="260"/>
      <c r="G1185" s="261"/>
      <c r="H1185" s="261"/>
    </row>
    <row r="1186" customFormat="false" ht="12.95" hidden="false" customHeight="true" outlineLevel="0" collapsed="false">
      <c r="B1186" s="243"/>
      <c r="C1186" s="258"/>
      <c r="D1186" s="259"/>
      <c r="E1186" s="260"/>
      <c r="F1186" s="260"/>
      <c r="G1186" s="261"/>
      <c r="H1186" s="261"/>
    </row>
    <row r="1187" customFormat="false" ht="12.95" hidden="false" customHeight="true" outlineLevel="0" collapsed="false">
      <c r="B1187" s="243"/>
      <c r="C1187" s="258"/>
      <c r="D1187" s="259"/>
      <c r="E1187" s="260"/>
      <c r="F1187" s="260"/>
      <c r="G1187" s="261"/>
      <c r="H1187" s="261"/>
    </row>
    <row r="1188" customFormat="false" ht="12.95" hidden="false" customHeight="true" outlineLevel="0" collapsed="false">
      <c r="B1188" s="243"/>
      <c r="C1188" s="258"/>
      <c r="D1188" s="259"/>
      <c r="E1188" s="260"/>
      <c r="F1188" s="260"/>
      <c r="G1188" s="261"/>
      <c r="H1188" s="261"/>
    </row>
    <row r="1189" customFormat="false" ht="12.95" hidden="false" customHeight="true" outlineLevel="0" collapsed="false">
      <c r="B1189" s="243"/>
      <c r="C1189" s="258"/>
      <c r="D1189" s="259"/>
      <c r="E1189" s="260"/>
      <c r="F1189" s="260"/>
      <c r="G1189" s="261"/>
      <c r="H1189" s="261"/>
    </row>
    <row r="1190" customFormat="false" ht="12.95" hidden="false" customHeight="true" outlineLevel="0" collapsed="false">
      <c r="B1190" s="243"/>
      <c r="C1190" s="258"/>
      <c r="D1190" s="259"/>
      <c r="E1190" s="260"/>
      <c r="F1190" s="260"/>
      <c r="G1190" s="261"/>
      <c r="H1190" s="261"/>
    </row>
    <row r="1191" customFormat="false" ht="12.95" hidden="false" customHeight="true" outlineLevel="0" collapsed="false">
      <c r="B1191" s="243"/>
      <c r="C1191" s="258"/>
      <c r="D1191" s="259"/>
      <c r="E1191" s="260"/>
      <c r="F1191" s="260"/>
      <c r="G1191" s="261"/>
      <c r="H1191" s="261"/>
    </row>
    <row r="1192" customFormat="false" ht="12.95" hidden="false" customHeight="true" outlineLevel="0" collapsed="false">
      <c r="B1192" s="243"/>
      <c r="C1192" s="258"/>
      <c r="D1192" s="259"/>
      <c r="E1192" s="260"/>
      <c r="F1192" s="260"/>
      <c r="G1192" s="261"/>
      <c r="H1192" s="261"/>
    </row>
    <row r="1193" customFormat="false" ht="12.95" hidden="false" customHeight="true" outlineLevel="0" collapsed="false">
      <c r="B1193" s="243"/>
      <c r="C1193" s="258"/>
      <c r="D1193" s="259"/>
      <c r="E1193" s="260"/>
      <c r="F1193" s="260"/>
      <c r="G1193" s="261"/>
      <c r="H1193" s="261"/>
    </row>
    <row r="1194" customFormat="false" ht="12.95" hidden="false" customHeight="true" outlineLevel="0" collapsed="false">
      <c r="B1194" s="243"/>
      <c r="C1194" s="258"/>
      <c r="D1194" s="259"/>
      <c r="E1194" s="260"/>
      <c r="F1194" s="260"/>
      <c r="G1194" s="261"/>
      <c r="H1194" s="261"/>
    </row>
    <row r="1195" customFormat="false" ht="12.95" hidden="false" customHeight="true" outlineLevel="0" collapsed="false">
      <c r="B1195" s="243"/>
      <c r="C1195" s="258"/>
      <c r="D1195" s="259"/>
      <c r="E1195" s="260"/>
      <c r="F1195" s="260"/>
      <c r="G1195" s="261"/>
      <c r="H1195" s="261"/>
    </row>
    <row r="1196" customFormat="false" ht="12.95" hidden="false" customHeight="true" outlineLevel="0" collapsed="false">
      <c r="B1196" s="243"/>
      <c r="C1196" s="258"/>
      <c r="D1196" s="259"/>
      <c r="E1196" s="260"/>
      <c r="F1196" s="260"/>
      <c r="G1196" s="261"/>
      <c r="H1196" s="261"/>
    </row>
    <row r="1197" customFormat="false" ht="12.95" hidden="false" customHeight="true" outlineLevel="0" collapsed="false">
      <c r="B1197" s="243"/>
      <c r="C1197" s="258"/>
      <c r="D1197" s="259"/>
      <c r="E1197" s="260"/>
      <c r="F1197" s="260"/>
      <c r="G1197" s="261"/>
      <c r="H1197" s="261"/>
    </row>
    <row r="1198" customFormat="false" ht="12.95" hidden="false" customHeight="true" outlineLevel="0" collapsed="false">
      <c r="B1198" s="243"/>
      <c r="C1198" s="258"/>
      <c r="D1198" s="259"/>
      <c r="E1198" s="260"/>
      <c r="F1198" s="260"/>
      <c r="G1198" s="261"/>
      <c r="H1198" s="261"/>
    </row>
    <row r="1199" customFormat="false" ht="12.95" hidden="false" customHeight="true" outlineLevel="0" collapsed="false">
      <c r="B1199" s="243"/>
      <c r="C1199" s="258"/>
      <c r="D1199" s="259"/>
      <c r="E1199" s="260"/>
      <c r="F1199" s="260"/>
      <c r="G1199" s="261"/>
      <c r="H1199" s="261"/>
    </row>
    <row r="1200" customFormat="false" ht="12.95" hidden="false" customHeight="true" outlineLevel="0" collapsed="false">
      <c r="B1200" s="243"/>
      <c r="C1200" s="258"/>
      <c r="D1200" s="259"/>
      <c r="E1200" s="260"/>
      <c r="F1200" s="260"/>
      <c r="G1200" s="261"/>
      <c r="H1200" s="261"/>
    </row>
    <row r="1201" customFormat="false" ht="12.95" hidden="false" customHeight="true" outlineLevel="0" collapsed="false">
      <c r="B1201" s="243"/>
      <c r="C1201" s="258"/>
      <c r="D1201" s="259"/>
      <c r="E1201" s="260"/>
      <c r="F1201" s="260"/>
      <c r="G1201" s="261"/>
      <c r="H1201" s="261"/>
    </row>
    <row r="1202" customFormat="false" ht="12.95" hidden="false" customHeight="true" outlineLevel="0" collapsed="false">
      <c r="B1202" s="243"/>
      <c r="C1202" s="258"/>
      <c r="D1202" s="259"/>
      <c r="E1202" s="260"/>
      <c r="F1202" s="260"/>
      <c r="G1202" s="261"/>
      <c r="H1202" s="261"/>
    </row>
    <row r="1203" customFormat="false" ht="12.95" hidden="false" customHeight="true" outlineLevel="0" collapsed="false">
      <c r="B1203" s="243"/>
      <c r="C1203" s="258"/>
      <c r="D1203" s="259"/>
      <c r="E1203" s="260"/>
      <c r="F1203" s="260"/>
      <c r="G1203" s="261"/>
      <c r="H1203" s="261"/>
    </row>
    <row r="1204" customFormat="false" ht="12.95" hidden="false" customHeight="true" outlineLevel="0" collapsed="false">
      <c r="B1204" s="243"/>
      <c r="C1204" s="258"/>
      <c r="D1204" s="259"/>
      <c r="E1204" s="260"/>
      <c r="F1204" s="260"/>
      <c r="G1204" s="261"/>
      <c r="H1204" s="261"/>
    </row>
    <row r="1205" customFormat="false" ht="12.95" hidden="false" customHeight="true" outlineLevel="0" collapsed="false">
      <c r="B1205" s="243"/>
      <c r="C1205" s="258"/>
      <c r="D1205" s="259"/>
      <c r="E1205" s="260"/>
      <c r="F1205" s="260"/>
      <c r="G1205" s="261"/>
      <c r="H1205" s="261"/>
    </row>
    <row r="1206" customFormat="false" ht="12.95" hidden="false" customHeight="true" outlineLevel="0" collapsed="false">
      <c r="B1206" s="243"/>
      <c r="C1206" s="258"/>
      <c r="D1206" s="259"/>
      <c r="E1206" s="260"/>
      <c r="F1206" s="260"/>
      <c r="G1206" s="261"/>
      <c r="H1206" s="261"/>
    </row>
    <row r="1207" customFormat="false" ht="12.95" hidden="false" customHeight="true" outlineLevel="0" collapsed="false">
      <c r="B1207" s="243"/>
      <c r="C1207" s="258"/>
      <c r="D1207" s="259"/>
      <c r="E1207" s="260"/>
      <c r="F1207" s="260"/>
      <c r="G1207" s="261"/>
      <c r="H1207" s="261"/>
    </row>
    <row r="1208" customFormat="false" ht="12.95" hidden="false" customHeight="true" outlineLevel="0" collapsed="false">
      <c r="B1208" s="243"/>
      <c r="C1208" s="258"/>
      <c r="D1208" s="259"/>
      <c r="E1208" s="260"/>
      <c r="F1208" s="260"/>
      <c r="G1208" s="261"/>
      <c r="H1208" s="261"/>
    </row>
    <row r="1209" customFormat="false" ht="12.95" hidden="false" customHeight="true" outlineLevel="0" collapsed="false">
      <c r="B1209" s="243"/>
      <c r="C1209" s="258"/>
      <c r="D1209" s="259"/>
      <c r="E1209" s="260"/>
      <c r="F1209" s="260"/>
      <c r="G1209" s="261"/>
      <c r="H1209" s="261"/>
    </row>
    <row r="1210" customFormat="false" ht="12.95" hidden="false" customHeight="true" outlineLevel="0" collapsed="false">
      <c r="B1210" s="243"/>
      <c r="C1210" s="258"/>
      <c r="D1210" s="259"/>
      <c r="E1210" s="260"/>
      <c r="F1210" s="260"/>
      <c r="G1210" s="261"/>
      <c r="H1210" s="261"/>
    </row>
    <row r="1211" customFormat="false" ht="12.95" hidden="false" customHeight="true" outlineLevel="0" collapsed="false">
      <c r="B1211" s="243"/>
      <c r="C1211" s="258"/>
      <c r="D1211" s="259"/>
      <c r="E1211" s="260"/>
      <c r="F1211" s="260"/>
      <c r="G1211" s="261"/>
      <c r="H1211" s="261"/>
    </row>
    <row r="1212" customFormat="false" ht="12.95" hidden="false" customHeight="true" outlineLevel="0" collapsed="false">
      <c r="B1212" s="243"/>
      <c r="C1212" s="258"/>
      <c r="D1212" s="259"/>
      <c r="E1212" s="260"/>
      <c r="F1212" s="260"/>
      <c r="G1212" s="261"/>
      <c r="H1212" s="261"/>
    </row>
    <row r="1213" customFormat="false" ht="12.95" hidden="false" customHeight="true" outlineLevel="0" collapsed="false">
      <c r="B1213" s="243"/>
      <c r="C1213" s="258"/>
      <c r="D1213" s="259"/>
      <c r="E1213" s="260"/>
      <c r="F1213" s="260"/>
      <c r="G1213" s="261"/>
      <c r="H1213" s="261"/>
    </row>
    <row r="1214" customFormat="false" ht="12.95" hidden="false" customHeight="true" outlineLevel="0" collapsed="false">
      <c r="B1214" s="243"/>
      <c r="C1214" s="258"/>
      <c r="D1214" s="259"/>
      <c r="E1214" s="260"/>
      <c r="F1214" s="260"/>
      <c r="G1214" s="261"/>
      <c r="H1214" s="261"/>
    </row>
    <row r="1215" customFormat="false" ht="12.95" hidden="false" customHeight="true" outlineLevel="0" collapsed="false">
      <c r="B1215" s="243"/>
      <c r="C1215" s="258"/>
      <c r="D1215" s="259"/>
      <c r="E1215" s="260"/>
      <c r="F1215" s="260"/>
      <c r="G1215" s="261"/>
      <c r="H1215" s="261"/>
    </row>
    <row r="1216" customFormat="false" ht="12.95" hidden="false" customHeight="true" outlineLevel="0" collapsed="false">
      <c r="B1216" s="243"/>
      <c r="C1216" s="258"/>
      <c r="D1216" s="259"/>
      <c r="E1216" s="260"/>
      <c r="F1216" s="260"/>
      <c r="G1216" s="261"/>
      <c r="H1216" s="261"/>
    </row>
    <row r="1217" customFormat="false" ht="12.95" hidden="false" customHeight="true" outlineLevel="0" collapsed="false">
      <c r="B1217" s="243"/>
      <c r="C1217" s="258"/>
      <c r="D1217" s="259"/>
      <c r="E1217" s="260"/>
      <c r="F1217" s="260"/>
      <c r="G1217" s="261"/>
      <c r="H1217" s="261"/>
    </row>
    <row r="1218" customFormat="false" ht="12.95" hidden="false" customHeight="true" outlineLevel="0" collapsed="false">
      <c r="B1218" s="243"/>
      <c r="C1218" s="258"/>
      <c r="D1218" s="259"/>
      <c r="E1218" s="260"/>
      <c r="F1218" s="260"/>
      <c r="G1218" s="261"/>
      <c r="H1218" s="261"/>
    </row>
    <row r="1219" customFormat="false" ht="12.95" hidden="false" customHeight="true" outlineLevel="0" collapsed="false">
      <c r="B1219" s="243"/>
      <c r="C1219" s="258"/>
      <c r="D1219" s="259"/>
      <c r="E1219" s="260"/>
      <c r="F1219" s="260"/>
      <c r="G1219" s="261"/>
      <c r="H1219" s="261"/>
    </row>
    <row r="1220" customFormat="false" ht="12.95" hidden="false" customHeight="true" outlineLevel="0" collapsed="false">
      <c r="B1220" s="243"/>
      <c r="C1220" s="258"/>
      <c r="D1220" s="259"/>
      <c r="E1220" s="260"/>
      <c r="F1220" s="260"/>
      <c r="G1220" s="261"/>
      <c r="H1220" s="261"/>
    </row>
    <row r="1221" customFormat="false" ht="12.95" hidden="false" customHeight="true" outlineLevel="0" collapsed="false">
      <c r="B1221" s="243"/>
      <c r="C1221" s="258"/>
      <c r="D1221" s="259"/>
      <c r="E1221" s="260"/>
      <c r="F1221" s="260"/>
      <c r="G1221" s="261"/>
      <c r="H1221" s="261"/>
    </row>
    <row r="1222" customFormat="false" ht="12.95" hidden="false" customHeight="true" outlineLevel="0" collapsed="false">
      <c r="B1222" s="243"/>
      <c r="C1222" s="258"/>
      <c r="D1222" s="259"/>
      <c r="E1222" s="260"/>
      <c r="F1222" s="260"/>
      <c r="G1222" s="261"/>
      <c r="H1222" s="261"/>
    </row>
    <row r="1223" customFormat="false" ht="12.95" hidden="false" customHeight="true" outlineLevel="0" collapsed="false">
      <c r="B1223" s="243"/>
      <c r="C1223" s="258"/>
      <c r="D1223" s="259"/>
      <c r="E1223" s="260"/>
      <c r="F1223" s="260"/>
      <c r="G1223" s="261"/>
      <c r="H1223" s="261"/>
    </row>
    <row r="1224" customFormat="false" ht="12.95" hidden="false" customHeight="true" outlineLevel="0" collapsed="false">
      <c r="B1224" s="243"/>
      <c r="C1224" s="258"/>
      <c r="D1224" s="259"/>
      <c r="E1224" s="260"/>
      <c r="F1224" s="260"/>
      <c r="G1224" s="261"/>
      <c r="H1224" s="261"/>
    </row>
    <row r="1225" customFormat="false" ht="12.95" hidden="false" customHeight="true" outlineLevel="0" collapsed="false">
      <c r="B1225" s="243"/>
      <c r="C1225" s="258"/>
      <c r="D1225" s="259"/>
      <c r="E1225" s="260"/>
      <c r="F1225" s="260"/>
      <c r="G1225" s="261"/>
      <c r="H1225" s="261"/>
    </row>
    <row r="1226" customFormat="false" ht="12.95" hidden="false" customHeight="true" outlineLevel="0" collapsed="false">
      <c r="B1226" s="243"/>
      <c r="C1226" s="258"/>
      <c r="D1226" s="259"/>
      <c r="E1226" s="260"/>
      <c r="F1226" s="260"/>
      <c r="G1226" s="261"/>
      <c r="H1226" s="261"/>
    </row>
    <row r="1227" customFormat="false" ht="12.95" hidden="false" customHeight="true" outlineLevel="0" collapsed="false">
      <c r="B1227" s="243"/>
      <c r="C1227" s="258"/>
      <c r="D1227" s="259"/>
      <c r="E1227" s="260"/>
      <c r="F1227" s="260"/>
      <c r="G1227" s="261"/>
      <c r="H1227" s="261"/>
    </row>
    <row r="1228" customFormat="false" ht="12.95" hidden="false" customHeight="true" outlineLevel="0" collapsed="false">
      <c r="B1228" s="243"/>
      <c r="C1228" s="258"/>
      <c r="D1228" s="259"/>
      <c r="E1228" s="260"/>
      <c r="F1228" s="260"/>
      <c r="G1228" s="261"/>
      <c r="H1228" s="261"/>
    </row>
    <row r="1229" customFormat="false" ht="12.95" hidden="false" customHeight="true" outlineLevel="0" collapsed="false">
      <c r="B1229" s="243"/>
      <c r="C1229" s="258"/>
      <c r="D1229" s="259"/>
      <c r="E1229" s="260"/>
      <c r="F1229" s="260"/>
      <c r="G1229" s="261"/>
      <c r="H1229" s="261"/>
    </row>
    <row r="1230" customFormat="false" ht="12.95" hidden="false" customHeight="true" outlineLevel="0" collapsed="false">
      <c r="B1230" s="243"/>
      <c r="C1230" s="258"/>
      <c r="D1230" s="259"/>
      <c r="E1230" s="260"/>
      <c r="F1230" s="260"/>
      <c r="G1230" s="261"/>
      <c r="H1230" s="261"/>
    </row>
    <row r="1231" customFormat="false" ht="12.95" hidden="false" customHeight="true" outlineLevel="0" collapsed="false">
      <c r="B1231" s="243"/>
      <c r="C1231" s="258"/>
      <c r="D1231" s="259"/>
      <c r="E1231" s="260"/>
      <c r="F1231" s="260"/>
      <c r="G1231" s="261"/>
      <c r="H1231" s="261"/>
    </row>
    <row r="1232" customFormat="false" ht="12.95" hidden="false" customHeight="true" outlineLevel="0" collapsed="false">
      <c r="B1232" s="243"/>
      <c r="C1232" s="258"/>
      <c r="D1232" s="259"/>
      <c r="E1232" s="260"/>
      <c r="F1232" s="260"/>
      <c r="G1232" s="261"/>
      <c r="H1232" s="261"/>
    </row>
    <row r="1233" customFormat="false" ht="12.95" hidden="false" customHeight="true" outlineLevel="0" collapsed="false">
      <c r="B1233" s="243"/>
      <c r="C1233" s="258"/>
      <c r="D1233" s="259"/>
      <c r="E1233" s="260"/>
      <c r="F1233" s="260"/>
      <c r="G1233" s="261"/>
      <c r="H1233" s="261"/>
    </row>
    <row r="1234" customFormat="false" ht="12.95" hidden="false" customHeight="true" outlineLevel="0" collapsed="false">
      <c r="B1234" s="243"/>
      <c r="C1234" s="258"/>
      <c r="D1234" s="259"/>
      <c r="E1234" s="260"/>
      <c r="F1234" s="260"/>
      <c r="G1234" s="261"/>
      <c r="H1234" s="261"/>
    </row>
    <row r="1235" customFormat="false" ht="12.95" hidden="false" customHeight="true" outlineLevel="0" collapsed="false">
      <c r="B1235" s="243"/>
      <c r="C1235" s="258"/>
      <c r="D1235" s="259"/>
      <c r="E1235" s="260"/>
      <c r="F1235" s="260"/>
      <c r="G1235" s="261"/>
      <c r="H1235" s="261"/>
    </row>
    <row r="1236" customFormat="false" ht="12.95" hidden="false" customHeight="true" outlineLevel="0" collapsed="false">
      <c r="B1236" s="243"/>
      <c r="C1236" s="258"/>
      <c r="D1236" s="259"/>
      <c r="E1236" s="260"/>
      <c r="F1236" s="260"/>
      <c r="G1236" s="261"/>
      <c r="H1236" s="261"/>
    </row>
    <row r="1237" customFormat="false" ht="12.95" hidden="false" customHeight="true" outlineLevel="0" collapsed="false">
      <c r="B1237" s="243"/>
      <c r="C1237" s="258"/>
      <c r="D1237" s="259"/>
      <c r="E1237" s="260"/>
      <c r="F1237" s="260"/>
      <c r="G1237" s="261"/>
      <c r="H1237" s="261"/>
    </row>
    <row r="1238" customFormat="false" ht="12.95" hidden="false" customHeight="true" outlineLevel="0" collapsed="false">
      <c r="B1238" s="243"/>
      <c r="C1238" s="258"/>
      <c r="D1238" s="259"/>
      <c r="E1238" s="260"/>
      <c r="F1238" s="260"/>
      <c r="G1238" s="261"/>
      <c r="H1238" s="261"/>
    </row>
    <row r="1239" customFormat="false" ht="12.95" hidden="false" customHeight="true" outlineLevel="0" collapsed="false">
      <c r="B1239" s="243"/>
      <c r="C1239" s="258"/>
      <c r="D1239" s="259"/>
      <c r="E1239" s="260"/>
      <c r="F1239" s="260"/>
      <c r="G1239" s="261"/>
      <c r="H1239" s="261"/>
    </row>
    <row r="1240" customFormat="false" ht="12.95" hidden="false" customHeight="true" outlineLevel="0" collapsed="false">
      <c r="B1240" s="243"/>
      <c r="C1240" s="258"/>
      <c r="D1240" s="259"/>
      <c r="E1240" s="260"/>
      <c r="F1240" s="260"/>
      <c r="G1240" s="261"/>
      <c r="H1240" s="261"/>
    </row>
    <row r="1241" customFormat="false" ht="12.95" hidden="false" customHeight="true" outlineLevel="0" collapsed="false">
      <c r="B1241" s="243"/>
      <c r="C1241" s="258"/>
      <c r="D1241" s="259"/>
      <c r="E1241" s="260"/>
      <c r="F1241" s="260"/>
      <c r="G1241" s="261"/>
      <c r="H1241" s="261"/>
    </row>
    <row r="1242" customFormat="false" ht="12.95" hidden="false" customHeight="true" outlineLevel="0" collapsed="false">
      <c r="B1242" s="243"/>
      <c r="C1242" s="258"/>
      <c r="D1242" s="259"/>
      <c r="E1242" s="260"/>
      <c r="F1242" s="260"/>
      <c r="G1242" s="261"/>
      <c r="H1242" s="261"/>
    </row>
    <row r="1243" customFormat="false" ht="12.95" hidden="false" customHeight="true" outlineLevel="0" collapsed="false">
      <c r="B1243" s="243"/>
      <c r="C1243" s="258"/>
      <c r="D1243" s="259"/>
      <c r="E1243" s="260"/>
      <c r="F1243" s="260"/>
      <c r="G1243" s="261"/>
      <c r="H1243" s="261"/>
    </row>
    <row r="1244" customFormat="false" ht="12.95" hidden="false" customHeight="true" outlineLevel="0" collapsed="false">
      <c r="B1244" s="243"/>
      <c r="C1244" s="258"/>
      <c r="D1244" s="259"/>
      <c r="E1244" s="260"/>
      <c r="F1244" s="260"/>
      <c r="G1244" s="261"/>
      <c r="H1244" s="261"/>
    </row>
    <row r="1245" customFormat="false" ht="12.95" hidden="false" customHeight="true" outlineLevel="0" collapsed="false">
      <c r="B1245" s="243"/>
      <c r="C1245" s="258"/>
      <c r="D1245" s="259"/>
      <c r="E1245" s="260"/>
      <c r="F1245" s="260"/>
      <c r="G1245" s="261"/>
      <c r="H1245" s="261"/>
    </row>
    <row r="1246" customFormat="false" ht="12.95" hidden="false" customHeight="true" outlineLevel="0" collapsed="false">
      <c r="B1246" s="243"/>
      <c r="C1246" s="258"/>
      <c r="D1246" s="259"/>
      <c r="E1246" s="260"/>
      <c r="F1246" s="260"/>
      <c r="G1246" s="261"/>
      <c r="H1246" s="261"/>
    </row>
    <row r="1247" customFormat="false" ht="12.95" hidden="false" customHeight="true" outlineLevel="0" collapsed="false">
      <c r="B1247" s="243"/>
      <c r="C1247" s="258"/>
      <c r="D1247" s="259"/>
      <c r="E1247" s="260"/>
      <c r="F1247" s="260"/>
      <c r="G1247" s="261"/>
      <c r="H1247" s="261"/>
    </row>
    <row r="1248" customFormat="false" ht="12.95" hidden="false" customHeight="true" outlineLevel="0" collapsed="false">
      <c r="B1248" s="243"/>
      <c r="C1248" s="258"/>
      <c r="D1248" s="259"/>
      <c r="E1248" s="260"/>
      <c r="F1248" s="260"/>
      <c r="G1248" s="261"/>
      <c r="H1248" s="261"/>
    </row>
    <row r="1249" customFormat="false" ht="12.95" hidden="false" customHeight="true" outlineLevel="0" collapsed="false">
      <c r="B1249" s="243"/>
      <c r="C1249" s="258"/>
      <c r="D1249" s="259"/>
      <c r="E1249" s="260"/>
      <c r="F1249" s="260"/>
      <c r="G1249" s="261"/>
      <c r="H1249" s="261"/>
    </row>
    <row r="1250" customFormat="false" ht="12.95" hidden="false" customHeight="true" outlineLevel="0" collapsed="false">
      <c r="B1250" s="243"/>
      <c r="C1250" s="258"/>
      <c r="D1250" s="259"/>
      <c r="E1250" s="260"/>
      <c r="F1250" s="260"/>
      <c r="G1250" s="261"/>
      <c r="H1250" s="261"/>
    </row>
    <row r="1251" customFormat="false" ht="12.95" hidden="false" customHeight="true" outlineLevel="0" collapsed="false">
      <c r="B1251" s="243"/>
      <c r="C1251" s="258"/>
      <c r="D1251" s="259"/>
      <c r="E1251" s="260"/>
      <c r="F1251" s="260"/>
      <c r="G1251" s="261"/>
      <c r="H1251" s="261"/>
    </row>
    <row r="1252" customFormat="false" ht="12.95" hidden="false" customHeight="true" outlineLevel="0" collapsed="false">
      <c r="B1252" s="243"/>
      <c r="C1252" s="258"/>
      <c r="D1252" s="259"/>
      <c r="E1252" s="260"/>
      <c r="F1252" s="260"/>
      <c r="G1252" s="261"/>
      <c r="H1252" s="261"/>
    </row>
    <row r="1253" customFormat="false" ht="12.95" hidden="false" customHeight="true" outlineLevel="0" collapsed="false">
      <c r="B1253" s="243"/>
      <c r="C1253" s="258"/>
      <c r="D1253" s="259"/>
      <c r="E1253" s="260"/>
      <c r="F1253" s="260"/>
      <c r="G1253" s="261"/>
      <c r="H1253" s="261"/>
    </row>
    <row r="1254" customFormat="false" ht="12.95" hidden="false" customHeight="true" outlineLevel="0" collapsed="false">
      <c r="B1254" s="243"/>
      <c r="C1254" s="258"/>
      <c r="D1254" s="259"/>
      <c r="E1254" s="260"/>
      <c r="F1254" s="260"/>
      <c r="G1254" s="261"/>
      <c r="H1254" s="261"/>
    </row>
    <row r="1255" customFormat="false" ht="12.95" hidden="false" customHeight="true" outlineLevel="0" collapsed="false">
      <c r="B1255" s="243"/>
      <c r="C1255" s="258"/>
      <c r="D1255" s="259"/>
      <c r="E1255" s="260"/>
      <c r="F1255" s="260"/>
      <c r="G1255" s="261"/>
      <c r="H1255" s="261"/>
    </row>
    <row r="1256" customFormat="false" ht="12.95" hidden="false" customHeight="true" outlineLevel="0" collapsed="false">
      <c r="B1256" s="243"/>
      <c r="C1256" s="258"/>
      <c r="D1256" s="259"/>
      <c r="E1256" s="260"/>
      <c r="F1256" s="260"/>
      <c r="G1256" s="261"/>
      <c r="H1256" s="261"/>
    </row>
    <row r="1257" customFormat="false" ht="12.95" hidden="false" customHeight="true" outlineLevel="0" collapsed="false">
      <c r="B1257" s="243"/>
      <c r="C1257" s="258"/>
      <c r="D1257" s="259"/>
      <c r="E1257" s="260"/>
      <c r="F1257" s="260"/>
      <c r="G1257" s="261"/>
      <c r="H1257" s="261"/>
    </row>
    <row r="1258" customFormat="false" ht="12.95" hidden="false" customHeight="true" outlineLevel="0" collapsed="false">
      <c r="B1258" s="243"/>
      <c r="C1258" s="258"/>
      <c r="D1258" s="259"/>
      <c r="E1258" s="260"/>
      <c r="F1258" s="260"/>
      <c r="G1258" s="261"/>
      <c r="H1258" s="261"/>
    </row>
    <row r="1259" customFormat="false" ht="12.95" hidden="false" customHeight="true" outlineLevel="0" collapsed="false">
      <c r="B1259" s="243"/>
      <c r="C1259" s="262"/>
      <c r="D1259" s="259"/>
      <c r="E1259" s="263"/>
      <c r="F1259" s="260"/>
      <c r="G1259" s="261"/>
      <c r="H1259" s="261"/>
    </row>
    <row r="1260" customFormat="false" ht="12.95" hidden="false" customHeight="true" outlineLevel="0" collapsed="false">
      <c r="B1260" s="245"/>
      <c r="C1260" s="258"/>
      <c r="D1260" s="259"/>
      <c r="E1260" s="260"/>
      <c r="F1260" s="260"/>
      <c r="G1260" s="261"/>
      <c r="H1260" s="261"/>
    </row>
    <row r="1261" customFormat="false" ht="12.95" hidden="false" customHeight="true" outlineLevel="0" collapsed="false">
      <c r="B1261" s="243"/>
      <c r="C1261" s="258"/>
      <c r="D1261" s="259"/>
      <c r="E1261" s="260"/>
      <c r="F1261" s="260"/>
      <c r="G1261" s="261"/>
      <c r="H1261" s="261"/>
    </row>
    <row r="1262" customFormat="false" ht="12.95" hidden="false" customHeight="true" outlineLevel="0" collapsed="false">
      <c r="B1262" s="243"/>
      <c r="C1262" s="258"/>
      <c r="D1262" s="259"/>
      <c r="E1262" s="260"/>
      <c r="F1262" s="260"/>
      <c r="G1262" s="261"/>
      <c r="H1262" s="261"/>
    </row>
    <row r="1263" customFormat="false" ht="12.95" hidden="false" customHeight="true" outlineLevel="0" collapsed="false">
      <c r="B1263" s="243"/>
      <c r="C1263" s="258"/>
      <c r="D1263" s="259"/>
      <c r="E1263" s="260"/>
      <c r="F1263" s="260"/>
      <c r="G1263" s="261"/>
      <c r="H1263" s="261"/>
    </row>
    <row r="1264" customFormat="false" ht="12.95" hidden="false" customHeight="true" outlineLevel="0" collapsed="false">
      <c r="B1264" s="243"/>
      <c r="C1264" s="258"/>
      <c r="D1264" s="259"/>
      <c r="E1264" s="260"/>
      <c r="F1264" s="260"/>
      <c r="G1264" s="261"/>
      <c r="H1264" s="261"/>
    </row>
    <row r="1265" customFormat="false" ht="12.95" hidden="false" customHeight="true" outlineLevel="0" collapsed="false">
      <c r="B1265" s="243"/>
      <c r="C1265" s="258"/>
      <c r="D1265" s="259"/>
      <c r="E1265" s="260"/>
      <c r="F1265" s="260"/>
      <c r="G1265" s="261"/>
      <c r="H1265" s="261"/>
    </row>
    <row r="1266" customFormat="false" ht="12.95" hidden="false" customHeight="true" outlineLevel="0" collapsed="false">
      <c r="B1266" s="243"/>
      <c r="C1266" s="258"/>
      <c r="D1266" s="259"/>
      <c r="E1266" s="260"/>
      <c r="F1266" s="260"/>
      <c r="G1266" s="261"/>
      <c r="H1266" s="261"/>
    </row>
    <row r="1267" customFormat="false" ht="12.95" hidden="false" customHeight="true" outlineLevel="0" collapsed="false">
      <c r="B1267" s="243"/>
      <c r="C1267" s="258"/>
      <c r="D1267" s="259"/>
      <c r="E1267" s="260"/>
      <c r="F1267" s="260"/>
      <c r="G1267" s="261"/>
      <c r="H1267" s="261"/>
    </row>
    <row r="1268" customFormat="false" ht="12.95" hidden="false" customHeight="true" outlineLevel="0" collapsed="false">
      <c r="B1268" s="243"/>
      <c r="C1268" s="258"/>
      <c r="D1268" s="259"/>
      <c r="E1268" s="260"/>
      <c r="F1268" s="260"/>
      <c r="G1268" s="261"/>
      <c r="H1268" s="261"/>
    </row>
    <row r="1269" customFormat="false" ht="12.95" hidden="false" customHeight="true" outlineLevel="0" collapsed="false">
      <c r="B1269" s="243"/>
      <c r="C1269" s="258"/>
      <c r="D1269" s="259"/>
      <c r="E1269" s="260"/>
      <c r="F1269" s="260"/>
      <c r="G1269" s="261"/>
      <c r="H1269" s="261"/>
    </row>
    <row r="1270" customFormat="false" ht="12.95" hidden="false" customHeight="true" outlineLevel="0" collapsed="false">
      <c r="B1270" s="243"/>
      <c r="C1270" s="258"/>
      <c r="D1270" s="259"/>
      <c r="E1270" s="260"/>
      <c r="F1270" s="260"/>
      <c r="G1270" s="261"/>
      <c r="H1270" s="261"/>
    </row>
    <row r="1271" customFormat="false" ht="12.95" hidden="false" customHeight="true" outlineLevel="0" collapsed="false">
      <c r="B1271" s="243"/>
      <c r="C1271" s="258"/>
      <c r="D1271" s="259"/>
      <c r="E1271" s="260"/>
      <c r="F1271" s="260"/>
      <c r="G1271" s="261"/>
      <c r="H1271" s="261"/>
    </row>
    <row r="1272" customFormat="false" ht="12.95" hidden="false" customHeight="true" outlineLevel="0" collapsed="false">
      <c r="B1272" s="243"/>
      <c r="C1272" s="258"/>
      <c r="D1272" s="259"/>
      <c r="E1272" s="260"/>
      <c r="F1272" s="260"/>
      <c r="G1272" s="261"/>
      <c r="H1272" s="261"/>
    </row>
    <row r="1273" customFormat="false" ht="12.95" hidden="false" customHeight="true" outlineLevel="0" collapsed="false">
      <c r="B1273" s="243"/>
      <c r="C1273" s="258"/>
      <c r="D1273" s="259"/>
      <c r="E1273" s="260"/>
      <c r="F1273" s="260"/>
      <c r="G1273" s="261"/>
      <c r="H1273" s="261"/>
    </row>
    <row r="1274" customFormat="false" ht="12.95" hidden="false" customHeight="true" outlineLevel="0" collapsed="false">
      <c r="B1274" s="243"/>
      <c r="C1274" s="258"/>
      <c r="D1274" s="259"/>
      <c r="E1274" s="260"/>
      <c r="F1274" s="260"/>
      <c r="G1274" s="261"/>
      <c r="H1274" s="261"/>
    </row>
    <row r="1275" customFormat="false" ht="12.95" hidden="false" customHeight="true" outlineLevel="0" collapsed="false">
      <c r="B1275" s="243"/>
      <c r="C1275" s="258"/>
      <c r="D1275" s="259"/>
      <c r="E1275" s="260"/>
      <c r="F1275" s="260"/>
      <c r="G1275" s="261"/>
      <c r="H1275" s="261"/>
    </row>
    <row r="1276" customFormat="false" ht="12.95" hidden="false" customHeight="true" outlineLevel="0" collapsed="false">
      <c r="B1276" s="243"/>
      <c r="C1276" s="258"/>
      <c r="D1276" s="259"/>
      <c r="E1276" s="260"/>
      <c r="F1276" s="260"/>
      <c r="G1276" s="261"/>
      <c r="H1276" s="261"/>
    </row>
    <row r="1277" customFormat="false" ht="12.95" hidden="false" customHeight="true" outlineLevel="0" collapsed="false">
      <c r="B1277" s="243"/>
      <c r="C1277" s="258"/>
      <c r="D1277" s="259"/>
      <c r="E1277" s="260"/>
      <c r="F1277" s="260"/>
      <c r="G1277" s="261"/>
      <c r="H1277" s="261"/>
    </row>
    <row r="1278" customFormat="false" ht="12.95" hidden="false" customHeight="true" outlineLevel="0" collapsed="false">
      <c r="B1278" s="243"/>
      <c r="C1278" s="258"/>
      <c r="D1278" s="259"/>
      <c r="E1278" s="260"/>
      <c r="F1278" s="260"/>
      <c r="G1278" s="261"/>
      <c r="H1278" s="261"/>
    </row>
    <row r="1279" customFormat="false" ht="12.95" hidden="false" customHeight="true" outlineLevel="0" collapsed="false">
      <c r="B1279" s="243"/>
      <c r="C1279" s="258"/>
      <c r="D1279" s="259"/>
      <c r="E1279" s="260"/>
      <c r="F1279" s="260"/>
      <c r="G1279" s="261"/>
      <c r="H1279" s="261"/>
    </row>
    <row r="1280" customFormat="false" ht="12.95" hidden="false" customHeight="true" outlineLevel="0" collapsed="false">
      <c r="B1280" s="243"/>
      <c r="C1280" s="258"/>
      <c r="D1280" s="259"/>
      <c r="E1280" s="260"/>
      <c r="F1280" s="260"/>
      <c r="G1280" s="261"/>
      <c r="H1280" s="261"/>
    </row>
    <row r="1281" customFormat="false" ht="12.95" hidden="false" customHeight="true" outlineLevel="0" collapsed="false">
      <c r="B1281" s="243"/>
      <c r="C1281" s="258"/>
      <c r="D1281" s="259"/>
      <c r="E1281" s="260"/>
      <c r="F1281" s="260"/>
      <c r="G1281" s="261"/>
      <c r="H1281" s="261"/>
    </row>
    <row r="1282" customFormat="false" ht="12.95" hidden="false" customHeight="true" outlineLevel="0" collapsed="false">
      <c r="B1282" s="243"/>
      <c r="C1282" s="258"/>
      <c r="D1282" s="259"/>
      <c r="E1282" s="260"/>
      <c r="F1282" s="260"/>
      <c r="G1282" s="261"/>
      <c r="H1282" s="261"/>
    </row>
    <row r="1283" customFormat="false" ht="12.95" hidden="false" customHeight="true" outlineLevel="0" collapsed="false">
      <c r="B1283" s="243"/>
      <c r="C1283" s="258"/>
      <c r="D1283" s="259"/>
      <c r="E1283" s="260"/>
      <c r="F1283" s="260"/>
      <c r="G1283" s="261"/>
      <c r="H1283" s="261"/>
    </row>
    <row r="1284" customFormat="false" ht="12.95" hidden="false" customHeight="true" outlineLevel="0" collapsed="false">
      <c r="B1284" s="243"/>
      <c r="C1284" s="258"/>
      <c r="D1284" s="259"/>
      <c r="E1284" s="260"/>
      <c r="F1284" s="260"/>
      <c r="G1284" s="261"/>
      <c r="H1284" s="261"/>
    </row>
    <row r="1285" customFormat="false" ht="12.95" hidden="false" customHeight="true" outlineLevel="0" collapsed="false">
      <c r="B1285" s="243"/>
      <c r="C1285" s="258"/>
      <c r="D1285" s="259"/>
      <c r="E1285" s="260"/>
      <c r="F1285" s="260"/>
      <c r="G1285" s="261"/>
      <c r="H1285" s="261"/>
    </row>
    <row r="1286" customFormat="false" ht="12.95" hidden="false" customHeight="true" outlineLevel="0" collapsed="false">
      <c r="B1286" s="243"/>
      <c r="C1286" s="258"/>
      <c r="D1286" s="259"/>
      <c r="E1286" s="260"/>
      <c r="F1286" s="260"/>
      <c r="G1286" s="261"/>
      <c r="H1286" s="261"/>
    </row>
    <row r="1287" customFormat="false" ht="12.95" hidden="false" customHeight="true" outlineLevel="0" collapsed="false">
      <c r="B1287" s="243"/>
      <c r="C1287" s="258"/>
      <c r="D1287" s="259"/>
      <c r="E1287" s="260"/>
      <c r="F1287" s="260"/>
      <c r="G1287" s="261"/>
      <c r="H1287" s="261"/>
    </row>
    <row r="1288" customFormat="false" ht="12.95" hidden="false" customHeight="true" outlineLevel="0" collapsed="false">
      <c r="B1288" s="243"/>
      <c r="C1288" s="258"/>
      <c r="D1288" s="259"/>
      <c r="E1288" s="260"/>
      <c r="F1288" s="260"/>
      <c r="G1288" s="261"/>
      <c r="H1288" s="261"/>
    </row>
    <row r="1289" customFormat="false" ht="12.95" hidden="false" customHeight="true" outlineLevel="0" collapsed="false">
      <c r="B1289" s="243"/>
      <c r="C1289" s="258"/>
      <c r="D1289" s="259"/>
      <c r="E1289" s="260"/>
      <c r="F1289" s="260"/>
      <c r="G1289" s="261"/>
      <c r="H1289" s="261"/>
    </row>
    <row r="1290" customFormat="false" ht="12.95" hidden="false" customHeight="true" outlineLevel="0" collapsed="false">
      <c r="B1290" s="243"/>
      <c r="C1290" s="258"/>
      <c r="D1290" s="259"/>
      <c r="E1290" s="260"/>
      <c r="F1290" s="260"/>
      <c r="G1290" s="261"/>
      <c r="H1290" s="261"/>
    </row>
    <row r="1291" customFormat="false" ht="12.95" hidden="false" customHeight="true" outlineLevel="0" collapsed="false">
      <c r="B1291" s="243"/>
      <c r="C1291" s="258"/>
      <c r="D1291" s="259"/>
      <c r="E1291" s="260"/>
      <c r="F1291" s="260"/>
      <c r="G1291" s="261"/>
      <c r="H1291" s="261"/>
    </row>
    <row r="1292" customFormat="false" ht="12.95" hidden="false" customHeight="true" outlineLevel="0" collapsed="false">
      <c r="B1292" s="243"/>
      <c r="C1292" s="258"/>
      <c r="D1292" s="259"/>
      <c r="E1292" s="260"/>
      <c r="F1292" s="260"/>
      <c r="G1292" s="261"/>
      <c r="H1292" s="261"/>
    </row>
    <row r="1293" customFormat="false" ht="12.95" hidden="false" customHeight="true" outlineLevel="0" collapsed="false">
      <c r="B1293" s="243"/>
      <c r="C1293" s="258"/>
      <c r="D1293" s="259"/>
      <c r="E1293" s="260"/>
      <c r="F1293" s="260"/>
      <c r="G1293" s="261"/>
      <c r="H1293" s="261"/>
    </row>
    <row r="1294" customFormat="false" ht="12.95" hidden="false" customHeight="true" outlineLevel="0" collapsed="false">
      <c r="B1294" s="243"/>
      <c r="C1294" s="258"/>
      <c r="D1294" s="259"/>
      <c r="E1294" s="260"/>
      <c r="F1294" s="260"/>
      <c r="G1294" s="261"/>
      <c r="H1294" s="261"/>
    </row>
    <row r="1295" customFormat="false" ht="12.95" hidden="false" customHeight="true" outlineLevel="0" collapsed="false">
      <c r="B1295" s="243"/>
      <c r="C1295" s="258"/>
      <c r="D1295" s="259"/>
      <c r="E1295" s="260"/>
      <c r="F1295" s="260"/>
      <c r="G1295" s="261"/>
      <c r="H1295" s="261"/>
    </row>
    <row r="1296" customFormat="false" ht="12.95" hidden="false" customHeight="true" outlineLevel="0" collapsed="false">
      <c r="B1296" s="243"/>
      <c r="C1296" s="258"/>
      <c r="D1296" s="259"/>
      <c r="E1296" s="260"/>
      <c r="F1296" s="260"/>
      <c r="G1296" s="261"/>
      <c r="H1296" s="261"/>
    </row>
    <row r="1297" customFormat="false" ht="12.95" hidden="false" customHeight="true" outlineLevel="0" collapsed="false">
      <c r="B1297" s="243"/>
      <c r="C1297" s="258"/>
      <c r="D1297" s="259"/>
      <c r="E1297" s="260"/>
      <c r="F1297" s="260"/>
      <c r="G1297" s="261"/>
      <c r="H1297" s="261"/>
    </row>
    <row r="1298" customFormat="false" ht="12.95" hidden="false" customHeight="true" outlineLevel="0" collapsed="false">
      <c r="B1298" s="243"/>
      <c r="C1298" s="258"/>
      <c r="D1298" s="259"/>
      <c r="E1298" s="260"/>
      <c r="F1298" s="260"/>
      <c r="G1298" s="261"/>
      <c r="H1298" s="261"/>
    </row>
    <row r="1299" customFormat="false" ht="12.95" hidden="false" customHeight="true" outlineLevel="0" collapsed="false">
      <c r="B1299" s="243"/>
      <c r="C1299" s="258"/>
      <c r="D1299" s="259"/>
      <c r="E1299" s="260"/>
      <c r="F1299" s="260"/>
      <c r="G1299" s="261"/>
      <c r="H1299" s="261"/>
    </row>
    <row r="1300" customFormat="false" ht="12.95" hidden="false" customHeight="true" outlineLevel="0" collapsed="false">
      <c r="B1300" s="243"/>
      <c r="C1300" s="258"/>
      <c r="D1300" s="259"/>
      <c r="E1300" s="260"/>
      <c r="F1300" s="260"/>
      <c r="G1300" s="261"/>
      <c r="H1300" s="261"/>
    </row>
    <row r="1301" customFormat="false" ht="12.95" hidden="false" customHeight="true" outlineLevel="0" collapsed="false">
      <c r="B1301" s="243"/>
      <c r="C1301" s="258"/>
      <c r="D1301" s="259"/>
      <c r="E1301" s="260"/>
      <c r="F1301" s="260"/>
      <c r="G1301" s="261"/>
      <c r="H1301" s="261"/>
    </row>
    <row r="1302" customFormat="false" ht="12.95" hidden="false" customHeight="true" outlineLevel="0" collapsed="false">
      <c r="B1302" s="243"/>
      <c r="C1302" s="258"/>
      <c r="D1302" s="259"/>
      <c r="E1302" s="260"/>
      <c r="F1302" s="260"/>
      <c r="G1302" s="261"/>
      <c r="H1302" s="261"/>
    </row>
    <row r="1303" customFormat="false" ht="12.95" hidden="false" customHeight="true" outlineLevel="0" collapsed="false">
      <c r="B1303" s="243"/>
      <c r="C1303" s="258"/>
      <c r="D1303" s="259"/>
      <c r="E1303" s="260"/>
      <c r="F1303" s="260"/>
      <c r="G1303" s="261"/>
      <c r="H1303" s="261"/>
    </row>
    <row r="1304" customFormat="false" ht="12.95" hidden="false" customHeight="true" outlineLevel="0" collapsed="false">
      <c r="B1304" s="243"/>
      <c r="C1304" s="258"/>
      <c r="D1304" s="259"/>
      <c r="E1304" s="260"/>
      <c r="F1304" s="260"/>
      <c r="G1304" s="261"/>
      <c r="H1304" s="261"/>
    </row>
    <row r="1305" customFormat="false" ht="12.95" hidden="false" customHeight="true" outlineLevel="0" collapsed="false">
      <c r="B1305" s="243"/>
      <c r="C1305" s="258"/>
      <c r="D1305" s="259"/>
      <c r="E1305" s="260"/>
      <c r="F1305" s="260"/>
      <c r="G1305" s="261"/>
      <c r="H1305" s="261"/>
    </row>
    <row r="1306" customFormat="false" ht="12.95" hidden="false" customHeight="true" outlineLevel="0" collapsed="false">
      <c r="B1306" s="243"/>
      <c r="C1306" s="258"/>
      <c r="D1306" s="259"/>
      <c r="E1306" s="260"/>
      <c r="F1306" s="260"/>
      <c r="G1306" s="261"/>
      <c r="H1306" s="261"/>
    </row>
    <row r="1307" customFormat="false" ht="12.95" hidden="false" customHeight="true" outlineLevel="0" collapsed="false">
      <c r="B1307" s="243"/>
      <c r="C1307" s="258"/>
      <c r="D1307" s="259"/>
      <c r="E1307" s="260"/>
      <c r="F1307" s="260"/>
      <c r="G1307" s="261"/>
      <c r="H1307" s="261"/>
    </row>
    <row r="1308" customFormat="false" ht="12.95" hidden="false" customHeight="true" outlineLevel="0" collapsed="false">
      <c r="B1308" s="243"/>
      <c r="C1308" s="258"/>
      <c r="D1308" s="259"/>
      <c r="E1308" s="260"/>
      <c r="F1308" s="260"/>
      <c r="G1308" s="261"/>
      <c r="H1308" s="261"/>
    </row>
    <row r="1309" customFormat="false" ht="12.95" hidden="false" customHeight="true" outlineLevel="0" collapsed="false">
      <c r="B1309" s="243"/>
      <c r="C1309" s="258"/>
      <c r="D1309" s="259"/>
      <c r="E1309" s="260"/>
      <c r="F1309" s="260"/>
      <c r="G1309" s="261"/>
      <c r="H1309" s="261"/>
    </row>
    <row r="1310" customFormat="false" ht="12.95" hidden="false" customHeight="true" outlineLevel="0" collapsed="false">
      <c r="B1310" s="243"/>
      <c r="C1310" s="258"/>
      <c r="D1310" s="259"/>
      <c r="E1310" s="260"/>
      <c r="F1310" s="260"/>
      <c r="G1310" s="261"/>
      <c r="H1310" s="261"/>
    </row>
    <row r="1311" customFormat="false" ht="12.95" hidden="false" customHeight="true" outlineLevel="0" collapsed="false">
      <c r="B1311" s="243"/>
      <c r="C1311" s="258"/>
      <c r="D1311" s="259"/>
      <c r="E1311" s="260"/>
      <c r="F1311" s="260"/>
      <c r="G1311" s="261"/>
      <c r="H1311" s="261"/>
    </row>
    <row r="1312" customFormat="false" ht="12.95" hidden="false" customHeight="true" outlineLevel="0" collapsed="false">
      <c r="B1312" s="243"/>
      <c r="C1312" s="258"/>
      <c r="D1312" s="259"/>
      <c r="E1312" s="260"/>
      <c r="F1312" s="260"/>
      <c r="G1312" s="261"/>
      <c r="H1312" s="261"/>
    </row>
    <row r="1313" customFormat="false" ht="12.95" hidden="false" customHeight="true" outlineLevel="0" collapsed="false">
      <c r="B1313" s="243"/>
      <c r="C1313" s="258"/>
      <c r="D1313" s="259"/>
      <c r="E1313" s="260"/>
      <c r="F1313" s="260"/>
      <c r="G1313" s="261"/>
      <c r="H1313" s="261"/>
    </row>
    <row r="1314" customFormat="false" ht="12.95" hidden="false" customHeight="true" outlineLevel="0" collapsed="false">
      <c r="B1314" s="243"/>
      <c r="C1314" s="258"/>
      <c r="D1314" s="259"/>
      <c r="E1314" s="260"/>
      <c r="F1314" s="260"/>
      <c r="G1314" s="261"/>
      <c r="H1314" s="261"/>
    </row>
    <row r="1315" customFormat="false" ht="12.95" hidden="false" customHeight="true" outlineLevel="0" collapsed="false">
      <c r="B1315" s="243"/>
      <c r="C1315" s="258"/>
      <c r="D1315" s="259"/>
      <c r="E1315" s="260"/>
      <c r="F1315" s="260"/>
      <c r="G1315" s="261"/>
      <c r="H1315" s="261"/>
    </row>
    <row r="1316" customFormat="false" ht="12.95" hidden="false" customHeight="true" outlineLevel="0" collapsed="false">
      <c r="B1316" s="243"/>
      <c r="C1316" s="258"/>
      <c r="D1316" s="259"/>
      <c r="E1316" s="260"/>
      <c r="F1316" s="260"/>
      <c r="G1316" s="261"/>
      <c r="H1316" s="261"/>
    </row>
    <row r="1317" customFormat="false" ht="12.95" hidden="false" customHeight="true" outlineLevel="0" collapsed="false">
      <c r="B1317" s="243"/>
      <c r="C1317" s="258"/>
      <c r="D1317" s="259"/>
      <c r="E1317" s="260"/>
      <c r="F1317" s="260"/>
      <c r="G1317" s="261"/>
      <c r="H1317" s="261"/>
    </row>
    <row r="1318" customFormat="false" ht="12.95" hidden="false" customHeight="true" outlineLevel="0" collapsed="false">
      <c r="B1318" s="243"/>
      <c r="C1318" s="258"/>
      <c r="D1318" s="259"/>
      <c r="E1318" s="260"/>
      <c r="F1318" s="260"/>
      <c r="G1318" s="261"/>
      <c r="H1318" s="261"/>
    </row>
    <row r="1319" customFormat="false" ht="12.95" hidden="false" customHeight="true" outlineLevel="0" collapsed="false">
      <c r="B1319" s="243"/>
      <c r="C1319" s="258"/>
      <c r="D1319" s="259"/>
      <c r="E1319" s="260"/>
      <c r="F1319" s="260"/>
      <c r="G1319" s="261"/>
      <c r="H1319" s="261"/>
    </row>
    <row r="1320" customFormat="false" ht="12.95" hidden="false" customHeight="true" outlineLevel="0" collapsed="false">
      <c r="B1320" s="243"/>
      <c r="C1320" s="258"/>
      <c r="D1320" s="259"/>
      <c r="E1320" s="260"/>
      <c r="F1320" s="260"/>
      <c r="G1320" s="261"/>
      <c r="H1320" s="261"/>
    </row>
    <row r="1321" customFormat="false" ht="12.95" hidden="false" customHeight="true" outlineLevel="0" collapsed="false">
      <c r="B1321" s="243"/>
      <c r="C1321" s="258"/>
      <c r="D1321" s="259"/>
      <c r="E1321" s="260"/>
      <c r="F1321" s="260"/>
      <c r="G1321" s="261"/>
      <c r="H1321" s="261"/>
    </row>
    <row r="1322" customFormat="false" ht="12.95" hidden="false" customHeight="true" outlineLevel="0" collapsed="false">
      <c r="B1322" s="243"/>
      <c r="C1322" s="258"/>
      <c r="D1322" s="259"/>
      <c r="E1322" s="260"/>
      <c r="F1322" s="260"/>
      <c r="G1322" s="261"/>
      <c r="H1322" s="261"/>
    </row>
    <row r="1323" customFormat="false" ht="12.95" hidden="false" customHeight="true" outlineLevel="0" collapsed="false">
      <c r="B1323" s="243"/>
      <c r="C1323" s="258"/>
      <c r="D1323" s="259"/>
      <c r="E1323" s="260"/>
      <c r="F1323" s="260"/>
      <c r="G1323" s="261"/>
      <c r="H1323" s="261"/>
    </row>
    <row r="1324" customFormat="false" ht="12.95" hidden="false" customHeight="true" outlineLevel="0" collapsed="false">
      <c r="B1324" s="243"/>
      <c r="C1324" s="258"/>
      <c r="D1324" s="259"/>
      <c r="E1324" s="260"/>
      <c r="F1324" s="260"/>
      <c r="G1324" s="261"/>
      <c r="H1324" s="261"/>
    </row>
    <row r="1325" customFormat="false" ht="12.95" hidden="false" customHeight="true" outlineLevel="0" collapsed="false">
      <c r="B1325" s="243"/>
      <c r="C1325" s="258"/>
      <c r="D1325" s="259"/>
      <c r="E1325" s="260"/>
      <c r="F1325" s="260"/>
      <c r="G1325" s="261"/>
      <c r="H1325" s="261"/>
    </row>
    <row r="1326" customFormat="false" ht="12.95" hidden="false" customHeight="true" outlineLevel="0" collapsed="false">
      <c r="B1326" s="243"/>
      <c r="C1326" s="258"/>
      <c r="D1326" s="259"/>
      <c r="E1326" s="260"/>
      <c r="F1326" s="260"/>
      <c r="G1326" s="261"/>
      <c r="H1326" s="261"/>
    </row>
    <row r="1327" customFormat="false" ht="12.95" hidden="false" customHeight="true" outlineLevel="0" collapsed="false">
      <c r="B1327" s="243"/>
      <c r="C1327" s="258"/>
      <c r="D1327" s="259"/>
      <c r="E1327" s="260"/>
      <c r="F1327" s="260"/>
      <c r="G1327" s="261"/>
      <c r="H1327" s="261"/>
    </row>
    <row r="1328" customFormat="false" ht="12.95" hidden="false" customHeight="true" outlineLevel="0" collapsed="false">
      <c r="B1328" s="243"/>
      <c r="C1328" s="258"/>
      <c r="D1328" s="259"/>
      <c r="E1328" s="260"/>
      <c r="F1328" s="260"/>
      <c r="G1328" s="261"/>
      <c r="H1328" s="261"/>
    </row>
    <row r="1329" customFormat="false" ht="12.95" hidden="false" customHeight="true" outlineLevel="0" collapsed="false">
      <c r="B1329" s="243"/>
      <c r="C1329" s="258"/>
      <c r="D1329" s="259"/>
      <c r="E1329" s="260"/>
      <c r="F1329" s="260"/>
      <c r="G1329" s="261"/>
      <c r="H1329" s="261"/>
    </row>
    <row r="1330" customFormat="false" ht="12.95" hidden="false" customHeight="true" outlineLevel="0" collapsed="false">
      <c r="B1330" s="243"/>
      <c r="C1330" s="258"/>
      <c r="D1330" s="259"/>
      <c r="E1330" s="260"/>
      <c r="F1330" s="260"/>
      <c r="G1330" s="261"/>
      <c r="H1330" s="261"/>
    </row>
    <row r="1331" customFormat="false" ht="12.95" hidden="false" customHeight="true" outlineLevel="0" collapsed="false">
      <c r="B1331" s="243"/>
      <c r="C1331" s="258"/>
      <c r="D1331" s="259"/>
      <c r="E1331" s="260"/>
      <c r="F1331" s="260"/>
      <c r="G1331" s="261"/>
      <c r="H1331" s="261"/>
    </row>
    <row r="1332" customFormat="false" ht="12.95" hidden="false" customHeight="true" outlineLevel="0" collapsed="false">
      <c r="B1332" s="243"/>
      <c r="C1332" s="258"/>
      <c r="D1332" s="259"/>
      <c r="E1332" s="260"/>
      <c r="F1332" s="260"/>
      <c r="G1332" s="261"/>
      <c r="H1332" s="261"/>
    </row>
    <row r="1333" customFormat="false" ht="12.95" hidden="false" customHeight="true" outlineLevel="0" collapsed="false">
      <c r="B1333" s="243"/>
      <c r="C1333" s="258"/>
      <c r="D1333" s="259"/>
      <c r="E1333" s="260"/>
      <c r="F1333" s="260"/>
      <c r="G1333" s="261"/>
      <c r="H1333" s="261"/>
    </row>
    <row r="1334" customFormat="false" ht="12.95" hidden="false" customHeight="true" outlineLevel="0" collapsed="false">
      <c r="B1334" s="243"/>
      <c r="C1334" s="258"/>
      <c r="D1334" s="259"/>
      <c r="E1334" s="260"/>
      <c r="F1334" s="260"/>
      <c r="G1334" s="261"/>
      <c r="H1334" s="261"/>
    </row>
    <row r="1335" customFormat="false" ht="12.95" hidden="false" customHeight="true" outlineLevel="0" collapsed="false">
      <c r="B1335" s="243"/>
      <c r="C1335" s="258"/>
      <c r="D1335" s="259"/>
      <c r="E1335" s="260"/>
      <c r="F1335" s="260"/>
      <c r="G1335" s="261"/>
      <c r="H1335" s="261"/>
    </row>
    <row r="1336" customFormat="false" ht="12.95" hidden="false" customHeight="true" outlineLevel="0" collapsed="false">
      <c r="B1336" s="243"/>
      <c r="C1336" s="258"/>
      <c r="D1336" s="259"/>
      <c r="E1336" s="260"/>
      <c r="F1336" s="260"/>
      <c r="G1336" s="261"/>
      <c r="H1336" s="261"/>
    </row>
    <row r="1337" customFormat="false" ht="12.95" hidden="false" customHeight="true" outlineLevel="0" collapsed="false">
      <c r="B1337" s="243"/>
      <c r="C1337" s="258"/>
      <c r="D1337" s="259"/>
      <c r="E1337" s="260"/>
      <c r="F1337" s="260"/>
      <c r="G1337" s="261"/>
      <c r="H1337" s="261"/>
    </row>
    <row r="1338" customFormat="false" ht="12.95" hidden="false" customHeight="true" outlineLevel="0" collapsed="false">
      <c r="B1338" s="243"/>
      <c r="C1338" s="258"/>
      <c r="D1338" s="259"/>
      <c r="E1338" s="260"/>
      <c r="F1338" s="260"/>
      <c r="G1338" s="261"/>
      <c r="H1338" s="261"/>
    </row>
    <row r="1339" customFormat="false" ht="12.95" hidden="false" customHeight="true" outlineLevel="0" collapsed="false">
      <c r="B1339" s="243"/>
      <c r="C1339" s="258"/>
      <c r="D1339" s="259"/>
      <c r="E1339" s="260"/>
      <c r="F1339" s="260"/>
      <c r="G1339" s="261"/>
      <c r="H1339" s="261"/>
    </row>
    <row r="1340" customFormat="false" ht="12.95" hidden="false" customHeight="true" outlineLevel="0" collapsed="false">
      <c r="B1340" s="243"/>
      <c r="C1340" s="258"/>
      <c r="D1340" s="259"/>
      <c r="E1340" s="260"/>
      <c r="F1340" s="260"/>
      <c r="G1340" s="261"/>
      <c r="H1340" s="261"/>
    </row>
    <row r="1341" customFormat="false" ht="12.95" hidden="false" customHeight="true" outlineLevel="0" collapsed="false">
      <c r="B1341" s="243"/>
      <c r="C1341" s="258"/>
      <c r="D1341" s="259"/>
      <c r="E1341" s="260"/>
      <c r="F1341" s="260"/>
      <c r="G1341" s="261"/>
      <c r="H1341" s="261"/>
    </row>
    <row r="1342" customFormat="false" ht="12.95" hidden="false" customHeight="true" outlineLevel="0" collapsed="false">
      <c r="B1342" s="243"/>
      <c r="C1342" s="258"/>
      <c r="D1342" s="259"/>
      <c r="E1342" s="260"/>
      <c r="F1342" s="260"/>
      <c r="G1342" s="261"/>
      <c r="H1342" s="261"/>
    </row>
    <row r="1343" customFormat="false" ht="12.95" hidden="false" customHeight="true" outlineLevel="0" collapsed="false">
      <c r="B1343" s="243"/>
      <c r="C1343" s="258"/>
      <c r="D1343" s="259"/>
      <c r="E1343" s="260"/>
      <c r="F1343" s="260"/>
      <c r="G1343" s="261"/>
      <c r="H1343" s="261"/>
    </row>
    <row r="1344" customFormat="false" ht="12.95" hidden="false" customHeight="true" outlineLevel="0" collapsed="false">
      <c r="B1344" s="243"/>
      <c r="C1344" s="258"/>
      <c r="D1344" s="259"/>
      <c r="E1344" s="260"/>
      <c r="F1344" s="260"/>
      <c r="G1344" s="261"/>
      <c r="H1344" s="261"/>
    </row>
    <row r="1345" customFormat="false" ht="12.95" hidden="false" customHeight="true" outlineLevel="0" collapsed="false">
      <c r="B1345" s="243"/>
      <c r="C1345" s="258"/>
      <c r="D1345" s="259"/>
      <c r="E1345" s="260"/>
      <c r="F1345" s="260"/>
      <c r="G1345" s="261"/>
      <c r="H1345" s="261"/>
    </row>
    <row r="1346" customFormat="false" ht="12.95" hidden="false" customHeight="true" outlineLevel="0" collapsed="false">
      <c r="B1346" s="243"/>
      <c r="C1346" s="258"/>
      <c r="D1346" s="259"/>
      <c r="E1346" s="260"/>
      <c r="F1346" s="260"/>
      <c r="G1346" s="261"/>
      <c r="H1346" s="261"/>
    </row>
    <row r="1347" customFormat="false" ht="12.95" hidden="false" customHeight="true" outlineLevel="0" collapsed="false">
      <c r="B1347" s="243"/>
      <c r="C1347" s="258"/>
      <c r="D1347" s="259"/>
      <c r="E1347" s="260"/>
      <c r="F1347" s="260"/>
      <c r="G1347" s="261"/>
      <c r="H1347" s="261"/>
    </row>
    <row r="1348" customFormat="false" ht="12.95" hidden="false" customHeight="true" outlineLevel="0" collapsed="false">
      <c r="B1348" s="243"/>
      <c r="C1348" s="258"/>
      <c r="D1348" s="259"/>
      <c r="E1348" s="260"/>
      <c r="F1348" s="260"/>
      <c r="G1348" s="261"/>
      <c r="H1348" s="261"/>
    </row>
    <row r="1349" customFormat="false" ht="12.95" hidden="false" customHeight="true" outlineLevel="0" collapsed="false">
      <c r="B1349" s="243"/>
      <c r="C1349" s="258"/>
      <c r="D1349" s="259"/>
      <c r="E1349" s="260"/>
      <c r="F1349" s="260"/>
      <c r="G1349" s="261"/>
      <c r="H1349" s="261"/>
    </row>
    <row r="1350" customFormat="false" ht="12.95" hidden="false" customHeight="true" outlineLevel="0" collapsed="false">
      <c r="B1350" s="243"/>
      <c r="C1350" s="258"/>
      <c r="D1350" s="259"/>
      <c r="E1350" s="260"/>
      <c r="F1350" s="260"/>
      <c r="G1350" s="261"/>
      <c r="H1350" s="261"/>
    </row>
    <row r="1351" customFormat="false" ht="12.95" hidden="false" customHeight="true" outlineLevel="0" collapsed="false">
      <c r="B1351" s="243"/>
      <c r="C1351" s="258"/>
      <c r="D1351" s="259"/>
      <c r="E1351" s="260"/>
      <c r="F1351" s="260"/>
      <c r="G1351" s="261"/>
      <c r="H1351" s="261"/>
    </row>
    <row r="1352" customFormat="false" ht="12.95" hidden="false" customHeight="true" outlineLevel="0" collapsed="false">
      <c r="B1352" s="243"/>
      <c r="C1352" s="258"/>
      <c r="D1352" s="259"/>
      <c r="E1352" s="260"/>
      <c r="F1352" s="260"/>
      <c r="G1352" s="261"/>
      <c r="H1352" s="261"/>
    </row>
    <row r="1353" customFormat="false" ht="12.95" hidden="false" customHeight="true" outlineLevel="0" collapsed="false">
      <c r="B1353" s="243"/>
      <c r="C1353" s="258"/>
      <c r="D1353" s="259"/>
      <c r="E1353" s="260"/>
      <c r="F1353" s="260"/>
      <c r="G1353" s="261"/>
      <c r="H1353" s="261"/>
    </row>
    <row r="1354" customFormat="false" ht="12.95" hidden="false" customHeight="true" outlineLevel="0" collapsed="false">
      <c r="B1354" s="243"/>
      <c r="C1354" s="258"/>
      <c r="D1354" s="259"/>
      <c r="E1354" s="260"/>
      <c r="F1354" s="260"/>
      <c r="G1354" s="261"/>
      <c r="H1354" s="261"/>
    </row>
    <row r="1355" customFormat="false" ht="12.95" hidden="false" customHeight="true" outlineLevel="0" collapsed="false">
      <c r="B1355" s="243"/>
      <c r="C1355" s="258"/>
      <c r="D1355" s="259"/>
      <c r="E1355" s="260"/>
      <c r="F1355" s="260"/>
      <c r="G1355" s="261"/>
      <c r="H1355" s="261"/>
    </row>
    <row r="1356" customFormat="false" ht="12.95" hidden="false" customHeight="true" outlineLevel="0" collapsed="false">
      <c r="B1356" s="243"/>
      <c r="C1356" s="258"/>
      <c r="D1356" s="259"/>
      <c r="E1356" s="260"/>
      <c r="F1356" s="260"/>
      <c r="G1356" s="261"/>
      <c r="H1356" s="261"/>
    </row>
    <row r="1357" customFormat="false" ht="12.95" hidden="false" customHeight="true" outlineLevel="0" collapsed="false">
      <c r="B1357" s="243"/>
      <c r="C1357" s="258"/>
      <c r="D1357" s="259"/>
      <c r="E1357" s="260"/>
      <c r="F1357" s="260"/>
      <c r="G1357" s="261"/>
      <c r="H1357" s="261"/>
    </row>
    <row r="1358" customFormat="false" ht="12.95" hidden="false" customHeight="true" outlineLevel="0" collapsed="false">
      <c r="B1358" s="243"/>
      <c r="C1358" s="258"/>
      <c r="D1358" s="259"/>
      <c r="E1358" s="260"/>
      <c r="F1358" s="260"/>
      <c r="G1358" s="261"/>
      <c r="H1358" s="261"/>
    </row>
    <row r="1359" customFormat="false" ht="12.95" hidden="false" customHeight="true" outlineLevel="0" collapsed="false">
      <c r="B1359" s="243"/>
      <c r="C1359" s="258"/>
      <c r="D1359" s="259"/>
      <c r="E1359" s="260"/>
      <c r="F1359" s="260"/>
      <c r="G1359" s="261"/>
      <c r="H1359" s="261"/>
    </row>
    <row r="1360" customFormat="false" ht="12.95" hidden="false" customHeight="true" outlineLevel="0" collapsed="false">
      <c r="B1360" s="243"/>
      <c r="C1360" s="264"/>
      <c r="D1360" s="259"/>
      <c r="E1360" s="263"/>
      <c r="F1360" s="260"/>
      <c r="G1360" s="261"/>
      <c r="H1360" s="261"/>
    </row>
    <row r="1361" customFormat="false" ht="12.95" hidden="false" customHeight="true" outlineLevel="0" collapsed="false">
      <c r="B1361" s="245"/>
      <c r="C1361" s="258"/>
      <c r="D1361" s="259"/>
      <c r="E1361" s="260"/>
      <c r="F1361" s="260"/>
      <c r="G1361" s="261"/>
      <c r="H1361" s="261"/>
    </row>
    <row r="1362" customFormat="false" ht="12.95" hidden="false" customHeight="true" outlineLevel="0" collapsed="false">
      <c r="B1362" s="243"/>
      <c r="C1362" s="258"/>
      <c r="D1362" s="259"/>
      <c r="E1362" s="260"/>
      <c r="F1362" s="260"/>
      <c r="G1362" s="261"/>
      <c r="H1362" s="261"/>
    </row>
    <row r="1363" customFormat="false" ht="12.95" hidden="false" customHeight="true" outlineLevel="0" collapsed="false">
      <c r="B1363" s="243"/>
      <c r="C1363" s="258"/>
      <c r="D1363" s="259"/>
      <c r="E1363" s="260"/>
      <c r="F1363" s="260"/>
      <c r="G1363" s="261"/>
      <c r="H1363" s="261"/>
    </row>
    <row r="1364" customFormat="false" ht="12.95" hidden="false" customHeight="true" outlineLevel="0" collapsed="false">
      <c r="B1364" s="243"/>
      <c r="C1364" s="258"/>
      <c r="D1364" s="259"/>
      <c r="E1364" s="260"/>
      <c r="F1364" s="260"/>
      <c r="G1364" s="261"/>
      <c r="H1364" s="261"/>
    </row>
    <row r="1365" customFormat="false" ht="12.95" hidden="false" customHeight="true" outlineLevel="0" collapsed="false">
      <c r="B1365" s="243"/>
      <c r="C1365" s="258"/>
      <c r="D1365" s="259"/>
      <c r="E1365" s="260"/>
      <c r="F1365" s="260"/>
      <c r="G1365" s="261"/>
      <c r="H1365" s="261"/>
    </row>
    <row r="1366" customFormat="false" ht="12.95" hidden="false" customHeight="true" outlineLevel="0" collapsed="false">
      <c r="B1366" s="243"/>
      <c r="C1366" s="258"/>
      <c r="D1366" s="259"/>
      <c r="E1366" s="260"/>
      <c r="F1366" s="260"/>
      <c r="G1366" s="261"/>
      <c r="H1366" s="261"/>
    </row>
    <row r="1367" customFormat="false" ht="12.95" hidden="false" customHeight="true" outlineLevel="0" collapsed="false">
      <c r="B1367" s="243"/>
      <c r="C1367" s="258"/>
      <c r="D1367" s="259"/>
      <c r="E1367" s="260"/>
      <c r="F1367" s="260"/>
      <c r="G1367" s="261"/>
      <c r="H1367" s="261"/>
    </row>
    <row r="1368" customFormat="false" ht="12.95" hidden="false" customHeight="true" outlineLevel="0" collapsed="false">
      <c r="B1368" s="243"/>
      <c r="C1368" s="258"/>
      <c r="D1368" s="259"/>
      <c r="E1368" s="260"/>
      <c r="F1368" s="260"/>
      <c r="G1368" s="261"/>
      <c r="H1368" s="261"/>
    </row>
    <row r="1369" customFormat="false" ht="12.95" hidden="false" customHeight="true" outlineLevel="0" collapsed="false">
      <c r="B1369" s="243"/>
      <c r="C1369" s="258"/>
      <c r="D1369" s="259"/>
      <c r="E1369" s="260"/>
      <c r="F1369" s="260"/>
      <c r="G1369" s="261"/>
      <c r="H1369" s="261"/>
    </row>
    <row r="1370" customFormat="false" ht="12.95" hidden="false" customHeight="true" outlineLevel="0" collapsed="false">
      <c r="B1370" s="243"/>
      <c r="C1370" s="258"/>
      <c r="D1370" s="259"/>
      <c r="E1370" s="260"/>
      <c r="F1370" s="260"/>
      <c r="G1370" s="261"/>
      <c r="H1370" s="261"/>
    </row>
    <row r="1371" customFormat="false" ht="12.95" hidden="false" customHeight="true" outlineLevel="0" collapsed="false">
      <c r="B1371" s="243"/>
      <c r="C1371" s="258"/>
      <c r="D1371" s="259"/>
      <c r="E1371" s="260"/>
      <c r="F1371" s="260"/>
      <c r="G1371" s="261"/>
      <c r="H1371" s="261"/>
    </row>
    <row r="1372" customFormat="false" ht="12.95" hidden="false" customHeight="true" outlineLevel="0" collapsed="false">
      <c r="B1372" s="243"/>
      <c r="C1372" s="258"/>
      <c r="D1372" s="259"/>
      <c r="E1372" s="260"/>
      <c r="F1372" s="260"/>
      <c r="G1372" s="261"/>
      <c r="H1372" s="261"/>
    </row>
    <row r="1373" customFormat="false" ht="12.95" hidden="false" customHeight="true" outlineLevel="0" collapsed="false">
      <c r="B1373" s="243"/>
      <c r="C1373" s="258"/>
      <c r="D1373" s="259"/>
      <c r="E1373" s="260"/>
      <c r="F1373" s="260"/>
      <c r="G1373" s="261"/>
      <c r="H1373" s="261"/>
    </row>
    <row r="1374" customFormat="false" ht="12.95" hidden="false" customHeight="true" outlineLevel="0" collapsed="false">
      <c r="B1374" s="243"/>
      <c r="C1374" s="258"/>
      <c r="D1374" s="259"/>
      <c r="E1374" s="260"/>
      <c r="F1374" s="260"/>
      <c r="G1374" s="261"/>
      <c r="H1374" s="261"/>
    </row>
    <row r="1375" customFormat="false" ht="12.95" hidden="false" customHeight="true" outlineLevel="0" collapsed="false">
      <c r="B1375" s="243"/>
      <c r="C1375" s="258"/>
      <c r="D1375" s="259"/>
      <c r="E1375" s="260"/>
      <c r="F1375" s="260"/>
      <c r="G1375" s="261"/>
      <c r="H1375" s="261"/>
    </row>
    <row r="1376" customFormat="false" ht="12.95" hidden="false" customHeight="true" outlineLevel="0" collapsed="false">
      <c r="B1376" s="243"/>
      <c r="C1376" s="258"/>
      <c r="D1376" s="259"/>
      <c r="E1376" s="260"/>
      <c r="F1376" s="260"/>
      <c r="G1376" s="261"/>
      <c r="H1376" s="261"/>
    </row>
    <row r="1377" customFormat="false" ht="12.95" hidden="false" customHeight="true" outlineLevel="0" collapsed="false">
      <c r="B1377" s="243"/>
      <c r="C1377" s="258"/>
      <c r="D1377" s="259"/>
      <c r="E1377" s="260"/>
      <c r="F1377" s="260"/>
      <c r="G1377" s="261"/>
      <c r="H1377" s="261"/>
    </row>
    <row r="1378" customFormat="false" ht="12.95" hidden="false" customHeight="true" outlineLevel="0" collapsed="false">
      <c r="B1378" s="243"/>
      <c r="C1378" s="258"/>
      <c r="D1378" s="259"/>
      <c r="E1378" s="260"/>
      <c r="F1378" s="260"/>
      <c r="G1378" s="261"/>
      <c r="H1378" s="261"/>
    </row>
    <row r="1379" customFormat="false" ht="12.95" hidden="false" customHeight="true" outlineLevel="0" collapsed="false">
      <c r="B1379" s="243"/>
      <c r="C1379" s="258"/>
      <c r="D1379" s="259"/>
      <c r="E1379" s="260"/>
      <c r="F1379" s="260"/>
      <c r="G1379" s="261"/>
      <c r="H1379" s="261"/>
    </row>
    <row r="1380" customFormat="false" ht="12.95" hidden="false" customHeight="true" outlineLevel="0" collapsed="false">
      <c r="B1380" s="243"/>
      <c r="C1380" s="258"/>
      <c r="D1380" s="259"/>
      <c r="E1380" s="260"/>
      <c r="F1380" s="260"/>
      <c r="G1380" s="261"/>
      <c r="H1380" s="261"/>
    </row>
    <row r="1381" customFormat="false" ht="12.95" hidden="false" customHeight="true" outlineLevel="0" collapsed="false">
      <c r="B1381" s="243"/>
      <c r="C1381" s="258"/>
      <c r="D1381" s="259"/>
      <c r="E1381" s="260"/>
      <c r="F1381" s="260"/>
      <c r="G1381" s="261"/>
      <c r="H1381" s="261"/>
    </row>
    <row r="1382" customFormat="false" ht="12.95" hidden="false" customHeight="true" outlineLevel="0" collapsed="false">
      <c r="B1382" s="243"/>
      <c r="C1382" s="258"/>
      <c r="D1382" s="259"/>
      <c r="E1382" s="260"/>
      <c r="F1382" s="260"/>
      <c r="G1382" s="261"/>
      <c r="H1382" s="261"/>
    </row>
    <row r="1383" customFormat="false" ht="12.95" hidden="false" customHeight="true" outlineLevel="0" collapsed="false">
      <c r="B1383" s="243"/>
      <c r="C1383" s="258"/>
      <c r="D1383" s="259"/>
      <c r="E1383" s="260"/>
      <c r="F1383" s="260"/>
      <c r="G1383" s="261"/>
      <c r="H1383" s="261"/>
    </row>
    <row r="1384" customFormat="false" ht="12.95" hidden="false" customHeight="true" outlineLevel="0" collapsed="false">
      <c r="B1384" s="243"/>
      <c r="C1384" s="258"/>
      <c r="D1384" s="259"/>
      <c r="E1384" s="260"/>
      <c r="F1384" s="260"/>
      <c r="G1384" s="261"/>
      <c r="H1384" s="261"/>
    </row>
    <row r="1385" customFormat="false" ht="12.95" hidden="false" customHeight="true" outlineLevel="0" collapsed="false">
      <c r="B1385" s="243"/>
      <c r="C1385" s="258"/>
      <c r="D1385" s="259"/>
      <c r="E1385" s="260"/>
      <c r="F1385" s="260"/>
      <c r="G1385" s="261"/>
      <c r="H1385" s="261"/>
    </row>
    <row r="1386" customFormat="false" ht="12.95" hidden="false" customHeight="true" outlineLevel="0" collapsed="false">
      <c r="B1386" s="243"/>
      <c r="C1386" s="258"/>
      <c r="D1386" s="259"/>
      <c r="E1386" s="260"/>
      <c r="F1386" s="260"/>
      <c r="G1386" s="261"/>
      <c r="H1386" s="261"/>
    </row>
    <row r="1387" customFormat="false" ht="12.95" hidden="false" customHeight="true" outlineLevel="0" collapsed="false">
      <c r="B1387" s="243"/>
      <c r="C1387" s="258"/>
      <c r="D1387" s="259"/>
      <c r="E1387" s="260"/>
      <c r="F1387" s="260"/>
      <c r="G1387" s="261"/>
      <c r="H1387" s="261"/>
    </row>
    <row r="1388" customFormat="false" ht="12.95" hidden="false" customHeight="true" outlineLevel="0" collapsed="false">
      <c r="B1388" s="243"/>
      <c r="C1388" s="258"/>
      <c r="D1388" s="259"/>
      <c r="E1388" s="260"/>
      <c r="F1388" s="260"/>
      <c r="G1388" s="261"/>
      <c r="H1388" s="261"/>
    </row>
    <row r="1389" customFormat="false" ht="12.95" hidden="false" customHeight="true" outlineLevel="0" collapsed="false">
      <c r="B1389" s="243"/>
      <c r="C1389" s="258"/>
      <c r="D1389" s="259"/>
      <c r="E1389" s="260"/>
      <c r="F1389" s="260"/>
      <c r="G1389" s="261"/>
      <c r="H1389" s="261"/>
    </row>
    <row r="1390" customFormat="false" ht="12.95" hidden="false" customHeight="true" outlineLevel="0" collapsed="false">
      <c r="B1390" s="243"/>
      <c r="C1390" s="258"/>
      <c r="D1390" s="259"/>
      <c r="E1390" s="260"/>
      <c r="F1390" s="260"/>
      <c r="G1390" s="261"/>
      <c r="H1390" s="261"/>
    </row>
    <row r="1391" customFormat="false" ht="12.95" hidden="false" customHeight="true" outlineLevel="0" collapsed="false">
      <c r="B1391" s="243"/>
      <c r="C1391" s="258"/>
      <c r="D1391" s="259"/>
      <c r="E1391" s="260"/>
      <c r="F1391" s="260"/>
      <c r="G1391" s="261"/>
      <c r="H1391" s="261"/>
    </row>
    <row r="1392" customFormat="false" ht="12.95" hidden="false" customHeight="true" outlineLevel="0" collapsed="false">
      <c r="B1392" s="243"/>
      <c r="C1392" s="258"/>
      <c r="D1392" s="259"/>
      <c r="E1392" s="260"/>
      <c r="F1392" s="260"/>
      <c r="G1392" s="261"/>
      <c r="H1392" s="261"/>
    </row>
    <row r="1393" customFormat="false" ht="12.95" hidden="false" customHeight="true" outlineLevel="0" collapsed="false">
      <c r="B1393" s="243"/>
      <c r="C1393" s="258"/>
      <c r="D1393" s="259"/>
      <c r="E1393" s="260"/>
      <c r="F1393" s="260"/>
      <c r="G1393" s="261"/>
      <c r="H1393" s="261"/>
    </row>
    <row r="1394" customFormat="false" ht="12.95" hidden="false" customHeight="true" outlineLevel="0" collapsed="false">
      <c r="B1394" s="243"/>
      <c r="C1394" s="258"/>
      <c r="D1394" s="259"/>
      <c r="E1394" s="260"/>
      <c r="F1394" s="260"/>
      <c r="G1394" s="261"/>
      <c r="H1394" s="261"/>
    </row>
    <row r="1395" customFormat="false" ht="12.95" hidden="false" customHeight="true" outlineLevel="0" collapsed="false">
      <c r="B1395" s="243"/>
      <c r="C1395" s="258"/>
      <c r="D1395" s="259"/>
      <c r="E1395" s="260"/>
      <c r="F1395" s="260"/>
      <c r="G1395" s="261"/>
      <c r="H1395" s="261"/>
    </row>
    <row r="1396" customFormat="false" ht="12.95" hidden="false" customHeight="true" outlineLevel="0" collapsed="false">
      <c r="B1396" s="243"/>
      <c r="C1396" s="258"/>
      <c r="D1396" s="259"/>
      <c r="E1396" s="260"/>
      <c r="F1396" s="260"/>
      <c r="G1396" s="261"/>
      <c r="H1396" s="261"/>
    </row>
    <row r="1397" customFormat="false" ht="12.95" hidden="false" customHeight="true" outlineLevel="0" collapsed="false">
      <c r="B1397" s="243"/>
      <c r="C1397" s="258"/>
      <c r="D1397" s="259"/>
      <c r="E1397" s="260"/>
      <c r="F1397" s="260"/>
      <c r="G1397" s="261"/>
      <c r="H1397" s="261"/>
    </row>
    <row r="1398" customFormat="false" ht="12.95" hidden="false" customHeight="true" outlineLevel="0" collapsed="false">
      <c r="B1398" s="243"/>
      <c r="C1398" s="258"/>
      <c r="D1398" s="259"/>
      <c r="E1398" s="260"/>
      <c r="F1398" s="260"/>
      <c r="G1398" s="261"/>
      <c r="H1398" s="261"/>
    </row>
    <row r="1399" customFormat="false" ht="12.95" hidden="false" customHeight="true" outlineLevel="0" collapsed="false">
      <c r="B1399" s="243"/>
      <c r="C1399" s="258"/>
      <c r="D1399" s="259"/>
      <c r="E1399" s="260"/>
      <c r="F1399" s="260"/>
      <c r="G1399" s="261"/>
      <c r="H1399" s="261"/>
    </row>
    <row r="1400" customFormat="false" ht="12.95" hidden="false" customHeight="true" outlineLevel="0" collapsed="false">
      <c r="B1400" s="243"/>
      <c r="C1400" s="258"/>
      <c r="D1400" s="259"/>
      <c r="E1400" s="260"/>
      <c r="F1400" s="260"/>
      <c r="G1400" s="261"/>
      <c r="H1400" s="261"/>
    </row>
    <row r="1401" customFormat="false" ht="12.95" hidden="false" customHeight="true" outlineLevel="0" collapsed="false">
      <c r="B1401" s="243"/>
      <c r="C1401" s="258"/>
      <c r="D1401" s="259"/>
      <c r="E1401" s="260"/>
      <c r="F1401" s="260"/>
      <c r="G1401" s="261"/>
      <c r="H1401" s="261"/>
    </row>
    <row r="1402" customFormat="false" ht="12.95" hidden="false" customHeight="true" outlineLevel="0" collapsed="false">
      <c r="B1402" s="243"/>
      <c r="C1402" s="258"/>
      <c r="D1402" s="259"/>
      <c r="E1402" s="260"/>
      <c r="F1402" s="260"/>
      <c r="G1402" s="261"/>
      <c r="H1402" s="261"/>
    </row>
    <row r="1403" customFormat="false" ht="12.95" hidden="false" customHeight="true" outlineLevel="0" collapsed="false">
      <c r="B1403" s="243"/>
      <c r="C1403" s="258"/>
      <c r="D1403" s="259"/>
      <c r="E1403" s="260"/>
      <c r="F1403" s="260"/>
      <c r="G1403" s="261"/>
      <c r="H1403" s="261"/>
    </row>
    <row r="1404" customFormat="false" ht="12.95" hidden="false" customHeight="true" outlineLevel="0" collapsed="false">
      <c r="B1404" s="243"/>
      <c r="C1404" s="258"/>
      <c r="D1404" s="259"/>
      <c r="E1404" s="260"/>
      <c r="F1404" s="260"/>
      <c r="G1404" s="261"/>
      <c r="H1404" s="261"/>
    </row>
    <row r="1405" customFormat="false" ht="12.95" hidden="false" customHeight="true" outlineLevel="0" collapsed="false">
      <c r="B1405" s="243"/>
      <c r="C1405" s="258"/>
      <c r="D1405" s="259"/>
      <c r="E1405" s="260"/>
      <c r="F1405" s="260"/>
      <c r="G1405" s="261"/>
      <c r="H1405" s="261"/>
    </row>
    <row r="1406" customFormat="false" ht="12.95" hidden="false" customHeight="true" outlineLevel="0" collapsed="false">
      <c r="B1406" s="243"/>
      <c r="C1406" s="258"/>
      <c r="D1406" s="259"/>
      <c r="E1406" s="260"/>
      <c r="F1406" s="260"/>
      <c r="G1406" s="261"/>
      <c r="H1406" s="261"/>
    </row>
    <row r="1407" customFormat="false" ht="12.95" hidden="false" customHeight="true" outlineLevel="0" collapsed="false">
      <c r="B1407" s="243"/>
      <c r="C1407" s="258"/>
      <c r="D1407" s="259"/>
      <c r="E1407" s="260"/>
      <c r="F1407" s="260"/>
      <c r="G1407" s="261"/>
      <c r="H1407" s="261"/>
    </row>
    <row r="1408" customFormat="false" ht="12.95" hidden="false" customHeight="true" outlineLevel="0" collapsed="false">
      <c r="B1408" s="243"/>
      <c r="C1408" s="258"/>
      <c r="D1408" s="259"/>
      <c r="E1408" s="260"/>
      <c r="F1408" s="260"/>
      <c r="G1408" s="261"/>
      <c r="H1408" s="261"/>
    </row>
    <row r="1409" customFormat="false" ht="12.95" hidden="false" customHeight="true" outlineLevel="0" collapsed="false">
      <c r="B1409" s="243"/>
      <c r="C1409" s="258"/>
      <c r="D1409" s="259"/>
      <c r="E1409" s="260"/>
      <c r="F1409" s="260"/>
      <c r="G1409" s="261"/>
      <c r="H1409" s="261"/>
    </row>
    <row r="1410" customFormat="false" ht="12.95" hidden="false" customHeight="true" outlineLevel="0" collapsed="false">
      <c r="B1410" s="243"/>
      <c r="C1410" s="258"/>
      <c r="D1410" s="259"/>
      <c r="E1410" s="260"/>
      <c r="F1410" s="260"/>
      <c r="G1410" s="261"/>
      <c r="H1410" s="261"/>
    </row>
    <row r="1411" customFormat="false" ht="12.95" hidden="false" customHeight="true" outlineLevel="0" collapsed="false">
      <c r="B1411" s="243"/>
      <c r="C1411" s="258"/>
      <c r="D1411" s="259"/>
      <c r="E1411" s="260"/>
      <c r="F1411" s="260"/>
      <c r="G1411" s="261"/>
      <c r="H1411" s="261"/>
    </row>
    <row r="1412" customFormat="false" ht="12.95" hidden="false" customHeight="true" outlineLevel="0" collapsed="false">
      <c r="B1412" s="243"/>
      <c r="C1412" s="258"/>
      <c r="D1412" s="259"/>
      <c r="E1412" s="260"/>
      <c r="F1412" s="260"/>
      <c r="G1412" s="261"/>
      <c r="H1412" s="261"/>
    </row>
    <row r="1413" customFormat="false" ht="12.95" hidden="false" customHeight="true" outlineLevel="0" collapsed="false">
      <c r="B1413" s="243"/>
      <c r="C1413" s="258"/>
      <c r="D1413" s="259"/>
      <c r="E1413" s="260"/>
      <c r="F1413" s="260"/>
      <c r="G1413" s="261"/>
      <c r="H1413" s="261"/>
    </row>
    <row r="1414" customFormat="false" ht="12.95" hidden="false" customHeight="true" outlineLevel="0" collapsed="false">
      <c r="B1414" s="243"/>
      <c r="C1414" s="258"/>
      <c r="D1414" s="259"/>
      <c r="E1414" s="260"/>
      <c r="F1414" s="260"/>
      <c r="G1414" s="261"/>
      <c r="H1414" s="261"/>
    </row>
    <row r="1415" customFormat="false" ht="12.95" hidden="false" customHeight="true" outlineLevel="0" collapsed="false">
      <c r="B1415" s="243"/>
      <c r="C1415" s="258"/>
      <c r="D1415" s="259"/>
      <c r="E1415" s="260"/>
      <c r="F1415" s="260"/>
      <c r="G1415" s="261"/>
      <c r="H1415" s="261"/>
    </row>
    <row r="1416" customFormat="false" ht="12.95" hidden="false" customHeight="true" outlineLevel="0" collapsed="false">
      <c r="B1416" s="243"/>
      <c r="C1416" s="258"/>
      <c r="D1416" s="259"/>
      <c r="E1416" s="260"/>
      <c r="F1416" s="260"/>
      <c r="G1416" s="261"/>
      <c r="H1416" s="261"/>
    </row>
    <row r="1417" customFormat="false" ht="12.95" hidden="false" customHeight="true" outlineLevel="0" collapsed="false">
      <c r="B1417" s="243"/>
      <c r="C1417" s="258"/>
      <c r="D1417" s="259"/>
      <c r="E1417" s="260"/>
      <c r="F1417" s="260"/>
      <c r="G1417" s="261"/>
      <c r="H1417" s="261"/>
    </row>
    <row r="1418" customFormat="false" ht="12.95" hidden="false" customHeight="true" outlineLevel="0" collapsed="false">
      <c r="B1418" s="243"/>
      <c r="C1418" s="258"/>
      <c r="D1418" s="259"/>
      <c r="E1418" s="260"/>
      <c r="F1418" s="260"/>
      <c r="G1418" s="261"/>
      <c r="H1418" s="261"/>
    </row>
    <row r="1419" customFormat="false" ht="12.95" hidden="false" customHeight="true" outlineLevel="0" collapsed="false">
      <c r="B1419" s="243"/>
      <c r="C1419" s="258"/>
      <c r="D1419" s="259"/>
      <c r="E1419" s="260"/>
      <c r="F1419" s="260"/>
      <c r="G1419" s="261"/>
      <c r="H1419" s="261"/>
    </row>
    <row r="1420" customFormat="false" ht="12.95" hidden="false" customHeight="true" outlineLevel="0" collapsed="false">
      <c r="B1420" s="243"/>
      <c r="C1420" s="258"/>
      <c r="D1420" s="259"/>
      <c r="E1420" s="260"/>
      <c r="F1420" s="260"/>
      <c r="G1420" s="261"/>
      <c r="H1420" s="261"/>
    </row>
    <row r="1421" customFormat="false" ht="12.95" hidden="false" customHeight="true" outlineLevel="0" collapsed="false">
      <c r="B1421" s="243"/>
      <c r="C1421" s="258"/>
      <c r="D1421" s="259"/>
      <c r="E1421" s="260"/>
      <c r="F1421" s="260"/>
      <c r="G1421" s="261"/>
      <c r="H1421" s="261"/>
    </row>
    <row r="1422" customFormat="false" ht="12.95" hidden="false" customHeight="true" outlineLevel="0" collapsed="false">
      <c r="B1422" s="243"/>
      <c r="C1422" s="258"/>
      <c r="D1422" s="259"/>
      <c r="E1422" s="260"/>
      <c r="F1422" s="260"/>
      <c r="G1422" s="261"/>
      <c r="H1422" s="261"/>
    </row>
    <row r="1423" customFormat="false" ht="12.95" hidden="false" customHeight="true" outlineLevel="0" collapsed="false">
      <c r="B1423" s="243"/>
      <c r="C1423" s="258"/>
      <c r="D1423" s="259"/>
      <c r="E1423" s="260"/>
      <c r="F1423" s="260"/>
      <c r="G1423" s="261"/>
      <c r="H1423" s="261"/>
    </row>
    <row r="1424" customFormat="false" ht="12.95" hidden="false" customHeight="true" outlineLevel="0" collapsed="false">
      <c r="B1424" s="243"/>
      <c r="C1424" s="258"/>
      <c r="D1424" s="259"/>
      <c r="E1424" s="260"/>
      <c r="F1424" s="260"/>
      <c r="G1424" s="261"/>
      <c r="H1424" s="261"/>
    </row>
    <row r="1425" customFormat="false" ht="12.95" hidden="false" customHeight="true" outlineLevel="0" collapsed="false">
      <c r="B1425" s="243"/>
      <c r="C1425" s="258"/>
      <c r="D1425" s="259"/>
      <c r="E1425" s="260"/>
      <c r="F1425" s="260"/>
      <c r="G1425" s="261"/>
      <c r="H1425" s="261"/>
    </row>
    <row r="1426" customFormat="false" ht="12.95" hidden="false" customHeight="true" outlineLevel="0" collapsed="false">
      <c r="B1426" s="243"/>
      <c r="C1426" s="258"/>
      <c r="D1426" s="259"/>
      <c r="E1426" s="260"/>
      <c r="F1426" s="260"/>
      <c r="G1426" s="261"/>
      <c r="H1426" s="261"/>
    </row>
    <row r="1427" customFormat="false" ht="12.95" hidden="false" customHeight="true" outlineLevel="0" collapsed="false">
      <c r="B1427" s="243"/>
      <c r="C1427" s="258"/>
      <c r="D1427" s="259"/>
      <c r="E1427" s="260"/>
      <c r="F1427" s="260"/>
      <c r="G1427" s="261"/>
      <c r="H1427" s="261"/>
    </row>
    <row r="1428" customFormat="false" ht="12.95" hidden="false" customHeight="true" outlineLevel="0" collapsed="false">
      <c r="B1428" s="243"/>
      <c r="C1428" s="258"/>
      <c r="D1428" s="259"/>
      <c r="E1428" s="260"/>
      <c r="F1428" s="260"/>
      <c r="G1428" s="261"/>
      <c r="H1428" s="261"/>
    </row>
    <row r="1429" customFormat="false" ht="12.95" hidden="false" customHeight="true" outlineLevel="0" collapsed="false">
      <c r="B1429" s="243"/>
      <c r="C1429" s="258"/>
      <c r="D1429" s="259"/>
      <c r="E1429" s="260"/>
      <c r="F1429" s="260"/>
      <c r="G1429" s="261"/>
      <c r="H1429" s="261"/>
    </row>
    <row r="1430" customFormat="false" ht="12.95" hidden="false" customHeight="true" outlineLevel="0" collapsed="false">
      <c r="B1430" s="243"/>
      <c r="C1430" s="258"/>
      <c r="D1430" s="259"/>
      <c r="E1430" s="260"/>
      <c r="F1430" s="260"/>
      <c r="G1430" s="261"/>
      <c r="H1430" s="261"/>
    </row>
    <row r="1431" customFormat="false" ht="12.95" hidden="false" customHeight="true" outlineLevel="0" collapsed="false">
      <c r="B1431" s="243"/>
      <c r="C1431" s="258"/>
      <c r="D1431" s="259"/>
      <c r="E1431" s="260"/>
      <c r="F1431" s="260"/>
      <c r="G1431" s="261"/>
      <c r="H1431" s="261"/>
    </row>
    <row r="1432" customFormat="false" ht="12.95" hidden="false" customHeight="true" outlineLevel="0" collapsed="false">
      <c r="B1432" s="243"/>
      <c r="C1432" s="258"/>
      <c r="D1432" s="259"/>
      <c r="E1432" s="260"/>
      <c r="F1432" s="260"/>
      <c r="G1432" s="261"/>
      <c r="H1432" s="261"/>
    </row>
    <row r="1433" customFormat="false" ht="12.95" hidden="false" customHeight="true" outlineLevel="0" collapsed="false">
      <c r="B1433" s="243"/>
      <c r="C1433" s="262"/>
      <c r="D1433" s="259"/>
      <c r="E1433" s="263"/>
      <c r="F1433" s="260"/>
      <c r="G1433" s="261"/>
      <c r="H1433" s="261"/>
    </row>
    <row r="1434" customFormat="false" ht="12.95" hidden="false" customHeight="true" outlineLevel="0" collapsed="false">
      <c r="B1434" s="245"/>
      <c r="C1434" s="258"/>
      <c r="D1434" s="259"/>
      <c r="E1434" s="260"/>
      <c r="F1434" s="260"/>
      <c r="G1434" s="261"/>
      <c r="H1434" s="261"/>
    </row>
    <row r="1435" customFormat="false" ht="12.95" hidden="false" customHeight="true" outlineLevel="0" collapsed="false">
      <c r="B1435" s="243"/>
      <c r="C1435" s="258"/>
      <c r="D1435" s="259"/>
      <c r="E1435" s="260"/>
      <c r="F1435" s="260"/>
      <c r="G1435" s="261"/>
      <c r="H1435" s="261"/>
    </row>
    <row r="1436" customFormat="false" ht="12.95" hidden="false" customHeight="true" outlineLevel="0" collapsed="false">
      <c r="B1436" s="243"/>
      <c r="C1436" s="258"/>
      <c r="D1436" s="259"/>
      <c r="E1436" s="260"/>
      <c r="F1436" s="260"/>
      <c r="G1436" s="261"/>
      <c r="H1436" s="261"/>
    </row>
    <row r="1437" customFormat="false" ht="12.95" hidden="false" customHeight="true" outlineLevel="0" collapsed="false">
      <c r="B1437" s="243"/>
      <c r="C1437" s="258"/>
      <c r="D1437" s="259"/>
      <c r="E1437" s="260"/>
      <c r="F1437" s="260"/>
      <c r="G1437" s="261"/>
      <c r="H1437" s="261"/>
    </row>
    <row r="1438" customFormat="false" ht="12.95" hidden="false" customHeight="true" outlineLevel="0" collapsed="false">
      <c r="B1438" s="243"/>
      <c r="C1438" s="258"/>
      <c r="D1438" s="259"/>
      <c r="E1438" s="260"/>
      <c r="F1438" s="260"/>
      <c r="G1438" s="261"/>
      <c r="H1438" s="261"/>
    </row>
    <row r="1439" customFormat="false" ht="12.95" hidden="false" customHeight="true" outlineLevel="0" collapsed="false">
      <c r="B1439" s="243"/>
      <c r="C1439" s="258"/>
      <c r="D1439" s="259"/>
      <c r="E1439" s="260"/>
      <c r="F1439" s="260"/>
      <c r="G1439" s="261"/>
      <c r="H1439" s="261"/>
    </row>
    <row r="1440" customFormat="false" ht="12.95" hidden="false" customHeight="true" outlineLevel="0" collapsed="false">
      <c r="B1440" s="243"/>
      <c r="C1440" s="258"/>
      <c r="D1440" s="259"/>
      <c r="E1440" s="260"/>
      <c r="F1440" s="260"/>
      <c r="G1440" s="261"/>
      <c r="H1440" s="261"/>
    </row>
    <row r="1441" customFormat="false" ht="12.95" hidden="false" customHeight="true" outlineLevel="0" collapsed="false">
      <c r="B1441" s="243"/>
      <c r="C1441" s="258"/>
      <c r="D1441" s="259"/>
      <c r="E1441" s="260"/>
      <c r="F1441" s="260"/>
      <c r="G1441" s="261"/>
      <c r="H1441" s="261"/>
    </row>
    <row r="1442" customFormat="false" ht="12.95" hidden="false" customHeight="true" outlineLevel="0" collapsed="false">
      <c r="B1442" s="243"/>
      <c r="C1442" s="258"/>
      <c r="D1442" s="259"/>
      <c r="E1442" s="260"/>
      <c r="F1442" s="260"/>
      <c r="G1442" s="261"/>
      <c r="H1442" s="261"/>
    </row>
    <row r="1443" customFormat="false" ht="12.95" hidden="false" customHeight="true" outlineLevel="0" collapsed="false">
      <c r="B1443" s="243"/>
      <c r="C1443" s="258"/>
      <c r="D1443" s="259"/>
      <c r="E1443" s="260"/>
      <c r="F1443" s="260"/>
      <c r="G1443" s="261"/>
      <c r="H1443" s="261"/>
    </row>
    <row r="1444" customFormat="false" ht="12.95" hidden="false" customHeight="true" outlineLevel="0" collapsed="false">
      <c r="B1444" s="243"/>
      <c r="C1444" s="258"/>
      <c r="D1444" s="259"/>
      <c r="E1444" s="260"/>
      <c r="F1444" s="260"/>
      <c r="G1444" s="261"/>
      <c r="H1444" s="261"/>
    </row>
    <row r="1445" customFormat="false" ht="12.95" hidden="false" customHeight="true" outlineLevel="0" collapsed="false">
      <c r="B1445" s="243"/>
      <c r="C1445" s="258"/>
      <c r="D1445" s="259"/>
      <c r="E1445" s="260"/>
      <c r="F1445" s="260"/>
      <c r="G1445" s="261"/>
      <c r="H1445" s="261"/>
    </row>
    <row r="1446" customFormat="false" ht="12.95" hidden="false" customHeight="true" outlineLevel="0" collapsed="false">
      <c r="B1446" s="243"/>
      <c r="C1446" s="258"/>
      <c r="D1446" s="259"/>
      <c r="E1446" s="260"/>
      <c r="F1446" s="260"/>
      <c r="G1446" s="261"/>
      <c r="H1446" s="261"/>
    </row>
    <row r="1447" customFormat="false" ht="12.95" hidden="false" customHeight="true" outlineLevel="0" collapsed="false">
      <c r="B1447" s="243"/>
      <c r="C1447" s="258"/>
      <c r="D1447" s="259"/>
      <c r="E1447" s="260"/>
      <c r="F1447" s="260"/>
      <c r="G1447" s="261"/>
      <c r="H1447" s="261"/>
    </row>
    <row r="1448" customFormat="false" ht="12.95" hidden="false" customHeight="true" outlineLevel="0" collapsed="false">
      <c r="B1448" s="243"/>
      <c r="C1448" s="262"/>
      <c r="D1448" s="265"/>
      <c r="E1448" s="263"/>
      <c r="F1448" s="263"/>
      <c r="G1448" s="261"/>
      <c r="H1448" s="261"/>
    </row>
    <row r="1449" customFormat="false" ht="12.95" hidden="false" customHeight="true" outlineLevel="0" collapsed="false">
      <c r="B1449" s="245"/>
      <c r="C1449" s="258"/>
      <c r="D1449" s="259"/>
      <c r="E1449" s="260"/>
      <c r="F1449" s="260"/>
      <c r="G1449" s="261"/>
      <c r="H1449" s="261"/>
    </row>
    <row r="1450" customFormat="false" ht="12.95" hidden="false" customHeight="true" outlineLevel="0" collapsed="false">
      <c r="B1450" s="243"/>
      <c r="C1450" s="258"/>
      <c r="D1450" s="259"/>
      <c r="E1450" s="260"/>
      <c r="F1450" s="260"/>
      <c r="G1450" s="261"/>
      <c r="H1450" s="261"/>
    </row>
    <row r="1451" customFormat="false" ht="12.95" hidden="false" customHeight="true" outlineLevel="0" collapsed="false">
      <c r="B1451" s="243"/>
      <c r="C1451" s="258"/>
      <c r="D1451" s="259"/>
      <c r="E1451" s="260"/>
      <c r="F1451" s="260"/>
      <c r="G1451" s="261"/>
      <c r="H1451" s="261"/>
    </row>
    <row r="1452" customFormat="false" ht="12.95" hidden="false" customHeight="true" outlineLevel="0" collapsed="false">
      <c r="B1452" s="243"/>
      <c r="C1452" s="258"/>
      <c r="D1452" s="259"/>
      <c r="E1452" s="260"/>
      <c r="F1452" s="260"/>
      <c r="G1452" s="261"/>
      <c r="H1452" s="261"/>
    </row>
    <row r="1453" customFormat="false" ht="12.95" hidden="false" customHeight="true" outlineLevel="0" collapsed="false">
      <c r="B1453" s="243"/>
      <c r="C1453" s="258"/>
      <c r="D1453" s="259"/>
      <c r="E1453" s="260"/>
      <c r="F1453" s="260"/>
      <c r="G1453" s="261"/>
      <c r="H1453" s="261"/>
    </row>
    <row r="1454" customFormat="false" ht="12.95" hidden="false" customHeight="true" outlineLevel="0" collapsed="false">
      <c r="B1454" s="243"/>
      <c r="C1454" s="258"/>
      <c r="D1454" s="259"/>
      <c r="E1454" s="260"/>
      <c r="F1454" s="260"/>
      <c r="G1454" s="261"/>
      <c r="H1454" s="261"/>
    </row>
    <row r="1455" customFormat="false" ht="12.95" hidden="false" customHeight="true" outlineLevel="0" collapsed="false">
      <c r="B1455" s="243"/>
      <c r="C1455" s="258"/>
      <c r="D1455" s="259"/>
      <c r="E1455" s="260"/>
      <c r="F1455" s="260"/>
      <c r="G1455" s="261"/>
      <c r="H1455" s="261"/>
    </row>
    <row r="1456" customFormat="false" ht="12.95" hidden="false" customHeight="true" outlineLevel="0" collapsed="false">
      <c r="B1456" s="243"/>
      <c r="C1456" s="258"/>
      <c r="D1456" s="259"/>
      <c r="E1456" s="260"/>
      <c r="F1456" s="260"/>
      <c r="G1456" s="261"/>
      <c r="H1456" s="261"/>
    </row>
    <row r="1457" customFormat="false" ht="12.95" hidden="false" customHeight="true" outlineLevel="0" collapsed="false">
      <c r="B1457" s="243"/>
      <c r="C1457" s="258"/>
      <c r="D1457" s="259"/>
      <c r="E1457" s="260"/>
      <c r="F1457" s="260"/>
      <c r="G1457" s="261"/>
      <c r="H1457" s="261"/>
    </row>
    <row r="1458" customFormat="false" ht="12.95" hidden="false" customHeight="true" outlineLevel="0" collapsed="false">
      <c r="B1458" s="243"/>
      <c r="C1458" s="258"/>
      <c r="D1458" s="259"/>
      <c r="E1458" s="260"/>
      <c r="F1458" s="260"/>
      <c r="G1458" s="261"/>
      <c r="H1458" s="261"/>
    </row>
    <row r="1459" customFormat="false" ht="12.95" hidden="false" customHeight="true" outlineLevel="0" collapsed="false">
      <c r="B1459" s="243"/>
      <c r="C1459" s="258"/>
      <c r="D1459" s="259"/>
      <c r="E1459" s="260"/>
      <c r="F1459" s="260"/>
      <c r="G1459" s="261"/>
      <c r="H1459" s="261"/>
    </row>
    <row r="1460" customFormat="false" ht="12.95" hidden="false" customHeight="true" outlineLevel="0" collapsed="false">
      <c r="B1460" s="243"/>
      <c r="C1460" s="258"/>
      <c r="D1460" s="259"/>
      <c r="E1460" s="260"/>
      <c r="F1460" s="260"/>
      <c r="G1460" s="261"/>
      <c r="H1460" s="261"/>
    </row>
    <row r="1461" customFormat="false" ht="12.95" hidden="false" customHeight="true" outlineLevel="0" collapsed="false">
      <c r="B1461" s="243"/>
      <c r="C1461" s="258"/>
      <c r="D1461" s="259"/>
      <c r="E1461" s="260"/>
      <c r="F1461" s="260"/>
      <c r="G1461" s="261"/>
      <c r="H1461" s="261"/>
    </row>
    <row r="1462" customFormat="false" ht="12.95" hidden="false" customHeight="true" outlineLevel="0" collapsed="false">
      <c r="B1462" s="243"/>
      <c r="C1462" s="258"/>
      <c r="D1462" s="259"/>
      <c r="E1462" s="260"/>
      <c r="F1462" s="260"/>
      <c r="G1462" s="261"/>
      <c r="H1462" s="261"/>
    </row>
    <row r="1463" customFormat="false" ht="12.95" hidden="false" customHeight="true" outlineLevel="0" collapsed="false">
      <c r="B1463" s="243"/>
      <c r="C1463" s="258"/>
      <c r="D1463" s="259"/>
      <c r="E1463" s="260"/>
      <c r="F1463" s="260"/>
      <c r="G1463" s="261"/>
      <c r="H1463" s="261"/>
    </row>
    <row r="1464" customFormat="false" ht="12.95" hidden="false" customHeight="true" outlineLevel="0" collapsed="false">
      <c r="B1464" s="243"/>
      <c r="C1464" s="258"/>
      <c r="D1464" s="259"/>
      <c r="E1464" s="260"/>
      <c r="F1464" s="260"/>
      <c r="G1464" s="261"/>
      <c r="H1464" s="261"/>
    </row>
    <row r="1465" customFormat="false" ht="12.95" hidden="false" customHeight="true" outlineLevel="0" collapsed="false">
      <c r="B1465" s="243"/>
      <c r="C1465" s="258"/>
      <c r="D1465" s="259"/>
      <c r="E1465" s="260"/>
      <c r="F1465" s="260"/>
      <c r="G1465" s="261"/>
      <c r="H1465" s="261"/>
    </row>
    <row r="1466" customFormat="false" ht="12.95" hidden="false" customHeight="true" outlineLevel="0" collapsed="false">
      <c r="B1466" s="243"/>
      <c r="C1466" s="258"/>
      <c r="D1466" s="259"/>
      <c r="E1466" s="260"/>
      <c r="F1466" s="260"/>
      <c r="G1466" s="261"/>
      <c r="H1466" s="261"/>
    </row>
    <row r="1467" customFormat="false" ht="12.95" hidden="false" customHeight="true" outlineLevel="0" collapsed="false">
      <c r="B1467" s="243"/>
      <c r="C1467" s="258"/>
      <c r="D1467" s="259"/>
      <c r="E1467" s="260"/>
      <c r="F1467" s="260"/>
      <c r="G1467" s="261"/>
      <c r="H1467" s="261"/>
    </row>
    <row r="1468" customFormat="false" ht="12.95" hidden="false" customHeight="true" outlineLevel="0" collapsed="false">
      <c r="B1468" s="243"/>
      <c r="C1468" s="258"/>
      <c r="D1468" s="259"/>
      <c r="E1468" s="260"/>
      <c r="F1468" s="260"/>
      <c r="G1468" s="261"/>
      <c r="H1468" s="261"/>
    </row>
    <row r="1469" customFormat="false" ht="12.95" hidden="false" customHeight="true" outlineLevel="0" collapsed="false">
      <c r="B1469" s="243"/>
      <c r="C1469" s="258"/>
      <c r="D1469" s="259"/>
      <c r="E1469" s="260"/>
      <c r="F1469" s="260"/>
      <c r="G1469" s="261"/>
      <c r="H1469" s="261"/>
    </row>
    <row r="1470" customFormat="false" ht="12.95" hidden="false" customHeight="true" outlineLevel="0" collapsed="false">
      <c r="B1470" s="243"/>
      <c r="C1470" s="258"/>
      <c r="D1470" s="259"/>
      <c r="E1470" s="260"/>
      <c r="F1470" s="260"/>
      <c r="G1470" s="261"/>
      <c r="H1470" s="261"/>
    </row>
    <row r="1471" customFormat="false" ht="12.95" hidden="false" customHeight="true" outlineLevel="0" collapsed="false">
      <c r="B1471" s="243"/>
      <c r="C1471" s="258"/>
      <c r="D1471" s="259"/>
      <c r="E1471" s="260"/>
      <c r="F1471" s="260"/>
      <c r="G1471" s="261"/>
      <c r="H1471" s="261"/>
    </row>
    <row r="1472" customFormat="false" ht="12.95" hidden="false" customHeight="true" outlineLevel="0" collapsed="false">
      <c r="B1472" s="243"/>
      <c r="C1472" s="258"/>
      <c r="D1472" s="259"/>
      <c r="E1472" s="260"/>
      <c r="F1472" s="260"/>
      <c r="G1472" s="261"/>
      <c r="H1472" s="261"/>
    </row>
    <row r="1473" customFormat="false" ht="12.95" hidden="false" customHeight="true" outlineLevel="0" collapsed="false">
      <c r="B1473" s="243"/>
      <c r="C1473" s="258"/>
      <c r="D1473" s="259"/>
      <c r="E1473" s="260"/>
      <c r="F1473" s="260"/>
      <c r="G1473" s="261"/>
      <c r="H1473" s="261"/>
    </row>
    <row r="1474" customFormat="false" ht="12.95" hidden="false" customHeight="true" outlineLevel="0" collapsed="false">
      <c r="B1474" s="243"/>
      <c r="C1474" s="258"/>
      <c r="D1474" s="259"/>
      <c r="E1474" s="260"/>
      <c r="F1474" s="260"/>
      <c r="G1474" s="261"/>
      <c r="H1474" s="261"/>
    </row>
    <row r="1475" customFormat="false" ht="12.95" hidden="false" customHeight="true" outlineLevel="0" collapsed="false">
      <c r="B1475" s="243"/>
      <c r="C1475" s="258"/>
      <c r="D1475" s="259"/>
      <c r="E1475" s="260"/>
      <c r="F1475" s="260"/>
      <c r="G1475" s="261"/>
      <c r="H1475" s="261"/>
    </row>
    <row r="1476" customFormat="false" ht="12.95" hidden="false" customHeight="true" outlineLevel="0" collapsed="false">
      <c r="B1476" s="243"/>
      <c r="C1476" s="258"/>
      <c r="D1476" s="259"/>
      <c r="E1476" s="260"/>
      <c r="F1476" s="260"/>
      <c r="G1476" s="261"/>
      <c r="H1476" s="261"/>
    </row>
    <row r="1477" customFormat="false" ht="12.95" hidden="false" customHeight="true" outlineLevel="0" collapsed="false">
      <c r="B1477" s="243"/>
      <c r="C1477" s="258"/>
      <c r="D1477" s="259"/>
      <c r="E1477" s="260"/>
      <c r="F1477" s="260"/>
      <c r="G1477" s="261"/>
      <c r="H1477" s="261"/>
    </row>
    <row r="1478" customFormat="false" ht="12.95" hidden="false" customHeight="true" outlineLevel="0" collapsed="false">
      <c r="B1478" s="243"/>
      <c r="C1478" s="258"/>
      <c r="D1478" s="259"/>
      <c r="E1478" s="260"/>
      <c r="F1478" s="260"/>
      <c r="G1478" s="261"/>
      <c r="H1478" s="261"/>
    </row>
    <row r="1479" customFormat="false" ht="12.95" hidden="false" customHeight="true" outlineLevel="0" collapsed="false">
      <c r="B1479" s="243"/>
      <c r="C1479" s="258"/>
      <c r="D1479" s="259"/>
      <c r="E1479" s="260"/>
      <c r="F1479" s="260"/>
      <c r="G1479" s="261"/>
      <c r="H1479" s="261"/>
    </row>
    <row r="1480" customFormat="false" ht="12.95" hidden="false" customHeight="true" outlineLevel="0" collapsed="false">
      <c r="B1480" s="243"/>
      <c r="C1480" s="258"/>
      <c r="D1480" s="259"/>
      <c r="E1480" s="260"/>
      <c r="F1480" s="260"/>
      <c r="G1480" s="261"/>
      <c r="H1480" s="261"/>
    </row>
    <row r="1481" customFormat="false" ht="12.95" hidden="false" customHeight="true" outlineLevel="0" collapsed="false">
      <c r="B1481" s="243"/>
      <c r="C1481" s="258"/>
      <c r="D1481" s="259"/>
      <c r="E1481" s="260"/>
      <c r="F1481" s="260"/>
      <c r="G1481" s="261"/>
      <c r="H1481" s="261"/>
    </row>
    <row r="1482" customFormat="false" ht="12.95" hidden="false" customHeight="true" outlineLevel="0" collapsed="false">
      <c r="B1482" s="243"/>
      <c r="C1482" s="258"/>
      <c r="D1482" s="259"/>
      <c r="E1482" s="260"/>
      <c r="F1482" s="260"/>
      <c r="G1482" s="261"/>
      <c r="H1482" s="261"/>
    </row>
    <row r="1483" customFormat="false" ht="12.95" hidden="false" customHeight="true" outlineLevel="0" collapsed="false">
      <c r="B1483" s="243"/>
      <c r="C1483" s="258"/>
      <c r="D1483" s="259"/>
      <c r="E1483" s="260"/>
      <c r="F1483" s="260"/>
      <c r="G1483" s="261"/>
      <c r="H1483" s="261"/>
    </row>
    <row r="1484" customFormat="false" ht="12.95" hidden="false" customHeight="true" outlineLevel="0" collapsed="false">
      <c r="B1484" s="243"/>
      <c r="C1484" s="258"/>
      <c r="D1484" s="259"/>
      <c r="E1484" s="260"/>
      <c r="F1484" s="260"/>
      <c r="G1484" s="261"/>
      <c r="H1484" s="261"/>
    </row>
    <row r="1485" customFormat="false" ht="12.95" hidden="false" customHeight="true" outlineLevel="0" collapsed="false">
      <c r="B1485" s="243"/>
      <c r="C1485" s="258"/>
      <c r="D1485" s="259"/>
      <c r="E1485" s="260"/>
      <c r="F1485" s="260"/>
      <c r="G1485" s="261"/>
      <c r="H1485" s="261"/>
    </row>
    <row r="1486" customFormat="false" ht="12.95" hidden="false" customHeight="true" outlineLevel="0" collapsed="false">
      <c r="B1486" s="243"/>
      <c r="C1486" s="258"/>
      <c r="D1486" s="259"/>
      <c r="E1486" s="260"/>
      <c r="F1486" s="260"/>
      <c r="G1486" s="261"/>
      <c r="H1486" s="261"/>
    </row>
    <row r="1487" customFormat="false" ht="12.95" hidden="false" customHeight="true" outlineLevel="0" collapsed="false">
      <c r="B1487" s="243"/>
      <c r="C1487" s="258"/>
      <c r="D1487" s="259"/>
      <c r="E1487" s="260"/>
      <c r="F1487" s="260"/>
      <c r="G1487" s="261"/>
      <c r="H1487" s="261"/>
    </row>
    <row r="1488" customFormat="false" ht="12.95" hidden="false" customHeight="true" outlineLevel="0" collapsed="false">
      <c r="B1488" s="243"/>
      <c r="C1488" s="258"/>
      <c r="D1488" s="259"/>
      <c r="E1488" s="260"/>
      <c r="F1488" s="260"/>
      <c r="G1488" s="261"/>
      <c r="H1488" s="261"/>
    </row>
    <row r="1489" customFormat="false" ht="12.95" hidden="false" customHeight="true" outlineLevel="0" collapsed="false">
      <c r="B1489" s="243"/>
      <c r="C1489" s="258"/>
      <c r="D1489" s="259"/>
      <c r="E1489" s="260"/>
      <c r="F1489" s="260"/>
      <c r="G1489" s="261"/>
      <c r="H1489" s="261"/>
    </row>
    <row r="1490" customFormat="false" ht="12.95" hidden="false" customHeight="true" outlineLevel="0" collapsed="false">
      <c r="B1490" s="243"/>
      <c r="C1490" s="258"/>
      <c r="D1490" s="259"/>
      <c r="E1490" s="260"/>
      <c r="F1490" s="260"/>
      <c r="G1490" s="261"/>
      <c r="H1490" s="261"/>
    </row>
    <row r="1491" customFormat="false" ht="12.95" hidden="false" customHeight="true" outlineLevel="0" collapsed="false">
      <c r="B1491" s="243"/>
      <c r="C1491" s="258"/>
      <c r="D1491" s="259"/>
      <c r="E1491" s="260"/>
      <c r="F1491" s="260"/>
      <c r="G1491" s="261"/>
      <c r="H1491" s="261"/>
    </row>
    <row r="1492" customFormat="false" ht="12.95" hidden="false" customHeight="true" outlineLevel="0" collapsed="false">
      <c r="B1492" s="243"/>
      <c r="C1492" s="258"/>
      <c r="D1492" s="259"/>
      <c r="E1492" s="260"/>
      <c r="F1492" s="260"/>
      <c r="G1492" s="261"/>
      <c r="H1492" s="261"/>
    </row>
    <row r="1493" customFormat="false" ht="12.95" hidden="false" customHeight="true" outlineLevel="0" collapsed="false">
      <c r="B1493" s="243"/>
      <c r="C1493" s="258"/>
      <c r="D1493" s="259"/>
      <c r="E1493" s="260"/>
      <c r="F1493" s="260"/>
      <c r="G1493" s="261"/>
      <c r="H1493" s="261"/>
    </row>
    <row r="1494" customFormat="false" ht="12.95" hidden="false" customHeight="true" outlineLevel="0" collapsed="false">
      <c r="B1494" s="243"/>
      <c r="C1494" s="258"/>
      <c r="D1494" s="259"/>
      <c r="E1494" s="260"/>
      <c r="F1494" s="260"/>
      <c r="G1494" s="261"/>
      <c r="H1494" s="261"/>
    </row>
    <row r="1495" customFormat="false" ht="12.95" hidden="false" customHeight="true" outlineLevel="0" collapsed="false">
      <c r="B1495" s="243"/>
      <c r="C1495" s="258"/>
      <c r="D1495" s="259"/>
      <c r="E1495" s="260"/>
      <c r="F1495" s="260"/>
      <c r="G1495" s="261"/>
      <c r="H1495" s="261"/>
    </row>
    <row r="1496" customFormat="false" ht="12.95" hidden="false" customHeight="true" outlineLevel="0" collapsed="false">
      <c r="B1496" s="243"/>
      <c r="C1496" s="258"/>
      <c r="D1496" s="259"/>
      <c r="E1496" s="260"/>
      <c r="F1496" s="260"/>
      <c r="G1496" s="261"/>
      <c r="H1496" s="261"/>
    </row>
    <row r="1497" customFormat="false" ht="12.95" hidden="false" customHeight="true" outlineLevel="0" collapsed="false">
      <c r="B1497" s="243"/>
      <c r="C1497" s="258"/>
      <c r="D1497" s="259"/>
      <c r="E1497" s="260"/>
      <c r="F1497" s="260"/>
      <c r="G1497" s="261"/>
      <c r="H1497" s="261"/>
    </row>
    <row r="1498" customFormat="false" ht="12.95" hidden="false" customHeight="true" outlineLevel="0" collapsed="false">
      <c r="B1498" s="243"/>
      <c r="C1498" s="258"/>
      <c r="D1498" s="259"/>
      <c r="E1498" s="260"/>
      <c r="F1498" s="260"/>
      <c r="G1498" s="261"/>
      <c r="H1498" s="261"/>
    </row>
    <row r="1499" customFormat="false" ht="12.95" hidden="false" customHeight="true" outlineLevel="0" collapsed="false">
      <c r="B1499" s="243"/>
      <c r="C1499" s="258"/>
      <c r="D1499" s="259"/>
      <c r="E1499" s="260"/>
      <c r="F1499" s="260"/>
      <c r="G1499" s="261"/>
      <c r="H1499" s="261"/>
    </row>
    <row r="1500" customFormat="false" ht="12.95" hidden="false" customHeight="true" outlineLevel="0" collapsed="false">
      <c r="B1500" s="243"/>
      <c r="C1500" s="258"/>
      <c r="D1500" s="259"/>
      <c r="E1500" s="260"/>
      <c r="F1500" s="260"/>
      <c r="G1500" s="261"/>
      <c r="H1500" s="261"/>
    </row>
    <row r="1501" customFormat="false" ht="12.95" hidden="false" customHeight="true" outlineLevel="0" collapsed="false">
      <c r="B1501" s="243"/>
      <c r="C1501" s="258"/>
      <c r="D1501" s="259"/>
      <c r="E1501" s="260"/>
      <c r="F1501" s="260"/>
      <c r="G1501" s="261"/>
      <c r="H1501" s="261"/>
    </row>
    <row r="1502" customFormat="false" ht="12.95" hidden="false" customHeight="true" outlineLevel="0" collapsed="false">
      <c r="B1502" s="243"/>
      <c r="C1502" s="258"/>
      <c r="D1502" s="259"/>
      <c r="E1502" s="260"/>
      <c r="F1502" s="260"/>
      <c r="G1502" s="261"/>
      <c r="H1502" s="261"/>
    </row>
    <row r="1503" customFormat="false" ht="12.95" hidden="false" customHeight="true" outlineLevel="0" collapsed="false">
      <c r="B1503" s="243"/>
      <c r="C1503" s="258"/>
      <c r="D1503" s="259"/>
      <c r="E1503" s="260"/>
      <c r="F1503" s="260"/>
      <c r="G1503" s="261"/>
      <c r="H1503" s="261"/>
    </row>
    <row r="1504" customFormat="false" ht="12.95" hidden="false" customHeight="true" outlineLevel="0" collapsed="false">
      <c r="B1504" s="243"/>
      <c r="C1504" s="258"/>
      <c r="D1504" s="259"/>
      <c r="E1504" s="260"/>
      <c r="F1504" s="260"/>
      <c r="G1504" s="261"/>
      <c r="H1504" s="261"/>
    </row>
    <row r="1505" customFormat="false" ht="12.95" hidden="false" customHeight="true" outlineLevel="0" collapsed="false">
      <c r="B1505" s="243"/>
      <c r="C1505" s="258"/>
      <c r="D1505" s="259"/>
      <c r="E1505" s="260"/>
      <c r="F1505" s="260"/>
      <c r="G1505" s="261"/>
      <c r="H1505" s="261"/>
    </row>
    <row r="1506" customFormat="false" ht="12.95" hidden="false" customHeight="true" outlineLevel="0" collapsed="false">
      <c r="B1506" s="243"/>
      <c r="C1506" s="258"/>
      <c r="D1506" s="259"/>
      <c r="E1506" s="260"/>
      <c r="F1506" s="260"/>
      <c r="G1506" s="261"/>
      <c r="H1506" s="261"/>
    </row>
    <row r="1507" customFormat="false" ht="12.95" hidden="false" customHeight="true" outlineLevel="0" collapsed="false">
      <c r="B1507" s="243"/>
      <c r="C1507" s="258"/>
      <c r="D1507" s="259"/>
      <c r="E1507" s="260"/>
      <c r="F1507" s="260"/>
      <c r="G1507" s="261"/>
      <c r="H1507" s="261"/>
    </row>
    <row r="1508" customFormat="false" ht="12.95" hidden="false" customHeight="true" outlineLevel="0" collapsed="false">
      <c r="B1508" s="243"/>
      <c r="C1508" s="258"/>
      <c r="D1508" s="259"/>
      <c r="E1508" s="260"/>
      <c r="F1508" s="260"/>
      <c r="G1508" s="261"/>
      <c r="H1508" s="261"/>
    </row>
    <row r="1509" customFormat="false" ht="12.95" hidden="false" customHeight="true" outlineLevel="0" collapsed="false">
      <c r="B1509" s="243"/>
      <c r="C1509" s="262"/>
      <c r="D1509" s="265"/>
      <c r="E1509" s="263"/>
      <c r="F1509" s="260"/>
      <c r="G1509" s="261"/>
      <c r="H1509" s="261"/>
    </row>
    <row r="1510" customFormat="false" ht="12.95" hidden="false" customHeight="true" outlineLevel="0" collapsed="false">
      <c r="B1510" s="245"/>
      <c r="C1510" s="258"/>
      <c r="D1510" s="259"/>
      <c r="E1510" s="260"/>
      <c r="F1510" s="260"/>
      <c r="G1510" s="261"/>
      <c r="H1510" s="261"/>
    </row>
    <row r="1511" customFormat="false" ht="12.95" hidden="false" customHeight="true" outlineLevel="0" collapsed="false">
      <c r="B1511" s="243"/>
      <c r="C1511" s="258"/>
      <c r="D1511" s="259"/>
      <c r="E1511" s="260"/>
      <c r="F1511" s="260"/>
      <c r="G1511" s="261"/>
      <c r="H1511" s="261"/>
    </row>
    <row r="1512" customFormat="false" ht="12.95" hidden="false" customHeight="true" outlineLevel="0" collapsed="false">
      <c r="B1512" s="243"/>
      <c r="C1512" s="258"/>
      <c r="D1512" s="259"/>
      <c r="E1512" s="260"/>
      <c r="F1512" s="260"/>
      <c r="G1512" s="261"/>
      <c r="H1512" s="261"/>
    </row>
    <row r="1513" customFormat="false" ht="12.95" hidden="false" customHeight="true" outlineLevel="0" collapsed="false">
      <c r="B1513" s="243"/>
      <c r="C1513" s="258"/>
      <c r="D1513" s="259"/>
      <c r="E1513" s="260"/>
      <c r="F1513" s="260"/>
      <c r="G1513" s="261"/>
      <c r="H1513" s="261"/>
    </row>
    <row r="1514" customFormat="false" ht="12.95" hidden="false" customHeight="true" outlineLevel="0" collapsed="false">
      <c r="B1514" s="243"/>
      <c r="C1514" s="258"/>
      <c r="D1514" s="259"/>
      <c r="E1514" s="260"/>
      <c r="F1514" s="260"/>
      <c r="G1514" s="261"/>
      <c r="H1514" s="261"/>
    </row>
    <row r="1515" customFormat="false" ht="12.95" hidden="false" customHeight="true" outlineLevel="0" collapsed="false">
      <c r="B1515" s="243"/>
      <c r="C1515" s="258"/>
      <c r="D1515" s="259"/>
      <c r="E1515" s="260"/>
      <c r="F1515" s="260"/>
      <c r="G1515" s="261"/>
      <c r="H1515" s="261"/>
    </row>
    <row r="1516" customFormat="false" ht="12.95" hidden="false" customHeight="true" outlineLevel="0" collapsed="false">
      <c r="B1516" s="243"/>
      <c r="C1516" s="258"/>
      <c r="D1516" s="259"/>
      <c r="E1516" s="260"/>
      <c r="F1516" s="260"/>
      <c r="G1516" s="261"/>
      <c r="H1516" s="261"/>
    </row>
    <row r="1517" customFormat="false" ht="12.95" hidden="false" customHeight="true" outlineLevel="0" collapsed="false">
      <c r="B1517" s="243"/>
      <c r="C1517" s="258"/>
      <c r="D1517" s="259"/>
      <c r="E1517" s="260"/>
      <c r="F1517" s="260"/>
      <c r="G1517" s="261"/>
      <c r="H1517" s="261"/>
    </row>
    <row r="1518" customFormat="false" ht="12.95" hidden="false" customHeight="true" outlineLevel="0" collapsed="false">
      <c r="B1518" s="243"/>
      <c r="C1518" s="258"/>
      <c r="D1518" s="259"/>
      <c r="E1518" s="260"/>
      <c r="F1518" s="260"/>
      <c r="G1518" s="261"/>
      <c r="H1518" s="261"/>
    </row>
    <row r="1519" customFormat="false" ht="12.95" hidden="false" customHeight="true" outlineLevel="0" collapsed="false">
      <c r="B1519" s="243"/>
      <c r="C1519" s="258"/>
      <c r="D1519" s="259"/>
      <c r="E1519" s="260"/>
      <c r="F1519" s="260"/>
      <c r="G1519" s="261"/>
      <c r="H1519" s="261"/>
    </row>
    <row r="1520" customFormat="false" ht="12.95" hidden="false" customHeight="true" outlineLevel="0" collapsed="false">
      <c r="B1520" s="243"/>
      <c r="C1520" s="258"/>
      <c r="D1520" s="259"/>
      <c r="E1520" s="260"/>
      <c r="F1520" s="260"/>
      <c r="G1520" s="261"/>
      <c r="H1520" s="261"/>
    </row>
    <row r="1521" customFormat="false" ht="12.95" hidden="false" customHeight="true" outlineLevel="0" collapsed="false">
      <c r="B1521" s="243"/>
      <c r="C1521" s="258"/>
      <c r="D1521" s="259"/>
      <c r="E1521" s="260"/>
      <c r="F1521" s="260"/>
      <c r="G1521" s="261"/>
      <c r="H1521" s="261"/>
    </row>
    <row r="1522" customFormat="false" ht="12.95" hidden="false" customHeight="true" outlineLevel="0" collapsed="false">
      <c r="B1522" s="243"/>
      <c r="C1522" s="262"/>
      <c r="D1522" s="265"/>
      <c r="E1522" s="263"/>
      <c r="F1522" s="263"/>
      <c r="G1522" s="261"/>
      <c r="H1522" s="261"/>
    </row>
    <row r="1523" customFormat="false" ht="12.95" hidden="false" customHeight="true" outlineLevel="0" collapsed="false">
      <c r="B1523" s="245"/>
      <c r="C1523" s="258"/>
      <c r="D1523" s="259"/>
      <c r="E1523" s="260"/>
      <c r="F1523" s="260"/>
      <c r="G1523" s="261"/>
      <c r="H1523" s="261"/>
    </row>
    <row r="1524" customFormat="false" ht="12.95" hidden="false" customHeight="true" outlineLevel="0" collapsed="false">
      <c r="B1524" s="243"/>
      <c r="C1524" s="258"/>
      <c r="D1524" s="259"/>
      <c r="E1524" s="260"/>
      <c r="F1524" s="260"/>
      <c r="G1524" s="261"/>
      <c r="H1524" s="261"/>
    </row>
    <row r="1525" customFormat="false" ht="12.95" hidden="false" customHeight="true" outlineLevel="0" collapsed="false">
      <c r="B1525" s="243"/>
      <c r="C1525" s="258"/>
      <c r="D1525" s="259"/>
      <c r="E1525" s="260"/>
      <c r="F1525" s="260"/>
      <c r="G1525" s="261"/>
      <c r="H1525" s="261"/>
    </row>
    <row r="1526" customFormat="false" ht="12.95" hidden="false" customHeight="true" outlineLevel="0" collapsed="false">
      <c r="B1526" s="243"/>
      <c r="C1526" s="258"/>
      <c r="D1526" s="259"/>
      <c r="E1526" s="260"/>
      <c r="F1526" s="260"/>
      <c r="G1526" s="261"/>
      <c r="H1526" s="261"/>
    </row>
    <row r="1527" customFormat="false" ht="12.95" hidden="false" customHeight="true" outlineLevel="0" collapsed="false">
      <c r="B1527" s="243"/>
      <c r="C1527" s="258"/>
      <c r="D1527" s="259"/>
      <c r="E1527" s="260"/>
      <c r="F1527" s="260"/>
      <c r="G1527" s="261"/>
      <c r="H1527" s="261"/>
    </row>
    <row r="1528" customFormat="false" ht="12.95" hidden="false" customHeight="true" outlineLevel="0" collapsed="false">
      <c r="B1528" s="243"/>
      <c r="C1528" s="258"/>
      <c r="D1528" s="259"/>
      <c r="E1528" s="260"/>
      <c r="F1528" s="260"/>
      <c r="G1528" s="261"/>
      <c r="H1528" s="261"/>
    </row>
    <row r="1529" customFormat="false" ht="12.95" hidden="false" customHeight="true" outlineLevel="0" collapsed="false">
      <c r="B1529" s="243"/>
      <c r="C1529" s="258"/>
      <c r="D1529" s="259"/>
      <c r="E1529" s="260"/>
      <c r="F1529" s="260"/>
      <c r="G1529" s="261"/>
      <c r="H1529" s="261"/>
    </row>
    <row r="1530" customFormat="false" ht="12.95" hidden="false" customHeight="true" outlineLevel="0" collapsed="false">
      <c r="B1530" s="243"/>
      <c r="C1530" s="258"/>
      <c r="D1530" s="259"/>
      <c r="E1530" s="260"/>
      <c r="F1530" s="260"/>
      <c r="G1530" s="261"/>
      <c r="H1530" s="261"/>
    </row>
    <row r="1531" customFormat="false" ht="12.95" hidden="false" customHeight="true" outlineLevel="0" collapsed="false">
      <c r="B1531" s="243"/>
      <c r="C1531" s="258"/>
      <c r="D1531" s="259"/>
      <c r="E1531" s="260"/>
      <c r="F1531" s="260"/>
      <c r="G1531" s="261"/>
      <c r="H1531" s="261"/>
    </row>
    <row r="1532" customFormat="false" ht="12.95" hidden="false" customHeight="true" outlineLevel="0" collapsed="false">
      <c r="B1532" s="243"/>
      <c r="C1532" s="258"/>
      <c r="D1532" s="259"/>
      <c r="E1532" s="260"/>
      <c r="F1532" s="260"/>
      <c r="G1532" s="261"/>
      <c r="H1532" s="261"/>
    </row>
    <row r="1533" customFormat="false" ht="12.95" hidden="false" customHeight="true" outlineLevel="0" collapsed="false">
      <c r="B1533" s="243"/>
      <c r="C1533" s="258"/>
      <c r="D1533" s="259"/>
      <c r="E1533" s="260"/>
      <c r="F1533" s="260"/>
      <c r="G1533" s="261"/>
      <c r="H1533" s="261"/>
    </row>
    <row r="1534" customFormat="false" ht="12.95" hidden="false" customHeight="true" outlineLevel="0" collapsed="false">
      <c r="B1534" s="243"/>
      <c r="C1534" s="258"/>
      <c r="D1534" s="259"/>
      <c r="E1534" s="260"/>
      <c r="F1534" s="260"/>
      <c r="G1534" s="261"/>
      <c r="H1534" s="261"/>
    </row>
    <row r="1535" customFormat="false" ht="12.95" hidden="false" customHeight="true" outlineLevel="0" collapsed="false">
      <c r="B1535" s="243"/>
      <c r="C1535" s="258"/>
      <c r="D1535" s="259"/>
      <c r="E1535" s="260"/>
      <c r="F1535" s="260"/>
      <c r="G1535" s="261"/>
      <c r="H1535" s="261"/>
    </row>
    <row r="1536" customFormat="false" ht="12.95" hidden="false" customHeight="true" outlineLevel="0" collapsed="false">
      <c r="B1536" s="243"/>
      <c r="C1536" s="258"/>
      <c r="D1536" s="259"/>
      <c r="E1536" s="260"/>
      <c r="F1536" s="260"/>
      <c r="G1536" s="261"/>
      <c r="H1536" s="261"/>
    </row>
    <row r="1537" customFormat="false" ht="12.95" hidden="false" customHeight="true" outlineLevel="0" collapsed="false">
      <c r="B1537" s="243"/>
      <c r="C1537" s="258"/>
      <c r="D1537" s="259"/>
      <c r="E1537" s="260"/>
      <c r="F1537" s="260"/>
      <c r="G1537" s="261"/>
      <c r="H1537" s="261"/>
    </row>
    <row r="1538" customFormat="false" ht="12.95" hidden="false" customHeight="true" outlineLevel="0" collapsed="false">
      <c r="B1538" s="243"/>
      <c r="C1538" s="258"/>
      <c r="D1538" s="259"/>
      <c r="E1538" s="260"/>
      <c r="F1538" s="260"/>
      <c r="G1538" s="261"/>
      <c r="H1538" s="261"/>
    </row>
    <row r="1539" customFormat="false" ht="12.95" hidden="false" customHeight="true" outlineLevel="0" collapsed="false">
      <c r="B1539" s="243"/>
      <c r="C1539" s="258"/>
      <c r="D1539" s="259"/>
      <c r="E1539" s="260"/>
      <c r="F1539" s="260"/>
      <c r="G1539" s="261"/>
      <c r="H1539" s="261"/>
    </row>
    <row r="1540" customFormat="false" ht="12.95" hidden="false" customHeight="true" outlineLevel="0" collapsed="false">
      <c r="B1540" s="243"/>
      <c r="C1540" s="258"/>
      <c r="D1540" s="259"/>
      <c r="E1540" s="260"/>
      <c r="F1540" s="260"/>
      <c r="G1540" s="261"/>
      <c r="H1540" s="261"/>
    </row>
    <row r="1541" customFormat="false" ht="12.95" hidden="false" customHeight="true" outlineLevel="0" collapsed="false">
      <c r="B1541" s="243"/>
      <c r="C1541" s="258"/>
      <c r="D1541" s="259"/>
      <c r="E1541" s="260"/>
      <c r="F1541" s="260"/>
      <c r="G1541" s="261"/>
      <c r="H1541" s="261"/>
    </row>
    <row r="1542" customFormat="false" ht="12.95" hidden="false" customHeight="true" outlineLevel="0" collapsed="false">
      <c r="B1542" s="243"/>
      <c r="C1542" s="258"/>
      <c r="D1542" s="259"/>
      <c r="E1542" s="260"/>
      <c r="F1542" s="260"/>
      <c r="G1542" s="261"/>
      <c r="H1542" s="261"/>
    </row>
    <row r="1543" customFormat="false" ht="12.95" hidden="false" customHeight="true" outlineLevel="0" collapsed="false">
      <c r="B1543" s="243"/>
      <c r="C1543" s="258"/>
      <c r="D1543" s="259"/>
      <c r="E1543" s="260"/>
      <c r="F1543" s="260"/>
      <c r="G1543" s="261"/>
      <c r="H1543" s="261"/>
    </row>
    <row r="1544" customFormat="false" ht="12.95" hidden="false" customHeight="true" outlineLevel="0" collapsed="false">
      <c r="B1544" s="243"/>
      <c r="C1544" s="258"/>
      <c r="D1544" s="259"/>
      <c r="E1544" s="260"/>
      <c r="F1544" s="260"/>
      <c r="G1544" s="261"/>
      <c r="H1544" s="261"/>
    </row>
    <row r="1545" customFormat="false" ht="12.95" hidden="false" customHeight="true" outlineLevel="0" collapsed="false">
      <c r="B1545" s="243"/>
      <c r="C1545" s="258"/>
      <c r="D1545" s="259"/>
      <c r="E1545" s="260"/>
      <c r="F1545" s="260"/>
      <c r="G1545" s="261"/>
      <c r="H1545" s="261"/>
    </row>
    <row r="1546" customFormat="false" ht="12.95" hidden="false" customHeight="true" outlineLevel="0" collapsed="false">
      <c r="B1546" s="243"/>
      <c r="C1546" s="258"/>
      <c r="D1546" s="259"/>
      <c r="E1546" s="260"/>
      <c r="F1546" s="260"/>
      <c r="G1546" s="261"/>
      <c r="H1546" s="261"/>
    </row>
    <row r="1547" customFormat="false" ht="12.95" hidden="false" customHeight="true" outlineLevel="0" collapsed="false">
      <c r="B1547" s="243"/>
      <c r="C1547" s="258"/>
      <c r="D1547" s="259"/>
      <c r="E1547" s="260"/>
      <c r="F1547" s="260"/>
      <c r="G1547" s="261"/>
      <c r="H1547" s="261"/>
    </row>
    <row r="1548" customFormat="false" ht="12.95" hidden="false" customHeight="true" outlineLevel="0" collapsed="false">
      <c r="B1548" s="243"/>
      <c r="C1548" s="258"/>
      <c r="D1548" s="259"/>
      <c r="E1548" s="260"/>
      <c r="F1548" s="260"/>
      <c r="G1548" s="261"/>
      <c r="H1548" s="261"/>
    </row>
    <row r="1549" customFormat="false" ht="12.95" hidden="false" customHeight="true" outlineLevel="0" collapsed="false">
      <c r="B1549" s="243"/>
      <c r="C1549" s="258"/>
      <c r="D1549" s="259"/>
      <c r="E1549" s="260"/>
      <c r="F1549" s="260"/>
      <c r="G1549" s="261"/>
      <c r="H1549" s="261"/>
    </row>
    <row r="1550" customFormat="false" ht="12.95" hidden="false" customHeight="true" outlineLevel="0" collapsed="false">
      <c r="B1550" s="243"/>
      <c r="C1550" s="258"/>
      <c r="D1550" s="259"/>
      <c r="E1550" s="260"/>
      <c r="F1550" s="260"/>
      <c r="G1550" s="261"/>
      <c r="H1550" s="261"/>
    </row>
    <row r="1551" customFormat="false" ht="12.95" hidden="false" customHeight="true" outlineLevel="0" collapsed="false">
      <c r="B1551" s="243"/>
      <c r="C1551" s="258"/>
      <c r="D1551" s="259"/>
      <c r="E1551" s="260"/>
      <c r="F1551" s="260"/>
      <c r="G1551" s="261"/>
      <c r="H1551" s="261"/>
    </row>
    <row r="1552" customFormat="false" ht="12.95" hidden="false" customHeight="true" outlineLevel="0" collapsed="false">
      <c r="B1552" s="243"/>
      <c r="C1552" s="258"/>
      <c r="D1552" s="259"/>
      <c r="E1552" s="260"/>
      <c r="F1552" s="260"/>
      <c r="G1552" s="261"/>
      <c r="H1552" s="261"/>
    </row>
    <row r="1553" customFormat="false" ht="12.95" hidden="false" customHeight="true" outlineLevel="0" collapsed="false">
      <c r="B1553" s="243"/>
      <c r="C1553" s="258"/>
      <c r="D1553" s="259"/>
      <c r="E1553" s="260"/>
      <c r="F1553" s="260"/>
      <c r="G1553" s="261"/>
      <c r="H1553" s="261"/>
    </row>
    <row r="1554" customFormat="false" ht="12.95" hidden="false" customHeight="true" outlineLevel="0" collapsed="false">
      <c r="B1554" s="243"/>
      <c r="C1554" s="258"/>
      <c r="D1554" s="259"/>
      <c r="E1554" s="260"/>
      <c r="F1554" s="260"/>
      <c r="G1554" s="261"/>
      <c r="H1554" s="261"/>
    </row>
    <row r="1555" customFormat="false" ht="12.95" hidden="false" customHeight="true" outlineLevel="0" collapsed="false">
      <c r="B1555" s="243"/>
      <c r="C1555" s="258"/>
      <c r="D1555" s="259"/>
      <c r="E1555" s="260"/>
      <c r="F1555" s="260"/>
      <c r="G1555" s="261"/>
      <c r="H1555" s="261"/>
    </row>
    <row r="1556" customFormat="false" ht="12.95" hidden="false" customHeight="true" outlineLevel="0" collapsed="false">
      <c r="B1556" s="243"/>
      <c r="C1556" s="258"/>
      <c r="D1556" s="259"/>
      <c r="E1556" s="260"/>
      <c r="F1556" s="260"/>
      <c r="G1556" s="261"/>
      <c r="H1556" s="261"/>
    </row>
    <row r="1557" customFormat="false" ht="12.95" hidden="false" customHeight="true" outlineLevel="0" collapsed="false">
      <c r="B1557" s="243"/>
      <c r="C1557" s="258"/>
      <c r="D1557" s="259"/>
      <c r="E1557" s="260"/>
      <c r="F1557" s="260"/>
      <c r="G1557" s="261"/>
      <c r="H1557" s="261"/>
    </row>
    <row r="1558" customFormat="false" ht="12.95" hidden="false" customHeight="true" outlineLevel="0" collapsed="false">
      <c r="B1558" s="243"/>
      <c r="C1558" s="258"/>
      <c r="D1558" s="259"/>
      <c r="E1558" s="260"/>
      <c r="F1558" s="260"/>
      <c r="G1558" s="261"/>
      <c r="H1558" s="261"/>
    </row>
    <row r="1559" customFormat="false" ht="12.95" hidden="false" customHeight="true" outlineLevel="0" collapsed="false">
      <c r="B1559" s="243"/>
      <c r="C1559" s="258"/>
      <c r="D1559" s="259"/>
      <c r="E1559" s="260"/>
      <c r="F1559" s="260"/>
      <c r="G1559" s="261"/>
      <c r="H1559" s="261"/>
    </row>
    <row r="1560" customFormat="false" ht="12.95" hidden="false" customHeight="true" outlineLevel="0" collapsed="false">
      <c r="B1560" s="243"/>
      <c r="C1560" s="258"/>
      <c r="D1560" s="259"/>
      <c r="E1560" s="260"/>
      <c r="F1560" s="260"/>
      <c r="G1560" s="261"/>
      <c r="H1560" s="261"/>
    </row>
    <row r="1561" customFormat="false" ht="12.95" hidden="false" customHeight="true" outlineLevel="0" collapsed="false">
      <c r="B1561" s="243"/>
      <c r="C1561" s="258"/>
      <c r="D1561" s="259"/>
      <c r="E1561" s="260"/>
      <c r="F1561" s="260"/>
      <c r="G1561" s="261"/>
      <c r="H1561" s="261"/>
    </row>
    <row r="1562" customFormat="false" ht="12.95" hidden="false" customHeight="true" outlineLevel="0" collapsed="false">
      <c r="B1562" s="243"/>
      <c r="C1562" s="258"/>
      <c r="D1562" s="259"/>
      <c r="E1562" s="260"/>
      <c r="F1562" s="260"/>
      <c r="G1562" s="261"/>
      <c r="H1562" s="261"/>
    </row>
    <row r="1563" customFormat="false" ht="12.95" hidden="false" customHeight="true" outlineLevel="0" collapsed="false">
      <c r="B1563" s="243"/>
      <c r="C1563" s="258"/>
      <c r="D1563" s="259"/>
      <c r="E1563" s="260"/>
      <c r="F1563" s="260"/>
      <c r="G1563" s="261"/>
      <c r="H1563" s="261"/>
    </row>
    <row r="1564" customFormat="false" ht="12.95" hidden="false" customHeight="true" outlineLevel="0" collapsed="false">
      <c r="B1564" s="243"/>
      <c r="C1564" s="258"/>
      <c r="D1564" s="259"/>
      <c r="E1564" s="260"/>
      <c r="F1564" s="260"/>
      <c r="G1564" s="261"/>
      <c r="H1564" s="261"/>
    </row>
    <row r="1565" customFormat="false" ht="12.95" hidden="false" customHeight="true" outlineLevel="0" collapsed="false">
      <c r="B1565" s="243"/>
      <c r="C1565" s="258"/>
      <c r="D1565" s="259"/>
      <c r="E1565" s="260"/>
      <c r="F1565" s="260"/>
      <c r="G1565" s="261"/>
      <c r="H1565" s="261"/>
    </row>
    <row r="1566" customFormat="false" ht="12.95" hidden="false" customHeight="true" outlineLevel="0" collapsed="false">
      <c r="B1566" s="243"/>
      <c r="C1566" s="258"/>
      <c r="D1566" s="259"/>
      <c r="E1566" s="260"/>
      <c r="F1566" s="260"/>
      <c r="G1566" s="261"/>
      <c r="H1566" s="261"/>
    </row>
    <row r="1567" customFormat="false" ht="12.95" hidden="false" customHeight="true" outlineLevel="0" collapsed="false">
      <c r="B1567" s="243"/>
      <c r="C1567" s="258"/>
      <c r="D1567" s="259"/>
      <c r="E1567" s="260"/>
      <c r="F1567" s="260"/>
      <c r="G1567" s="261"/>
      <c r="H1567" s="261"/>
    </row>
    <row r="1568" customFormat="false" ht="12.95" hidden="false" customHeight="true" outlineLevel="0" collapsed="false">
      <c r="B1568" s="243"/>
      <c r="C1568" s="258"/>
      <c r="D1568" s="259"/>
      <c r="E1568" s="260"/>
      <c r="F1568" s="260"/>
      <c r="G1568" s="261"/>
      <c r="H1568" s="261"/>
    </row>
    <row r="1569" customFormat="false" ht="12.95" hidden="false" customHeight="true" outlineLevel="0" collapsed="false">
      <c r="B1569" s="243"/>
      <c r="C1569" s="258"/>
      <c r="D1569" s="259"/>
      <c r="E1569" s="260"/>
      <c r="F1569" s="260"/>
      <c r="G1569" s="261"/>
      <c r="H1569" s="261"/>
    </row>
    <row r="1570" customFormat="false" ht="12.95" hidden="false" customHeight="true" outlineLevel="0" collapsed="false">
      <c r="B1570" s="243"/>
      <c r="C1570" s="258"/>
      <c r="D1570" s="259"/>
      <c r="E1570" s="260"/>
      <c r="F1570" s="260"/>
      <c r="G1570" s="261"/>
      <c r="H1570" s="261"/>
    </row>
    <row r="1571" customFormat="false" ht="12.95" hidden="false" customHeight="true" outlineLevel="0" collapsed="false">
      <c r="B1571" s="243"/>
      <c r="C1571" s="258"/>
      <c r="D1571" s="259"/>
      <c r="E1571" s="260"/>
      <c r="F1571" s="260"/>
      <c r="G1571" s="261"/>
      <c r="H1571" s="261"/>
    </row>
    <row r="1572" customFormat="false" ht="12.95" hidden="false" customHeight="true" outlineLevel="0" collapsed="false">
      <c r="B1572" s="243"/>
      <c r="C1572" s="258"/>
      <c r="D1572" s="259"/>
      <c r="E1572" s="260"/>
      <c r="F1572" s="260"/>
      <c r="G1572" s="261"/>
      <c r="H1572" s="261"/>
    </row>
    <row r="1573" customFormat="false" ht="12.95" hidden="false" customHeight="true" outlineLevel="0" collapsed="false">
      <c r="B1573" s="243"/>
      <c r="C1573" s="258"/>
      <c r="D1573" s="259"/>
      <c r="E1573" s="260"/>
      <c r="F1573" s="260"/>
      <c r="G1573" s="261"/>
      <c r="H1573" s="261"/>
    </row>
    <row r="1574" customFormat="false" ht="12.95" hidden="false" customHeight="true" outlineLevel="0" collapsed="false">
      <c r="B1574" s="243"/>
      <c r="C1574" s="258"/>
      <c r="D1574" s="259"/>
      <c r="E1574" s="260"/>
      <c r="F1574" s="260"/>
      <c r="G1574" s="261"/>
      <c r="H1574" s="261"/>
    </row>
    <row r="1575" customFormat="false" ht="12.95" hidden="false" customHeight="true" outlineLevel="0" collapsed="false">
      <c r="B1575" s="243"/>
      <c r="C1575" s="258"/>
      <c r="D1575" s="259"/>
      <c r="E1575" s="260"/>
      <c r="F1575" s="260"/>
      <c r="G1575" s="261"/>
      <c r="H1575" s="261"/>
    </row>
    <row r="1576" customFormat="false" ht="12.95" hidden="false" customHeight="true" outlineLevel="0" collapsed="false">
      <c r="B1576" s="243"/>
      <c r="C1576" s="258"/>
      <c r="D1576" s="259"/>
      <c r="E1576" s="260"/>
      <c r="F1576" s="260"/>
      <c r="G1576" s="261"/>
      <c r="H1576" s="261"/>
    </row>
    <row r="1577" customFormat="false" ht="12.95" hidden="false" customHeight="true" outlineLevel="0" collapsed="false">
      <c r="B1577" s="243"/>
      <c r="C1577" s="258"/>
      <c r="D1577" s="259"/>
      <c r="E1577" s="260"/>
      <c r="F1577" s="260"/>
      <c r="G1577" s="261"/>
      <c r="H1577" s="261"/>
    </row>
    <row r="1578" customFormat="false" ht="12.95" hidden="false" customHeight="true" outlineLevel="0" collapsed="false">
      <c r="B1578" s="243"/>
      <c r="C1578" s="258"/>
      <c r="D1578" s="259"/>
      <c r="E1578" s="260"/>
      <c r="F1578" s="260"/>
      <c r="G1578" s="261"/>
      <c r="H1578" s="261"/>
    </row>
    <row r="1579" customFormat="false" ht="12.95" hidden="false" customHeight="true" outlineLevel="0" collapsed="false">
      <c r="B1579" s="243"/>
      <c r="C1579" s="258"/>
      <c r="D1579" s="259"/>
      <c r="E1579" s="260"/>
      <c r="F1579" s="260"/>
      <c r="G1579" s="261"/>
      <c r="H1579" s="261"/>
    </row>
    <row r="1580" customFormat="false" ht="12.95" hidden="false" customHeight="true" outlineLevel="0" collapsed="false">
      <c r="B1580" s="243"/>
      <c r="C1580" s="258"/>
      <c r="D1580" s="259"/>
      <c r="E1580" s="260"/>
      <c r="F1580" s="260"/>
      <c r="G1580" s="261"/>
      <c r="H1580" s="261"/>
    </row>
    <row r="1581" customFormat="false" ht="12.95" hidden="false" customHeight="true" outlineLevel="0" collapsed="false">
      <c r="B1581" s="243"/>
      <c r="C1581" s="258"/>
      <c r="D1581" s="259"/>
      <c r="E1581" s="260"/>
      <c r="F1581" s="260"/>
      <c r="G1581" s="261"/>
      <c r="H1581" s="261"/>
    </row>
    <row r="1582" customFormat="false" ht="12.95" hidden="false" customHeight="true" outlineLevel="0" collapsed="false">
      <c r="B1582" s="243"/>
      <c r="C1582" s="258"/>
      <c r="D1582" s="259"/>
      <c r="E1582" s="260"/>
      <c r="F1582" s="260"/>
      <c r="G1582" s="261"/>
      <c r="H1582" s="261"/>
    </row>
    <row r="1583" customFormat="false" ht="12.95" hidden="false" customHeight="true" outlineLevel="0" collapsed="false">
      <c r="B1583" s="243"/>
      <c r="C1583" s="258"/>
      <c r="D1583" s="259"/>
      <c r="E1583" s="260"/>
      <c r="F1583" s="260"/>
      <c r="G1583" s="261"/>
      <c r="H1583" s="261"/>
    </row>
    <row r="1584" customFormat="false" ht="12.95" hidden="false" customHeight="true" outlineLevel="0" collapsed="false">
      <c r="B1584" s="243"/>
      <c r="C1584" s="258"/>
      <c r="D1584" s="259"/>
      <c r="E1584" s="260"/>
      <c r="F1584" s="260"/>
      <c r="G1584" s="261"/>
      <c r="H1584" s="261"/>
    </row>
    <row r="1585" customFormat="false" ht="12.95" hidden="false" customHeight="true" outlineLevel="0" collapsed="false">
      <c r="B1585" s="243"/>
      <c r="C1585" s="258"/>
      <c r="D1585" s="259"/>
      <c r="E1585" s="260"/>
      <c r="F1585" s="260"/>
      <c r="G1585" s="261"/>
      <c r="H1585" s="261"/>
    </row>
    <row r="1586" customFormat="false" ht="12.95" hidden="false" customHeight="true" outlineLevel="0" collapsed="false">
      <c r="B1586" s="243"/>
      <c r="C1586" s="258"/>
      <c r="D1586" s="259"/>
      <c r="E1586" s="260"/>
      <c r="F1586" s="260"/>
      <c r="G1586" s="261"/>
      <c r="H1586" s="261"/>
    </row>
    <row r="1587" customFormat="false" ht="12.95" hidden="false" customHeight="true" outlineLevel="0" collapsed="false">
      <c r="B1587" s="243"/>
      <c r="C1587" s="258"/>
      <c r="D1587" s="259"/>
      <c r="E1587" s="260"/>
      <c r="F1587" s="260"/>
      <c r="G1587" s="261"/>
      <c r="H1587" s="261"/>
    </row>
    <row r="1588" customFormat="false" ht="12.95" hidden="false" customHeight="true" outlineLevel="0" collapsed="false">
      <c r="B1588" s="243"/>
      <c r="C1588" s="258"/>
      <c r="D1588" s="259"/>
      <c r="E1588" s="260"/>
      <c r="F1588" s="260"/>
      <c r="G1588" s="261"/>
      <c r="H1588" s="261"/>
    </row>
    <row r="1589" customFormat="false" ht="12.95" hidden="false" customHeight="true" outlineLevel="0" collapsed="false">
      <c r="B1589" s="243"/>
      <c r="C1589" s="258"/>
      <c r="D1589" s="259"/>
      <c r="E1589" s="260"/>
      <c r="F1589" s="260"/>
      <c r="G1589" s="261"/>
      <c r="H1589" s="261"/>
    </row>
    <row r="1590" customFormat="false" ht="12.95" hidden="false" customHeight="true" outlineLevel="0" collapsed="false">
      <c r="B1590" s="243"/>
      <c r="C1590" s="258"/>
      <c r="D1590" s="259"/>
      <c r="E1590" s="260"/>
      <c r="F1590" s="260"/>
      <c r="G1590" s="261"/>
      <c r="H1590" s="261"/>
    </row>
    <row r="1591" customFormat="false" ht="12.95" hidden="false" customHeight="true" outlineLevel="0" collapsed="false">
      <c r="B1591" s="243"/>
      <c r="C1591" s="258"/>
      <c r="D1591" s="259"/>
      <c r="E1591" s="260"/>
      <c r="F1591" s="260"/>
      <c r="G1591" s="261"/>
      <c r="H1591" s="261"/>
    </row>
    <row r="1592" customFormat="false" ht="12.95" hidden="false" customHeight="true" outlineLevel="0" collapsed="false">
      <c r="B1592" s="243"/>
      <c r="C1592" s="258"/>
      <c r="D1592" s="259"/>
      <c r="E1592" s="260"/>
      <c r="F1592" s="260"/>
      <c r="G1592" s="261"/>
      <c r="H1592" s="261"/>
    </row>
    <row r="1593" customFormat="false" ht="12.95" hidden="false" customHeight="true" outlineLevel="0" collapsed="false">
      <c r="B1593" s="243"/>
      <c r="C1593" s="258"/>
      <c r="D1593" s="259"/>
      <c r="E1593" s="260"/>
      <c r="F1593" s="260"/>
      <c r="G1593" s="261"/>
      <c r="H1593" s="261"/>
    </row>
    <row r="1594" customFormat="false" ht="12.95" hidden="false" customHeight="true" outlineLevel="0" collapsed="false">
      <c r="B1594" s="243"/>
      <c r="C1594" s="258"/>
      <c r="D1594" s="259"/>
      <c r="E1594" s="260"/>
      <c r="F1594" s="260"/>
      <c r="G1594" s="261"/>
      <c r="H1594" s="261"/>
    </row>
    <row r="1595" customFormat="false" ht="12.95" hidden="false" customHeight="true" outlineLevel="0" collapsed="false">
      <c r="B1595" s="243"/>
      <c r="C1595" s="258"/>
      <c r="D1595" s="259"/>
      <c r="E1595" s="260"/>
      <c r="F1595" s="260"/>
      <c r="G1595" s="261"/>
      <c r="H1595" s="261"/>
    </row>
    <row r="1596" customFormat="false" ht="12.95" hidden="false" customHeight="true" outlineLevel="0" collapsed="false">
      <c r="B1596" s="243"/>
      <c r="C1596" s="258"/>
      <c r="D1596" s="259"/>
      <c r="E1596" s="260"/>
      <c r="F1596" s="260"/>
      <c r="G1596" s="261"/>
      <c r="H1596" s="261"/>
    </row>
    <row r="1597" customFormat="false" ht="12.95" hidden="false" customHeight="true" outlineLevel="0" collapsed="false">
      <c r="B1597" s="243"/>
      <c r="C1597" s="258"/>
      <c r="D1597" s="259"/>
      <c r="E1597" s="260"/>
      <c r="F1597" s="260"/>
      <c r="G1597" s="261"/>
      <c r="H1597" s="261"/>
    </row>
    <row r="1598" customFormat="false" ht="12.95" hidden="false" customHeight="true" outlineLevel="0" collapsed="false">
      <c r="B1598" s="243"/>
      <c r="C1598" s="258"/>
      <c r="D1598" s="259"/>
      <c r="E1598" s="260"/>
      <c r="F1598" s="260"/>
      <c r="G1598" s="261"/>
      <c r="H1598" s="261"/>
    </row>
    <row r="1599" customFormat="false" ht="12.95" hidden="false" customHeight="true" outlineLevel="0" collapsed="false">
      <c r="B1599" s="243"/>
      <c r="C1599" s="258"/>
      <c r="D1599" s="259"/>
      <c r="E1599" s="260"/>
      <c r="F1599" s="260"/>
      <c r="G1599" s="261"/>
      <c r="H1599" s="261"/>
    </row>
    <row r="1600" customFormat="false" ht="12.95" hidden="false" customHeight="true" outlineLevel="0" collapsed="false">
      <c r="B1600" s="243"/>
      <c r="C1600" s="258"/>
      <c r="D1600" s="259"/>
      <c r="E1600" s="260"/>
      <c r="F1600" s="260"/>
      <c r="G1600" s="261"/>
      <c r="H1600" s="261"/>
    </row>
    <row r="1601" customFormat="false" ht="12.95" hidden="false" customHeight="true" outlineLevel="0" collapsed="false">
      <c r="B1601" s="243"/>
      <c r="C1601" s="258"/>
      <c r="D1601" s="259"/>
      <c r="E1601" s="260"/>
      <c r="F1601" s="260"/>
      <c r="G1601" s="261"/>
      <c r="H1601" s="261"/>
    </row>
    <row r="1602" customFormat="false" ht="12.95" hidden="false" customHeight="true" outlineLevel="0" collapsed="false">
      <c r="B1602" s="243"/>
      <c r="C1602" s="258"/>
      <c r="D1602" s="259"/>
      <c r="E1602" s="260"/>
      <c r="F1602" s="260"/>
      <c r="G1602" s="261"/>
      <c r="H1602" s="261"/>
    </row>
    <row r="1603" s="191" customFormat="true" ht="12.95" hidden="false" customHeight="true" outlineLevel="0" collapsed="false">
      <c r="B1603" s="243"/>
      <c r="C1603" s="262"/>
      <c r="D1603" s="265"/>
      <c r="E1603" s="263"/>
      <c r="F1603" s="263"/>
      <c r="G1603" s="261"/>
      <c r="H1603" s="261"/>
    </row>
    <row r="1604" customFormat="false" ht="12.95" hidden="false" customHeight="true" outlineLevel="0" collapsed="false">
      <c r="B1604" s="245"/>
      <c r="C1604" s="258"/>
      <c r="D1604" s="259"/>
      <c r="E1604" s="260"/>
      <c r="F1604" s="260"/>
      <c r="G1604" s="261"/>
      <c r="H1604" s="261"/>
    </row>
    <row r="1605" customFormat="false" ht="12.95" hidden="false" customHeight="true" outlineLevel="0" collapsed="false">
      <c r="B1605" s="243"/>
      <c r="C1605" s="258"/>
      <c r="D1605" s="259"/>
      <c r="E1605" s="260"/>
      <c r="F1605" s="260"/>
      <c r="G1605" s="261"/>
      <c r="H1605" s="261"/>
    </row>
    <row r="1606" s="191" customFormat="true" ht="12.95" hidden="false" customHeight="true" outlineLevel="0" collapsed="false">
      <c r="B1606" s="243"/>
      <c r="C1606" s="262"/>
      <c r="D1606" s="265"/>
      <c r="E1606" s="263"/>
      <c r="F1606" s="263"/>
      <c r="G1606" s="261"/>
      <c r="H1606" s="261"/>
    </row>
    <row r="1607" customFormat="false" ht="12.95" hidden="false" customHeight="true" outlineLevel="0" collapsed="false">
      <c r="B1607" s="245"/>
      <c r="C1607" s="258"/>
      <c r="D1607" s="259"/>
      <c r="E1607" s="260"/>
      <c r="F1607" s="260"/>
      <c r="G1607" s="261"/>
      <c r="H1607" s="261"/>
    </row>
    <row r="1608" customFormat="false" ht="12.95" hidden="false" customHeight="true" outlineLevel="0" collapsed="false">
      <c r="B1608" s="243"/>
      <c r="C1608" s="258"/>
      <c r="D1608" s="259"/>
      <c r="E1608" s="260"/>
      <c r="F1608" s="260"/>
      <c r="G1608" s="261"/>
      <c r="H1608" s="261"/>
    </row>
    <row r="1609" customFormat="false" ht="12.95" hidden="false" customHeight="true" outlineLevel="0" collapsed="false">
      <c r="B1609" s="243"/>
      <c r="C1609" s="258"/>
      <c r="D1609" s="259"/>
      <c r="E1609" s="260"/>
      <c r="F1609" s="260"/>
      <c r="G1609" s="261"/>
      <c r="H1609" s="261"/>
    </row>
    <row r="1610" customFormat="false" ht="12.95" hidden="false" customHeight="true" outlineLevel="0" collapsed="false">
      <c r="B1610" s="243"/>
      <c r="C1610" s="258"/>
      <c r="D1610" s="259"/>
      <c r="E1610" s="260"/>
      <c r="F1610" s="260"/>
      <c r="G1610" s="261"/>
      <c r="H1610" s="261"/>
    </row>
    <row r="1611" customFormat="false" ht="12.95" hidden="false" customHeight="true" outlineLevel="0" collapsed="false">
      <c r="B1611" s="243"/>
      <c r="C1611" s="258"/>
      <c r="D1611" s="259"/>
      <c r="E1611" s="260"/>
      <c r="F1611" s="260"/>
      <c r="G1611" s="261"/>
      <c r="H1611" s="261"/>
    </row>
    <row r="1612" customFormat="false" ht="12.95" hidden="false" customHeight="true" outlineLevel="0" collapsed="false">
      <c r="B1612" s="243"/>
      <c r="C1612" s="258"/>
      <c r="D1612" s="259"/>
      <c r="E1612" s="260"/>
      <c r="F1612" s="260"/>
      <c r="G1612" s="261"/>
      <c r="H1612" s="261"/>
    </row>
    <row r="1613" customFormat="false" ht="12.95" hidden="false" customHeight="true" outlineLevel="0" collapsed="false">
      <c r="B1613" s="243"/>
      <c r="C1613" s="258"/>
      <c r="D1613" s="259"/>
      <c r="E1613" s="260"/>
      <c r="F1613" s="260"/>
      <c r="G1613" s="261"/>
      <c r="H1613" s="261"/>
    </row>
    <row r="1614" customFormat="false" ht="12.95" hidden="false" customHeight="true" outlineLevel="0" collapsed="false">
      <c r="B1614" s="243"/>
      <c r="C1614" s="258"/>
      <c r="D1614" s="259"/>
      <c r="E1614" s="260"/>
      <c r="F1614" s="260"/>
      <c r="G1614" s="261"/>
      <c r="H1614" s="261"/>
    </row>
    <row r="1615" customFormat="false" ht="12.95" hidden="false" customHeight="true" outlineLevel="0" collapsed="false">
      <c r="B1615" s="243"/>
      <c r="C1615" s="258"/>
      <c r="D1615" s="259"/>
      <c r="E1615" s="260"/>
      <c r="F1615" s="260"/>
      <c r="G1615" s="261"/>
      <c r="H1615" s="261"/>
    </row>
    <row r="1616" customFormat="false" ht="12.95" hidden="false" customHeight="true" outlineLevel="0" collapsed="false">
      <c r="B1616" s="243"/>
      <c r="C1616" s="258"/>
      <c r="D1616" s="259"/>
      <c r="E1616" s="260"/>
      <c r="F1616" s="260"/>
      <c r="G1616" s="261"/>
      <c r="H1616" s="261"/>
    </row>
    <row r="1617" s="191" customFormat="true" ht="12.95" hidden="false" customHeight="true" outlineLevel="0" collapsed="false">
      <c r="B1617" s="243"/>
      <c r="C1617" s="262"/>
      <c r="D1617" s="265"/>
      <c r="E1617" s="263"/>
      <c r="F1617" s="263"/>
      <c r="G1617" s="261"/>
      <c r="H1617" s="261"/>
    </row>
    <row r="1618" customFormat="false" ht="12.95" hidden="false" customHeight="true" outlineLevel="0" collapsed="false">
      <c r="B1618" s="245"/>
      <c r="C1618" s="258"/>
      <c r="D1618" s="259"/>
      <c r="E1618" s="260"/>
      <c r="F1618" s="260"/>
      <c r="G1618" s="261"/>
      <c r="H1618" s="261"/>
    </row>
    <row r="1619" customFormat="false" ht="12.95" hidden="false" customHeight="true" outlineLevel="0" collapsed="false">
      <c r="B1619" s="243"/>
      <c r="C1619" s="258"/>
      <c r="D1619" s="259"/>
      <c r="E1619" s="260"/>
      <c r="F1619" s="260"/>
      <c r="G1619" s="261"/>
      <c r="H1619" s="261"/>
    </row>
    <row r="1620" customFormat="false" ht="12.95" hidden="false" customHeight="true" outlineLevel="0" collapsed="false">
      <c r="B1620" s="243"/>
      <c r="C1620" s="258"/>
      <c r="D1620" s="259"/>
      <c r="E1620" s="260"/>
      <c r="F1620" s="260"/>
      <c r="G1620" s="261"/>
      <c r="H1620" s="261"/>
    </row>
    <row r="1621" customFormat="false" ht="12.95" hidden="false" customHeight="true" outlineLevel="0" collapsed="false">
      <c r="B1621" s="243"/>
      <c r="C1621" s="258"/>
      <c r="D1621" s="259"/>
      <c r="E1621" s="260"/>
      <c r="F1621" s="260"/>
      <c r="G1621" s="261"/>
      <c r="H1621" s="261"/>
    </row>
    <row r="1622" s="191" customFormat="true" ht="12.95" hidden="false" customHeight="true" outlineLevel="0" collapsed="false">
      <c r="B1622" s="243"/>
      <c r="C1622" s="262"/>
      <c r="D1622" s="265"/>
      <c r="E1622" s="263"/>
      <c r="F1622" s="263"/>
      <c r="G1622" s="261"/>
      <c r="H1622" s="261"/>
    </row>
    <row r="1623" customFormat="false" ht="12.95" hidden="false" customHeight="true" outlineLevel="0" collapsed="false">
      <c r="B1623" s="245"/>
      <c r="C1623" s="258"/>
      <c r="D1623" s="259"/>
      <c r="E1623" s="260"/>
      <c r="F1623" s="260"/>
      <c r="G1623" s="261"/>
      <c r="H1623" s="261"/>
    </row>
    <row r="1624" customFormat="false" ht="12.95" hidden="false" customHeight="true" outlineLevel="0" collapsed="false">
      <c r="B1624" s="243"/>
      <c r="C1624" s="258"/>
      <c r="D1624" s="259"/>
      <c r="E1624" s="260"/>
      <c r="F1624" s="260"/>
      <c r="G1624" s="261"/>
      <c r="H1624" s="261"/>
    </row>
    <row r="1625" customFormat="false" ht="12.95" hidden="false" customHeight="true" outlineLevel="0" collapsed="false">
      <c r="B1625" s="243"/>
      <c r="C1625" s="258"/>
      <c r="D1625" s="259"/>
      <c r="E1625" s="260"/>
      <c r="F1625" s="260"/>
      <c r="G1625" s="261"/>
      <c r="H1625" s="261"/>
    </row>
    <row r="1626" customFormat="false" ht="12.95" hidden="false" customHeight="true" outlineLevel="0" collapsed="false">
      <c r="B1626" s="243"/>
      <c r="C1626" s="258"/>
      <c r="D1626" s="259"/>
      <c r="E1626" s="260"/>
      <c r="F1626" s="260"/>
      <c r="G1626" s="261"/>
      <c r="H1626" s="261"/>
    </row>
    <row r="1627" customFormat="false" ht="12.95" hidden="false" customHeight="true" outlineLevel="0" collapsed="false">
      <c r="B1627" s="243"/>
      <c r="C1627" s="258"/>
      <c r="D1627" s="259"/>
      <c r="E1627" s="260"/>
      <c r="F1627" s="260"/>
      <c r="G1627" s="261"/>
      <c r="H1627" s="261"/>
    </row>
    <row r="1628" customFormat="false" ht="12.95" hidden="false" customHeight="true" outlineLevel="0" collapsed="false">
      <c r="B1628" s="243"/>
      <c r="C1628" s="258"/>
      <c r="D1628" s="259"/>
      <c r="E1628" s="260"/>
      <c r="F1628" s="260"/>
      <c r="G1628" s="261"/>
      <c r="H1628" s="261"/>
    </row>
    <row r="1629" customFormat="false" ht="12.95" hidden="false" customHeight="true" outlineLevel="0" collapsed="false">
      <c r="B1629" s="243"/>
      <c r="C1629" s="258"/>
      <c r="D1629" s="259"/>
      <c r="E1629" s="260"/>
      <c r="F1629" s="260"/>
      <c r="G1629" s="261"/>
      <c r="H1629" s="261"/>
    </row>
    <row r="1630" customFormat="false" ht="12.95" hidden="false" customHeight="true" outlineLevel="0" collapsed="false">
      <c r="B1630" s="243"/>
      <c r="C1630" s="258"/>
      <c r="D1630" s="259"/>
      <c r="E1630" s="260"/>
      <c r="F1630" s="260"/>
      <c r="G1630" s="261"/>
      <c r="H1630" s="261"/>
    </row>
    <row r="1631" customFormat="false" ht="12.95" hidden="false" customHeight="true" outlineLevel="0" collapsed="false">
      <c r="B1631" s="243"/>
      <c r="C1631" s="258"/>
      <c r="D1631" s="259"/>
      <c r="E1631" s="260"/>
      <c r="F1631" s="260"/>
      <c r="G1631" s="261"/>
      <c r="H1631" s="261"/>
    </row>
    <row r="1632" customFormat="false" ht="12.95" hidden="false" customHeight="true" outlineLevel="0" collapsed="false">
      <c r="B1632" s="243"/>
      <c r="C1632" s="258"/>
      <c r="D1632" s="259"/>
      <c r="E1632" s="260"/>
      <c r="F1632" s="260"/>
      <c r="G1632" s="261"/>
      <c r="H1632" s="261"/>
    </row>
    <row r="1633" customFormat="false" ht="12.95" hidden="false" customHeight="true" outlineLevel="0" collapsed="false">
      <c r="B1633" s="243"/>
      <c r="C1633" s="258"/>
      <c r="D1633" s="259"/>
      <c r="E1633" s="260"/>
      <c r="F1633" s="260"/>
      <c r="G1633" s="261"/>
      <c r="H1633" s="261"/>
    </row>
    <row r="1634" customFormat="false" ht="12.95" hidden="false" customHeight="true" outlineLevel="0" collapsed="false">
      <c r="B1634" s="243"/>
      <c r="C1634" s="258"/>
      <c r="D1634" s="259"/>
      <c r="E1634" s="260"/>
      <c r="F1634" s="260"/>
      <c r="G1634" s="261"/>
      <c r="H1634" s="261"/>
    </row>
    <row r="1635" customFormat="false" ht="12.95" hidden="false" customHeight="true" outlineLevel="0" collapsed="false">
      <c r="B1635" s="243"/>
      <c r="C1635" s="258"/>
      <c r="D1635" s="259"/>
      <c r="E1635" s="260"/>
      <c r="F1635" s="260"/>
      <c r="G1635" s="261"/>
      <c r="H1635" s="261"/>
    </row>
    <row r="1636" customFormat="false" ht="12.95" hidden="false" customHeight="true" outlineLevel="0" collapsed="false">
      <c r="B1636" s="243"/>
      <c r="C1636" s="258"/>
      <c r="D1636" s="259"/>
      <c r="E1636" s="260"/>
      <c r="F1636" s="260"/>
      <c r="G1636" s="261"/>
      <c r="H1636" s="261"/>
    </row>
    <row r="1637" customFormat="false" ht="12.95" hidden="false" customHeight="true" outlineLevel="0" collapsed="false">
      <c r="B1637" s="243"/>
      <c r="C1637" s="258"/>
      <c r="D1637" s="259"/>
      <c r="E1637" s="260"/>
      <c r="F1637" s="260"/>
      <c r="G1637" s="261"/>
      <c r="H1637" s="261"/>
    </row>
    <row r="1638" customFormat="false" ht="12.95" hidden="false" customHeight="true" outlineLevel="0" collapsed="false">
      <c r="B1638" s="243"/>
      <c r="C1638" s="258"/>
      <c r="D1638" s="259"/>
      <c r="E1638" s="260"/>
      <c r="F1638" s="260"/>
      <c r="G1638" s="261"/>
      <c r="H1638" s="261"/>
    </row>
    <row r="1639" customFormat="false" ht="12.95" hidden="false" customHeight="true" outlineLevel="0" collapsed="false">
      <c r="B1639" s="243"/>
      <c r="C1639" s="258"/>
      <c r="D1639" s="259"/>
      <c r="E1639" s="260"/>
      <c r="F1639" s="260"/>
      <c r="G1639" s="261"/>
      <c r="H1639" s="261"/>
    </row>
    <row r="1640" customFormat="false" ht="12.95" hidden="false" customHeight="true" outlineLevel="0" collapsed="false">
      <c r="B1640" s="243"/>
      <c r="C1640" s="258"/>
      <c r="D1640" s="259"/>
      <c r="E1640" s="260"/>
      <c r="F1640" s="260"/>
      <c r="G1640" s="261"/>
      <c r="H1640" s="261"/>
    </row>
    <row r="1641" customFormat="false" ht="12.95" hidden="false" customHeight="true" outlineLevel="0" collapsed="false">
      <c r="B1641" s="243"/>
      <c r="C1641" s="258"/>
      <c r="D1641" s="259"/>
      <c r="E1641" s="260"/>
      <c r="F1641" s="260"/>
      <c r="G1641" s="261"/>
      <c r="H1641" s="261"/>
    </row>
    <row r="1642" customFormat="false" ht="12.95" hidden="false" customHeight="true" outlineLevel="0" collapsed="false">
      <c r="B1642" s="243"/>
      <c r="C1642" s="258"/>
      <c r="D1642" s="259"/>
      <c r="E1642" s="260"/>
      <c r="F1642" s="260"/>
      <c r="G1642" s="261"/>
      <c r="H1642" s="261"/>
    </row>
    <row r="1643" customFormat="false" ht="12.95" hidden="false" customHeight="true" outlineLevel="0" collapsed="false">
      <c r="B1643" s="243"/>
      <c r="C1643" s="258"/>
      <c r="D1643" s="259"/>
      <c r="E1643" s="260"/>
      <c r="F1643" s="260"/>
      <c r="G1643" s="261"/>
      <c r="H1643" s="261"/>
    </row>
    <row r="1644" customFormat="false" ht="12.95" hidden="false" customHeight="true" outlineLevel="0" collapsed="false">
      <c r="B1644" s="243"/>
      <c r="C1644" s="258"/>
      <c r="D1644" s="259"/>
      <c r="E1644" s="260"/>
      <c r="F1644" s="260"/>
      <c r="G1644" s="261"/>
      <c r="H1644" s="261"/>
    </row>
    <row r="1645" customFormat="false" ht="12.95" hidden="false" customHeight="true" outlineLevel="0" collapsed="false">
      <c r="B1645" s="243"/>
      <c r="C1645" s="258"/>
      <c r="D1645" s="259"/>
      <c r="E1645" s="260"/>
      <c r="F1645" s="260"/>
      <c r="G1645" s="261"/>
      <c r="H1645" s="261"/>
    </row>
    <row r="1646" customFormat="false" ht="12.95" hidden="false" customHeight="true" outlineLevel="0" collapsed="false">
      <c r="B1646" s="243"/>
      <c r="C1646" s="258"/>
      <c r="D1646" s="259"/>
      <c r="E1646" s="260"/>
      <c r="F1646" s="260"/>
      <c r="G1646" s="261"/>
      <c r="H1646" s="261"/>
    </row>
    <row r="1647" customFormat="false" ht="12.95" hidden="false" customHeight="true" outlineLevel="0" collapsed="false">
      <c r="B1647" s="243"/>
      <c r="C1647" s="258"/>
      <c r="D1647" s="259"/>
      <c r="E1647" s="260"/>
      <c r="F1647" s="260"/>
      <c r="G1647" s="261"/>
      <c r="H1647" s="261"/>
    </row>
    <row r="1648" customFormat="false" ht="12.95" hidden="false" customHeight="true" outlineLevel="0" collapsed="false">
      <c r="B1648" s="243"/>
      <c r="C1648" s="258"/>
      <c r="D1648" s="259"/>
      <c r="E1648" s="260"/>
      <c r="F1648" s="260"/>
      <c r="G1648" s="261"/>
      <c r="H1648" s="261"/>
    </row>
    <row r="1649" customFormat="false" ht="12.95" hidden="false" customHeight="true" outlineLevel="0" collapsed="false">
      <c r="B1649" s="243"/>
      <c r="C1649" s="258"/>
      <c r="D1649" s="259"/>
      <c r="E1649" s="260"/>
      <c r="F1649" s="260"/>
      <c r="G1649" s="261"/>
      <c r="H1649" s="261"/>
    </row>
    <row r="1650" customFormat="false" ht="12.95" hidden="false" customHeight="true" outlineLevel="0" collapsed="false">
      <c r="B1650" s="243"/>
      <c r="C1650" s="258"/>
      <c r="D1650" s="259"/>
      <c r="E1650" s="260"/>
      <c r="F1650" s="260"/>
      <c r="G1650" s="261"/>
      <c r="H1650" s="261"/>
    </row>
    <row r="1651" customFormat="false" ht="12.95" hidden="false" customHeight="true" outlineLevel="0" collapsed="false">
      <c r="B1651" s="243"/>
      <c r="C1651" s="258"/>
      <c r="D1651" s="259"/>
      <c r="E1651" s="260"/>
      <c r="F1651" s="260"/>
      <c r="G1651" s="261"/>
      <c r="H1651" s="261"/>
    </row>
    <row r="1652" customFormat="false" ht="12.95" hidden="false" customHeight="true" outlineLevel="0" collapsed="false">
      <c r="B1652" s="243"/>
      <c r="C1652" s="258"/>
      <c r="D1652" s="259"/>
      <c r="E1652" s="260"/>
      <c r="F1652" s="260"/>
      <c r="G1652" s="261"/>
      <c r="H1652" s="261"/>
    </row>
    <row r="1653" customFormat="false" ht="12.95" hidden="false" customHeight="true" outlineLevel="0" collapsed="false">
      <c r="B1653" s="243"/>
      <c r="C1653" s="258"/>
      <c r="D1653" s="259"/>
      <c r="E1653" s="260"/>
      <c r="F1653" s="260"/>
      <c r="G1653" s="261"/>
      <c r="H1653" s="261"/>
    </row>
    <row r="1654" customFormat="false" ht="12.95" hidden="false" customHeight="true" outlineLevel="0" collapsed="false">
      <c r="B1654" s="243"/>
      <c r="C1654" s="258"/>
      <c r="D1654" s="259"/>
      <c r="E1654" s="260"/>
      <c r="F1654" s="260"/>
      <c r="G1654" s="261"/>
      <c r="H1654" s="261"/>
    </row>
    <row r="1655" customFormat="false" ht="12.95" hidden="false" customHeight="true" outlineLevel="0" collapsed="false">
      <c r="B1655" s="243"/>
      <c r="C1655" s="258"/>
      <c r="D1655" s="259"/>
      <c r="E1655" s="260"/>
      <c r="F1655" s="260"/>
      <c r="G1655" s="261"/>
      <c r="H1655" s="261"/>
    </row>
    <row r="1656" customFormat="false" ht="12.95" hidden="false" customHeight="true" outlineLevel="0" collapsed="false">
      <c r="B1656" s="243"/>
      <c r="C1656" s="258"/>
      <c r="D1656" s="259"/>
      <c r="E1656" s="260"/>
      <c r="F1656" s="260"/>
      <c r="G1656" s="261"/>
      <c r="H1656" s="261"/>
    </row>
    <row r="1657" customFormat="false" ht="12.95" hidden="false" customHeight="true" outlineLevel="0" collapsed="false">
      <c r="B1657" s="243"/>
      <c r="C1657" s="258"/>
      <c r="D1657" s="259"/>
      <c r="E1657" s="260"/>
      <c r="F1657" s="260"/>
      <c r="G1657" s="261"/>
      <c r="H1657" s="261"/>
    </row>
    <row r="1658" customFormat="false" ht="12.95" hidden="false" customHeight="true" outlineLevel="0" collapsed="false">
      <c r="B1658" s="243"/>
      <c r="C1658" s="258"/>
      <c r="D1658" s="259"/>
      <c r="E1658" s="260"/>
      <c r="F1658" s="260"/>
      <c r="G1658" s="261"/>
      <c r="H1658" s="261"/>
    </row>
    <row r="1659" customFormat="false" ht="12.95" hidden="false" customHeight="true" outlineLevel="0" collapsed="false">
      <c r="B1659" s="243"/>
      <c r="C1659" s="258"/>
      <c r="D1659" s="259"/>
      <c r="E1659" s="260"/>
      <c r="F1659" s="260"/>
      <c r="G1659" s="261"/>
      <c r="H1659" s="261"/>
    </row>
    <row r="1660" customFormat="false" ht="12.95" hidden="false" customHeight="true" outlineLevel="0" collapsed="false">
      <c r="B1660" s="243"/>
      <c r="C1660" s="258"/>
      <c r="D1660" s="259"/>
      <c r="E1660" s="260"/>
      <c r="F1660" s="260"/>
      <c r="G1660" s="261"/>
      <c r="H1660" s="261"/>
    </row>
    <row r="1661" customFormat="false" ht="12.95" hidden="false" customHeight="true" outlineLevel="0" collapsed="false">
      <c r="B1661" s="243"/>
      <c r="C1661" s="258"/>
      <c r="D1661" s="259"/>
      <c r="E1661" s="260"/>
      <c r="F1661" s="260"/>
      <c r="G1661" s="261"/>
      <c r="H1661" s="261"/>
    </row>
    <row r="1662" customFormat="false" ht="12.95" hidden="false" customHeight="true" outlineLevel="0" collapsed="false">
      <c r="B1662" s="243"/>
      <c r="C1662" s="258"/>
      <c r="D1662" s="259"/>
      <c r="E1662" s="260"/>
      <c r="F1662" s="260"/>
      <c r="G1662" s="261"/>
      <c r="H1662" s="261"/>
    </row>
    <row r="1663" customFormat="false" ht="12.95" hidden="false" customHeight="true" outlineLevel="0" collapsed="false">
      <c r="B1663" s="243"/>
      <c r="C1663" s="258"/>
      <c r="D1663" s="259"/>
      <c r="E1663" s="260"/>
      <c r="F1663" s="260"/>
      <c r="G1663" s="261"/>
      <c r="H1663" s="261"/>
    </row>
    <row r="1664" customFormat="false" ht="12.95" hidden="false" customHeight="true" outlineLevel="0" collapsed="false">
      <c r="B1664" s="243"/>
      <c r="C1664" s="258"/>
      <c r="D1664" s="259"/>
      <c r="E1664" s="260"/>
      <c r="F1664" s="260"/>
      <c r="G1664" s="261"/>
      <c r="H1664" s="261"/>
    </row>
    <row r="1665" customFormat="false" ht="12.95" hidden="false" customHeight="true" outlineLevel="0" collapsed="false">
      <c r="B1665" s="243"/>
      <c r="C1665" s="258"/>
      <c r="D1665" s="259"/>
      <c r="E1665" s="260"/>
      <c r="F1665" s="260"/>
      <c r="G1665" s="261"/>
      <c r="H1665" s="261"/>
    </row>
    <row r="1666" customFormat="false" ht="12.95" hidden="false" customHeight="true" outlineLevel="0" collapsed="false">
      <c r="B1666" s="243"/>
      <c r="C1666" s="258"/>
      <c r="D1666" s="259"/>
      <c r="E1666" s="260"/>
      <c r="F1666" s="260"/>
      <c r="G1666" s="261"/>
      <c r="H1666" s="261"/>
    </row>
    <row r="1667" customFormat="false" ht="12.95" hidden="false" customHeight="true" outlineLevel="0" collapsed="false">
      <c r="B1667" s="243"/>
      <c r="C1667" s="258"/>
      <c r="D1667" s="259"/>
      <c r="E1667" s="260"/>
      <c r="F1667" s="260"/>
      <c r="G1667" s="261"/>
      <c r="H1667" s="261"/>
    </row>
    <row r="1668" customFormat="false" ht="12.95" hidden="false" customHeight="true" outlineLevel="0" collapsed="false">
      <c r="B1668" s="243"/>
      <c r="C1668" s="258"/>
      <c r="D1668" s="259"/>
      <c r="E1668" s="260"/>
      <c r="F1668" s="260"/>
      <c r="G1668" s="261"/>
      <c r="H1668" s="261"/>
    </row>
    <row r="1669" customFormat="false" ht="12.95" hidden="false" customHeight="true" outlineLevel="0" collapsed="false">
      <c r="B1669" s="243"/>
      <c r="C1669" s="258"/>
      <c r="D1669" s="259"/>
      <c r="E1669" s="260"/>
      <c r="F1669" s="260"/>
      <c r="G1669" s="261"/>
      <c r="H1669" s="261"/>
    </row>
    <row r="1670" customFormat="false" ht="12.95" hidden="false" customHeight="true" outlineLevel="0" collapsed="false">
      <c r="B1670" s="243"/>
      <c r="C1670" s="258"/>
      <c r="D1670" s="259"/>
      <c r="E1670" s="260"/>
      <c r="F1670" s="260"/>
      <c r="G1670" s="261"/>
      <c r="H1670" s="261"/>
    </row>
    <row r="1671" customFormat="false" ht="12.95" hidden="false" customHeight="true" outlineLevel="0" collapsed="false">
      <c r="B1671" s="243"/>
      <c r="C1671" s="258"/>
      <c r="D1671" s="259"/>
      <c r="E1671" s="260"/>
      <c r="F1671" s="260"/>
      <c r="G1671" s="261"/>
      <c r="H1671" s="261"/>
    </row>
    <row r="1672" customFormat="false" ht="12.95" hidden="false" customHeight="true" outlineLevel="0" collapsed="false">
      <c r="B1672" s="243"/>
      <c r="C1672" s="258"/>
      <c r="D1672" s="259"/>
      <c r="E1672" s="260"/>
      <c r="F1672" s="260"/>
      <c r="G1672" s="261"/>
      <c r="H1672" s="261"/>
    </row>
    <row r="1673" customFormat="false" ht="12.95" hidden="false" customHeight="true" outlineLevel="0" collapsed="false">
      <c r="B1673" s="243"/>
      <c r="C1673" s="258"/>
      <c r="D1673" s="259"/>
      <c r="E1673" s="260"/>
      <c r="F1673" s="260"/>
      <c r="G1673" s="261"/>
      <c r="H1673" s="261"/>
    </row>
    <row r="1674" customFormat="false" ht="12.95" hidden="false" customHeight="true" outlineLevel="0" collapsed="false">
      <c r="B1674" s="243"/>
      <c r="C1674" s="258"/>
      <c r="D1674" s="259"/>
      <c r="E1674" s="260"/>
      <c r="F1674" s="260"/>
      <c r="G1674" s="261"/>
      <c r="H1674" s="261"/>
    </row>
    <row r="1675" customFormat="false" ht="12.95" hidden="false" customHeight="true" outlineLevel="0" collapsed="false">
      <c r="B1675" s="243"/>
      <c r="C1675" s="258"/>
      <c r="D1675" s="259"/>
      <c r="E1675" s="260"/>
      <c r="F1675" s="260"/>
      <c r="G1675" s="261"/>
      <c r="H1675" s="261"/>
    </row>
    <row r="1676" customFormat="false" ht="12.95" hidden="false" customHeight="true" outlineLevel="0" collapsed="false">
      <c r="B1676" s="243"/>
      <c r="C1676" s="258"/>
      <c r="D1676" s="259"/>
      <c r="E1676" s="260"/>
      <c r="F1676" s="260"/>
      <c r="G1676" s="261"/>
      <c r="H1676" s="261"/>
    </row>
    <row r="1677" customFormat="false" ht="12.95" hidden="false" customHeight="true" outlineLevel="0" collapsed="false">
      <c r="B1677" s="243"/>
      <c r="C1677" s="258"/>
      <c r="D1677" s="259"/>
      <c r="E1677" s="260"/>
      <c r="F1677" s="260"/>
      <c r="G1677" s="261"/>
      <c r="H1677" s="261"/>
    </row>
    <row r="1678" customFormat="false" ht="12.95" hidden="false" customHeight="true" outlineLevel="0" collapsed="false">
      <c r="B1678" s="243"/>
      <c r="C1678" s="258"/>
      <c r="D1678" s="259"/>
      <c r="E1678" s="260"/>
      <c r="F1678" s="260"/>
      <c r="G1678" s="261"/>
      <c r="H1678" s="261"/>
    </row>
    <row r="1679" customFormat="false" ht="12.95" hidden="false" customHeight="true" outlineLevel="0" collapsed="false">
      <c r="B1679" s="243"/>
      <c r="C1679" s="258"/>
      <c r="D1679" s="259"/>
      <c r="E1679" s="260"/>
      <c r="F1679" s="260"/>
      <c r="G1679" s="261"/>
      <c r="H1679" s="261"/>
    </row>
    <row r="1680" customFormat="false" ht="12.95" hidden="false" customHeight="true" outlineLevel="0" collapsed="false">
      <c r="B1680" s="243"/>
      <c r="C1680" s="258"/>
      <c r="D1680" s="259"/>
      <c r="E1680" s="260"/>
      <c r="F1680" s="260"/>
      <c r="G1680" s="261"/>
      <c r="H1680" s="261"/>
    </row>
    <row r="1681" customFormat="false" ht="12.95" hidden="false" customHeight="true" outlineLevel="0" collapsed="false">
      <c r="B1681" s="243"/>
      <c r="C1681" s="258"/>
      <c r="D1681" s="259"/>
      <c r="E1681" s="260"/>
      <c r="F1681" s="260"/>
      <c r="G1681" s="261"/>
      <c r="H1681" s="261"/>
    </row>
    <row r="1682" customFormat="false" ht="12.95" hidden="false" customHeight="true" outlineLevel="0" collapsed="false">
      <c r="B1682" s="243"/>
      <c r="C1682" s="258"/>
      <c r="D1682" s="259"/>
      <c r="E1682" s="260"/>
      <c r="F1682" s="260"/>
      <c r="G1682" s="261"/>
      <c r="H1682" s="261"/>
    </row>
    <row r="1683" customFormat="false" ht="12.95" hidden="false" customHeight="true" outlineLevel="0" collapsed="false">
      <c r="B1683" s="243"/>
      <c r="C1683" s="258"/>
      <c r="D1683" s="259"/>
      <c r="E1683" s="260"/>
      <c r="F1683" s="260"/>
      <c r="G1683" s="261"/>
      <c r="H1683" s="261"/>
    </row>
    <row r="1684" customFormat="false" ht="12.95" hidden="false" customHeight="true" outlineLevel="0" collapsed="false">
      <c r="B1684" s="243"/>
      <c r="C1684" s="258"/>
      <c r="D1684" s="259"/>
      <c r="E1684" s="260"/>
      <c r="F1684" s="260"/>
      <c r="G1684" s="261"/>
      <c r="H1684" s="261"/>
    </row>
    <row r="1685" customFormat="false" ht="12.95" hidden="false" customHeight="true" outlineLevel="0" collapsed="false">
      <c r="B1685" s="243"/>
      <c r="C1685" s="258"/>
      <c r="D1685" s="259"/>
      <c r="E1685" s="260"/>
      <c r="F1685" s="260"/>
      <c r="G1685" s="261"/>
      <c r="H1685" s="261"/>
    </row>
    <row r="1686" customFormat="false" ht="12.95" hidden="false" customHeight="true" outlineLevel="0" collapsed="false">
      <c r="B1686" s="243"/>
      <c r="C1686" s="258"/>
      <c r="D1686" s="259"/>
      <c r="E1686" s="260"/>
      <c r="F1686" s="260"/>
      <c r="G1686" s="261"/>
      <c r="H1686" s="261"/>
    </row>
    <row r="1687" customFormat="false" ht="12.95" hidden="false" customHeight="true" outlineLevel="0" collapsed="false">
      <c r="B1687" s="243"/>
      <c r="C1687" s="258"/>
      <c r="D1687" s="259"/>
      <c r="E1687" s="260"/>
      <c r="F1687" s="260"/>
      <c r="G1687" s="261"/>
      <c r="H1687" s="261"/>
    </row>
    <row r="1688" customFormat="false" ht="12.95" hidden="false" customHeight="true" outlineLevel="0" collapsed="false">
      <c r="B1688" s="243"/>
      <c r="C1688" s="258"/>
      <c r="D1688" s="259"/>
      <c r="E1688" s="260"/>
      <c r="F1688" s="260"/>
      <c r="G1688" s="261"/>
      <c r="H1688" s="261"/>
    </row>
    <row r="1689" customFormat="false" ht="12.95" hidden="false" customHeight="true" outlineLevel="0" collapsed="false">
      <c r="B1689" s="243"/>
      <c r="C1689" s="262"/>
      <c r="D1689" s="259"/>
      <c r="E1689" s="263"/>
      <c r="F1689" s="260"/>
      <c r="G1689" s="261"/>
      <c r="H1689" s="261"/>
    </row>
    <row r="1690" customFormat="false" ht="12.95" hidden="false" customHeight="true" outlineLevel="0" collapsed="false">
      <c r="B1690" s="245"/>
      <c r="C1690" s="258"/>
      <c r="D1690" s="259"/>
      <c r="E1690" s="260"/>
      <c r="F1690" s="260"/>
      <c r="G1690" s="261"/>
      <c r="H1690" s="261"/>
    </row>
    <row r="1691" customFormat="false" ht="12.95" hidden="false" customHeight="true" outlineLevel="0" collapsed="false">
      <c r="B1691" s="243"/>
      <c r="C1691" s="258"/>
      <c r="D1691" s="259"/>
      <c r="E1691" s="260"/>
      <c r="F1691" s="260"/>
      <c r="G1691" s="261"/>
      <c r="H1691" s="261"/>
    </row>
    <row r="1692" customFormat="false" ht="12.95" hidden="false" customHeight="true" outlineLevel="0" collapsed="false">
      <c r="B1692" s="243"/>
      <c r="C1692" s="258"/>
      <c r="D1692" s="259"/>
      <c r="E1692" s="260"/>
      <c r="F1692" s="260"/>
      <c r="G1692" s="261"/>
      <c r="H1692" s="261"/>
    </row>
    <row r="1693" customFormat="false" ht="12.95" hidden="false" customHeight="true" outlineLevel="0" collapsed="false">
      <c r="B1693" s="243"/>
      <c r="C1693" s="258"/>
      <c r="D1693" s="259"/>
      <c r="E1693" s="260"/>
      <c r="F1693" s="260"/>
      <c r="G1693" s="261"/>
      <c r="H1693" s="261"/>
    </row>
    <row r="1694" customFormat="false" ht="12.95" hidden="false" customHeight="true" outlineLevel="0" collapsed="false">
      <c r="B1694" s="243"/>
      <c r="C1694" s="258"/>
      <c r="D1694" s="259"/>
      <c r="E1694" s="260"/>
      <c r="F1694" s="260"/>
      <c r="G1694" s="261"/>
      <c r="H1694" s="261"/>
    </row>
    <row r="1695" customFormat="false" ht="12.95" hidden="false" customHeight="true" outlineLevel="0" collapsed="false">
      <c r="B1695" s="243"/>
      <c r="C1695" s="258"/>
      <c r="D1695" s="259"/>
      <c r="E1695" s="260"/>
      <c r="F1695" s="260"/>
      <c r="G1695" s="261"/>
      <c r="H1695" s="261"/>
    </row>
    <row r="1696" customFormat="false" ht="12.95" hidden="false" customHeight="true" outlineLevel="0" collapsed="false">
      <c r="B1696" s="243"/>
      <c r="C1696" s="258"/>
      <c r="D1696" s="259"/>
      <c r="E1696" s="260"/>
      <c r="F1696" s="260"/>
      <c r="G1696" s="261"/>
      <c r="H1696" s="261"/>
    </row>
    <row r="1697" customFormat="false" ht="12.95" hidden="false" customHeight="true" outlineLevel="0" collapsed="false">
      <c r="B1697" s="243"/>
      <c r="C1697" s="258"/>
      <c r="D1697" s="259"/>
      <c r="E1697" s="260"/>
      <c r="F1697" s="260"/>
      <c r="G1697" s="261"/>
      <c r="H1697" s="261"/>
    </row>
    <row r="1698" customFormat="false" ht="12.95" hidden="false" customHeight="true" outlineLevel="0" collapsed="false">
      <c r="B1698" s="243"/>
      <c r="C1698" s="258"/>
      <c r="D1698" s="259"/>
      <c r="E1698" s="260"/>
      <c r="F1698" s="260"/>
      <c r="G1698" s="261"/>
      <c r="H1698" s="261"/>
    </row>
    <row r="1699" customFormat="false" ht="12.95" hidden="false" customHeight="true" outlineLevel="0" collapsed="false">
      <c r="B1699" s="243"/>
      <c r="C1699" s="258"/>
      <c r="D1699" s="259"/>
      <c r="E1699" s="260"/>
      <c r="F1699" s="260"/>
      <c r="G1699" s="261"/>
      <c r="H1699" s="261"/>
    </row>
    <row r="1700" s="191" customFormat="true" ht="12.95" hidden="false" customHeight="true" outlineLevel="0" collapsed="false">
      <c r="B1700" s="243"/>
      <c r="C1700" s="262"/>
      <c r="D1700" s="265"/>
      <c r="E1700" s="263"/>
      <c r="F1700" s="263"/>
      <c r="G1700" s="261"/>
      <c r="H1700" s="261"/>
    </row>
    <row r="1701" customFormat="false" ht="12.95" hidden="false" customHeight="true" outlineLevel="0" collapsed="false">
      <c r="B1701" s="245"/>
      <c r="C1701" s="258"/>
      <c r="D1701" s="259"/>
      <c r="E1701" s="260"/>
      <c r="F1701" s="260"/>
      <c r="G1701" s="261"/>
      <c r="H1701" s="261"/>
    </row>
    <row r="1702" customFormat="false" ht="12.95" hidden="false" customHeight="true" outlineLevel="0" collapsed="false">
      <c r="B1702" s="243"/>
      <c r="C1702" s="258"/>
      <c r="D1702" s="259"/>
      <c r="E1702" s="260"/>
      <c r="F1702" s="260"/>
      <c r="G1702" s="261"/>
      <c r="H1702" s="261"/>
    </row>
    <row r="1703" customFormat="false" ht="12.95" hidden="false" customHeight="true" outlineLevel="0" collapsed="false">
      <c r="B1703" s="243"/>
      <c r="C1703" s="258"/>
      <c r="D1703" s="259"/>
      <c r="E1703" s="260"/>
      <c r="F1703" s="260"/>
      <c r="G1703" s="261"/>
      <c r="H1703" s="261"/>
    </row>
    <row r="1704" customFormat="false" ht="12.95" hidden="false" customHeight="true" outlineLevel="0" collapsed="false">
      <c r="B1704" s="243"/>
      <c r="C1704" s="258"/>
      <c r="D1704" s="259"/>
      <c r="E1704" s="260"/>
      <c r="F1704" s="260"/>
      <c r="G1704" s="261"/>
      <c r="H1704" s="261"/>
    </row>
    <row r="1705" customFormat="false" ht="12.95" hidden="false" customHeight="true" outlineLevel="0" collapsed="false">
      <c r="B1705" s="243"/>
      <c r="C1705" s="258"/>
      <c r="D1705" s="259"/>
      <c r="E1705" s="260"/>
      <c r="F1705" s="260"/>
      <c r="G1705" s="261"/>
      <c r="H1705" s="261"/>
    </row>
    <row r="1706" customFormat="false" ht="12.95" hidden="false" customHeight="true" outlineLevel="0" collapsed="false">
      <c r="B1706" s="243"/>
      <c r="C1706" s="258"/>
      <c r="D1706" s="259"/>
      <c r="E1706" s="260"/>
      <c r="F1706" s="260"/>
      <c r="G1706" s="261"/>
      <c r="H1706" s="261"/>
    </row>
    <row r="1707" customFormat="false" ht="12.95" hidden="false" customHeight="true" outlineLevel="0" collapsed="false">
      <c r="B1707" s="243"/>
      <c r="C1707" s="258"/>
      <c r="D1707" s="259"/>
      <c r="E1707" s="260"/>
      <c r="F1707" s="260"/>
      <c r="G1707" s="261"/>
      <c r="H1707" s="261"/>
    </row>
    <row r="1708" customFormat="false" ht="12.95" hidden="false" customHeight="true" outlineLevel="0" collapsed="false">
      <c r="B1708" s="243"/>
      <c r="C1708" s="258"/>
      <c r="D1708" s="259"/>
      <c r="E1708" s="260"/>
      <c r="F1708" s="260"/>
      <c r="G1708" s="261"/>
      <c r="H1708" s="261"/>
    </row>
    <row r="1709" customFormat="false" ht="12.95" hidden="false" customHeight="true" outlineLevel="0" collapsed="false">
      <c r="B1709" s="243"/>
      <c r="C1709" s="258"/>
      <c r="D1709" s="259"/>
      <c r="E1709" s="260"/>
      <c r="F1709" s="260"/>
      <c r="G1709" s="261"/>
      <c r="H1709" s="261"/>
    </row>
    <row r="1710" customFormat="false" ht="12.95" hidden="false" customHeight="true" outlineLevel="0" collapsed="false">
      <c r="B1710" s="243"/>
      <c r="C1710" s="258"/>
      <c r="D1710" s="259"/>
      <c r="E1710" s="260"/>
      <c r="F1710" s="260"/>
      <c r="G1710" s="261"/>
      <c r="H1710" s="261"/>
    </row>
    <row r="1711" customFormat="false" ht="12.95" hidden="false" customHeight="true" outlineLevel="0" collapsed="false">
      <c r="B1711" s="243"/>
      <c r="C1711" s="258"/>
      <c r="D1711" s="259"/>
      <c r="E1711" s="260"/>
      <c r="F1711" s="260"/>
      <c r="G1711" s="261"/>
      <c r="H1711" s="261"/>
    </row>
    <row r="1712" customFormat="false" ht="12.95" hidden="false" customHeight="true" outlineLevel="0" collapsed="false">
      <c r="B1712" s="243"/>
      <c r="C1712" s="258"/>
      <c r="D1712" s="259"/>
      <c r="E1712" s="260"/>
      <c r="F1712" s="260"/>
      <c r="G1712" s="261"/>
      <c r="H1712" s="261"/>
    </row>
    <row r="1713" customFormat="false" ht="12.95" hidden="false" customHeight="true" outlineLevel="0" collapsed="false">
      <c r="B1713" s="243"/>
      <c r="C1713" s="258"/>
      <c r="D1713" s="259"/>
      <c r="E1713" s="260"/>
      <c r="F1713" s="260"/>
      <c r="G1713" s="261"/>
      <c r="H1713" s="261"/>
    </row>
    <row r="1714" customFormat="false" ht="12.95" hidden="false" customHeight="true" outlineLevel="0" collapsed="false">
      <c r="B1714" s="243"/>
      <c r="C1714" s="258"/>
      <c r="D1714" s="259"/>
      <c r="E1714" s="260"/>
      <c r="F1714" s="260"/>
      <c r="G1714" s="261"/>
      <c r="H1714" s="261"/>
    </row>
    <row r="1715" customFormat="false" ht="12.95" hidden="false" customHeight="true" outlineLevel="0" collapsed="false">
      <c r="B1715" s="243"/>
      <c r="C1715" s="262"/>
      <c r="D1715" s="265"/>
      <c r="E1715" s="263"/>
      <c r="F1715" s="263"/>
      <c r="G1715" s="261"/>
      <c r="H1715" s="261"/>
    </row>
    <row r="1716" customFormat="false" ht="12.95" hidden="false" customHeight="true" outlineLevel="0" collapsed="false">
      <c r="B1716" s="245"/>
      <c r="C1716" s="258"/>
      <c r="D1716" s="259"/>
      <c r="E1716" s="260"/>
      <c r="F1716" s="260"/>
      <c r="G1716" s="261"/>
      <c r="H1716" s="261"/>
    </row>
    <row r="1717" customFormat="false" ht="12.95" hidden="false" customHeight="true" outlineLevel="0" collapsed="false">
      <c r="B1717" s="243"/>
      <c r="C1717" s="258"/>
      <c r="D1717" s="259"/>
      <c r="E1717" s="260"/>
      <c r="F1717" s="260"/>
      <c r="G1717" s="261"/>
      <c r="H1717" s="261"/>
    </row>
    <row r="1718" customFormat="false" ht="12.95" hidden="false" customHeight="true" outlineLevel="0" collapsed="false">
      <c r="B1718" s="243"/>
      <c r="C1718" s="258"/>
      <c r="D1718" s="259"/>
      <c r="E1718" s="260"/>
      <c r="F1718" s="260"/>
      <c r="G1718" s="261"/>
      <c r="H1718" s="261"/>
    </row>
    <row r="1719" customFormat="false" ht="12.95" hidden="false" customHeight="true" outlineLevel="0" collapsed="false">
      <c r="B1719" s="243"/>
      <c r="C1719" s="258"/>
      <c r="D1719" s="259"/>
      <c r="E1719" s="260"/>
      <c r="F1719" s="260"/>
      <c r="G1719" s="261"/>
      <c r="H1719" s="261"/>
    </row>
    <row r="1720" customFormat="false" ht="12.95" hidden="false" customHeight="true" outlineLevel="0" collapsed="false">
      <c r="B1720" s="243"/>
      <c r="C1720" s="258"/>
      <c r="D1720" s="259"/>
      <c r="E1720" s="260"/>
      <c r="F1720" s="260"/>
      <c r="G1720" s="261"/>
      <c r="H1720" s="261"/>
    </row>
    <row r="1721" customFormat="false" ht="12.95" hidden="false" customHeight="true" outlineLevel="0" collapsed="false">
      <c r="B1721" s="243"/>
      <c r="C1721" s="258"/>
      <c r="D1721" s="259"/>
      <c r="E1721" s="260"/>
      <c r="F1721" s="260"/>
      <c r="G1721" s="261"/>
      <c r="H1721" s="261"/>
    </row>
    <row r="1722" customFormat="false" ht="12.95" hidden="false" customHeight="true" outlineLevel="0" collapsed="false">
      <c r="B1722" s="243"/>
      <c r="C1722" s="258"/>
      <c r="D1722" s="259"/>
      <c r="E1722" s="260"/>
      <c r="F1722" s="260"/>
      <c r="G1722" s="261"/>
      <c r="H1722" s="261"/>
    </row>
    <row r="1723" customFormat="false" ht="12.95" hidden="false" customHeight="true" outlineLevel="0" collapsed="false">
      <c r="B1723" s="243"/>
      <c r="C1723" s="258"/>
      <c r="D1723" s="259"/>
      <c r="E1723" s="260"/>
      <c r="F1723" s="260"/>
      <c r="G1723" s="261"/>
      <c r="H1723" s="261"/>
    </row>
    <row r="1724" customFormat="false" ht="12.95" hidden="false" customHeight="true" outlineLevel="0" collapsed="false">
      <c r="B1724" s="243"/>
      <c r="C1724" s="258"/>
      <c r="D1724" s="259"/>
      <c r="E1724" s="260"/>
      <c r="F1724" s="260"/>
      <c r="G1724" s="261"/>
      <c r="H1724" s="261"/>
    </row>
    <row r="1725" customFormat="false" ht="12.95" hidden="false" customHeight="true" outlineLevel="0" collapsed="false">
      <c r="B1725" s="243"/>
      <c r="C1725" s="258"/>
      <c r="D1725" s="259"/>
      <c r="E1725" s="260"/>
      <c r="F1725" s="260"/>
      <c r="G1725" s="261"/>
      <c r="H1725" s="261"/>
    </row>
    <row r="1726" customFormat="false" ht="12.95" hidden="false" customHeight="true" outlineLevel="0" collapsed="false">
      <c r="B1726" s="243"/>
      <c r="C1726" s="258"/>
      <c r="D1726" s="259"/>
      <c r="E1726" s="260"/>
      <c r="F1726" s="260"/>
      <c r="G1726" s="261"/>
      <c r="H1726" s="261"/>
    </row>
    <row r="1727" customFormat="false" ht="12.95" hidden="false" customHeight="true" outlineLevel="0" collapsed="false">
      <c r="B1727" s="243"/>
      <c r="C1727" s="258"/>
      <c r="D1727" s="259"/>
      <c r="E1727" s="260"/>
      <c r="F1727" s="260"/>
      <c r="G1727" s="261"/>
      <c r="H1727" s="261"/>
    </row>
    <row r="1728" customFormat="false" ht="12.95" hidden="false" customHeight="true" outlineLevel="0" collapsed="false">
      <c r="B1728" s="243"/>
      <c r="C1728" s="258"/>
      <c r="D1728" s="259"/>
      <c r="E1728" s="260"/>
      <c r="F1728" s="260"/>
      <c r="G1728" s="261"/>
      <c r="H1728" s="261"/>
    </row>
    <row r="1729" customFormat="false" ht="12.95" hidden="false" customHeight="true" outlineLevel="0" collapsed="false">
      <c r="B1729" s="243"/>
      <c r="C1729" s="258"/>
      <c r="D1729" s="259"/>
      <c r="E1729" s="260"/>
      <c r="F1729" s="260"/>
      <c r="G1729" s="261"/>
      <c r="H1729" s="261"/>
    </row>
    <row r="1730" customFormat="false" ht="12.95" hidden="false" customHeight="true" outlineLevel="0" collapsed="false">
      <c r="B1730" s="243"/>
      <c r="C1730" s="258"/>
      <c r="D1730" s="259"/>
      <c r="E1730" s="260"/>
      <c r="F1730" s="260"/>
      <c r="G1730" s="261"/>
      <c r="H1730" s="261"/>
    </row>
    <row r="1731" customFormat="false" ht="12.95" hidden="false" customHeight="true" outlineLevel="0" collapsed="false">
      <c r="B1731" s="243"/>
      <c r="C1731" s="258"/>
      <c r="D1731" s="259"/>
      <c r="E1731" s="260"/>
      <c r="F1731" s="260"/>
      <c r="G1731" s="261"/>
      <c r="H1731" s="261"/>
    </row>
    <row r="1732" customFormat="false" ht="12.95" hidden="false" customHeight="true" outlineLevel="0" collapsed="false">
      <c r="B1732" s="243"/>
      <c r="C1732" s="258"/>
      <c r="D1732" s="259"/>
      <c r="E1732" s="260"/>
      <c r="F1732" s="260"/>
      <c r="G1732" s="261"/>
      <c r="H1732" s="261"/>
    </row>
    <row r="1733" customFormat="false" ht="12.95" hidden="false" customHeight="true" outlineLevel="0" collapsed="false">
      <c r="B1733" s="243"/>
      <c r="C1733" s="258"/>
      <c r="D1733" s="259"/>
      <c r="E1733" s="260"/>
      <c r="F1733" s="260"/>
      <c r="G1733" s="261"/>
      <c r="H1733" s="261"/>
    </row>
    <row r="1734" customFormat="false" ht="12.95" hidden="false" customHeight="true" outlineLevel="0" collapsed="false">
      <c r="B1734" s="243"/>
      <c r="C1734" s="258"/>
      <c r="D1734" s="259"/>
      <c r="E1734" s="260"/>
      <c r="F1734" s="260"/>
      <c r="G1734" s="261"/>
      <c r="H1734" s="261"/>
    </row>
    <row r="1735" customFormat="false" ht="12.95" hidden="false" customHeight="true" outlineLevel="0" collapsed="false">
      <c r="B1735" s="243"/>
      <c r="C1735" s="258"/>
      <c r="D1735" s="259"/>
      <c r="E1735" s="260"/>
      <c r="F1735" s="260"/>
      <c r="G1735" s="261"/>
      <c r="H1735" s="261"/>
    </row>
    <row r="1736" customFormat="false" ht="12.95" hidden="false" customHeight="true" outlineLevel="0" collapsed="false">
      <c r="B1736" s="243"/>
      <c r="C1736" s="258"/>
      <c r="D1736" s="259"/>
      <c r="E1736" s="260"/>
      <c r="F1736" s="260"/>
      <c r="G1736" s="261"/>
      <c r="H1736" s="261"/>
    </row>
    <row r="1737" customFormat="false" ht="12.95" hidden="false" customHeight="true" outlineLevel="0" collapsed="false">
      <c r="B1737" s="243"/>
      <c r="C1737" s="258"/>
      <c r="D1737" s="259"/>
      <c r="E1737" s="260"/>
      <c r="F1737" s="260"/>
      <c r="G1737" s="261"/>
      <c r="H1737" s="261"/>
    </row>
    <row r="1738" customFormat="false" ht="12.95" hidden="false" customHeight="true" outlineLevel="0" collapsed="false">
      <c r="B1738" s="243"/>
      <c r="C1738" s="258"/>
      <c r="D1738" s="259"/>
      <c r="E1738" s="260"/>
      <c r="F1738" s="260"/>
      <c r="G1738" s="261"/>
      <c r="H1738" s="261"/>
    </row>
    <row r="1739" customFormat="false" ht="12.95" hidden="false" customHeight="true" outlineLevel="0" collapsed="false">
      <c r="B1739" s="243"/>
      <c r="C1739" s="258"/>
      <c r="D1739" s="259"/>
      <c r="E1739" s="260"/>
      <c r="F1739" s="260"/>
      <c r="G1739" s="261"/>
      <c r="H1739" s="261"/>
    </row>
    <row r="1740" customFormat="false" ht="12.95" hidden="false" customHeight="true" outlineLevel="0" collapsed="false">
      <c r="B1740" s="243"/>
      <c r="C1740" s="258"/>
      <c r="D1740" s="259"/>
      <c r="E1740" s="260"/>
      <c r="F1740" s="260"/>
      <c r="G1740" s="261"/>
      <c r="H1740" s="261"/>
    </row>
    <row r="1741" customFormat="false" ht="12.95" hidden="false" customHeight="true" outlineLevel="0" collapsed="false">
      <c r="B1741" s="243"/>
      <c r="C1741" s="258"/>
      <c r="D1741" s="259"/>
      <c r="E1741" s="260"/>
      <c r="F1741" s="260"/>
      <c r="G1741" s="261"/>
      <c r="H1741" s="261"/>
    </row>
    <row r="1742" customFormat="false" ht="12.95" hidden="false" customHeight="true" outlineLevel="0" collapsed="false">
      <c r="B1742" s="243"/>
      <c r="C1742" s="258"/>
      <c r="D1742" s="259"/>
      <c r="E1742" s="260"/>
      <c r="F1742" s="260"/>
      <c r="G1742" s="261"/>
      <c r="H1742" s="261"/>
    </row>
    <row r="1743" customFormat="false" ht="12.95" hidden="false" customHeight="true" outlineLevel="0" collapsed="false">
      <c r="B1743" s="243"/>
      <c r="C1743" s="258"/>
      <c r="D1743" s="259"/>
      <c r="E1743" s="260"/>
      <c r="F1743" s="260"/>
      <c r="G1743" s="261"/>
      <c r="H1743" s="261"/>
    </row>
    <row r="1744" customFormat="false" ht="12.95" hidden="false" customHeight="true" outlineLevel="0" collapsed="false">
      <c r="B1744" s="243"/>
      <c r="C1744" s="258"/>
      <c r="D1744" s="259"/>
      <c r="E1744" s="260"/>
      <c r="F1744" s="260"/>
      <c r="G1744" s="261"/>
      <c r="H1744" s="261"/>
    </row>
    <row r="1745" customFormat="false" ht="12.95" hidden="false" customHeight="true" outlineLevel="0" collapsed="false">
      <c r="B1745" s="243"/>
      <c r="C1745" s="258"/>
      <c r="D1745" s="259"/>
      <c r="E1745" s="260"/>
      <c r="F1745" s="260"/>
      <c r="G1745" s="261"/>
      <c r="H1745" s="261"/>
    </row>
    <row r="1746" customFormat="false" ht="12.95" hidden="false" customHeight="true" outlineLevel="0" collapsed="false">
      <c r="B1746" s="243"/>
      <c r="C1746" s="258"/>
      <c r="D1746" s="259"/>
      <c r="E1746" s="260"/>
      <c r="F1746" s="260"/>
      <c r="G1746" s="261"/>
      <c r="H1746" s="261"/>
    </row>
    <row r="1747" customFormat="false" ht="12.95" hidden="false" customHeight="true" outlineLevel="0" collapsed="false">
      <c r="B1747" s="243"/>
      <c r="C1747" s="258"/>
      <c r="D1747" s="259"/>
      <c r="E1747" s="260"/>
      <c r="F1747" s="260"/>
      <c r="G1747" s="261"/>
      <c r="H1747" s="261"/>
    </row>
    <row r="1748" customFormat="false" ht="12.95" hidden="false" customHeight="true" outlineLevel="0" collapsed="false">
      <c r="B1748" s="243"/>
      <c r="C1748" s="258"/>
      <c r="D1748" s="259"/>
      <c r="E1748" s="260"/>
      <c r="F1748" s="260"/>
      <c r="G1748" s="261"/>
      <c r="H1748" s="261"/>
    </row>
    <row r="1749" customFormat="false" ht="12.95" hidden="false" customHeight="true" outlineLevel="0" collapsed="false">
      <c r="B1749" s="243"/>
      <c r="C1749" s="262"/>
      <c r="D1749" s="265"/>
      <c r="E1749" s="263"/>
      <c r="F1749" s="263"/>
      <c r="G1749" s="261"/>
      <c r="H1749" s="261"/>
    </row>
    <row r="1750" customFormat="false" ht="12.95" hidden="false" customHeight="true" outlineLevel="0" collapsed="false">
      <c r="B1750" s="245"/>
      <c r="C1750" s="258"/>
      <c r="D1750" s="259"/>
      <c r="E1750" s="260"/>
      <c r="F1750" s="260"/>
      <c r="G1750" s="261"/>
      <c r="H1750" s="261"/>
    </row>
    <row r="1751" customFormat="false" ht="12.95" hidden="false" customHeight="true" outlineLevel="0" collapsed="false">
      <c r="B1751" s="243"/>
      <c r="C1751" s="258"/>
      <c r="D1751" s="259"/>
      <c r="E1751" s="260"/>
      <c r="F1751" s="260"/>
      <c r="G1751" s="261"/>
      <c r="H1751" s="261"/>
    </row>
    <row r="1752" customFormat="false" ht="12.95" hidden="false" customHeight="true" outlineLevel="0" collapsed="false">
      <c r="B1752" s="243"/>
      <c r="C1752" s="258"/>
      <c r="D1752" s="259"/>
      <c r="E1752" s="260"/>
      <c r="F1752" s="260"/>
      <c r="G1752" s="261"/>
      <c r="H1752" s="261"/>
    </row>
    <row r="1753" customFormat="false" ht="12.95" hidden="false" customHeight="true" outlineLevel="0" collapsed="false">
      <c r="B1753" s="243"/>
      <c r="C1753" s="258"/>
      <c r="D1753" s="259"/>
      <c r="E1753" s="260"/>
      <c r="F1753" s="260"/>
      <c r="G1753" s="261"/>
      <c r="H1753" s="261"/>
    </row>
    <row r="1754" customFormat="false" ht="12.95" hidden="false" customHeight="true" outlineLevel="0" collapsed="false">
      <c r="B1754" s="243"/>
      <c r="C1754" s="258"/>
      <c r="D1754" s="259"/>
      <c r="E1754" s="260"/>
      <c r="F1754" s="260"/>
      <c r="G1754" s="261"/>
      <c r="H1754" s="261"/>
    </row>
    <row r="1755" customFormat="false" ht="12.95" hidden="false" customHeight="true" outlineLevel="0" collapsed="false">
      <c r="B1755" s="243"/>
      <c r="C1755" s="258"/>
      <c r="D1755" s="259"/>
      <c r="E1755" s="260"/>
      <c r="F1755" s="260"/>
      <c r="G1755" s="261"/>
      <c r="H1755" s="261"/>
    </row>
    <row r="1756" customFormat="false" ht="12.95" hidden="false" customHeight="true" outlineLevel="0" collapsed="false">
      <c r="B1756" s="243"/>
      <c r="C1756" s="258"/>
      <c r="D1756" s="259"/>
      <c r="E1756" s="260"/>
      <c r="F1756" s="260"/>
      <c r="G1756" s="261"/>
      <c r="H1756" s="261"/>
    </row>
    <row r="1757" customFormat="false" ht="12.95" hidden="false" customHeight="true" outlineLevel="0" collapsed="false">
      <c r="B1757" s="243"/>
      <c r="C1757" s="258"/>
      <c r="D1757" s="259"/>
      <c r="E1757" s="260"/>
      <c r="F1757" s="260"/>
      <c r="G1757" s="261"/>
      <c r="H1757" s="261"/>
    </row>
    <row r="1758" customFormat="false" ht="12.95" hidden="false" customHeight="true" outlineLevel="0" collapsed="false">
      <c r="B1758" s="243"/>
      <c r="C1758" s="258"/>
      <c r="D1758" s="259"/>
      <c r="E1758" s="260"/>
      <c r="F1758" s="260"/>
      <c r="G1758" s="261"/>
      <c r="H1758" s="261"/>
    </row>
    <row r="1759" customFormat="false" ht="12.95" hidden="false" customHeight="true" outlineLevel="0" collapsed="false">
      <c r="B1759" s="243"/>
      <c r="C1759" s="258"/>
      <c r="D1759" s="259"/>
      <c r="E1759" s="260"/>
      <c r="F1759" s="260"/>
      <c r="G1759" s="261"/>
      <c r="H1759" s="261"/>
    </row>
    <row r="1760" customFormat="false" ht="12.95" hidden="false" customHeight="true" outlineLevel="0" collapsed="false">
      <c r="B1760" s="243"/>
      <c r="C1760" s="258"/>
      <c r="D1760" s="259"/>
      <c r="E1760" s="260"/>
      <c r="F1760" s="260"/>
      <c r="G1760" s="261"/>
      <c r="H1760" s="261"/>
    </row>
    <row r="1761" customFormat="false" ht="12.95" hidden="false" customHeight="true" outlineLevel="0" collapsed="false">
      <c r="B1761" s="243"/>
      <c r="C1761" s="258"/>
      <c r="D1761" s="259"/>
      <c r="E1761" s="260"/>
      <c r="F1761" s="260"/>
      <c r="G1761" s="261"/>
      <c r="H1761" s="261"/>
    </row>
    <row r="1762" customFormat="false" ht="12.95" hidden="false" customHeight="true" outlineLevel="0" collapsed="false">
      <c r="B1762" s="243"/>
      <c r="C1762" s="258"/>
      <c r="D1762" s="259"/>
      <c r="E1762" s="260"/>
      <c r="F1762" s="260"/>
      <c r="G1762" s="261"/>
      <c r="H1762" s="261"/>
    </row>
    <row r="1763" customFormat="false" ht="12.95" hidden="false" customHeight="true" outlineLevel="0" collapsed="false">
      <c r="B1763" s="243"/>
      <c r="C1763" s="258"/>
      <c r="D1763" s="259"/>
      <c r="E1763" s="260"/>
      <c r="F1763" s="260"/>
      <c r="G1763" s="261"/>
      <c r="H1763" s="261"/>
    </row>
    <row r="1764" customFormat="false" ht="12.95" hidden="false" customHeight="true" outlineLevel="0" collapsed="false">
      <c r="B1764" s="243"/>
      <c r="C1764" s="258"/>
      <c r="D1764" s="259"/>
      <c r="E1764" s="260"/>
      <c r="F1764" s="260"/>
      <c r="G1764" s="261"/>
      <c r="H1764" s="261"/>
    </row>
    <row r="1765" customFormat="false" ht="12.95" hidden="false" customHeight="true" outlineLevel="0" collapsed="false">
      <c r="B1765" s="243"/>
      <c r="C1765" s="258"/>
      <c r="D1765" s="259"/>
      <c r="E1765" s="260"/>
      <c r="F1765" s="260"/>
      <c r="G1765" s="261"/>
      <c r="H1765" s="261"/>
    </row>
    <row r="1766" customFormat="false" ht="12.95" hidden="false" customHeight="true" outlineLevel="0" collapsed="false">
      <c r="B1766" s="243"/>
      <c r="C1766" s="258"/>
      <c r="D1766" s="259"/>
      <c r="E1766" s="260"/>
      <c r="F1766" s="260"/>
      <c r="G1766" s="261"/>
      <c r="H1766" s="261"/>
    </row>
    <row r="1767" customFormat="false" ht="12.95" hidden="false" customHeight="true" outlineLevel="0" collapsed="false">
      <c r="B1767" s="243"/>
      <c r="C1767" s="258"/>
      <c r="D1767" s="259"/>
      <c r="E1767" s="260"/>
      <c r="F1767" s="260"/>
      <c r="G1767" s="261"/>
      <c r="H1767" s="261"/>
    </row>
    <row r="1768" customFormat="false" ht="12.95" hidden="false" customHeight="true" outlineLevel="0" collapsed="false">
      <c r="B1768" s="243"/>
      <c r="C1768" s="262"/>
      <c r="D1768" s="265"/>
      <c r="E1768" s="263"/>
      <c r="F1768" s="263"/>
      <c r="G1768" s="261"/>
      <c r="H1768" s="261"/>
    </row>
    <row r="1769" customFormat="false" ht="12.95" hidden="false" customHeight="true" outlineLevel="0" collapsed="false">
      <c r="B1769" s="245"/>
      <c r="C1769" s="258"/>
      <c r="D1769" s="259"/>
      <c r="E1769" s="260"/>
      <c r="F1769" s="260"/>
      <c r="G1769" s="261"/>
      <c r="H1769" s="261"/>
    </row>
    <row r="1770" customFormat="false" ht="12.95" hidden="false" customHeight="true" outlineLevel="0" collapsed="false">
      <c r="B1770" s="243"/>
      <c r="C1770" s="258"/>
      <c r="D1770" s="259"/>
      <c r="E1770" s="260"/>
      <c r="F1770" s="260"/>
      <c r="G1770" s="261"/>
      <c r="H1770" s="261"/>
    </row>
    <row r="1771" customFormat="false" ht="12.95" hidden="false" customHeight="true" outlineLevel="0" collapsed="false">
      <c r="B1771" s="243"/>
      <c r="C1771" s="258"/>
      <c r="D1771" s="259"/>
      <c r="E1771" s="260"/>
      <c r="F1771" s="260"/>
      <c r="G1771" s="261"/>
      <c r="H1771" s="261"/>
    </row>
    <row r="1772" customFormat="false" ht="12.95" hidden="false" customHeight="true" outlineLevel="0" collapsed="false">
      <c r="B1772" s="243"/>
      <c r="C1772" s="258"/>
      <c r="D1772" s="259"/>
      <c r="E1772" s="260"/>
      <c r="F1772" s="260"/>
      <c r="G1772" s="261"/>
      <c r="H1772" s="261"/>
    </row>
    <row r="1773" customFormat="false" ht="12.95" hidden="false" customHeight="true" outlineLevel="0" collapsed="false">
      <c r="B1773" s="243"/>
      <c r="C1773" s="258"/>
      <c r="D1773" s="259"/>
      <c r="E1773" s="260"/>
      <c r="F1773" s="260"/>
      <c r="G1773" s="261"/>
      <c r="H1773" s="261"/>
    </row>
    <row r="1774" customFormat="false" ht="12.95" hidden="false" customHeight="true" outlineLevel="0" collapsed="false">
      <c r="B1774" s="243"/>
      <c r="C1774" s="258"/>
      <c r="D1774" s="259"/>
      <c r="E1774" s="260"/>
      <c r="F1774" s="260"/>
      <c r="G1774" s="261"/>
      <c r="H1774" s="261"/>
    </row>
    <row r="1775" customFormat="false" ht="12.95" hidden="false" customHeight="true" outlineLevel="0" collapsed="false">
      <c r="B1775" s="243"/>
      <c r="C1775" s="258"/>
      <c r="D1775" s="259"/>
      <c r="E1775" s="260"/>
      <c r="F1775" s="260"/>
      <c r="G1775" s="261"/>
      <c r="H1775" s="261"/>
    </row>
    <row r="1776" customFormat="false" ht="12.95" hidden="false" customHeight="true" outlineLevel="0" collapsed="false">
      <c r="B1776" s="243"/>
      <c r="C1776" s="258"/>
      <c r="D1776" s="259"/>
      <c r="E1776" s="260"/>
      <c r="F1776" s="260"/>
      <c r="G1776" s="261"/>
      <c r="H1776" s="261"/>
    </row>
    <row r="1777" customFormat="false" ht="12.95" hidden="false" customHeight="true" outlineLevel="0" collapsed="false">
      <c r="B1777" s="243"/>
      <c r="C1777" s="258"/>
      <c r="D1777" s="259"/>
      <c r="E1777" s="260"/>
      <c r="F1777" s="260"/>
      <c r="G1777" s="261"/>
      <c r="H1777" s="261"/>
    </row>
    <row r="1778" customFormat="false" ht="12.95" hidden="false" customHeight="true" outlineLevel="0" collapsed="false">
      <c r="B1778" s="243"/>
      <c r="C1778" s="258"/>
      <c r="D1778" s="259"/>
      <c r="E1778" s="260"/>
      <c r="F1778" s="260"/>
      <c r="G1778" s="261"/>
      <c r="H1778" s="261"/>
    </row>
    <row r="1779" customFormat="false" ht="12.95" hidden="false" customHeight="true" outlineLevel="0" collapsed="false">
      <c r="B1779" s="243"/>
      <c r="C1779" s="258"/>
      <c r="D1779" s="259"/>
      <c r="E1779" s="260"/>
      <c r="F1779" s="260"/>
      <c r="G1779" s="261"/>
      <c r="H1779" s="261"/>
    </row>
    <row r="1780" customFormat="false" ht="12.95" hidden="false" customHeight="true" outlineLevel="0" collapsed="false">
      <c r="B1780" s="243"/>
      <c r="C1780" s="258"/>
      <c r="D1780" s="259"/>
      <c r="E1780" s="260"/>
      <c r="F1780" s="260"/>
      <c r="G1780" s="261"/>
      <c r="H1780" s="261"/>
    </row>
    <row r="1781" customFormat="false" ht="12.95" hidden="false" customHeight="true" outlineLevel="0" collapsed="false">
      <c r="B1781" s="243"/>
      <c r="C1781" s="258"/>
      <c r="D1781" s="259"/>
      <c r="E1781" s="260"/>
      <c r="F1781" s="260"/>
      <c r="G1781" s="261"/>
      <c r="H1781" s="261"/>
    </row>
    <row r="1782" customFormat="false" ht="12.95" hidden="false" customHeight="true" outlineLevel="0" collapsed="false">
      <c r="B1782" s="243"/>
      <c r="C1782" s="258"/>
      <c r="D1782" s="259"/>
      <c r="E1782" s="260"/>
      <c r="F1782" s="260"/>
      <c r="G1782" s="261"/>
      <c r="H1782" s="261"/>
    </row>
    <row r="1783" customFormat="false" ht="12.95" hidden="false" customHeight="true" outlineLevel="0" collapsed="false">
      <c r="B1783" s="243"/>
      <c r="C1783" s="258"/>
      <c r="D1783" s="259"/>
      <c r="E1783" s="260"/>
      <c r="F1783" s="260"/>
      <c r="G1783" s="261"/>
      <c r="H1783" s="261"/>
    </row>
    <row r="1784" customFormat="false" ht="12.95" hidden="false" customHeight="true" outlineLevel="0" collapsed="false">
      <c r="B1784" s="243"/>
      <c r="C1784" s="258"/>
      <c r="D1784" s="259"/>
      <c r="E1784" s="260"/>
      <c r="F1784" s="260"/>
      <c r="G1784" s="261"/>
      <c r="H1784" s="261"/>
    </row>
    <row r="1785" customFormat="false" ht="12.95" hidden="false" customHeight="true" outlineLevel="0" collapsed="false">
      <c r="B1785" s="243"/>
      <c r="C1785" s="258"/>
      <c r="D1785" s="259"/>
      <c r="E1785" s="260"/>
      <c r="F1785" s="260"/>
      <c r="G1785" s="261"/>
      <c r="H1785" s="261"/>
    </row>
    <row r="1786" customFormat="false" ht="12.95" hidden="false" customHeight="true" outlineLevel="0" collapsed="false">
      <c r="B1786" s="243"/>
      <c r="C1786" s="258"/>
      <c r="D1786" s="259"/>
      <c r="E1786" s="260"/>
      <c r="F1786" s="260"/>
      <c r="G1786" s="261"/>
      <c r="H1786" s="261"/>
    </row>
    <row r="1787" customFormat="false" ht="12.95" hidden="false" customHeight="true" outlineLevel="0" collapsed="false">
      <c r="B1787" s="243"/>
      <c r="C1787" s="258"/>
      <c r="D1787" s="259"/>
      <c r="E1787" s="260"/>
      <c r="F1787" s="260"/>
      <c r="G1787" s="261"/>
      <c r="H1787" s="261"/>
    </row>
    <row r="1788" customFormat="false" ht="12.95" hidden="false" customHeight="true" outlineLevel="0" collapsed="false">
      <c r="B1788" s="243"/>
      <c r="C1788" s="258"/>
      <c r="D1788" s="259"/>
      <c r="E1788" s="260"/>
      <c r="F1788" s="260"/>
      <c r="G1788" s="261"/>
      <c r="H1788" s="261"/>
    </row>
    <row r="1789" customFormat="false" ht="12.95" hidden="false" customHeight="true" outlineLevel="0" collapsed="false">
      <c r="B1789" s="243"/>
      <c r="C1789" s="258"/>
      <c r="D1789" s="259"/>
      <c r="E1789" s="260"/>
      <c r="F1789" s="260"/>
      <c r="G1789" s="261"/>
      <c r="H1789" s="261"/>
    </row>
    <row r="1790" customFormat="false" ht="12.95" hidden="false" customHeight="true" outlineLevel="0" collapsed="false">
      <c r="B1790" s="243"/>
      <c r="C1790" s="258"/>
      <c r="D1790" s="259"/>
      <c r="E1790" s="260"/>
      <c r="F1790" s="260"/>
      <c r="G1790" s="261"/>
      <c r="H1790" s="261"/>
    </row>
    <row r="1791" customFormat="false" ht="12.95" hidden="false" customHeight="true" outlineLevel="0" collapsed="false">
      <c r="B1791" s="243"/>
      <c r="C1791" s="258"/>
      <c r="D1791" s="259"/>
      <c r="E1791" s="260"/>
      <c r="F1791" s="260"/>
      <c r="G1791" s="261"/>
      <c r="H1791" s="261"/>
    </row>
    <row r="1792" customFormat="false" ht="12.95" hidden="false" customHeight="true" outlineLevel="0" collapsed="false">
      <c r="B1792" s="243"/>
      <c r="C1792" s="258"/>
      <c r="D1792" s="259"/>
      <c r="E1792" s="260"/>
      <c r="F1792" s="260"/>
      <c r="G1792" s="261"/>
      <c r="H1792" s="261"/>
    </row>
    <row r="1793" customFormat="false" ht="12.95" hidden="false" customHeight="true" outlineLevel="0" collapsed="false">
      <c r="B1793" s="243"/>
      <c r="C1793" s="258"/>
      <c r="D1793" s="259"/>
      <c r="E1793" s="260"/>
      <c r="F1793" s="260"/>
      <c r="G1793" s="261"/>
      <c r="H1793" s="261"/>
    </row>
    <row r="1794" customFormat="false" ht="12.95" hidden="false" customHeight="true" outlineLevel="0" collapsed="false">
      <c r="B1794" s="243"/>
      <c r="C1794" s="258"/>
      <c r="D1794" s="259"/>
      <c r="E1794" s="260"/>
      <c r="F1794" s="260"/>
      <c r="G1794" s="261"/>
      <c r="H1794" s="261"/>
    </row>
    <row r="1795" customFormat="false" ht="12.95" hidden="false" customHeight="true" outlineLevel="0" collapsed="false">
      <c r="B1795" s="243"/>
      <c r="C1795" s="258"/>
      <c r="D1795" s="259"/>
      <c r="E1795" s="260"/>
      <c r="F1795" s="260"/>
      <c r="G1795" s="261"/>
      <c r="H1795" s="261"/>
    </row>
    <row r="1796" customFormat="false" ht="12.95" hidden="false" customHeight="true" outlineLevel="0" collapsed="false">
      <c r="B1796" s="243"/>
      <c r="C1796" s="258"/>
      <c r="D1796" s="259"/>
      <c r="E1796" s="260"/>
      <c r="F1796" s="260"/>
      <c r="G1796" s="261"/>
      <c r="H1796" s="261"/>
    </row>
    <row r="1797" customFormat="false" ht="12.95" hidden="false" customHeight="true" outlineLevel="0" collapsed="false">
      <c r="B1797" s="243"/>
      <c r="C1797" s="258"/>
      <c r="D1797" s="259"/>
      <c r="E1797" s="260"/>
      <c r="F1797" s="260"/>
      <c r="G1797" s="261"/>
      <c r="H1797" s="261"/>
    </row>
    <row r="1798" customFormat="false" ht="12.95" hidden="false" customHeight="true" outlineLevel="0" collapsed="false">
      <c r="B1798" s="243"/>
      <c r="C1798" s="258"/>
      <c r="D1798" s="259"/>
      <c r="E1798" s="260"/>
      <c r="F1798" s="260"/>
      <c r="G1798" s="261"/>
      <c r="H1798" s="261"/>
    </row>
    <row r="1799" customFormat="false" ht="12.95" hidden="false" customHeight="true" outlineLevel="0" collapsed="false">
      <c r="B1799" s="243"/>
      <c r="C1799" s="258"/>
      <c r="D1799" s="259"/>
      <c r="E1799" s="260"/>
      <c r="F1799" s="260"/>
      <c r="G1799" s="261"/>
      <c r="H1799" s="261"/>
    </row>
    <row r="1800" customFormat="false" ht="12.95" hidden="false" customHeight="true" outlineLevel="0" collapsed="false">
      <c r="B1800" s="243"/>
      <c r="C1800" s="258"/>
      <c r="D1800" s="259"/>
      <c r="E1800" s="260"/>
      <c r="F1800" s="260"/>
      <c r="G1800" s="261"/>
      <c r="H1800" s="261"/>
    </row>
    <row r="1801" customFormat="false" ht="12.95" hidden="false" customHeight="true" outlineLevel="0" collapsed="false">
      <c r="B1801" s="243"/>
      <c r="C1801" s="258"/>
      <c r="D1801" s="259"/>
      <c r="E1801" s="260"/>
      <c r="F1801" s="260"/>
      <c r="G1801" s="261"/>
      <c r="H1801" s="261"/>
    </row>
    <row r="1802" customFormat="false" ht="12.95" hidden="false" customHeight="true" outlineLevel="0" collapsed="false">
      <c r="B1802" s="243"/>
      <c r="C1802" s="258"/>
      <c r="D1802" s="259"/>
      <c r="E1802" s="260"/>
      <c r="F1802" s="260"/>
      <c r="G1802" s="261"/>
      <c r="H1802" s="261"/>
    </row>
    <row r="1803" customFormat="false" ht="12.95" hidden="false" customHeight="true" outlineLevel="0" collapsed="false">
      <c r="B1803" s="243"/>
      <c r="C1803" s="258"/>
      <c r="D1803" s="259"/>
      <c r="E1803" s="260"/>
      <c r="F1803" s="260"/>
      <c r="G1803" s="261"/>
      <c r="H1803" s="261"/>
    </row>
    <row r="1804" customFormat="false" ht="12.95" hidden="false" customHeight="true" outlineLevel="0" collapsed="false">
      <c r="B1804" s="243"/>
      <c r="C1804" s="258"/>
      <c r="D1804" s="259"/>
      <c r="E1804" s="260"/>
      <c r="F1804" s="260"/>
      <c r="G1804" s="261"/>
      <c r="H1804" s="261"/>
    </row>
    <row r="1805" customFormat="false" ht="12.95" hidden="false" customHeight="true" outlineLevel="0" collapsed="false">
      <c r="B1805" s="243"/>
      <c r="C1805" s="258"/>
      <c r="D1805" s="259"/>
      <c r="E1805" s="260"/>
      <c r="F1805" s="260"/>
      <c r="G1805" s="261"/>
      <c r="H1805" s="261"/>
    </row>
    <row r="1806" customFormat="false" ht="12.95" hidden="false" customHeight="true" outlineLevel="0" collapsed="false">
      <c r="B1806" s="243"/>
      <c r="C1806" s="258"/>
      <c r="D1806" s="259"/>
      <c r="E1806" s="260"/>
      <c r="F1806" s="260"/>
      <c r="G1806" s="261"/>
      <c r="H1806" s="261"/>
    </row>
    <row r="1807" customFormat="false" ht="12.95" hidden="false" customHeight="true" outlineLevel="0" collapsed="false">
      <c r="B1807" s="243"/>
      <c r="C1807" s="258"/>
      <c r="D1807" s="259"/>
      <c r="E1807" s="260"/>
      <c r="F1807" s="260"/>
      <c r="G1807" s="261"/>
      <c r="H1807" s="261"/>
    </row>
    <row r="1808" customFormat="false" ht="12.95" hidden="false" customHeight="true" outlineLevel="0" collapsed="false">
      <c r="B1808" s="243"/>
      <c r="C1808" s="258"/>
      <c r="D1808" s="259"/>
      <c r="E1808" s="260"/>
      <c r="F1808" s="260"/>
      <c r="G1808" s="261"/>
      <c r="H1808" s="261"/>
    </row>
    <row r="1809" customFormat="false" ht="12.95" hidden="false" customHeight="true" outlineLevel="0" collapsed="false">
      <c r="B1809" s="243"/>
      <c r="C1809" s="258"/>
      <c r="D1809" s="259"/>
      <c r="E1809" s="260"/>
      <c r="F1809" s="260"/>
      <c r="G1809" s="261"/>
      <c r="H1809" s="261"/>
    </row>
    <row r="1810" customFormat="false" ht="12.95" hidden="false" customHeight="true" outlineLevel="0" collapsed="false">
      <c r="B1810" s="243"/>
      <c r="C1810" s="258"/>
      <c r="D1810" s="259"/>
      <c r="E1810" s="260"/>
      <c r="F1810" s="260"/>
      <c r="G1810" s="261"/>
      <c r="H1810" s="261"/>
    </row>
    <row r="1811" customFormat="false" ht="12.95" hidden="false" customHeight="true" outlineLevel="0" collapsed="false">
      <c r="B1811" s="243"/>
      <c r="C1811" s="258"/>
      <c r="D1811" s="259"/>
      <c r="E1811" s="260"/>
      <c r="F1811" s="260"/>
      <c r="G1811" s="261"/>
      <c r="H1811" s="261"/>
    </row>
    <row r="1812" customFormat="false" ht="12.95" hidden="false" customHeight="true" outlineLevel="0" collapsed="false">
      <c r="B1812" s="243"/>
      <c r="C1812" s="258"/>
      <c r="D1812" s="259"/>
      <c r="E1812" s="260"/>
      <c r="F1812" s="260"/>
      <c r="G1812" s="261"/>
      <c r="H1812" s="261"/>
    </row>
    <row r="1813" customFormat="false" ht="12.95" hidden="false" customHeight="true" outlineLevel="0" collapsed="false">
      <c r="B1813" s="243"/>
      <c r="C1813" s="258"/>
      <c r="D1813" s="259"/>
      <c r="E1813" s="260"/>
      <c r="F1813" s="260"/>
      <c r="G1813" s="261"/>
      <c r="H1813" s="261"/>
    </row>
    <row r="1814" customFormat="false" ht="12.95" hidden="false" customHeight="true" outlineLevel="0" collapsed="false">
      <c r="B1814" s="243"/>
      <c r="C1814" s="258"/>
      <c r="D1814" s="259"/>
      <c r="E1814" s="260"/>
      <c r="F1814" s="260"/>
      <c r="G1814" s="261"/>
      <c r="H1814" s="261"/>
    </row>
    <row r="1815" customFormat="false" ht="12.95" hidden="false" customHeight="true" outlineLevel="0" collapsed="false">
      <c r="B1815" s="243"/>
      <c r="C1815" s="258"/>
      <c r="D1815" s="259"/>
      <c r="E1815" s="260"/>
      <c r="F1815" s="260"/>
      <c r="G1815" s="261"/>
      <c r="H1815" s="261"/>
    </row>
    <row r="1816" customFormat="false" ht="12.95" hidden="false" customHeight="true" outlineLevel="0" collapsed="false">
      <c r="B1816" s="243"/>
      <c r="C1816" s="258"/>
      <c r="D1816" s="259"/>
      <c r="E1816" s="260"/>
      <c r="F1816" s="260"/>
      <c r="G1816" s="261"/>
      <c r="H1816" s="261"/>
    </row>
    <row r="1817" customFormat="false" ht="12.95" hidden="false" customHeight="true" outlineLevel="0" collapsed="false">
      <c r="B1817" s="243"/>
      <c r="C1817" s="258"/>
      <c r="D1817" s="259"/>
      <c r="E1817" s="260"/>
      <c r="F1817" s="260"/>
      <c r="G1817" s="261"/>
      <c r="H1817" s="261"/>
    </row>
    <row r="1818" customFormat="false" ht="12.95" hidden="false" customHeight="true" outlineLevel="0" collapsed="false">
      <c r="B1818" s="243"/>
      <c r="C1818" s="258"/>
      <c r="D1818" s="259"/>
      <c r="E1818" s="260"/>
      <c r="F1818" s="260"/>
      <c r="G1818" s="261"/>
      <c r="H1818" s="261"/>
    </row>
    <row r="1819" customFormat="false" ht="12.95" hidden="false" customHeight="true" outlineLevel="0" collapsed="false">
      <c r="B1819" s="243"/>
      <c r="C1819" s="258"/>
      <c r="D1819" s="259"/>
      <c r="E1819" s="260"/>
      <c r="F1819" s="260"/>
      <c r="G1819" s="261"/>
      <c r="H1819" s="261"/>
    </row>
    <row r="1820" customFormat="false" ht="12.95" hidden="false" customHeight="true" outlineLevel="0" collapsed="false">
      <c r="B1820" s="243"/>
      <c r="C1820" s="258"/>
      <c r="D1820" s="259"/>
      <c r="E1820" s="260"/>
      <c r="F1820" s="260"/>
      <c r="G1820" s="261"/>
      <c r="H1820" s="261"/>
    </row>
    <row r="1821" customFormat="false" ht="12.95" hidden="false" customHeight="true" outlineLevel="0" collapsed="false">
      <c r="B1821" s="243"/>
      <c r="C1821" s="258"/>
      <c r="D1821" s="259"/>
      <c r="E1821" s="260"/>
      <c r="F1821" s="260"/>
      <c r="G1821" s="261"/>
      <c r="H1821" s="261"/>
    </row>
    <row r="1822" customFormat="false" ht="12.95" hidden="false" customHeight="true" outlineLevel="0" collapsed="false">
      <c r="B1822" s="243"/>
      <c r="C1822" s="258"/>
      <c r="D1822" s="259"/>
      <c r="E1822" s="260"/>
      <c r="F1822" s="260"/>
      <c r="G1822" s="261"/>
      <c r="H1822" s="261"/>
    </row>
    <row r="1823" customFormat="false" ht="12.95" hidden="false" customHeight="true" outlineLevel="0" collapsed="false">
      <c r="B1823" s="243"/>
      <c r="C1823" s="258"/>
      <c r="D1823" s="259"/>
      <c r="E1823" s="260"/>
      <c r="F1823" s="260"/>
      <c r="G1823" s="261"/>
      <c r="H1823" s="261"/>
    </row>
    <row r="1824" customFormat="false" ht="12.95" hidden="false" customHeight="true" outlineLevel="0" collapsed="false">
      <c r="B1824" s="243"/>
      <c r="C1824" s="258"/>
      <c r="D1824" s="259"/>
      <c r="E1824" s="260"/>
      <c r="F1824" s="260"/>
      <c r="G1824" s="261"/>
      <c r="H1824" s="261"/>
    </row>
    <row r="1825" customFormat="false" ht="12.95" hidden="false" customHeight="true" outlineLevel="0" collapsed="false">
      <c r="B1825" s="243"/>
      <c r="C1825" s="258"/>
      <c r="D1825" s="259"/>
      <c r="E1825" s="260"/>
      <c r="F1825" s="260"/>
      <c r="G1825" s="261"/>
      <c r="H1825" s="261"/>
    </row>
    <row r="1826" customFormat="false" ht="12.95" hidden="false" customHeight="true" outlineLevel="0" collapsed="false">
      <c r="B1826" s="243"/>
      <c r="C1826" s="258"/>
      <c r="D1826" s="259"/>
      <c r="E1826" s="260"/>
      <c r="F1826" s="260"/>
      <c r="G1826" s="261"/>
      <c r="H1826" s="261"/>
    </row>
    <row r="1827" customFormat="false" ht="12.95" hidden="false" customHeight="true" outlineLevel="0" collapsed="false">
      <c r="B1827" s="243"/>
      <c r="C1827" s="258"/>
      <c r="D1827" s="259"/>
      <c r="E1827" s="260"/>
      <c r="F1827" s="260"/>
      <c r="G1827" s="261"/>
      <c r="H1827" s="261"/>
    </row>
    <row r="1828" customFormat="false" ht="12.95" hidden="false" customHeight="true" outlineLevel="0" collapsed="false">
      <c r="B1828" s="243"/>
      <c r="C1828" s="258"/>
      <c r="D1828" s="259"/>
      <c r="E1828" s="260"/>
      <c r="F1828" s="260"/>
      <c r="G1828" s="261"/>
      <c r="H1828" s="261"/>
    </row>
    <row r="1829" customFormat="false" ht="12.95" hidden="false" customHeight="true" outlineLevel="0" collapsed="false">
      <c r="B1829" s="243"/>
      <c r="C1829" s="258"/>
      <c r="D1829" s="259"/>
      <c r="E1829" s="260"/>
      <c r="F1829" s="260"/>
      <c r="G1829" s="261"/>
      <c r="H1829" s="261"/>
    </row>
    <row r="1830" customFormat="false" ht="12.95" hidden="false" customHeight="true" outlineLevel="0" collapsed="false">
      <c r="B1830" s="243"/>
      <c r="C1830" s="258"/>
      <c r="D1830" s="259"/>
      <c r="E1830" s="260"/>
      <c r="F1830" s="260"/>
      <c r="G1830" s="261"/>
      <c r="H1830" s="261"/>
    </row>
    <row r="1831" customFormat="false" ht="12.95" hidden="false" customHeight="true" outlineLevel="0" collapsed="false">
      <c r="B1831" s="243"/>
      <c r="C1831" s="258"/>
      <c r="D1831" s="259"/>
      <c r="E1831" s="260"/>
      <c r="F1831" s="260"/>
      <c r="G1831" s="261"/>
      <c r="H1831" s="261"/>
    </row>
    <row r="1832" customFormat="false" ht="12.95" hidden="false" customHeight="true" outlineLevel="0" collapsed="false">
      <c r="B1832" s="243"/>
      <c r="C1832" s="258"/>
      <c r="D1832" s="259"/>
      <c r="E1832" s="260"/>
      <c r="F1832" s="260"/>
      <c r="G1832" s="261"/>
      <c r="H1832" s="261"/>
    </row>
    <row r="1833" customFormat="false" ht="12.95" hidden="false" customHeight="true" outlineLevel="0" collapsed="false">
      <c r="B1833" s="243"/>
      <c r="C1833" s="258"/>
      <c r="D1833" s="259"/>
      <c r="E1833" s="260"/>
      <c r="F1833" s="260"/>
      <c r="G1833" s="261"/>
      <c r="H1833" s="261"/>
    </row>
    <row r="1834" customFormat="false" ht="12.95" hidden="false" customHeight="true" outlineLevel="0" collapsed="false">
      <c r="B1834" s="243"/>
      <c r="C1834" s="258"/>
      <c r="D1834" s="259"/>
      <c r="E1834" s="260"/>
      <c r="F1834" s="260"/>
      <c r="G1834" s="261"/>
      <c r="H1834" s="261"/>
    </row>
    <row r="1835" customFormat="false" ht="12.95" hidden="false" customHeight="true" outlineLevel="0" collapsed="false">
      <c r="B1835" s="243"/>
      <c r="C1835" s="258"/>
      <c r="D1835" s="259"/>
      <c r="E1835" s="260"/>
      <c r="F1835" s="260"/>
      <c r="G1835" s="261"/>
      <c r="H1835" s="261"/>
    </row>
    <row r="1836" customFormat="false" ht="12.95" hidden="false" customHeight="true" outlineLevel="0" collapsed="false">
      <c r="B1836" s="243"/>
      <c r="C1836" s="258"/>
      <c r="D1836" s="259"/>
      <c r="E1836" s="260"/>
      <c r="F1836" s="260"/>
      <c r="G1836" s="261"/>
      <c r="H1836" s="261"/>
    </row>
    <row r="1837" customFormat="false" ht="12.95" hidden="false" customHeight="true" outlineLevel="0" collapsed="false">
      <c r="B1837" s="243"/>
      <c r="C1837" s="258"/>
      <c r="D1837" s="259"/>
      <c r="E1837" s="260"/>
      <c r="F1837" s="260"/>
      <c r="G1837" s="261"/>
      <c r="H1837" s="261"/>
    </row>
    <row r="1838" customFormat="false" ht="12.95" hidden="false" customHeight="true" outlineLevel="0" collapsed="false">
      <c r="B1838" s="243"/>
      <c r="C1838" s="258"/>
      <c r="D1838" s="259"/>
      <c r="E1838" s="260"/>
      <c r="F1838" s="260"/>
      <c r="G1838" s="261"/>
      <c r="H1838" s="261"/>
    </row>
    <row r="1839" customFormat="false" ht="12.95" hidden="false" customHeight="true" outlineLevel="0" collapsed="false">
      <c r="B1839" s="243"/>
      <c r="C1839" s="258"/>
      <c r="D1839" s="259"/>
      <c r="E1839" s="260"/>
      <c r="F1839" s="260"/>
      <c r="G1839" s="261"/>
      <c r="H1839" s="261"/>
    </row>
    <row r="1840" customFormat="false" ht="12.95" hidden="false" customHeight="true" outlineLevel="0" collapsed="false">
      <c r="B1840" s="243"/>
      <c r="C1840" s="258"/>
      <c r="D1840" s="259"/>
      <c r="E1840" s="260"/>
      <c r="F1840" s="260"/>
      <c r="G1840" s="261"/>
      <c r="H1840" s="261"/>
    </row>
    <row r="1841" customFormat="false" ht="12.95" hidden="false" customHeight="true" outlineLevel="0" collapsed="false">
      <c r="B1841" s="243"/>
      <c r="C1841" s="258"/>
      <c r="D1841" s="259"/>
      <c r="E1841" s="260"/>
      <c r="F1841" s="260"/>
      <c r="G1841" s="261"/>
      <c r="H1841" s="261"/>
    </row>
    <row r="1842" customFormat="false" ht="12.95" hidden="false" customHeight="true" outlineLevel="0" collapsed="false">
      <c r="B1842" s="243"/>
      <c r="C1842" s="258"/>
      <c r="D1842" s="259"/>
      <c r="E1842" s="260"/>
      <c r="F1842" s="260"/>
      <c r="G1842" s="261"/>
      <c r="H1842" s="261"/>
    </row>
    <row r="1843" customFormat="false" ht="12.95" hidden="false" customHeight="true" outlineLevel="0" collapsed="false">
      <c r="B1843" s="243"/>
      <c r="C1843" s="258"/>
      <c r="D1843" s="259"/>
      <c r="E1843" s="260"/>
      <c r="F1843" s="260"/>
      <c r="G1843" s="261"/>
      <c r="H1843" s="261"/>
    </row>
    <row r="1844" customFormat="false" ht="12.95" hidden="false" customHeight="true" outlineLevel="0" collapsed="false">
      <c r="B1844" s="243"/>
      <c r="C1844" s="258"/>
      <c r="D1844" s="259"/>
      <c r="E1844" s="260"/>
      <c r="F1844" s="260"/>
      <c r="G1844" s="261"/>
      <c r="H1844" s="261"/>
    </row>
    <row r="1845" customFormat="false" ht="12.95" hidden="false" customHeight="true" outlineLevel="0" collapsed="false">
      <c r="B1845" s="243"/>
      <c r="C1845" s="258"/>
      <c r="D1845" s="259"/>
      <c r="E1845" s="260"/>
      <c r="F1845" s="260"/>
      <c r="G1845" s="261"/>
      <c r="H1845" s="261"/>
    </row>
    <row r="1846" customFormat="false" ht="12.95" hidden="false" customHeight="true" outlineLevel="0" collapsed="false">
      <c r="B1846" s="243"/>
      <c r="C1846" s="258"/>
      <c r="D1846" s="259"/>
      <c r="E1846" s="260"/>
      <c r="F1846" s="260"/>
      <c r="G1846" s="261"/>
      <c r="H1846" s="261"/>
    </row>
    <row r="1847" customFormat="false" ht="12.95" hidden="false" customHeight="true" outlineLevel="0" collapsed="false">
      <c r="B1847" s="243"/>
      <c r="C1847" s="258"/>
      <c r="D1847" s="259"/>
      <c r="E1847" s="260"/>
      <c r="F1847" s="260"/>
      <c r="G1847" s="261"/>
      <c r="H1847" s="261"/>
    </row>
    <row r="1848" customFormat="false" ht="12.95" hidden="false" customHeight="true" outlineLevel="0" collapsed="false">
      <c r="B1848" s="243"/>
      <c r="C1848" s="258"/>
      <c r="D1848" s="259"/>
      <c r="E1848" s="260"/>
      <c r="F1848" s="260"/>
      <c r="G1848" s="261"/>
      <c r="H1848" s="261"/>
    </row>
    <row r="1849" customFormat="false" ht="12.95" hidden="false" customHeight="true" outlineLevel="0" collapsed="false">
      <c r="B1849" s="243"/>
      <c r="C1849" s="258"/>
      <c r="D1849" s="259"/>
      <c r="E1849" s="260"/>
      <c r="F1849" s="260"/>
      <c r="G1849" s="261"/>
      <c r="H1849" s="261"/>
    </row>
    <row r="1850" customFormat="false" ht="12.95" hidden="false" customHeight="true" outlineLevel="0" collapsed="false">
      <c r="B1850" s="243"/>
      <c r="C1850" s="258"/>
      <c r="D1850" s="259"/>
      <c r="E1850" s="260"/>
      <c r="F1850" s="260"/>
      <c r="G1850" s="261"/>
      <c r="H1850" s="261"/>
    </row>
    <row r="1851" customFormat="false" ht="12.95" hidden="false" customHeight="true" outlineLevel="0" collapsed="false">
      <c r="B1851" s="243"/>
      <c r="C1851" s="258"/>
      <c r="D1851" s="259"/>
      <c r="E1851" s="260"/>
      <c r="F1851" s="260"/>
      <c r="G1851" s="261"/>
      <c r="H1851" s="261"/>
    </row>
    <row r="1852" customFormat="false" ht="12.95" hidden="false" customHeight="true" outlineLevel="0" collapsed="false">
      <c r="B1852" s="243"/>
      <c r="C1852" s="258"/>
      <c r="D1852" s="259"/>
      <c r="E1852" s="260"/>
      <c r="F1852" s="260"/>
      <c r="G1852" s="261"/>
      <c r="H1852" s="261"/>
    </row>
    <row r="1853" customFormat="false" ht="12.95" hidden="false" customHeight="true" outlineLevel="0" collapsed="false">
      <c r="B1853" s="243"/>
      <c r="C1853" s="262"/>
      <c r="D1853" s="265"/>
      <c r="E1853" s="263"/>
      <c r="F1853" s="263"/>
      <c r="G1853" s="261"/>
      <c r="H1853" s="261"/>
    </row>
    <row r="1854" customFormat="false" ht="12.95" hidden="false" customHeight="true" outlineLevel="0" collapsed="false">
      <c r="B1854" s="245"/>
      <c r="C1854" s="258"/>
      <c r="D1854" s="259"/>
      <c r="E1854" s="260"/>
      <c r="F1854" s="260"/>
      <c r="G1854" s="261"/>
      <c r="H1854" s="261"/>
    </row>
    <row r="1855" customFormat="false" ht="12.95" hidden="false" customHeight="true" outlineLevel="0" collapsed="false">
      <c r="B1855" s="243"/>
      <c r="C1855" s="258"/>
      <c r="D1855" s="259"/>
      <c r="E1855" s="260"/>
      <c r="F1855" s="260"/>
      <c r="G1855" s="261"/>
      <c r="H1855" s="261"/>
    </row>
    <row r="1856" customFormat="false" ht="12.95" hidden="false" customHeight="true" outlineLevel="0" collapsed="false">
      <c r="B1856" s="243"/>
      <c r="C1856" s="258"/>
      <c r="D1856" s="259"/>
      <c r="E1856" s="260"/>
      <c r="F1856" s="260"/>
      <c r="G1856" s="261"/>
      <c r="H1856" s="261"/>
    </row>
    <row r="1857" customFormat="false" ht="12.95" hidden="false" customHeight="true" outlineLevel="0" collapsed="false">
      <c r="B1857" s="243"/>
      <c r="C1857" s="258"/>
      <c r="D1857" s="259"/>
      <c r="E1857" s="260"/>
      <c r="F1857" s="260"/>
      <c r="G1857" s="261"/>
      <c r="H1857" s="261"/>
    </row>
    <row r="1858" customFormat="false" ht="12.95" hidden="false" customHeight="true" outlineLevel="0" collapsed="false">
      <c r="B1858" s="243"/>
      <c r="C1858" s="258"/>
      <c r="D1858" s="259"/>
      <c r="E1858" s="260"/>
      <c r="F1858" s="260"/>
      <c r="G1858" s="261"/>
      <c r="H1858" s="261"/>
    </row>
    <row r="1859" customFormat="false" ht="12.95" hidden="false" customHeight="true" outlineLevel="0" collapsed="false">
      <c r="B1859" s="243"/>
      <c r="C1859" s="258"/>
      <c r="D1859" s="259"/>
      <c r="E1859" s="260"/>
      <c r="F1859" s="260"/>
      <c r="G1859" s="261"/>
      <c r="H1859" s="261"/>
    </row>
    <row r="1860" customFormat="false" ht="12.95" hidden="false" customHeight="true" outlineLevel="0" collapsed="false">
      <c r="B1860" s="243"/>
      <c r="C1860" s="258"/>
      <c r="D1860" s="259"/>
      <c r="E1860" s="260"/>
      <c r="F1860" s="260"/>
      <c r="G1860" s="261"/>
      <c r="H1860" s="261"/>
    </row>
    <row r="1861" customFormat="false" ht="12.95" hidden="false" customHeight="true" outlineLevel="0" collapsed="false">
      <c r="B1861" s="243"/>
      <c r="C1861" s="258"/>
      <c r="D1861" s="259"/>
      <c r="E1861" s="260"/>
      <c r="F1861" s="260"/>
      <c r="G1861" s="261"/>
      <c r="H1861" s="261"/>
    </row>
    <row r="1862" customFormat="false" ht="12.95" hidden="false" customHeight="true" outlineLevel="0" collapsed="false">
      <c r="B1862" s="243"/>
      <c r="C1862" s="258"/>
      <c r="D1862" s="259"/>
      <c r="E1862" s="260"/>
      <c r="F1862" s="260"/>
      <c r="G1862" s="261"/>
      <c r="H1862" s="261"/>
    </row>
    <row r="1863" customFormat="false" ht="12.95" hidden="false" customHeight="true" outlineLevel="0" collapsed="false">
      <c r="B1863" s="243"/>
      <c r="C1863" s="258"/>
      <c r="D1863" s="259"/>
      <c r="E1863" s="260"/>
      <c r="F1863" s="260"/>
      <c r="G1863" s="261"/>
      <c r="H1863" s="261"/>
    </row>
    <row r="1864" customFormat="false" ht="12.95" hidden="false" customHeight="true" outlineLevel="0" collapsed="false">
      <c r="B1864" s="243"/>
      <c r="C1864" s="258"/>
      <c r="D1864" s="259"/>
      <c r="E1864" s="260"/>
      <c r="F1864" s="260"/>
      <c r="G1864" s="261"/>
      <c r="H1864" s="261"/>
    </row>
    <row r="1865" customFormat="false" ht="12.95" hidden="false" customHeight="true" outlineLevel="0" collapsed="false">
      <c r="B1865" s="243"/>
      <c r="C1865" s="258"/>
      <c r="D1865" s="259"/>
      <c r="E1865" s="260"/>
      <c r="F1865" s="260"/>
      <c r="G1865" s="261"/>
      <c r="H1865" s="261"/>
    </row>
    <row r="1866" customFormat="false" ht="12.95" hidden="false" customHeight="true" outlineLevel="0" collapsed="false">
      <c r="B1866" s="243"/>
      <c r="C1866" s="258"/>
      <c r="D1866" s="259"/>
      <c r="E1866" s="260"/>
      <c r="F1866" s="260"/>
      <c r="G1866" s="261"/>
      <c r="H1866" s="261"/>
    </row>
    <row r="1867" customFormat="false" ht="12.95" hidden="false" customHeight="true" outlineLevel="0" collapsed="false">
      <c r="B1867" s="243"/>
      <c r="C1867" s="258"/>
      <c r="D1867" s="259"/>
      <c r="E1867" s="260"/>
      <c r="F1867" s="260"/>
      <c r="G1867" s="261"/>
      <c r="H1867" s="261"/>
    </row>
    <row r="1868" customFormat="false" ht="12.95" hidden="false" customHeight="true" outlineLevel="0" collapsed="false">
      <c r="B1868" s="243"/>
      <c r="C1868" s="258"/>
      <c r="D1868" s="259"/>
      <c r="E1868" s="260"/>
      <c r="F1868" s="260"/>
      <c r="G1868" s="261"/>
      <c r="H1868" s="261"/>
    </row>
    <row r="1869" customFormat="false" ht="12.95" hidden="false" customHeight="true" outlineLevel="0" collapsed="false">
      <c r="B1869" s="243"/>
      <c r="C1869" s="262"/>
      <c r="D1869" s="265"/>
      <c r="E1869" s="263"/>
      <c r="F1869" s="263"/>
      <c r="G1869" s="261"/>
      <c r="H1869" s="261"/>
    </row>
    <row r="1870" customFormat="false" ht="12.95" hidden="false" customHeight="true" outlineLevel="0" collapsed="false">
      <c r="B1870" s="245"/>
      <c r="C1870" s="258"/>
      <c r="D1870" s="259"/>
      <c r="E1870" s="260"/>
      <c r="F1870" s="260"/>
      <c r="G1870" s="261"/>
      <c r="H1870" s="261"/>
    </row>
    <row r="1871" customFormat="false" ht="12.95" hidden="false" customHeight="true" outlineLevel="0" collapsed="false">
      <c r="B1871" s="243"/>
      <c r="C1871" s="258"/>
      <c r="D1871" s="259"/>
      <c r="E1871" s="260"/>
      <c r="F1871" s="260"/>
      <c r="G1871" s="261"/>
      <c r="H1871" s="261"/>
    </row>
    <row r="1872" customFormat="false" ht="12.95" hidden="false" customHeight="true" outlineLevel="0" collapsed="false">
      <c r="B1872" s="243"/>
      <c r="C1872" s="258"/>
      <c r="D1872" s="259"/>
      <c r="E1872" s="260"/>
      <c r="F1872" s="260"/>
      <c r="G1872" s="261"/>
      <c r="H1872" s="261"/>
    </row>
    <row r="1873" customFormat="false" ht="12.95" hidden="false" customHeight="true" outlineLevel="0" collapsed="false">
      <c r="B1873" s="243"/>
      <c r="C1873" s="258"/>
      <c r="D1873" s="259"/>
      <c r="E1873" s="260"/>
      <c r="F1873" s="260"/>
      <c r="G1873" s="261"/>
      <c r="H1873" s="261"/>
    </row>
    <row r="1874" customFormat="false" ht="12.95" hidden="false" customHeight="true" outlineLevel="0" collapsed="false">
      <c r="B1874" s="243"/>
      <c r="C1874" s="258"/>
      <c r="D1874" s="259"/>
      <c r="E1874" s="260"/>
      <c r="F1874" s="260"/>
      <c r="G1874" s="261"/>
      <c r="H1874" s="261"/>
    </row>
    <row r="1875" customFormat="false" ht="12.95" hidden="false" customHeight="true" outlineLevel="0" collapsed="false">
      <c r="B1875" s="243"/>
      <c r="C1875" s="258"/>
      <c r="D1875" s="259"/>
      <c r="E1875" s="260"/>
      <c r="F1875" s="260"/>
      <c r="G1875" s="261"/>
      <c r="H1875" s="261"/>
    </row>
    <row r="1876" customFormat="false" ht="12.95" hidden="false" customHeight="true" outlineLevel="0" collapsed="false">
      <c r="B1876" s="243"/>
      <c r="C1876" s="258"/>
      <c r="D1876" s="259"/>
      <c r="E1876" s="260"/>
      <c r="F1876" s="260"/>
      <c r="G1876" s="261"/>
      <c r="H1876" s="261"/>
    </row>
    <row r="1877" customFormat="false" ht="12.95" hidden="false" customHeight="true" outlineLevel="0" collapsed="false">
      <c r="B1877" s="243"/>
      <c r="C1877" s="258"/>
      <c r="D1877" s="259"/>
      <c r="E1877" s="260"/>
      <c r="F1877" s="260"/>
      <c r="G1877" s="261"/>
      <c r="H1877" s="261"/>
    </row>
    <row r="1878" customFormat="false" ht="12.95" hidden="false" customHeight="true" outlineLevel="0" collapsed="false">
      <c r="B1878" s="243"/>
      <c r="C1878" s="258"/>
      <c r="D1878" s="259"/>
      <c r="E1878" s="260"/>
      <c r="F1878" s="260"/>
      <c r="G1878" s="261"/>
      <c r="H1878" s="261"/>
    </row>
    <row r="1879" customFormat="false" ht="12.95" hidden="false" customHeight="true" outlineLevel="0" collapsed="false">
      <c r="B1879" s="243"/>
      <c r="C1879" s="258"/>
      <c r="D1879" s="259"/>
      <c r="E1879" s="260"/>
      <c r="F1879" s="260"/>
      <c r="G1879" s="261"/>
      <c r="H1879" s="261"/>
    </row>
    <row r="1880" customFormat="false" ht="12.95" hidden="false" customHeight="true" outlineLevel="0" collapsed="false">
      <c r="B1880" s="243"/>
      <c r="C1880" s="258"/>
      <c r="D1880" s="259"/>
      <c r="E1880" s="260"/>
      <c r="F1880" s="260"/>
      <c r="G1880" s="261"/>
      <c r="H1880" s="261"/>
    </row>
    <row r="1881" customFormat="false" ht="12.95" hidden="false" customHeight="true" outlineLevel="0" collapsed="false">
      <c r="B1881" s="243"/>
      <c r="C1881" s="258"/>
      <c r="D1881" s="259"/>
      <c r="E1881" s="260"/>
      <c r="F1881" s="260"/>
      <c r="G1881" s="261"/>
      <c r="H1881" s="261"/>
    </row>
    <row r="1882" customFormat="false" ht="12.95" hidden="false" customHeight="true" outlineLevel="0" collapsed="false">
      <c r="B1882" s="243"/>
      <c r="C1882" s="258"/>
      <c r="D1882" s="259"/>
      <c r="E1882" s="260"/>
      <c r="F1882" s="260"/>
      <c r="G1882" s="261"/>
      <c r="H1882" s="261"/>
    </row>
    <row r="1883" customFormat="false" ht="12.95" hidden="false" customHeight="true" outlineLevel="0" collapsed="false">
      <c r="B1883" s="243"/>
      <c r="C1883" s="258"/>
      <c r="D1883" s="259"/>
      <c r="E1883" s="260"/>
      <c r="F1883" s="260"/>
      <c r="G1883" s="261"/>
      <c r="H1883" s="261"/>
    </row>
    <row r="1884" customFormat="false" ht="12.95" hidden="false" customHeight="true" outlineLevel="0" collapsed="false">
      <c r="B1884" s="243"/>
      <c r="C1884" s="258"/>
      <c r="D1884" s="259"/>
      <c r="E1884" s="260"/>
      <c r="F1884" s="260"/>
      <c r="G1884" s="261"/>
      <c r="H1884" s="261"/>
    </row>
    <row r="1885" customFormat="false" ht="12.95" hidden="false" customHeight="true" outlineLevel="0" collapsed="false">
      <c r="B1885" s="243"/>
      <c r="C1885" s="258"/>
      <c r="D1885" s="259"/>
      <c r="E1885" s="260"/>
      <c r="F1885" s="260"/>
      <c r="G1885" s="261"/>
      <c r="H1885" s="261"/>
    </row>
    <row r="1886" customFormat="false" ht="12.95" hidden="false" customHeight="true" outlineLevel="0" collapsed="false">
      <c r="B1886" s="243"/>
      <c r="C1886" s="258"/>
      <c r="D1886" s="259"/>
      <c r="E1886" s="260"/>
      <c r="F1886" s="260"/>
      <c r="G1886" s="261"/>
      <c r="H1886" s="261"/>
    </row>
    <row r="1887" customFormat="false" ht="12.95" hidden="false" customHeight="true" outlineLevel="0" collapsed="false">
      <c r="B1887" s="243"/>
      <c r="C1887" s="258"/>
      <c r="D1887" s="259"/>
      <c r="E1887" s="260"/>
      <c r="F1887" s="260"/>
      <c r="G1887" s="261"/>
      <c r="H1887" s="261"/>
    </row>
    <row r="1888" customFormat="false" ht="12.95" hidden="false" customHeight="true" outlineLevel="0" collapsed="false">
      <c r="B1888" s="243"/>
      <c r="C1888" s="258"/>
      <c r="D1888" s="259"/>
      <c r="E1888" s="260"/>
      <c r="F1888" s="260"/>
      <c r="G1888" s="261"/>
      <c r="H1888" s="261"/>
    </row>
    <row r="1889" customFormat="false" ht="12.95" hidden="false" customHeight="true" outlineLevel="0" collapsed="false">
      <c r="B1889" s="243"/>
      <c r="C1889" s="258"/>
      <c r="D1889" s="259"/>
      <c r="E1889" s="260"/>
      <c r="F1889" s="260"/>
      <c r="G1889" s="261"/>
      <c r="H1889" s="261"/>
    </row>
    <row r="1890" customFormat="false" ht="12.95" hidden="false" customHeight="true" outlineLevel="0" collapsed="false">
      <c r="B1890" s="243"/>
      <c r="C1890" s="258"/>
      <c r="D1890" s="259"/>
      <c r="E1890" s="260"/>
      <c r="F1890" s="260"/>
      <c r="G1890" s="261"/>
      <c r="H1890" s="261"/>
    </row>
    <row r="1891" customFormat="false" ht="12.95" hidden="false" customHeight="true" outlineLevel="0" collapsed="false">
      <c r="B1891" s="243"/>
      <c r="C1891" s="258"/>
      <c r="D1891" s="259"/>
      <c r="E1891" s="260"/>
      <c r="F1891" s="260"/>
      <c r="G1891" s="261"/>
      <c r="H1891" s="261"/>
    </row>
    <row r="1892" customFormat="false" ht="12.95" hidden="false" customHeight="true" outlineLevel="0" collapsed="false">
      <c r="B1892" s="243"/>
      <c r="C1892" s="258"/>
      <c r="D1892" s="259"/>
      <c r="E1892" s="260"/>
      <c r="F1892" s="260"/>
      <c r="G1892" s="261"/>
      <c r="H1892" s="261"/>
    </row>
    <row r="1893" customFormat="false" ht="12.95" hidden="false" customHeight="true" outlineLevel="0" collapsed="false">
      <c r="B1893" s="243"/>
      <c r="C1893" s="258"/>
      <c r="D1893" s="259"/>
      <c r="E1893" s="260"/>
      <c r="F1893" s="260"/>
      <c r="G1893" s="261"/>
      <c r="H1893" s="261"/>
    </row>
    <row r="1894" customFormat="false" ht="12.95" hidden="false" customHeight="true" outlineLevel="0" collapsed="false">
      <c r="B1894" s="243"/>
      <c r="C1894" s="258"/>
      <c r="D1894" s="259"/>
      <c r="E1894" s="260"/>
      <c r="F1894" s="260"/>
      <c r="G1894" s="261"/>
      <c r="H1894" s="261"/>
    </row>
    <row r="1895" customFormat="false" ht="12.95" hidden="false" customHeight="true" outlineLevel="0" collapsed="false">
      <c r="B1895" s="243"/>
      <c r="C1895" s="258"/>
      <c r="D1895" s="259"/>
      <c r="E1895" s="260"/>
      <c r="F1895" s="260"/>
      <c r="G1895" s="261"/>
      <c r="H1895" s="261"/>
    </row>
    <row r="1896" customFormat="false" ht="12.95" hidden="false" customHeight="true" outlineLevel="0" collapsed="false">
      <c r="B1896" s="243"/>
      <c r="C1896" s="258"/>
      <c r="D1896" s="259"/>
      <c r="E1896" s="260"/>
      <c r="F1896" s="260"/>
      <c r="G1896" s="261"/>
      <c r="H1896" s="261"/>
    </row>
    <row r="1897" customFormat="false" ht="12.95" hidden="false" customHeight="true" outlineLevel="0" collapsed="false">
      <c r="B1897" s="243"/>
      <c r="C1897" s="258"/>
      <c r="D1897" s="259"/>
      <c r="E1897" s="260"/>
      <c r="F1897" s="260"/>
      <c r="G1897" s="261"/>
      <c r="H1897" s="261"/>
    </row>
    <row r="1898" customFormat="false" ht="12.95" hidden="false" customHeight="true" outlineLevel="0" collapsed="false">
      <c r="B1898" s="243"/>
      <c r="C1898" s="258"/>
      <c r="D1898" s="259"/>
      <c r="E1898" s="260"/>
      <c r="F1898" s="260"/>
      <c r="G1898" s="261"/>
      <c r="H1898" s="261"/>
    </row>
    <row r="1899" customFormat="false" ht="12.95" hidden="false" customHeight="true" outlineLevel="0" collapsed="false">
      <c r="B1899" s="243"/>
      <c r="C1899" s="258"/>
      <c r="D1899" s="259"/>
      <c r="E1899" s="260"/>
      <c r="F1899" s="260"/>
      <c r="G1899" s="261"/>
      <c r="H1899" s="261"/>
    </row>
    <row r="1900" customFormat="false" ht="12.95" hidden="false" customHeight="true" outlineLevel="0" collapsed="false">
      <c r="B1900" s="243"/>
      <c r="C1900" s="258"/>
      <c r="D1900" s="259"/>
      <c r="E1900" s="260"/>
      <c r="F1900" s="260"/>
      <c r="G1900" s="261"/>
      <c r="H1900" s="261"/>
    </row>
    <row r="1901" customFormat="false" ht="12.95" hidden="false" customHeight="true" outlineLevel="0" collapsed="false">
      <c r="B1901" s="243"/>
      <c r="C1901" s="258"/>
      <c r="D1901" s="259"/>
      <c r="E1901" s="260"/>
      <c r="F1901" s="260"/>
      <c r="G1901" s="261"/>
      <c r="H1901" s="261"/>
    </row>
    <row r="1902" customFormat="false" ht="12.95" hidden="false" customHeight="true" outlineLevel="0" collapsed="false">
      <c r="B1902" s="243"/>
      <c r="C1902" s="258"/>
      <c r="D1902" s="259"/>
      <c r="E1902" s="260"/>
      <c r="F1902" s="260"/>
      <c r="G1902" s="261"/>
      <c r="H1902" s="261"/>
    </row>
    <row r="1903" customFormat="false" ht="12.95" hidden="false" customHeight="true" outlineLevel="0" collapsed="false">
      <c r="B1903" s="243"/>
      <c r="C1903" s="258"/>
      <c r="D1903" s="259"/>
      <c r="E1903" s="260"/>
      <c r="F1903" s="260"/>
      <c r="G1903" s="261"/>
      <c r="H1903" s="261"/>
    </row>
    <row r="1904" customFormat="false" ht="12.95" hidden="false" customHeight="true" outlineLevel="0" collapsed="false">
      <c r="B1904" s="243"/>
      <c r="C1904" s="258"/>
      <c r="D1904" s="259"/>
      <c r="E1904" s="260"/>
      <c r="F1904" s="260"/>
      <c r="G1904" s="261"/>
      <c r="H1904" s="261"/>
    </row>
    <row r="1905" customFormat="false" ht="12.95" hidden="false" customHeight="true" outlineLevel="0" collapsed="false">
      <c r="B1905" s="243"/>
      <c r="C1905" s="258"/>
      <c r="D1905" s="259"/>
      <c r="E1905" s="260"/>
      <c r="F1905" s="260"/>
      <c r="G1905" s="261"/>
      <c r="H1905" s="261"/>
    </row>
    <row r="1906" customFormat="false" ht="12.95" hidden="false" customHeight="true" outlineLevel="0" collapsed="false">
      <c r="B1906" s="243"/>
      <c r="C1906" s="258"/>
      <c r="D1906" s="259"/>
      <c r="E1906" s="260"/>
      <c r="F1906" s="260"/>
      <c r="G1906" s="261"/>
      <c r="H1906" s="261"/>
    </row>
    <row r="1907" customFormat="false" ht="12.95" hidden="false" customHeight="true" outlineLevel="0" collapsed="false">
      <c r="B1907" s="243"/>
      <c r="C1907" s="258"/>
      <c r="D1907" s="259"/>
      <c r="E1907" s="260"/>
      <c r="F1907" s="260"/>
      <c r="G1907" s="261"/>
      <c r="H1907" s="261"/>
    </row>
    <row r="1908" customFormat="false" ht="12.95" hidden="false" customHeight="true" outlineLevel="0" collapsed="false">
      <c r="B1908" s="243"/>
      <c r="C1908" s="258"/>
      <c r="D1908" s="259"/>
      <c r="E1908" s="260"/>
      <c r="F1908" s="260"/>
      <c r="G1908" s="261"/>
      <c r="H1908" s="261"/>
    </row>
    <row r="1909" customFormat="false" ht="12.95" hidden="false" customHeight="true" outlineLevel="0" collapsed="false">
      <c r="B1909" s="243"/>
      <c r="C1909" s="258"/>
      <c r="D1909" s="259"/>
      <c r="E1909" s="260"/>
      <c r="F1909" s="260"/>
      <c r="G1909" s="261"/>
      <c r="H1909" s="261"/>
    </row>
    <row r="1910" customFormat="false" ht="12.95" hidden="false" customHeight="true" outlineLevel="0" collapsed="false">
      <c r="B1910" s="243"/>
      <c r="C1910" s="258"/>
      <c r="D1910" s="259"/>
      <c r="E1910" s="260"/>
      <c r="F1910" s="260"/>
      <c r="G1910" s="261"/>
      <c r="H1910" s="261"/>
    </row>
    <row r="1911" customFormat="false" ht="12.95" hidden="false" customHeight="true" outlineLevel="0" collapsed="false">
      <c r="B1911" s="243"/>
      <c r="C1911" s="258"/>
      <c r="D1911" s="259"/>
      <c r="E1911" s="260"/>
      <c r="F1911" s="260"/>
      <c r="G1911" s="261"/>
      <c r="H1911" s="261"/>
    </row>
    <row r="1912" customFormat="false" ht="12.95" hidden="false" customHeight="true" outlineLevel="0" collapsed="false">
      <c r="B1912" s="243"/>
      <c r="C1912" s="258"/>
      <c r="D1912" s="259"/>
      <c r="E1912" s="260"/>
      <c r="F1912" s="260"/>
      <c r="G1912" s="261"/>
      <c r="H1912" s="261"/>
    </row>
    <row r="1913" customFormat="false" ht="12.95" hidden="false" customHeight="true" outlineLevel="0" collapsed="false">
      <c r="B1913" s="243"/>
      <c r="C1913" s="258"/>
      <c r="D1913" s="259"/>
      <c r="E1913" s="260"/>
      <c r="F1913" s="260"/>
      <c r="G1913" s="261"/>
      <c r="H1913" s="261"/>
    </row>
    <row r="1914" customFormat="false" ht="12.95" hidden="false" customHeight="true" outlineLevel="0" collapsed="false">
      <c r="B1914" s="243"/>
      <c r="C1914" s="258"/>
      <c r="D1914" s="259"/>
      <c r="E1914" s="260"/>
      <c r="F1914" s="260"/>
      <c r="G1914" s="261"/>
      <c r="H1914" s="261"/>
    </row>
    <row r="1915" customFormat="false" ht="12.95" hidden="false" customHeight="true" outlineLevel="0" collapsed="false">
      <c r="B1915" s="243"/>
      <c r="C1915" s="258"/>
      <c r="D1915" s="259"/>
      <c r="E1915" s="260"/>
      <c r="F1915" s="260"/>
      <c r="G1915" s="261"/>
      <c r="H1915" s="261"/>
    </row>
    <row r="1916" customFormat="false" ht="12.95" hidden="false" customHeight="true" outlineLevel="0" collapsed="false">
      <c r="B1916" s="243"/>
      <c r="C1916" s="258"/>
      <c r="D1916" s="259"/>
      <c r="E1916" s="260"/>
      <c r="F1916" s="260"/>
      <c r="G1916" s="261"/>
      <c r="H1916" s="261"/>
    </row>
    <row r="1917" customFormat="false" ht="12.95" hidden="false" customHeight="true" outlineLevel="0" collapsed="false">
      <c r="B1917" s="243"/>
      <c r="C1917" s="258"/>
      <c r="D1917" s="259"/>
      <c r="E1917" s="260"/>
      <c r="F1917" s="260"/>
      <c r="G1917" s="261"/>
      <c r="H1917" s="261"/>
    </row>
    <row r="1918" customFormat="false" ht="12.95" hidden="false" customHeight="true" outlineLevel="0" collapsed="false">
      <c r="B1918" s="243"/>
      <c r="C1918" s="258"/>
      <c r="D1918" s="259"/>
      <c r="E1918" s="260"/>
      <c r="F1918" s="260"/>
      <c r="G1918" s="261"/>
      <c r="H1918" s="261"/>
    </row>
    <row r="1919" customFormat="false" ht="12.95" hidden="false" customHeight="true" outlineLevel="0" collapsed="false">
      <c r="B1919" s="243"/>
      <c r="C1919" s="258"/>
      <c r="D1919" s="259"/>
      <c r="E1919" s="260"/>
      <c r="F1919" s="260"/>
      <c r="G1919" s="261"/>
      <c r="H1919" s="261"/>
    </row>
    <row r="1920" customFormat="false" ht="12.95" hidden="false" customHeight="true" outlineLevel="0" collapsed="false">
      <c r="B1920" s="243"/>
      <c r="C1920" s="262"/>
      <c r="D1920" s="265"/>
      <c r="E1920" s="263"/>
      <c r="F1920" s="263"/>
      <c r="G1920" s="261"/>
      <c r="H1920" s="261"/>
    </row>
    <row r="1921" customFormat="false" ht="12.95" hidden="false" customHeight="true" outlineLevel="0" collapsed="false">
      <c r="B1921" s="245"/>
      <c r="C1921" s="258"/>
      <c r="D1921" s="259"/>
      <c r="E1921" s="260"/>
      <c r="F1921" s="260"/>
      <c r="G1921" s="261"/>
      <c r="H1921" s="261"/>
    </row>
    <row r="1922" customFormat="false" ht="12.95" hidden="false" customHeight="true" outlineLevel="0" collapsed="false">
      <c r="B1922" s="243"/>
      <c r="C1922" s="258"/>
      <c r="D1922" s="259"/>
      <c r="E1922" s="260"/>
      <c r="F1922" s="260"/>
      <c r="G1922" s="261"/>
      <c r="H1922" s="261"/>
    </row>
    <row r="1923" customFormat="false" ht="12.95" hidden="false" customHeight="true" outlineLevel="0" collapsed="false">
      <c r="B1923" s="243"/>
      <c r="C1923" s="258"/>
      <c r="D1923" s="259"/>
      <c r="E1923" s="260"/>
      <c r="F1923" s="260"/>
      <c r="G1923" s="261"/>
      <c r="H1923" s="261"/>
    </row>
    <row r="1924" customFormat="false" ht="12.95" hidden="false" customHeight="true" outlineLevel="0" collapsed="false">
      <c r="B1924" s="243"/>
      <c r="C1924" s="258"/>
      <c r="D1924" s="259"/>
      <c r="E1924" s="260"/>
      <c r="F1924" s="260"/>
      <c r="G1924" s="261"/>
      <c r="H1924" s="261"/>
    </row>
    <row r="1925" customFormat="false" ht="12.95" hidden="false" customHeight="true" outlineLevel="0" collapsed="false">
      <c r="B1925" s="243"/>
      <c r="C1925" s="258"/>
      <c r="D1925" s="259"/>
      <c r="E1925" s="260"/>
      <c r="F1925" s="260"/>
      <c r="G1925" s="261"/>
      <c r="H1925" s="261"/>
    </row>
    <row r="1926" customFormat="false" ht="12.95" hidden="false" customHeight="true" outlineLevel="0" collapsed="false">
      <c r="B1926" s="243"/>
      <c r="C1926" s="258"/>
      <c r="D1926" s="259"/>
      <c r="E1926" s="260"/>
      <c r="F1926" s="260"/>
      <c r="G1926" s="261"/>
      <c r="H1926" s="261"/>
    </row>
    <row r="1927" customFormat="false" ht="12.95" hidden="false" customHeight="true" outlineLevel="0" collapsed="false">
      <c r="B1927" s="243"/>
      <c r="C1927" s="258"/>
      <c r="D1927" s="259"/>
      <c r="E1927" s="260"/>
      <c r="F1927" s="260"/>
      <c r="G1927" s="261"/>
      <c r="H1927" s="261"/>
    </row>
    <row r="1928" customFormat="false" ht="12.95" hidden="false" customHeight="true" outlineLevel="0" collapsed="false">
      <c r="B1928" s="243"/>
      <c r="C1928" s="258"/>
      <c r="D1928" s="259"/>
      <c r="E1928" s="260"/>
      <c r="F1928" s="260"/>
      <c r="G1928" s="261"/>
      <c r="H1928" s="261"/>
    </row>
    <row r="1929" customFormat="false" ht="12.95" hidden="false" customHeight="true" outlineLevel="0" collapsed="false">
      <c r="B1929" s="243"/>
      <c r="C1929" s="258"/>
      <c r="D1929" s="259"/>
      <c r="E1929" s="260"/>
      <c r="F1929" s="260"/>
      <c r="G1929" s="261"/>
      <c r="H1929" s="261"/>
    </row>
    <row r="1930" customFormat="false" ht="12.95" hidden="false" customHeight="true" outlineLevel="0" collapsed="false">
      <c r="B1930" s="243"/>
      <c r="C1930" s="258"/>
      <c r="D1930" s="259"/>
      <c r="E1930" s="260"/>
      <c r="F1930" s="260"/>
      <c r="G1930" s="261"/>
      <c r="H1930" s="261"/>
    </row>
    <row r="1931" customFormat="false" ht="12.95" hidden="false" customHeight="true" outlineLevel="0" collapsed="false">
      <c r="B1931" s="243"/>
      <c r="C1931" s="258"/>
      <c r="D1931" s="259"/>
      <c r="E1931" s="260"/>
      <c r="F1931" s="260"/>
      <c r="G1931" s="261"/>
      <c r="H1931" s="261"/>
    </row>
    <row r="1932" customFormat="false" ht="12.95" hidden="false" customHeight="true" outlineLevel="0" collapsed="false">
      <c r="B1932" s="243"/>
      <c r="C1932" s="258"/>
      <c r="D1932" s="259"/>
      <c r="E1932" s="260"/>
      <c r="F1932" s="260"/>
      <c r="G1932" s="261"/>
      <c r="H1932" s="261"/>
    </row>
    <row r="1933" customFormat="false" ht="12.95" hidden="false" customHeight="true" outlineLevel="0" collapsed="false">
      <c r="B1933" s="243"/>
      <c r="C1933" s="258"/>
      <c r="D1933" s="259"/>
      <c r="E1933" s="260"/>
      <c r="F1933" s="260"/>
      <c r="G1933" s="261"/>
      <c r="H1933" s="261"/>
    </row>
    <row r="1934" customFormat="false" ht="12.95" hidden="false" customHeight="true" outlineLevel="0" collapsed="false">
      <c r="B1934" s="243"/>
      <c r="C1934" s="258"/>
      <c r="D1934" s="259"/>
      <c r="E1934" s="260"/>
      <c r="F1934" s="260"/>
      <c r="G1934" s="261"/>
      <c r="H1934" s="261"/>
    </row>
    <row r="1935" customFormat="false" ht="12.95" hidden="false" customHeight="true" outlineLevel="0" collapsed="false">
      <c r="B1935" s="243"/>
      <c r="C1935" s="258"/>
      <c r="D1935" s="259"/>
      <c r="E1935" s="260"/>
      <c r="F1935" s="260"/>
      <c r="G1935" s="261"/>
      <c r="H1935" s="261"/>
    </row>
    <row r="1936" customFormat="false" ht="12.95" hidden="false" customHeight="true" outlineLevel="0" collapsed="false">
      <c r="B1936" s="243"/>
      <c r="C1936" s="258"/>
      <c r="D1936" s="259"/>
      <c r="E1936" s="260"/>
      <c r="F1936" s="260"/>
      <c r="G1936" s="261"/>
      <c r="H1936" s="261"/>
    </row>
    <row r="1937" customFormat="false" ht="12.95" hidden="false" customHeight="true" outlineLevel="0" collapsed="false">
      <c r="B1937" s="243"/>
      <c r="C1937" s="258"/>
      <c r="D1937" s="259"/>
      <c r="E1937" s="260"/>
      <c r="F1937" s="260"/>
      <c r="G1937" s="261"/>
      <c r="H1937" s="261"/>
    </row>
    <row r="1938" customFormat="false" ht="12.95" hidden="false" customHeight="true" outlineLevel="0" collapsed="false">
      <c r="B1938" s="243"/>
      <c r="C1938" s="258"/>
      <c r="D1938" s="259"/>
      <c r="E1938" s="260"/>
      <c r="F1938" s="260"/>
      <c r="G1938" s="261"/>
      <c r="H1938" s="261"/>
    </row>
    <row r="1939" customFormat="false" ht="12.95" hidden="false" customHeight="true" outlineLevel="0" collapsed="false">
      <c r="B1939" s="243"/>
      <c r="C1939" s="262"/>
      <c r="D1939" s="265"/>
      <c r="E1939" s="263"/>
      <c r="F1939" s="263"/>
      <c r="G1939" s="261"/>
      <c r="H1939" s="261"/>
    </row>
    <row r="1940" customFormat="false" ht="12.95" hidden="false" customHeight="true" outlineLevel="0" collapsed="false">
      <c r="B1940" s="245"/>
      <c r="C1940" s="258"/>
      <c r="D1940" s="259"/>
      <c r="E1940" s="260"/>
      <c r="F1940" s="260"/>
      <c r="G1940" s="261"/>
      <c r="H1940" s="261"/>
    </row>
    <row r="1941" customFormat="false" ht="12.95" hidden="false" customHeight="true" outlineLevel="0" collapsed="false">
      <c r="B1941" s="243"/>
      <c r="C1941" s="258"/>
      <c r="D1941" s="259"/>
      <c r="E1941" s="260"/>
      <c r="F1941" s="260"/>
      <c r="G1941" s="261"/>
      <c r="H1941" s="261"/>
    </row>
    <row r="1942" customFormat="false" ht="12.95" hidden="false" customHeight="true" outlineLevel="0" collapsed="false">
      <c r="B1942" s="243"/>
      <c r="C1942" s="258"/>
      <c r="D1942" s="259"/>
      <c r="E1942" s="260"/>
      <c r="F1942" s="260"/>
      <c r="G1942" s="261"/>
      <c r="H1942" s="261"/>
    </row>
    <row r="1943" customFormat="false" ht="12.95" hidden="false" customHeight="true" outlineLevel="0" collapsed="false">
      <c r="B1943" s="243"/>
      <c r="C1943" s="258"/>
      <c r="D1943" s="259"/>
      <c r="E1943" s="260"/>
      <c r="F1943" s="260"/>
      <c r="G1943" s="261"/>
      <c r="H1943" s="261"/>
    </row>
    <row r="1944" customFormat="false" ht="12.95" hidden="false" customHeight="true" outlineLevel="0" collapsed="false">
      <c r="B1944" s="243"/>
      <c r="C1944" s="258"/>
      <c r="D1944" s="259"/>
      <c r="E1944" s="260"/>
      <c r="F1944" s="260"/>
      <c r="G1944" s="261"/>
      <c r="H1944" s="261"/>
    </row>
    <row r="1945" customFormat="false" ht="12.95" hidden="false" customHeight="true" outlineLevel="0" collapsed="false">
      <c r="B1945" s="243"/>
      <c r="C1945" s="258"/>
      <c r="D1945" s="259"/>
      <c r="E1945" s="260"/>
      <c r="F1945" s="260"/>
      <c r="G1945" s="261"/>
      <c r="H1945" s="261"/>
    </row>
    <row r="1946" customFormat="false" ht="12.95" hidden="false" customHeight="true" outlineLevel="0" collapsed="false">
      <c r="B1946" s="243"/>
      <c r="C1946" s="258"/>
      <c r="D1946" s="259"/>
      <c r="E1946" s="260"/>
      <c r="F1946" s="260"/>
      <c r="G1946" s="261"/>
      <c r="H1946" s="261"/>
    </row>
    <row r="1947" customFormat="false" ht="12.95" hidden="false" customHeight="true" outlineLevel="0" collapsed="false">
      <c r="B1947" s="243"/>
      <c r="C1947" s="258"/>
      <c r="D1947" s="259"/>
      <c r="E1947" s="260"/>
      <c r="F1947" s="260"/>
      <c r="G1947" s="261"/>
      <c r="H1947" s="261"/>
    </row>
    <row r="1948" customFormat="false" ht="12.95" hidden="false" customHeight="true" outlineLevel="0" collapsed="false">
      <c r="B1948" s="243"/>
      <c r="C1948" s="258"/>
      <c r="D1948" s="259"/>
      <c r="E1948" s="260"/>
      <c r="F1948" s="260"/>
      <c r="G1948" s="261"/>
      <c r="H1948" s="261"/>
    </row>
    <row r="1949" customFormat="false" ht="12.95" hidden="false" customHeight="true" outlineLevel="0" collapsed="false">
      <c r="B1949" s="243"/>
      <c r="C1949" s="258"/>
      <c r="D1949" s="259"/>
      <c r="E1949" s="260"/>
      <c r="F1949" s="260"/>
      <c r="G1949" s="261"/>
      <c r="H1949" s="261"/>
    </row>
    <row r="1950" customFormat="false" ht="12.95" hidden="false" customHeight="true" outlineLevel="0" collapsed="false">
      <c r="B1950" s="243"/>
      <c r="C1950" s="258"/>
      <c r="D1950" s="259"/>
      <c r="E1950" s="260"/>
      <c r="F1950" s="260"/>
      <c r="G1950" s="261"/>
      <c r="H1950" s="261"/>
    </row>
    <row r="1951" customFormat="false" ht="12.95" hidden="false" customHeight="true" outlineLevel="0" collapsed="false">
      <c r="B1951" s="243"/>
      <c r="C1951" s="258"/>
      <c r="D1951" s="259"/>
      <c r="E1951" s="260"/>
      <c r="F1951" s="260"/>
      <c r="G1951" s="261"/>
      <c r="H1951" s="261"/>
    </row>
    <row r="1952" customFormat="false" ht="12.95" hidden="false" customHeight="true" outlineLevel="0" collapsed="false">
      <c r="B1952" s="243"/>
      <c r="C1952" s="258"/>
      <c r="D1952" s="259"/>
      <c r="E1952" s="260"/>
      <c r="F1952" s="260"/>
      <c r="G1952" s="261"/>
      <c r="H1952" s="261"/>
    </row>
    <row r="1953" customFormat="false" ht="12.95" hidden="false" customHeight="true" outlineLevel="0" collapsed="false">
      <c r="B1953" s="243"/>
      <c r="C1953" s="258"/>
      <c r="D1953" s="259"/>
      <c r="E1953" s="260"/>
      <c r="F1953" s="260"/>
      <c r="G1953" s="261"/>
      <c r="H1953" s="261"/>
    </row>
    <row r="1954" customFormat="false" ht="12.95" hidden="false" customHeight="true" outlineLevel="0" collapsed="false">
      <c r="B1954" s="243"/>
      <c r="C1954" s="258"/>
      <c r="D1954" s="259"/>
      <c r="E1954" s="260"/>
      <c r="F1954" s="260"/>
      <c r="G1954" s="261"/>
      <c r="H1954" s="261"/>
    </row>
    <row r="1955" customFormat="false" ht="12.95" hidden="false" customHeight="true" outlineLevel="0" collapsed="false">
      <c r="B1955" s="243"/>
      <c r="C1955" s="258"/>
      <c r="D1955" s="259"/>
      <c r="E1955" s="260"/>
      <c r="F1955" s="260"/>
      <c r="G1955" s="261"/>
      <c r="H1955" s="261"/>
    </row>
    <row r="1956" customFormat="false" ht="12.95" hidden="false" customHeight="true" outlineLevel="0" collapsed="false">
      <c r="B1956" s="243"/>
      <c r="C1956" s="258"/>
      <c r="D1956" s="259"/>
      <c r="E1956" s="260"/>
      <c r="F1956" s="260"/>
      <c r="G1956" s="261"/>
      <c r="H1956" s="261"/>
    </row>
    <row r="1957" customFormat="false" ht="12.95" hidden="false" customHeight="true" outlineLevel="0" collapsed="false">
      <c r="B1957" s="243"/>
      <c r="C1957" s="258"/>
      <c r="D1957" s="259"/>
      <c r="E1957" s="260"/>
      <c r="F1957" s="260"/>
      <c r="G1957" s="261"/>
      <c r="H1957" s="261"/>
    </row>
    <row r="1958" customFormat="false" ht="12.95" hidden="false" customHeight="true" outlineLevel="0" collapsed="false">
      <c r="B1958" s="243"/>
      <c r="C1958" s="258"/>
      <c r="D1958" s="259"/>
      <c r="E1958" s="260"/>
      <c r="F1958" s="260"/>
      <c r="G1958" s="261"/>
      <c r="H1958" s="261"/>
    </row>
    <row r="1959" customFormat="false" ht="12.95" hidden="false" customHeight="true" outlineLevel="0" collapsed="false">
      <c r="B1959" s="243"/>
      <c r="C1959" s="258"/>
      <c r="D1959" s="259"/>
      <c r="E1959" s="260"/>
      <c r="F1959" s="260"/>
      <c r="G1959" s="261"/>
      <c r="H1959" s="261"/>
    </row>
    <row r="1960" customFormat="false" ht="12.95" hidden="false" customHeight="true" outlineLevel="0" collapsed="false">
      <c r="B1960" s="243"/>
      <c r="C1960" s="258"/>
      <c r="D1960" s="259"/>
      <c r="E1960" s="260"/>
      <c r="F1960" s="260"/>
      <c r="G1960" s="261"/>
      <c r="H1960" s="261"/>
    </row>
    <row r="1961" customFormat="false" ht="12.95" hidden="false" customHeight="true" outlineLevel="0" collapsed="false">
      <c r="B1961" s="243"/>
      <c r="C1961" s="258"/>
      <c r="D1961" s="259"/>
      <c r="E1961" s="260"/>
      <c r="F1961" s="260"/>
      <c r="G1961" s="261"/>
      <c r="H1961" s="261"/>
    </row>
    <row r="1962" customFormat="false" ht="12.95" hidden="false" customHeight="true" outlineLevel="0" collapsed="false">
      <c r="B1962" s="243"/>
      <c r="C1962" s="258"/>
      <c r="D1962" s="259"/>
      <c r="E1962" s="260"/>
      <c r="F1962" s="260"/>
      <c r="G1962" s="261"/>
      <c r="H1962" s="261"/>
    </row>
    <row r="1963" customFormat="false" ht="12.95" hidden="false" customHeight="true" outlineLevel="0" collapsed="false">
      <c r="B1963" s="243"/>
      <c r="C1963" s="258"/>
      <c r="D1963" s="259"/>
      <c r="E1963" s="260"/>
      <c r="F1963" s="260"/>
      <c r="G1963" s="261"/>
      <c r="H1963" s="261"/>
    </row>
    <row r="1964" customFormat="false" ht="12.95" hidden="false" customHeight="true" outlineLevel="0" collapsed="false">
      <c r="B1964" s="243"/>
      <c r="C1964" s="258"/>
      <c r="D1964" s="259"/>
      <c r="E1964" s="260"/>
      <c r="F1964" s="260"/>
      <c r="G1964" s="261"/>
      <c r="H1964" s="261"/>
    </row>
    <row r="1965" customFormat="false" ht="12.95" hidden="false" customHeight="true" outlineLevel="0" collapsed="false">
      <c r="B1965" s="243"/>
      <c r="C1965" s="258"/>
      <c r="D1965" s="259"/>
      <c r="E1965" s="260"/>
      <c r="F1965" s="260"/>
      <c r="G1965" s="261"/>
      <c r="H1965" s="261"/>
    </row>
    <row r="1966" customFormat="false" ht="12.95" hidden="false" customHeight="true" outlineLevel="0" collapsed="false">
      <c r="B1966" s="243"/>
      <c r="C1966" s="258"/>
      <c r="D1966" s="259"/>
      <c r="E1966" s="260"/>
      <c r="F1966" s="260"/>
      <c r="G1966" s="261"/>
      <c r="H1966" s="261"/>
    </row>
    <row r="1967" customFormat="false" ht="12.95" hidden="false" customHeight="true" outlineLevel="0" collapsed="false">
      <c r="B1967" s="243"/>
      <c r="C1967" s="258"/>
      <c r="D1967" s="259"/>
      <c r="E1967" s="260"/>
      <c r="F1967" s="260"/>
      <c r="G1967" s="261"/>
      <c r="H1967" s="261"/>
    </row>
    <row r="1968" customFormat="false" ht="12.95" hidden="false" customHeight="true" outlineLevel="0" collapsed="false">
      <c r="B1968" s="243"/>
      <c r="C1968" s="258"/>
      <c r="D1968" s="259"/>
      <c r="E1968" s="260"/>
      <c r="F1968" s="260"/>
      <c r="G1968" s="261"/>
      <c r="H1968" s="261"/>
    </row>
    <row r="1969" customFormat="false" ht="12.95" hidden="false" customHeight="true" outlineLevel="0" collapsed="false">
      <c r="B1969" s="243"/>
      <c r="C1969" s="258"/>
      <c r="D1969" s="259"/>
      <c r="E1969" s="260"/>
      <c r="F1969" s="260"/>
      <c r="G1969" s="261"/>
      <c r="H1969" s="261"/>
    </row>
    <row r="1970" customFormat="false" ht="12.95" hidden="false" customHeight="true" outlineLevel="0" collapsed="false">
      <c r="B1970" s="243"/>
      <c r="C1970" s="258"/>
      <c r="D1970" s="259"/>
      <c r="E1970" s="260"/>
      <c r="F1970" s="260"/>
      <c r="G1970" s="261"/>
      <c r="H1970" s="261"/>
    </row>
    <row r="1971" customFormat="false" ht="12.95" hidden="false" customHeight="true" outlineLevel="0" collapsed="false">
      <c r="B1971" s="243"/>
      <c r="C1971" s="258"/>
      <c r="D1971" s="259"/>
      <c r="E1971" s="260"/>
      <c r="F1971" s="260"/>
      <c r="G1971" s="261"/>
      <c r="H1971" s="261"/>
    </row>
    <row r="1972" customFormat="false" ht="12.95" hidden="false" customHeight="true" outlineLevel="0" collapsed="false">
      <c r="B1972" s="243"/>
      <c r="C1972" s="258"/>
      <c r="D1972" s="259"/>
      <c r="E1972" s="260"/>
      <c r="F1972" s="260"/>
      <c r="G1972" s="261"/>
      <c r="H1972" s="261"/>
    </row>
    <row r="1973" customFormat="false" ht="12.95" hidden="false" customHeight="true" outlineLevel="0" collapsed="false">
      <c r="B1973" s="243"/>
      <c r="C1973" s="258"/>
      <c r="D1973" s="259"/>
      <c r="E1973" s="260"/>
      <c r="F1973" s="260"/>
      <c r="G1973" s="261"/>
      <c r="H1973" s="261"/>
    </row>
    <row r="1974" customFormat="false" ht="12.95" hidden="false" customHeight="true" outlineLevel="0" collapsed="false">
      <c r="B1974" s="243"/>
      <c r="C1974" s="258"/>
      <c r="D1974" s="259"/>
      <c r="E1974" s="260"/>
      <c r="F1974" s="260"/>
      <c r="G1974" s="261"/>
      <c r="H1974" s="261"/>
    </row>
    <row r="1975" customFormat="false" ht="12.95" hidden="false" customHeight="true" outlineLevel="0" collapsed="false">
      <c r="B1975" s="243"/>
      <c r="C1975" s="258"/>
      <c r="D1975" s="259"/>
      <c r="E1975" s="260"/>
      <c r="F1975" s="260"/>
      <c r="G1975" s="261"/>
      <c r="H1975" s="261"/>
    </row>
    <row r="1976" customFormat="false" ht="12.95" hidden="false" customHeight="true" outlineLevel="0" collapsed="false">
      <c r="B1976" s="243"/>
      <c r="C1976" s="258"/>
      <c r="D1976" s="259"/>
      <c r="E1976" s="260"/>
      <c r="F1976" s="260"/>
      <c r="G1976" s="261"/>
      <c r="H1976" s="261"/>
    </row>
    <row r="1977" customFormat="false" ht="12.95" hidden="false" customHeight="true" outlineLevel="0" collapsed="false">
      <c r="B1977" s="243"/>
      <c r="C1977" s="258"/>
      <c r="D1977" s="259"/>
      <c r="E1977" s="260"/>
      <c r="F1977" s="260"/>
      <c r="G1977" s="261"/>
      <c r="H1977" s="261"/>
    </row>
    <row r="1978" customFormat="false" ht="12.95" hidden="false" customHeight="true" outlineLevel="0" collapsed="false">
      <c r="B1978" s="243"/>
      <c r="C1978" s="258"/>
      <c r="D1978" s="259"/>
      <c r="E1978" s="260"/>
      <c r="F1978" s="260"/>
      <c r="G1978" s="261"/>
      <c r="H1978" s="261"/>
    </row>
    <row r="1979" customFormat="false" ht="12.95" hidden="false" customHeight="true" outlineLevel="0" collapsed="false">
      <c r="B1979" s="243"/>
      <c r="C1979" s="258"/>
      <c r="D1979" s="259"/>
      <c r="E1979" s="260"/>
      <c r="F1979" s="260"/>
      <c r="G1979" s="261"/>
      <c r="H1979" s="261"/>
    </row>
    <row r="1980" customFormat="false" ht="12.95" hidden="false" customHeight="true" outlineLevel="0" collapsed="false">
      <c r="B1980" s="243"/>
      <c r="C1980" s="262"/>
      <c r="D1980" s="265"/>
      <c r="E1980" s="263"/>
      <c r="F1980" s="263"/>
      <c r="G1980" s="261"/>
      <c r="H1980" s="261"/>
    </row>
    <row r="1981" customFormat="false" ht="12.95" hidden="false" customHeight="true" outlineLevel="0" collapsed="false">
      <c r="B1981" s="245"/>
      <c r="C1981" s="258"/>
      <c r="D1981" s="259"/>
      <c r="E1981" s="260"/>
      <c r="F1981" s="260"/>
      <c r="G1981" s="261"/>
      <c r="H1981" s="261"/>
    </row>
    <row r="1982" customFormat="false" ht="12.95" hidden="false" customHeight="true" outlineLevel="0" collapsed="false">
      <c r="B1982" s="243"/>
      <c r="C1982" s="258"/>
      <c r="D1982" s="259"/>
      <c r="E1982" s="260"/>
      <c r="F1982" s="260"/>
      <c r="G1982" s="261"/>
      <c r="H1982" s="261"/>
    </row>
    <row r="1983" customFormat="false" ht="12.95" hidden="false" customHeight="true" outlineLevel="0" collapsed="false">
      <c r="B1983" s="243"/>
      <c r="C1983" s="258"/>
      <c r="D1983" s="259"/>
      <c r="E1983" s="260"/>
      <c r="F1983" s="260"/>
      <c r="G1983" s="261"/>
      <c r="H1983" s="261"/>
    </row>
    <row r="1984" customFormat="false" ht="12.95" hidden="false" customHeight="true" outlineLevel="0" collapsed="false">
      <c r="B1984" s="243"/>
      <c r="C1984" s="258"/>
      <c r="D1984" s="259"/>
      <c r="E1984" s="260"/>
      <c r="F1984" s="260"/>
      <c r="G1984" s="261"/>
      <c r="H1984" s="261"/>
    </row>
    <row r="1985" customFormat="false" ht="12.95" hidden="false" customHeight="true" outlineLevel="0" collapsed="false">
      <c r="B1985" s="243"/>
      <c r="C1985" s="258"/>
      <c r="D1985" s="259"/>
      <c r="E1985" s="260"/>
      <c r="F1985" s="260"/>
      <c r="G1985" s="261"/>
      <c r="H1985" s="261"/>
    </row>
    <row r="1986" customFormat="false" ht="12.95" hidden="false" customHeight="true" outlineLevel="0" collapsed="false">
      <c r="B1986" s="243"/>
      <c r="C1986" s="258"/>
      <c r="D1986" s="259"/>
      <c r="E1986" s="260"/>
      <c r="F1986" s="260"/>
      <c r="G1986" s="261"/>
      <c r="H1986" s="261"/>
    </row>
    <row r="1987" customFormat="false" ht="12.95" hidden="false" customHeight="true" outlineLevel="0" collapsed="false">
      <c r="B1987" s="243"/>
      <c r="C1987" s="258"/>
      <c r="D1987" s="259"/>
      <c r="E1987" s="260"/>
      <c r="F1987" s="260"/>
      <c r="G1987" s="261"/>
      <c r="H1987" s="261"/>
    </row>
    <row r="1988" customFormat="false" ht="12.95" hidden="false" customHeight="true" outlineLevel="0" collapsed="false">
      <c r="B1988" s="243"/>
      <c r="C1988" s="258"/>
      <c r="D1988" s="259"/>
      <c r="E1988" s="260"/>
      <c r="F1988" s="260"/>
      <c r="G1988" s="261"/>
      <c r="H1988" s="261"/>
    </row>
    <row r="1989" customFormat="false" ht="12.95" hidden="false" customHeight="true" outlineLevel="0" collapsed="false">
      <c r="B1989" s="243"/>
      <c r="C1989" s="258"/>
      <c r="D1989" s="259"/>
      <c r="E1989" s="260"/>
      <c r="F1989" s="260"/>
      <c r="G1989" s="261"/>
      <c r="H1989" s="261"/>
    </row>
    <row r="1990" customFormat="false" ht="12.95" hidden="false" customHeight="true" outlineLevel="0" collapsed="false">
      <c r="B1990" s="243"/>
      <c r="C1990" s="258"/>
      <c r="D1990" s="259"/>
      <c r="E1990" s="260"/>
      <c r="F1990" s="260"/>
      <c r="G1990" s="261"/>
      <c r="H1990" s="261"/>
    </row>
    <row r="1991" customFormat="false" ht="12.95" hidden="false" customHeight="true" outlineLevel="0" collapsed="false">
      <c r="B1991" s="243"/>
      <c r="C1991" s="258"/>
      <c r="D1991" s="259"/>
      <c r="E1991" s="260"/>
      <c r="F1991" s="260"/>
      <c r="G1991" s="261"/>
      <c r="H1991" s="261"/>
    </row>
    <row r="1992" customFormat="false" ht="12.95" hidden="false" customHeight="true" outlineLevel="0" collapsed="false">
      <c r="B1992" s="243"/>
      <c r="C1992" s="258"/>
      <c r="D1992" s="259"/>
      <c r="E1992" s="260"/>
      <c r="F1992" s="260"/>
      <c r="G1992" s="261"/>
      <c r="H1992" s="261"/>
    </row>
    <row r="1993" customFormat="false" ht="12.95" hidden="false" customHeight="true" outlineLevel="0" collapsed="false">
      <c r="B1993" s="243"/>
      <c r="C1993" s="258"/>
      <c r="D1993" s="259"/>
      <c r="E1993" s="260"/>
      <c r="F1993" s="260"/>
      <c r="G1993" s="261"/>
      <c r="H1993" s="261"/>
    </row>
    <row r="1994" customFormat="false" ht="12.95" hidden="false" customHeight="true" outlineLevel="0" collapsed="false">
      <c r="B1994" s="243"/>
      <c r="C1994" s="258"/>
      <c r="D1994" s="259"/>
      <c r="E1994" s="260"/>
      <c r="F1994" s="260"/>
      <c r="G1994" s="261"/>
      <c r="H1994" s="261"/>
    </row>
    <row r="1995" customFormat="false" ht="12.95" hidden="false" customHeight="true" outlineLevel="0" collapsed="false">
      <c r="B1995" s="243"/>
      <c r="C1995" s="258"/>
      <c r="D1995" s="259"/>
      <c r="E1995" s="260"/>
      <c r="F1995" s="260"/>
      <c r="G1995" s="261"/>
      <c r="H1995" s="261"/>
    </row>
    <row r="1996" customFormat="false" ht="12.95" hidden="false" customHeight="true" outlineLevel="0" collapsed="false">
      <c r="B1996" s="243"/>
      <c r="C1996" s="258"/>
      <c r="D1996" s="259"/>
      <c r="E1996" s="260"/>
      <c r="F1996" s="260"/>
      <c r="G1996" s="261"/>
      <c r="H1996" s="261"/>
    </row>
    <row r="1997" customFormat="false" ht="12.95" hidden="false" customHeight="true" outlineLevel="0" collapsed="false">
      <c r="B1997" s="243"/>
      <c r="C1997" s="258"/>
      <c r="D1997" s="259"/>
      <c r="E1997" s="260"/>
      <c r="F1997" s="260"/>
      <c r="G1997" s="261"/>
      <c r="H1997" s="261"/>
    </row>
    <row r="1998" customFormat="false" ht="12.95" hidden="false" customHeight="true" outlineLevel="0" collapsed="false">
      <c r="B1998" s="243"/>
      <c r="C1998" s="258"/>
      <c r="D1998" s="259"/>
      <c r="E1998" s="260"/>
      <c r="F1998" s="260"/>
      <c r="G1998" s="261"/>
      <c r="H1998" s="261"/>
    </row>
    <row r="1999" customFormat="false" ht="12.95" hidden="false" customHeight="true" outlineLevel="0" collapsed="false">
      <c r="B1999" s="243"/>
      <c r="C1999" s="258"/>
      <c r="D1999" s="259"/>
      <c r="E1999" s="260"/>
      <c r="F1999" s="260"/>
      <c r="G1999" s="261"/>
      <c r="H1999" s="261"/>
    </row>
    <row r="2000" customFormat="false" ht="12.95" hidden="false" customHeight="true" outlineLevel="0" collapsed="false">
      <c r="B2000" s="243"/>
      <c r="C2000" s="258"/>
      <c r="D2000" s="259"/>
      <c r="E2000" s="260"/>
      <c r="F2000" s="260"/>
      <c r="G2000" s="261"/>
      <c r="H2000" s="261"/>
    </row>
  </sheetData>
  <printOptions headings="false" gridLines="false" gridLinesSet="true" horizontalCentered="false" verticalCentered="false"/>
  <pageMargins left="0.129861111111111" right="0.129861111111111" top="0.140277777777778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111" activeCellId="0" sqref="J1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266" width="34.41"/>
    <col collapsed="false" customWidth="true" hidden="false" outlineLevel="0" max="3" min="3" style="267" width="22.14"/>
    <col collapsed="false" customWidth="true" hidden="false" outlineLevel="0" max="4" min="4" style="268" width="25.41"/>
    <col collapsed="false" customWidth="true" hidden="false" outlineLevel="0" max="5" min="5" style="6" width="2.84"/>
    <col collapsed="false" customWidth="true" hidden="false" outlineLevel="0" max="6" min="6" style="11" width="14.14"/>
    <col collapsed="false" customWidth="true" hidden="false" outlineLevel="0" max="7" min="7" style="269" width="16.13"/>
    <col collapsed="false" customWidth="false" hidden="false" outlineLevel="0" max="8" min="8" style="11" width="11.42"/>
    <col collapsed="false" customWidth="true" hidden="false" outlineLevel="0" max="9" min="9" style="11" width="13.14"/>
    <col collapsed="false" customWidth="false" hidden="false" outlineLevel="0" max="257" min="10" style="6" width="11.42"/>
  </cols>
  <sheetData>
    <row r="1" customFormat="false" ht="15.75" hidden="false" customHeight="false" outlineLevel="0" collapsed="false">
      <c r="B1" s="104"/>
      <c r="C1" s="270"/>
      <c r="D1" s="115"/>
      <c r="E1" s="7"/>
    </row>
    <row r="2" customFormat="false" ht="15.75" hidden="false" customHeight="false" outlineLevel="0" collapsed="false">
      <c r="A2" s="7"/>
      <c r="B2" s="104"/>
      <c r="C2" s="270"/>
      <c r="D2" s="115"/>
      <c r="E2" s="7"/>
    </row>
    <row r="3" customFormat="false" ht="15.75" hidden="false" customHeight="false" outlineLevel="0" collapsed="false">
      <c r="A3" s="7"/>
      <c r="B3" s="104"/>
      <c r="C3" s="270"/>
      <c r="D3" s="115"/>
      <c r="E3" s="7"/>
    </row>
    <row r="4" customFormat="false" ht="18" hidden="false" customHeight="false" outlineLevel="0" collapsed="false">
      <c r="A4" s="7"/>
      <c r="B4" s="19" t="s">
        <v>314</v>
      </c>
      <c r="C4" s="50"/>
      <c r="D4" s="18"/>
      <c r="E4" s="7"/>
    </row>
    <row r="5" customFormat="false" ht="15.75" hidden="false" customHeight="false" outlineLevel="0" collapsed="false">
      <c r="A5" s="7"/>
      <c r="B5" s="22" t="s">
        <v>160</v>
      </c>
      <c r="C5" s="50"/>
      <c r="D5" s="18"/>
      <c r="E5" s="7"/>
    </row>
    <row r="6" customFormat="false" ht="15.75" hidden="false" customHeight="false" outlineLevel="0" collapsed="false">
      <c r="A6" s="7"/>
      <c r="B6" s="22" t="s">
        <v>315</v>
      </c>
      <c r="C6" s="50"/>
      <c r="D6" s="18"/>
      <c r="E6" s="7"/>
    </row>
    <row r="7" customFormat="false" ht="15.75" hidden="false" customHeight="false" outlineLevel="0" collapsed="false">
      <c r="A7" s="7"/>
      <c r="B7" s="17"/>
      <c r="C7" s="18"/>
      <c r="D7" s="271"/>
      <c r="E7" s="7"/>
    </row>
    <row r="8" s="274" customFormat="true" ht="16.5" hidden="false" customHeight="false" outlineLevel="0" collapsed="false">
      <c r="A8" s="272"/>
      <c r="B8" s="273" t="s">
        <v>48</v>
      </c>
      <c r="C8" s="273" t="s">
        <v>49</v>
      </c>
      <c r="D8" s="273" t="s">
        <v>51</v>
      </c>
      <c r="E8" s="272"/>
      <c r="H8" s="275"/>
      <c r="I8" s="275"/>
    </row>
    <row r="9" customFormat="false" ht="15.75" hidden="false" customHeight="false" outlineLevel="0" collapsed="false">
      <c r="A9" s="7"/>
      <c r="B9" s="276" t="s">
        <v>52</v>
      </c>
      <c r="C9" s="277" t="n">
        <v>85699534</v>
      </c>
      <c r="D9" s="278" t="n">
        <v>758066996</v>
      </c>
      <c r="E9" s="7"/>
      <c r="F9" s="6"/>
      <c r="G9" s="6"/>
    </row>
    <row r="10" customFormat="false" ht="15.75" hidden="false" customHeight="false" outlineLevel="0" collapsed="false">
      <c r="A10" s="7"/>
      <c r="B10" s="279" t="s">
        <v>61</v>
      </c>
      <c r="C10" s="280" t="n">
        <v>5380988</v>
      </c>
      <c r="D10" s="281" t="n">
        <v>73206380</v>
      </c>
      <c r="E10" s="7"/>
      <c r="F10" s="6"/>
      <c r="G10" s="6"/>
    </row>
    <row r="11" customFormat="false" ht="15.75" hidden="false" customHeight="false" outlineLevel="0" collapsed="false">
      <c r="A11" s="7"/>
      <c r="B11" s="279" t="s">
        <v>88</v>
      </c>
      <c r="C11" s="280" t="n">
        <v>5647200</v>
      </c>
      <c r="D11" s="281" t="n">
        <v>67185860</v>
      </c>
      <c r="E11" s="7"/>
      <c r="F11" s="6"/>
      <c r="G11" s="6"/>
    </row>
    <row r="12" customFormat="false" ht="15.75" hidden="false" customHeight="false" outlineLevel="0" collapsed="false">
      <c r="A12" s="7"/>
      <c r="B12" s="279" t="s">
        <v>56</v>
      </c>
      <c r="C12" s="280" t="n">
        <v>4357252</v>
      </c>
      <c r="D12" s="281" t="n">
        <v>62381794</v>
      </c>
      <c r="E12" s="7"/>
      <c r="F12" s="6"/>
      <c r="G12" s="6"/>
    </row>
    <row r="13" customFormat="false" ht="15.75" hidden="false" customHeight="false" outlineLevel="0" collapsed="false">
      <c r="A13" s="7"/>
      <c r="B13" s="279" t="s">
        <v>53</v>
      </c>
      <c r="C13" s="280" t="n">
        <v>4737754</v>
      </c>
      <c r="D13" s="281" t="n">
        <v>57792426</v>
      </c>
      <c r="E13" s="7"/>
      <c r="F13" s="6"/>
      <c r="G13" s="6"/>
    </row>
    <row r="14" customFormat="false" ht="15.75" hidden="false" customHeight="false" outlineLevel="0" collapsed="false">
      <c r="A14" s="7"/>
      <c r="B14" s="279" t="s">
        <v>316</v>
      </c>
      <c r="C14" s="280" t="n">
        <v>3464172</v>
      </c>
      <c r="D14" s="281" t="n">
        <v>41802213</v>
      </c>
      <c r="E14" s="7"/>
      <c r="F14" s="6"/>
      <c r="G14" s="6"/>
    </row>
    <row r="15" customFormat="false" ht="15.75" hidden="false" customHeight="false" outlineLevel="0" collapsed="false">
      <c r="A15" s="7"/>
      <c r="B15" s="279" t="s">
        <v>68</v>
      </c>
      <c r="C15" s="280" t="n">
        <v>6187544</v>
      </c>
      <c r="D15" s="281" t="n">
        <v>40429500</v>
      </c>
      <c r="E15" s="7"/>
      <c r="F15" s="6"/>
      <c r="G15" s="6"/>
    </row>
    <row r="16" customFormat="false" ht="15.75" hidden="false" customHeight="false" outlineLevel="0" collapsed="false">
      <c r="A16" s="7"/>
      <c r="B16" s="279" t="s">
        <v>66</v>
      </c>
      <c r="C16" s="280" t="n">
        <v>2186818</v>
      </c>
      <c r="D16" s="281" t="n">
        <v>29897723</v>
      </c>
      <c r="E16" s="7"/>
      <c r="F16" s="6"/>
      <c r="G16" s="6"/>
    </row>
    <row r="17" customFormat="false" ht="15.75" hidden="false" customHeight="false" outlineLevel="0" collapsed="false">
      <c r="A17" s="7"/>
      <c r="B17" s="279" t="s">
        <v>57</v>
      </c>
      <c r="C17" s="280" t="n">
        <v>2742340</v>
      </c>
      <c r="D17" s="281" t="n">
        <v>20256515</v>
      </c>
      <c r="E17" s="7"/>
      <c r="F17" s="6"/>
      <c r="G17" s="6"/>
    </row>
    <row r="18" customFormat="false" ht="15.75" hidden="false" customHeight="false" outlineLevel="0" collapsed="false">
      <c r="A18" s="7"/>
      <c r="B18" s="279" t="s">
        <v>65</v>
      </c>
      <c r="C18" s="280" t="n">
        <v>2050096</v>
      </c>
      <c r="D18" s="281" t="n">
        <v>13906908</v>
      </c>
      <c r="E18" s="7"/>
      <c r="F18" s="6"/>
      <c r="G18" s="6"/>
    </row>
    <row r="19" customFormat="false" ht="15.75" hidden="false" customHeight="false" outlineLevel="0" collapsed="false">
      <c r="A19" s="7"/>
      <c r="B19" s="279" t="s">
        <v>81</v>
      </c>
      <c r="C19" s="280" t="n">
        <v>455501</v>
      </c>
      <c r="D19" s="281" t="n">
        <v>9253845</v>
      </c>
      <c r="E19" s="7"/>
      <c r="F19" s="6"/>
      <c r="G19" s="6"/>
    </row>
    <row r="20" customFormat="false" ht="15.75" hidden="false" customHeight="false" outlineLevel="0" collapsed="false">
      <c r="A20" s="7"/>
      <c r="B20" s="279" t="s">
        <v>136</v>
      </c>
      <c r="C20" s="280" t="n">
        <v>1372487</v>
      </c>
      <c r="D20" s="281" t="n">
        <v>7459453</v>
      </c>
      <c r="E20" s="7"/>
      <c r="F20" s="6"/>
      <c r="G20" s="6"/>
    </row>
    <row r="21" customFormat="false" ht="15.75" hidden="false" customHeight="false" outlineLevel="0" collapsed="false">
      <c r="A21" s="7"/>
      <c r="B21" s="279" t="s">
        <v>60</v>
      </c>
      <c r="C21" s="280" t="n">
        <v>776214</v>
      </c>
      <c r="D21" s="281" t="n">
        <v>6950930</v>
      </c>
      <c r="E21" s="7"/>
      <c r="F21" s="6"/>
      <c r="G21" s="6"/>
    </row>
    <row r="22" customFormat="false" ht="15.75" hidden="false" customHeight="false" outlineLevel="0" collapsed="false">
      <c r="A22" s="7"/>
      <c r="B22" s="279" t="s">
        <v>62</v>
      </c>
      <c r="C22" s="280" t="n">
        <v>542177</v>
      </c>
      <c r="D22" s="281" t="n">
        <v>6460306</v>
      </c>
      <c r="E22" s="7"/>
      <c r="F22" s="269"/>
    </row>
    <row r="23" customFormat="false" ht="15" hidden="false" customHeight="true" outlineLevel="0" collapsed="false">
      <c r="A23" s="7"/>
      <c r="B23" s="279" t="s">
        <v>104</v>
      </c>
      <c r="C23" s="280" t="n">
        <v>393480</v>
      </c>
      <c r="D23" s="281" t="n">
        <v>5974061</v>
      </c>
      <c r="E23" s="7"/>
    </row>
    <row r="24" customFormat="false" ht="15" hidden="false" customHeight="true" outlineLevel="0" collapsed="false">
      <c r="A24" s="7"/>
      <c r="B24" s="279" t="s">
        <v>111</v>
      </c>
      <c r="C24" s="280" t="n">
        <v>470042</v>
      </c>
      <c r="D24" s="281" t="n">
        <v>3805297</v>
      </c>
      <c r="E24" s="7"/>
    </row>
    <row r="25" customFormat="false" ht="15" hidden="false" customHeight="true" outlineLevel="0" collapsed="false">
      <c r="A25" s="7"/>
      <c r="B25" s="279" t="s">
        <v>74</v>
      </c>
      <c r="C25" s="280" t="n">
        <v>73043</v>
      </c>
      <c r="D25" s="281" t="n">
        <v>3330000</v>
      </c>
      <c r="E25" s="7"/>
      <c r="F25" s="282"/>
      <c r="G25" s="283"/>
      <c r="H25" s="284"/>
      <c r="I25" s="284"/>
      <c r="J25" s="285"/>
    </row>
    <row r="26" customFormat="false" ht="15" hidden="false" customHeight="true" outlineLevel="0" collapsed="false">
      <c r="A26" s="7"/>
      <c r="B26" s="279" t="s">
        <v>59</v>
      </c>
      <c r="C26" s="280" t="n">
        <v>133118</v>
      </c>
      <c r="D26" s="281" t="n">
        <v>2396884</v>
      </c>
      <c r="E26" s="7"/>
      <c r="F26" s="282"/>
      <c r="G26" s="283"/>
      <c r="H26" s="284"/>
      <c r="I26" s="284"/>
      <c r="J26" s="285"/>
    </row>
    <row r="27" customFormat="false" ht="15" hidden="false" customHeight="true" outlineLevel="0" collapsed="false">
      <c r="A27" s="7"/>
      <c r="B27" s="279" t="s">
        <v>317</v>
      </c>
      <c r="C27" s="280" t="n">
        <v>275168</v>
      </c>
      <c r="D27" s="281" t="n">
        <v>1987420</v>
      </c>
      <c r="E27" s="7"/>
      <c r="F27" s="282"/>
      <c r="G27" s="286"/>
      <c r="H27" s="286"/>
      <c r="I27" s="286"/>
      <c r="J27" s="285"/>
    </row>
    <row r="28" customFormat="false" ht="15" hidden="false" customHeight="true" outlineLevel="0" collapsed="false">
      <c r="A28" s="7"/>
      <c r="B28" s="279" t="s">
        <v>103</v>
      </c>
      <c r="C28" s="280" t="n">
        <v>149347</v>
      </c>
      <c r="D28" s="281" t="n">
        <v>1932550</v>
      </c>
      <c r="E28" s="7"/>
      <c r="G28" s="286"/>
      <c r="H28" s="284"/>
      <c r="I28" s="284"/>
    </row>
    <row r="29" customFormat="false" ht="15" hidden="false" customHeight="true" outlineLevel="0" collapsed="false">
      <c r="A29" s="7"/>
      <c r="B29" s="279" t="s">
        <v>79</v>
      </c>
      <c r="C29" s="280" t="n">
        <v>33841</v>
      </c>
      <c r="D29" s="281" t="n">
        <v>1778659</v>
      </c>
      <c r="E29" s="7"/>
      <c r="G29" s="286"/>
      <c r="H29" s="286"/>
      <c r="I29" s="286"/>
    </row>
    <row r="30" customFormat="false" ht="15" hidden="false" customHeight="true" outlineLevel="0" collapsed="false">
      <c r="A30" s="7"/>
      <c r="B30" s="279" t="s">
        <v>72</v>
      </c>
      <c r="C30" s="280" t="n">
        <v>180874</v>
      </c>
      <c r="D30" s="281" t="n">
        <v>1406400</v>
      </c>
      <c r="E30" s="7"/>
    </row>
    <row r="31" customFormat="false" ht="15" hidden="false" customHeight="true" outlineLevel="0" collapsed="false">
      <c r="A31" s="7"/>
      <c r="B31" s="279" t="s">
        <v>69</v>
      </c>
      <c r="C31" s="280" t="n">
        <v>97892</v>
      </c>
      <c r="D31" s="281" t="n">
        <v>1327087</v>
      </c>
      <c r="E31" s="7"/>
    </row>
    <row r="32" customFormat="false" ht="15" hidden="false" customHeight="true" outlineLevel="0" collapsed="false">
      <c r="A32" s="7"/>
      <c r="B32" s="279" t="s">
        <v>84</v>
      </c>
      <c r="C32" s="280" t="n">
        <v>15959</v>
      </c>
      <c r="D32" s="281" t="n">
        <v>1103050</v>
      </c>
      <c r="E32" s="7"/>
    </row>
    <row r="33" customFormat="false" ht="15" hidden="false" customHeight="true" outlineLevel="0" collapsed="false">
      <c r="A33" s="7"/>
      <c r="B33" s="279" t="s">
        <v>150</v>
      </c>
      <c r="C33" s="280" t="n">
        <v>72602</v>
      </c>
      <c r="D33" s="281" t="n">
        <v>961603</v>
      </c>
      <c r="E33" s="7"/>
    </row>
    <row r="34" customFormat="false" ht="15" hidden="false" customHeight="true" outlineLevel="0" collapsed="false">
      <c r="A34" s="7"/>
      <c r="B34" s="279" t="s">
        <v>318</v>
      </c>
      <c r="C34" s="280" t="n">
        <v>121792</v>
      </c>
      <c r="D34" s="281" t="n">
        <v>948372</v>
      </c>
      <c r="E34" s="7"/>
    </row>
    <row r="35" customFormat="false" ht="15" hidden="false" customHeight="true" outlineLevel="0" collapsed="false">
      <c r="A35" s="7"/>
      <c r="B35" s="279" t="s">
        <v>91</v>
      </c>
      <c r="C35" s="280" t="n">
        <v>84924</v>
      </c>
      <c r="D35" s="281" t="n">
        <v>825942</v>
      </c>
      <c r="E35" s="7"/>
    </row>
    <row r="36" customFormat="false" ht="15" hidden="false" customHeight="true" outlineLevel="0" collapsed="false">
      <c r="A36" s="7"/>
      <c r="B36" s="279" t="s">
        <v>70</v>
      </c>
      <c r="C36" s="280" t="n">
        <v>82739</v>
      </c>
      <c r="D36" s="281" t="n">
        <v>776160</v>
      </c>
      <c r="E36" s="7"/>
    </row>
    <row r="37" customFormat="false" ht="15" hidden="false" customHeight="true" outlineLevel="0" collapsed="false">
      <c r="A37" s="7"/>
      <c r="B37" s="279" t="s">
        <v>144</v>
      </c>
      <c r="C37" s="280" t="n">
        <v>131994</v>
      </c>
      <c r="D37" s="281" t="n">
        <v>696381</v>
      </c>
      <c r="E37" s="7"/>
    </row>
    <row r="38" customFormat="false" ht="15" hidden="false" customHeight="true" outlineLevel="0" collapsed="false">
      <c r="A38" s="7"/>
      <c r="B38" s="279" t="s">
        <v>54</v>
      </c>
      <c r="C38" s="280" t="n">
        <v>14035</v>
      </c>
      <c r="D38" s="281" t="n">
        <v>623634</v>
      </c>
      <c r="E38" s="7"/>
    </row>
    <row r="39" customFormat="false" ht="15" hidden="false" customHeight="true" outlineLevel="0" collapsed="false">
      <c r="A39" s="7"/>
      <c r="B39" s="279" t="s">
        <v>73</v>
      </c>
      <c r="C39" s="280" t="n">
        <v>58431</v>
      </c>
      <c r="D39" s="281" t="n">
        <v>622007</v>
      </c>
      <c r="E39" s="7"/>
    </row>
    <row r="40" customFormat="false" ht="15" hidden="false" customHeight="true" outlineLevel="0" collapsed="false">
      <c r="A40" s="7"/>
      <c r="B40" s="279" t="s">
        <v>64</v>
      </c>
      <c r="C40" s="280" t="n">
        <v>77618</v>
      </c>
      <c r="D40" s="281" t="n">
        <v>574611</v>
      </c>
      <c r="E40" s="7"/>
    </row>
    <row r="41" customFormat="false" ht="15" hidden="false" customHeight="true" outlineLevel="0" collapsed="false">
      <c r="A41" s="7"/>
      <c r="B41" s="279" t="s">
        <v>105</v>
      </c>
      <c r="C41" s="280" t="n">
        <v>4192</v>
      </c>
      <c r="D41" s="281" t="n">
        <v>501169</v>
      </c>
      <c r="E41" s="7"/>
    </row>
    <row r="42" customFormat="false" ht="15" hidden="false" customHeight="true" outlineLevel="0" collapsed="false">
      <c r="A42" s="7"/>
      <c r="B42" s="279" t="s">
        <v>121</v>
      </c>
      <c r="C42" s="280" t="n">
        <v>100123</v>
      </c>
      <c r="D42" s="281" t="n">
        <v>398874</v>
      </c>
      <c r="E42" s="7"/>
    </row>
    <row r="43" customFormat="false" ht="15" hidden="false" customHeight="true" outlineLevel="0" collapsed="false">
      <c r="A43" s="7"/>
      <c r="B43" s="279" t="s">
        <v>67</v>
      </c>
      <c r="C43" s="280" t="n">
        <v>7177</v>
      </c>
      <c r="D43" s="281" t="n">
        <v>348951</v>
      </c>
      <c r="E43" s="7"/>
    </row>
    <row r="44" customFormat="false" ht="15" hidden="false" customHeight="true" outlineLevel="0" collapsed="false">
      <c r="A44" s="7"/>
      <c r="B44" s="279" t="s">
        <v>98</v>
      </c>
      <c r="C44" s="280" t="n">
        <v>19143</v>
      </c>
      <c r="D44" s="281" t="n">
        <v>243115</v>
      </c>
      <c r="E44" s="7"/>
    </row>
    <row r="45" customFormat="false" ht="15" hidden="false" customHeight="true" outlineLevel="0" collapsed="false">
      <c r="A45" s="7"/>
      <c r="B45" s="279" t="s">
        <v>101</v>
      </c>
      <c r="C45" s="280" t="n">
        <v>29619</v>
      </c>
      <c r="D45" s="281" t="n">
        <v>227517</v>
      </c>
      <c r="E45" s="7"/>
    </row>
    <row r="46" customFormat="false" ht="15" hidden="false" customHeight="true" outlineLevel="0" collapsed="false">
      <c r="A46" s="7"/>
      <c r="B46" s="279" t="s">
        <v>319</v>
      </c>
      <c r="C46" s="280" t="n">
        <v>6458</v>
      </c>
      <c r="D46" s="281" t="n">
        <v>154096</v>
      </c>
      <c r="E46" s="7"/>
    </row>
    <row r="47" customFormat="false" ht="15" hidden="false" customHeight="true" outlineLevel="0" collapsed="false">
      <c r="A47" s="7"/>
      <c r="B47" s="279" t="s">
        <v>80</v>
      </c>
      <c r="C47" s="280" t="n">
        <v>20999</v>
      </c>
      <c r="D47" s="281" t="n">
        <v>148630</v>
      </c>
      <c r="E47" s="7"/>
    </row>
    <row r="48" customFormat="false" ht="15" hidden="false" customHeight="true" outlineLevel="0" collapsed="false">
      <c r="A48" s="7"/>
      <c r="B48" s="279" t="s">
        <v>134</v>
      </c>
      <c r="C48" s="280" t="n">
        <v>7139</v>
      </c>
      <c r="D48" s="281" t="n">
        <v>140102</v>
      </c>
      <c r="E48" s="7"/>
    </row>
    <row r="49" customFormat="false" ht="15" hidden="false" customHeight="true" outlineLevel="0" collapsed="false">
      <c r="A49" s="7"/>
      <c r="B49" s="279" t="s">
        <v>71</v>
      </c>
      <c r="C49" s="280" t="n">
        <v>14176</v>
      </c>
      <c r="D49" s="281" t="n">
        <v>136990</v>
      </c>
      <c r="E49" s="7"/>
    </row>
    <row r="50" customFormat="false" ht="15" hidden="false" customHeight="true" outlineLevel="0" collapsed="false">
      <c r="A50" s="7"/>
      <c r="B50" s="279" t="s">
        <v>119</v>
      </c>
      <c r="C50" s="280" t="n">
        <v>9830</v>
      </c>
      <c r="D50" s="281" t="n">
        <v>130104</v>
      </c>
      <c r="E50" s="7"/>
    </row>
    <row r="51" customFormat="false" ht="15" hidden="false" customHeight="true" outlineLevel="0" collapsed="false">
      <c r="A51" s="7"/>
      <c r="B51" s="279" t="s">
        <v>145</v>
      </c>
      <c r="C51" s="280" t="n">
        <v>5767</v>
      </c>
      <c r="D51" s="281" t="n">
        <v>119748</v>
      </c>
      <c r="E51" s="7"/>
    </row>
    <row r="52" customFormat="false" ht="15" hidden="false" customHeight="true" outlineLevel="0" collapsed="false">
      <c r="A52" s="7"/>
      <c r="B52" s="279" t="s">
        <v>149</v>
      </c>
      <c r="C52" s="280" t="n">
        <v>6513</v>
      </c>
      <c r="D52" s="281" t="n">
        <v>113006</v>
      </c>
      <c r="E52" s="7"/>
    </row>
    <row r="53" customFormat="false" ht="15.75" hidden="false" customHeight="false" outlineLevel="0" collapsed="false">
      <c r="A53" s="7"/>
      <c r="B53" s="279" t="s">
        <v>320</v>
      </c>
      <c r="C53" s="280" t="n">
        <v>10631</v>
      </c>
      <c r="D53" s="281" t="n">
        <v>100901</v>
      </c>
      <c r="E53" s="7"/>
    </row>
    <row r="54" customFormat="false" ht="15" hidden="false" customHeight="true" outlineLevel="0" collapsed="false">
      <c r="A54" s="7"/>
      <c r="B54" s="279" t="s">
        <v>143</v>
      </c>
      <c r="C54" s="280" t="n">
        <v>7647</v>
      </c>
      <c r="D54" s="281" t="n">
        <v>99597</v>
      </c>
      <c r="E54" s="7"/>
    </row>
    <row r="55" customFormat="false" ht="15" hidden="false" customHeight="true" outlineLevel="0" collapsed="false">
      <c r="A55" s="7"/>
      <c r="B55" s="279" t="s">
        <v>137</v>
      </c>
      <c r="C55" s="280" t="n">
        <v>8173</v>
      </c>
      <c r="D55" s="281" t="n">
        <v>87467</v>
      </c>
      <c r="E55" s="7"/>
    </row>
    <row r="56" customFormat="false" ht="15" hidden="false" customHeight="true" outlineLevel="0" collapsed="false">
      <c r="A56" s="7"/>
      <c r="B56" s="279" t="s">
        <v>96</v>
      </c>
      <c r="C56" s="280" t="n">
        <v>1898</v>
      </c>
      <c r="D56" s="281" t="n">
        <v>85660</v>
      </c>
      <c r="E56" s="7"/>
    </row>
    <row r="57" customFormat="false" ht="15" hidden="false" customHeight="true" outlineLevel="0" collapsed="false">
      <c r="A57" s="7"/>
      <c r="B57" s="279" t="s">
        <v>86</v>
      </c>
      <c r="C57" s="280" t="n">
        <v>13007</v>
      </c>
      <c r="D57" s="281" t="n">
        <v>71809</v>
      </c>
      <c r="E57" s="7"/>
    </row>
    <row r="58" customFormat="false" ht="15" hidden="false" customHeight="true" outlineLevel="0" collapsed="false">
      <c r="A58" s="7"/>
      <c r="B58" s="279" t="s">
        <v>75</v>
      </c>
      <c r="C58" s="280" t="n">
        <v>9050</v>
      </c>
      <c r="D58" s="281" t="n">
        <v>68094</v>
      </c>
      <c r="E58" s="7"/>
    </row>
    <row r="59" customFormat="false" ht="15" hidden="false" customHeight="true" outlineLevel="0" collapsed="false">
      <c r="A59" s="7"/>
      <c r="B59" s="279" t="s">
        <v>100</v>
      </c>
      <c r="C59" s="280" t="n">
        <v>7607</v>
      </c>
      <c r="D59" s="281" t="n">
        <v>64082</v>
      </c>
      <c r="E59" s="7"/>
    </row>
    <row r="60" customFormat="false" ht="15" hidden="false" customHeight="true" outlineLevel="0" collapsed="false">
      <c r="A60" s="7"/>
      <c r="B60" s="279" t="s">
        <v>89</v>
      </c>
      <c r="C60" s="280" t="n">
        <v>3554</v>
      </c>
      <c r="D60" s="281" t="n">
        <v>49934</v>
      </c>
      <c r="E60" s="7"/>
    </row>
    <row r="61" customFormat="false" ht="15" hidden="false" customHeight="true" outlineLevel="0" collapsed="false">
      <c r="A61" s="7"/>
      <c r="B61" s="279" t="s">
        <v>153</v>
      </c>
      <c r="C61" s="280" t="n">
        <v>6177</v>
      </c>
      <c r="D61" s="281" t="n">
        <v>47106</v>
      </c>
      <c r="E61" s="7"/>
    </row>
    <row r="62" customFormat="false" ht="15" hidden="false" customHeight="true" outlineLevel="0" collapsed="false">
      <c r="A62" s="7"/>
      <c r="B62" s="279" t="s">
        <v>114</v>
      </c>
      <c r="C62" s="280" t="n">
        <v>3254</v>
      </c>
      <c r="D62" s="281" t="n">
        <v>43415</v>
      </c>
      <c r="E62" s="7"/>
    </row>
    <row r="63" customFormat="false" ht="15" hidden="false" customHeight="true" outlineLevel="0" collapsed="false">
      <c r="A63" s="7"/>
      <c r="B63" s="279" t="s">
        <v>118</v>
      </c>
      <c r="C63" s="280" t="n">
        <v>829</v>
      </c>
      <c r="D63" s="281" t="n">
        <v>41725</v>
      </c>
      <c r="E63" s="7"/>
    </row>
    <row r="64" customFormat="false" ht="15" hidden="false" customHeight="true" outlineLevel="0" collapsed="false">
      <c r="A64" s="7"/>
      <c r="B64" s="279" t="s">
        <v>321</v>
      </c>
      <c r="C64" s="280" t="n">
        <v>1333</v>
      </c>
      <c r="D64" s="281" t="n">
        <v>40320</v>
      </c>
      <c r="E64" s="7"/>
    </row>
    <row r="65" customFormat="false" ht="15" hidden="false" customHeight="true" outlineLevel="0" collapsed="false">
      <c r="A65" s="7"/>
      <c r="B65" s="279" t="s">
        <v>92</v>
      </c>
      <c r="C65" s="280" t="n">
        <v>1964</v>
      </c>
      <c r="D65" s="281" t="n">
        <v>36435</v>
      </c>
      <c r="E65" s="7"/>
    </row>
    <row r="66" customFormat="false" ht="15" hidden="false" customHeight="true" outlineLevel="0" collapsed="false">
      <c r="A66" s="7"/>
      <c r="B66" s="279" t="s">
        <v>147</v>
      </c>
      <c r="C66" s="280" t="n">
        <v>1236</v>
      </c>
      <c r="D66" s="281" t="n">
        <v>30427</v>
      </c>
      <c r="E66" s="7"/>
      <c r="G66" s="11"/>
    </row>
    <row r="67" customFormat="false" ht="15" hidden="false" customHeight="true" outlineLevel="0" collapsed="false">
      <c r="A67" s="7"/>
      <c r="B67" s="279" t="s">
        <v>94</v>
      </c>
      <c r="C67" s="280" t="n">
        <v>5759</v>
      </c>
      <c r="D67" s="281" t="n">
        <v>28393</v>
      </c>
      <c r="E67" s="7"/>
      <c r="G67" s="11"/>
    </row>
    <row r="68" customFormat="false" ht="15" hidden="false" customHeight="true" outlineLevel="0" collapsed="false">
      <c r="A68" s="7"/>
      <c r="B68" s="279" t="s">
        <v>116</v>
      </c>
      <c r="C68" s="280" t="n">
        <v>5030</v>
      </c>
      <c r="D68" s="281" t="n">
        <v>25595</v>
      </c>
      <c r="E68" s="7"/>
      <c r="G68" s="11"/>
    </row>
    <row r="69" customFormat="false" ht="15" hidden="false" customHeight="true" outlineLevel="0" collapsed="false">
      <c r="A69" s="7"/>
      <c r="B69" s="279" t="s">
        <v>322</v>
      </c>
      <c r="C69" s="280" t="n">
        <v>4714</v>
      </c>
      <c r="D69" s="281" t="n">
        <v>19518</v>
      </c>
      <c r="E69" s="7"/>
    </row>
    <row r="70" customFormat="false" ht="15" hidden="false" customHeight="true" outlineLevel="0" collapsed="false">
      <c r="A70" s="7"/>
      <c r="B70" s="279" t="s">
        <v>148</v>
      </c>
      <c r="C70" s="280" t="n">
        <v>1722</v>
      </c>
      <c r="D70" s="281" t="n">
        <v>19389</v>
      </c>
      <c r="E70" s="7"/>
    </row>
    <row r="71" customFormat="false" ht="15" hidden="false" customHeight="true" outlineLevel="0" collapsed="false">
      <c r="A71" s="7"/>
      <c r="B71" s="279" t="s">
        <v>323</v>
      </c>
      <c r="C71" s="280" t="n">
        <v>4668</v>
      </c>
      <c r="D71" s="281" t="n">
        <v>19147</v>
      </c>
      <c r="E71" s="7"/>
    </row>
    <row r="72" customFormat="false" ht="15" hidden="false" customHeight="true" outlineLevel="0" collapsed="false">
      <c r="A72" s="7"/>
      <c r="B72" s="279" t="s">
        <v>324</v>
      </c>
      <c r="C72" s="280" t="n">
        <v>2008</v>
      </c>
      <c r="D72" s="281" t="n">
        <v>17544</v>
      </c>
      <c r="E72" s="7"/>
    </row>
    <row r="73" customFormat="false" ht="15" hidden="false" customHeight="true" outlineLevel="0" collapsed="false">
      <c r="A73" s="7"/>
      <c r="B73" s="279" t="s">
        <v>87</v>
      </c>
      <c r="C73" s="280" t="n">
        <v>272</v>
      </c>
      <c r="D73" s="281" t="n">
        <v>16399</v>
      </c>
      <c r="E73" s="7"/>
    </row>
    <row r="74" customFormat="false" ht="15" hidden="false" customHeight="true" outlineLevel="0" collapsed="false">
      <c r="A74" s="7"/>
      <c r="B74" s="279" t="s">
        <v>325</v>
      </c>
      <c r="C74" s="280" t="n">
        <v>347</v>
      </c>
      <c r="D74" s="281" t="n">
        <v>15986</v>
      </c>
      <c r="E74" s="7"/>
    </row>
    <row r="75" customFormat="false" ht="15" hidden="false" customHeight="true" outlineLevel="0" collapsed="false">
      <c r="A75" s="7"/>
      <c r="B75" s="279" t="s">
        <v>93</v>
      </c>
      <c r="C75" s="280" t="n">
        <v>27</v>
      </c>
      <c r="D75" s="281" t="n">
        <v>11722</v>
      </c>
      <c r="E75" s="7"/>
    </row>
    <row r="76" customFormat="false" ht="15" hidden="false" customHeight="true" outlineLevel="0" collapsed="false">
      <c r="A76" s="7"/>
      <c r="B76" s="279" t="s">
        <v>326</v>
      </c>
      <c r="C76" s="280" t="n">
        <v>1543</v>
      </c>
      <c r="D76" s="281" t="n">
        <v>11536</v>
      </c>
      <c r="E76" s="7"/>
    </row>
    <row r="77" customFormat="false" ht="15" hidden="false" customHeight="true" outlineLevel="0" collapsed="false">
      <c r="A77" s="7"/>
      <c r="B77" s="279" t="s">
        <v>327</v>
      </c>
      <c r="C77" s="280" t="n">
        <v>93</v>
      </c>
      <c r="D77" s="281" t="n">
        <v>10669</v>
      </c>
      <c r="E77" s="7"/>
    </row>
    <row r="78" customFormat="false" ht="15" hidden="false" customHeight="true" outlineLevel="0" collapsed="false">
      <c r="A78" s="7"/>
      <c r="B78" s="279" t="s">
        <v>328</v>
      </c>
      <c r="C78" s="280" t="n">
        <v>175</v>
      </c>
      <c r="D78" s="281" t="n">
        <v>9546</v>
      </c>
      <c r="E78" s="7"/>
    </row>
    <row r="79" customFormat="false" ht="15" hidden="false" customHeight="true" outlineLevel="0" collapsed="false">
      <c r="A79" s="7"/>
      <c r="B79" s="279" t="s">
        <v>82</v>
      </c>
      <c r="C79" s="280" t="n">
        <v>735</v>
      </c>
      <c r="D79" s="281" t="n">
        <v>9187</v>
      </c>
      <c r="E79" s="7"/>
    </row>
    <row r="80" customFormat="false" ht="14.25" hidden="false" customHeight="true" outlineLevel="0" collapsed="false">
      <c r="A80" s="7"/>
      <c r="B80" s="279" t="s">
        <v>329</v>
      </c>
      <c r="C80" s="280" t="n">
        <v>734</v>
      </c>
      <c r="D80" s="281" t="n">
        <v>8711</v>
      </c>
      <c r="E80" s="7"/>
    </row>
    <row r="81" customFormat="false" ht="15" hidden="false" customHeight="true" outlineLevel="0" collapsed="false">
      <c r="A81" s="7"/>
      <c r="B81" s="279" t="s">
        <v>77</v>
      </c>
      <c r="C81" s="280" t="n">
        <v>131</v>
      </c>
      <c r="D81" s="281" t="n">
        <v>8523</v>
      </c>
      <c r="E81" s="7"/>
    </row>
    <row r="82" customFormat="false" ht="14.25" hidden="false" customHeight="true" outlineLevel="0" collapsed="false">
      <c r="A82" s="7"/>
      <c r="B82" s="279" t="s">
        <v>117</v>
      </c>
      <c r="C82" s="280" t="n">
        <v>259</v>
      </c>
      <c r="D82" s="281" t="n">
        <v>8496</v>
      </c>
      <c r="E82" s="7"/>
    </row>
    <row r="83" customFormat="false" ht="15" hidden="false" customHeight="true" outlineLevel="0" collapsed="false">
      <c r="A83" s="7"/>
      <c r="B83" s="279" t="s">
        <v>155</v>
      </c>
      <c r="C83" s="280" t="n">
        <v>666</v>
      </c>
      <c r="D83" s="281" t="n">
        <v>8091</v>
      </c>
      <c r="E83" s="7"/>
    </row>
    <row r="84" customFormat="false" ht="15.75" hidden="false" customHeight="false" outlineLevel="0" collapsed="false">
      <c r="A84" s="7"/>
      <c r="B84" s="279" t="s">
        <v>330</v>
      </c>
      <c r="C84" s="280" t="n">
        <v>71</v>
      </c>
      <c r="D84" s="281" t="n">
        <v>5790</v>
      </c>
      <c r="E84" s="7"/>
    </row>
    <row r="85" customFormat="false" ht="15" hidden="false" customHeight="true" outlineLevel="0" collapsed="false">
      <c r="A85" s="7"/>
      <c r="B85" s="279" t="s">
        <v>331</v>
      </c>
      <c r="C85" s="280" t="n">
        <v>746</v>
      </c>
      <c r="D85" s="281" t="n">
        <v>5785</v>
      </c>
      <c r="E85" s="7"/>
    </row>
    <row r="86" customFormat="false" ht="15" hidden="false" customHeight="true" outlineLevel="0" collapsed="false">
      <c r="A86" s="7"/>
      <c r="B86" s="279" t="s">
        <v>332</v>
      </c>
      <c r="C86" s="280" t="n">
        <v>135</v>
      </c>
      <c r="D86" s="281" t="n">
        <v>5464</v>
      </c>
      <c r="E86" s="7"/>
    </row>
    <row r="87" customFormat="false" ht="15" hidden="false" customHeight="true" outlineLevel="0" collapsed="false">
      <c r="A87" s="7"/>
      <c r="B87" s="279" t="s">
        <v>97</v>
      </c>
      <c r="C87" s="280" t="n">
        <v>36</v>
      </c>
      <c r="D87" s="281" t="n">
        <v>5000</v>
      </c>
      <c r="E87" s="7"/>
    </row>
    <row r="88" customFormat="false" ht="15" hidden="false" customHeight="true" outlineLevel="0" collapsed="false">
      <c r="A88" s="7"/>
      <c r="B88" s="279" t="s">
        <v>125</v>
      </c>
      <c r="C88" s="280" t="n">
        <v>84</v>
      </c>
      <c r="D88" s="281" t="n">
        <v>4740</v>
      </c>
      <c r="E88" s="7"/>
    </row>
    <row r="89" customFormat="false" ht="15" hidden="false" customHeight="true" outlineLevel="0" collapsed="false">
      <c r="A89" s="7"/>
      <c r="B89" s="279" t="s">
        <v>99</v>
      </c>
      <c r="C89" s="280" t="n">
        <v>92</v>
      </c>
      <c r="D89" s="281" t="n">
        <v>4491</v>
      </c>
      <c r="E89" s="7"/>
    </row>
    <row r="90" customFormat="false" ht="15" hidden="false" customHeight="true" outlineLevel="0" collapsed="false">
      <c r="A90" s="7"/>
      <c r="B90" s="279" t="s">
        <v>333</v>
      </c>
      <c r="C90" s="280" t="n">
        <v>91</v>
      </c>
      <c r="D90" s="281" t="n">
        <v>2352</v>
      </c>
      <c r="E90" s="7"/>
    </row>
    <row r="91" customFormat="false" ht="15" hidden="false" customHeight="true" outlineLevel="0" collapsed="false">
      <c r="A91" s="7"/>
      <c r="B91" s="279" t="s">
        <v>90</v>
      </c>
      <c r="C91" s="280" t="n">
        <v>8</v>
      </c>
      <c r="D91" s="281" t="n">
        <v>1534</v>
      </c>
      <c r="E91" s="7"/>
    </row>
    <row r="92" customFormat="false" ht="15" hidden="false" customHeight="true" outlineLevel="0" collapsed="false">
      <c r="A92" s="7"/>
      <c r="B92" s="279" t="s">
        <v>334</v>
      </c>
      <c r="C92" s="280" t="n">
        <v>26</v>
      </c>
      <c r="D92" s="281" t="n">
        <v>1324</v>
      </c>
      <c r="E92" s="7"/>
    </row>
    <row r="93" customFormat="false" ht="15" hidden="false" customHeight="true" outlineLevel="0" collapsed="false">
      <c r="A93" s="7"/>
      <c r="B93" s="279" t="s">
        <v>76</v>
      </c>
      <c r="C93" s="280" t="n">
        <v>65</v>
      </c>
      <c r="D93" s="281" t="n">
        <v>1090</v>
      </c>
      <c r="E93" s="7"/>
    </row>
    <row r="94" customFormat="false" ht="15" hidden="false" customHeight="true" outlineLevel="0" collapsed="false">
      <c r="A94" s="7"/>
      <c r="B94" s="279" t="s">
        <v>335</v>
      </c>
      <c r="C94" s="280" t="n">
        <v>16</v>
      </c>
      <c r="D94" s="281" t="n">
        <v>909</v>
      </c>
      <c r="E94" s="7"/>
    </row>
    <row r="95" customFormat="false" ht="15" hidden="false" customHeight="true" outlineLevel="0" collapsed="false">
      <c r="A95" s="7"/>
      <c r="B95" s="279" t="s">
        <v>336</v>
      </c>
      <c r="C95" s="280" t="n">
        <v>19</v>
      </c>
      <c r="D95" s="281" t="n">
        <v>851</v>
      </c>
      <c r="E95" s="7"/>
    </row>
    <row r="96" customFormat="false" ht="15" hidden="false" customHeight="true" outlineLevel="0" collapsed="false">
      <c r="A96" s="7"/>
      <c r="B96" s="279" t="s">
        <v>337</v>
      </c>
      <c r="C96" s="280" t="n">
        <v>183</v>
      </c>
      <c r="D96" s="281" t="n">
        <v>828</v>
      </c>
      <c r="E96" s="7"/>
    </row>
    <row r="97" customFormat="false" ht="15" hidden="false" customHeight="true" outlineLevel="0" collapsed="false">
      <c r="A97" s="7"/>
      <c r="B97" s="279" t="s">
        <v>338</v>
      </c>
      <c r="C97" s="280" t="n">
        <v>1</v>
      </c>
      <c r="D97" s="281" t="n">
        <v>400</v>
      </c>
      <c r="E97" s="7"/>
    </row>
    <row r="98" customFormat="false" ht="15" hidden="false" customHeight="true" outlineLevel="0" collapsed="false">
      <c r="A98" s="7"/>
      <c r="B98" s="279" t="s">
        <v>339</v>
      </c>
      <c r="C98" s="280" t="n">
        <v>1</v>
      </c>
      <c r="D98" s="281" t="n">
        <v>326</v>
      </c>
      <c r="E98" s="7"/>
    </row>
    <row r="99" customFormat="false" ht="15" hidden="false" customHeight="true" outlineLevel="0" collapsed="false">
      <c r="A99" s="7"/>
      <c r="B99" s="279" t="s">
        <v>102</v>
      </c>
      <c r="C99" s="280" t="n">
        <v>3</v>
      </c>
      <c r="D99" s="281" t="n">
        <v>272</v>
      </c>
      <c r="E99" s="7"/>
    </row>
    <row r="100" customFormat="false" ht="15" hidden="false" customHeight="true" outlineLevel="0" collapsed="false">
      <c r="A100" s="7"/>
      <c r="B100" s="279" t="s">
        <v>340</v>
      </c>
      <c r="C100" s="280" t="n">
        <v>10</v>
      </c>
      <c r="D100" s="281" t="n">
        <v>242</v>
      </c>
      <c r="E100" s="7"/>
    </row>
    <row r="101" s="290" customFormat="true" ht="15" hidden="false" customHeight="false" outlineLevel="0" collapsed="false">
      <c r="A101" s="287"/>
      <c r="B101" s="279" t="s">
        <v>341</v>
      </c>
      <c r="C101" s="280" t="n">
        <v>33</v>
      </c>
      <c r="D101" s="281" t="n">
        <v>212</v>
      </c>
      <c r="E101" s="287"/>
      <c r="F101" s="288"/>
      <c r="G101" s="289"/>
      <c r="H101" s="288"/>
      <c r="I101" s="288"/>
    </row>
    <row r="102" customFormat="false" ht="15" hidden="false" customHeight="true" outlineLevel="0" collapsed="false">
      <c r="A102" s="7"/>
      <c r="B102" s="279" t="s">
        <v>342</v>
      </c>
      <c r="C102" s="280" t="n">
        <v>2</v>
      </c>
      <c r="D102" s="281" t="n">
        <v>120</v>
      </c>
      <c r="E102" s="7"/>
    </row>
    <row r="103" customFormat="false" ht="15" hidden="false" customHeight="true" outlineLevel="0" collapsed="false">
      <c r="A103" s="7"/>
      <c r="B103" s="279" t="s">
        <v>343</v>
      </c>
      <c r="C103" s="280" t="n">
        <v>64</v>
      </c>
      <c r="D103" s="281" t="n">
        <v>96</v>
      </c>
      <c r="E103" s="7"/>
    </row>
    <row r="104" customFormat="false" ht="15" hidden="false" customHeight="true" outlineLevel="0" collapsed="false">
      <c r="A104" s="7"/>
      <c r="B104" s="279" t="s">
        <v>344</v>
      </c>
      <c r="C104" s="280" t="n">
        <v>0</v>
      </c>
      <c r="D104" s="281" t="n">
        <v>28</v>
      </c>
      <c r="E104" s="7"/>
    </row>
    <row r="105" customFormat="false" ht="15" hidden="false" customHeight="true" outlineLevel="0" collapsed="false">
      <c r="A105" s="7"/>
      <c r="B105" s="279" t="s">
        <v>345</v>
      </c>
      <c r="C105" s="280" t="n">
        <v>0</v>
      </c>
      <c r="D105" s="281" t="n">
        <v>0</v>
      </c>
      <c r="E105" s="7"/>
    </row>
    <row r="106" s="129" customFormat="true" ht="16.5" hidden="false" customHeight="false" outlineLevel="0" collapsed="false">
      <c r="A106" s="9"/>
      <c r="B106" s="291" t="s">
        <v>156</v>
      </c>
      <c r="C106" s="292" t="n">
        <f aca="false">SUM(C9:C105)</f>
        <v>128405041</v>
      </c>
      <c r="D106" s="293" t="n">
        <f aca="false">SUM(D9:D105)</f>
        <v>1229940547</v>
      </c>
      <c r="E106" s="9"/>
      <c r="F106" s="294"/>
      <c r="G106" s="295"/>
      <c r="H106" s="294"/>
      <c r="I106" s="294"/>
    </row>
    <row r="107" customFormat="false" ht="15.75" hidden="false" customHeight="false" outlineLevel="0" collapsed="false">
      <c r="A107" s="7"/>
      <c r="B107" s="296"/>
      <c r="C107" s="297"/>
      <c r="D107" s="297"/>
      <c r="E107" s="7"/>
    </row>
    <row r="108" customFormat="false" ht="15.75" hidden="false" customHeight="false" outlineLevel="0" collapsed="false">
      <c r="A108" s="7"/>
      <c r="B108" s="296"/>
      <c r="C108" s="297"/>
      <c r="D108" s="297"/>
      <c r="E108" s="7"/>
    </row>
    <row r="109" customFormat="false" ht="15.75" hidden="false" customHeight="false" outlineLevel="0" collapsed="false">
      <c r="A109" s="7"/>
      <c r="B109" s="296"/>
      <c r="C109" s="297"/>
      <c r="D109" s="297"/>
      <c r="E109" s="7"/>
    </row>
    <row r="110" customFormat="false" ht="15.75" hidden="false" customHeight="false" outlineLevel="0" collapsed="false">
      <c r="A110" s="7"/>
      <c r="B110" s="298"/>
      <c r="C110" s="299"/>
      <c r="D110" s="299"/>
      <c r="E110" s="7"/>
    </row>
    <row r="111" customFormat="false" ht="15.75" hidden="false" customHeight="false" outlineLevel="0" collapsed="false">
      <c r="A111" s="7"/>
      <c r="B111" s="104"/>
      <c r="C111" s="270"/>
      <c r="D111" s="115"/>
      <c r="E111" s="7"/>
    </row>
    <row r="112" customFormat="false" ht="15.75" hidden="false" customHeight="false" outlineLevel="0" collapsed="false">
      <c r="A112" s="7"/>
      <c r="B112" s="104"/>
      <c r="C112" s="270"/>
      <c r="D112" s="115"/>
      <c r="E112" s="7"/>
    </row>
    <row r="113" customFormat="false" ht="15.75" hidden="false" customHeight="false" outlineLevel="0" collapsed="false">
      <c r="A113" s="7"/>
      <c r="B113" s="104"/>
      <c r="C113" s="270"/>
      <c r="D113" s="115"/>
      <c r="E113" s="7"/>
    </row>
    <row r="114" customFormat="false" ht="15.75" hidden="false" customHeight="false" outlineLevel="0" collapsed="false">
      <c r="A114" s="7"/>
      <c r="B114" s="300" t="str">
        <f aca="false">B8</f>
        <v>PAIS</v>
      </c>
      <c r="C114" s="301" t="str">
        <f aca="false">D8</f>
        <v>FOB</v>
      </c>
      <c r="D114" s="115"/>
      <c r="E114" s="7"/>
    </row>
    <row r="115" customFormat="false" ht="15.75" hidden="false" customHeight="false" outlineLevel="0" collapsed="false">
      <c r="A115" s="7"/>
      <c r="B115" s="300" t="str">
        <f aca="false">B9</f>
        <v>Brasil</v>
      </c>
      <c r="C115" s="302" t="n">
        <f aca="false">D9</f>
        <v>758066996</v>
      </c>
      <c r="D115" s="115"/>
      <c r="E115" s="7"/>
    </row>
    <row r="116" customFormat="false" ht="15.75" hidden="false" customHeight="false" outlineLevel="0" collapsed="false">
      <c r="A116" s="7"/>
      <c r="B116" s="300" t="str">
        <f aca="false">B10</f>
        <v>México</v>
      </c>
      <c r="C116" s="302" t="n">
        <f aca="false">D10</f>
        <v>73206380</v>
      </c>
      <c r="D116" s="115"/>
      <c r="E116" s="7"/>
    </row>
    <row r="117" customFormat="false" ht="15.75" hidden="false" customHeight="false" outlineLevel="0" collapsed="false">
      <c r="A117" s="7"/>
      <c r="B117" s="300" t="str">
        <f aca="false">B11</f>
        <v>Venezuela</v>
      </c>
      <c r="C117" s="302" t="n">
        <f aca="false">D11</f>
        <v>67185860</v>
      </c>
      <c r="D117" s="115"/>
      <c r="E117" s="7"/>
    </row>
    <row r="118" customFormat="false" ht="15.75" hidden="false" customHeight="false" outlineLevel="0" collapsed="false">
      <c r="A118" s="7"/>
      <c r="B118" s="300" t="str">
        <f aca="false">B12</f>
        <v>España</v>
      </c>
      <c r="C118" s="302" t="n">
        <f aca="false">D12</f>
        <v>62381794</v>
      </c>
      <c r="D118" s="115"/>
      <c r="E118" s="7"/>
    </row>
    <row r="119" customFormat="false" ht="15.75" hidden="false" customHeight="false" outlineLevel="0" collapsed="false">
      <c r="A119" s="7"/>
      <c r="B119" s="300" t="str">
        <f aca="false">B13</f>
        <v>Alemania</v>
      </c>
      <c r="C119" s="302" t="n">
        <f aca="false">D13</f>
        <v>57792426</v>
      </c>
      <c r="D119" s="115"/>
      <c r="E119" s="7"/>
    </row>
    <row r="120" customFormat="false" ht="15.75" hidden="false" customHeight="false" outlineLevel="0" collapsed="false">
      <c r="A120" s="7"/>
      <c r="B120" s="300" t="str">
        <f aca="false">B14</f>
        <v>Estados Unidos</v>
      </c>
      <c r="C120" s="302" t="n">
        <f aca="false">D14</f>
        <v>41802213</v>
      </c>
      <c r="D120" s="115"/>
      <c r="E120" s="7"/>
    </row>
    <row r="121" customFormat="false" ht="15.75" hidden="false" customHeight="false" outlineLevel="0" collapsed="false">
      <c r="A121" s="7"/>
      <c r="B121" s="300" t="str">
        <f aca="false">B15</f>
        <v>Chile</v>
      </c>
      <c r="C121" s="302" t="n">
        <f aca="false">D15</f>
        <v>40429500</v>
      </c>
      <c r="D121" s="115"/>
      <c r="E121" s="7"/>
    </row>
    <row r="122" customFormat="false" ht="15.75" hidden="false" customHeight="false" outlineLevel="0" collapsed="false">
      <c r="A122" s="7"/>
      <c r="B122" s="300" t="str">
        <f aca="false">B16</f>
        <v>República Checa</v>
      </c>
      <c r="C122" s="302" t="n">
        <f aca="false">D16</f>
        <v>29897723</v>
      </c>
      <c r="D122" s="115"/>
      <c r="E122" s="7"/>
    </row>
    <row r="123" customFormat="false" ht="15.75" hidden="false" customHeight="false" outlineLevel="0" collapsed="false">
      <c r="A123" s="7"/>
      <c r="B123" s="300" t="str">
        <f aca="false">B17</f>
        <v>Francia</v>
      </c>
      <c r="C123" s="302" t="n">
        <f aca="false">D17</f>
        <v>20256515</v>
      </c>
      <c r="D123" s="115"/>
      <c r="E123" s="7"/>
    </row>
    <row r="124" customFormat="false" ht="15.75" hidden="false" customHeight="false" outlineLevel="0" collapsed="false">
      <c r="A124" s="7"/>
      <c r="B124" s="300" t="str">
        <f aca="false">B18</f>
        <v>Uruguay</v>
      </c>
      <c r="C124" s="302" t="n">
        <f aca="false">D18</f>
        <v>13906908</v>
      </c>
      <c r="D124" s="115"/>
      <c r="E124" s="7"/>
    </row>
    <row r="125" customFormat="false" ht="15.75" hidden="false" customHeight="false" outlineLevel="0" collapsed="false">
      <c r="A125" s="7"/>
      <c r="B125" s="300" t="str">
        <f aca="false">B19</f>
        <v>Sudáfrica</v>
      </c>
      <c r="C125" s="302" t="n">
        <f aca="false">D19</f>
        <v>9253845</v>
      </c>
      <c r="D125" s="115"/>
      <c r="E125" s="7"/>
    </row>
    <row r="126" customFormat="false" ht="15.75" hidden="false" customHeight="false" outlineLevel="0" collapsed="false">
      <c r="A126" s="7"/>
      <c r="B126" s="303" t="s">
        <v>136</v>
      </c>
      <c r="C126" s="304" t="n">
        <v>7459453</v>
      </c>
      <c r="D126" s="115"/>
      <c r="E126" s="7"/>
    </row>
    <row r="127" customFormat="false" ht="15.75" hidden="false" customHeight="false" outlineLevel="0" collapsed="false">
      <c r="A127" s="7"/>
      <c r="B127" s="303" t="s">
        <v>60</v>
      </c>
      <c r="C127" s="304" t="n">
        <v>6950930</v>
      </c>
      <c r="D127" s="115"/>
      <c r="E127" s="7"/>
    </row>
    <row r="128" customFormat="false" ht="15.75" hidden="false" customHeight="false" outlineLevel="0" collapsed="false">
      <c r="A128" s="7"/>
      <c r="B128" s="303" t="s">
        <v>62</v>
      </c>
      <c r="C128" s="304" t="n">
        <v>6460306</v>
      </c>
      <c r="D128" s="115"/>
      <c r="E128" s="7"/>
    </row>
    <row r="129" customFormat="false" ht="15.75" hidden="false" customHeight="false" outlineLevel="0" collapsed="false">
      <c r="A129" s="7"/>
      <c r="B129" s="305" t="s">
        <v>158</v>
      </c>
      <c r="C129" s="302" t="n">
        <v>34889698</v>
      </c>
      <c r="D129" s="115"/>
      <c r="E129" s="7"/>
    </row>
    <row r="130" customFormat="false" ht="15.75" hidden="false" customHeight="false" outlineLevel="0" collapsed="false">
      <c r="A130" s="7"/>
      <c r="B130" s="306" t="s">
        <v>346</v>
      </c>
      <c r="C130" s="302" t="n">
        <f aca="false">SUM(C115:C129)</f>
        <v>1229940547</v>
      </c>
      <c r="D130" s="115"/>
      <c r="E130" s="7"/>
    </row>
    <row r="131" customFormat="false" ht="15.75" hidden="false" customHeight="false" outlineLevel="0" collapsed="false">
      <c r="A131" s="7"/>
      <c r="B131" s="10"/>
      <c r="C131" s="307"/>
      <c r="D131" s="115"/>
      <c r="E131" s="7"/>
    </row>
    <row r="132" customFormat="false" ht="15.75" hidden="false" customHeight="false" outlineLevel="0" collapsed="false">
      <c r="A132" s="7"/>
      <c r="B132" s="104"/>
      <c r="C132" s="270"/>
      <c r="D132" s="115"/>
      <c r="E132" s="7"/>
    </row>
    <row r="133" customFormat="false" ht="15.75" hidden="false" customHeight="false" outlineLevel="0" collapsed="false">
      <c r="A133" s="7"/>
      <c r="B133" s="104"/>
      <c r="C133" s="270"/>
      <c r="D133" s="115"/>
      <c r="E133" s="7"/>
    </row>
    <row r="134" customFormat="false" ht="15.75" hidden="false" customHeight="false" outlineLevel="0" collapsed="false">
      <c r="A134" s="7"/>
      <c r="B134" s="104"/>
      <c r="C134" s="270"/>
      <c r="D134" s="115"/>
      <c r="E134" s="7"/>
    </row>
    <row r="135" customFormat="false" ht="15.75" hidden="false" customHeight="false" outlineLevel="0" collapsed="false">
      <c r="A135" s="7"/>
      <c r="B135" s="104"/>
      <c r="C135" s="270"/>
      <c r="D135" s="115"/>
      <c r="E135" s="7"/>
    </row>
    <row r="136" customFormat="false" ht="15.75" hidden="false" customHeight="false" outlineLevel="0" collapsed="false">
      <c r="A136" s="7"/>
      <c r="B136" s="104"/>
      <c r="C136" s="270"/>
      <c r="D136" s="115"/>
      <c r="E136" s="7"/>
    </row>
    <row r="137" customFormat="false" ht="15.75" hidden="false" customHeight="false" outlineLevel="0" collapsed="false">
      <c r="A137" s="7"/>
      <c r="B137" s="104"/>
      <c r="C137" s="270"/>
      <c r="D137" s="115"/>
      <c r="E137" s="7"/>
    </row>
    <row r="138" customFormat="false" ht="15.75" hidden="false" customHeight="false" outlineLevel="0" collapsed="false">
      <c r="A138" s="7"/>
      <c r="B138" s="104"/>
      <c r="C138" s="270"/>
      <c r="D138" s="115"/>
      <c r="E138" s="7"/>
    </row>
    <row r="139" customFormat="false" ht="15.75" hidden="false" customHeight="false" outlineLevel="0" collapsed="false">
      <c r="A139" s="7"/>
      <c r="B139" s="104"/>
      <c r="C139" s="270"/>
      <c r="D139" s="115"/>
      <c r="E139" s="7"/>
    </row>
    <row r="140" customFormat="false" ht="15.75" hidden="false" customHeight="false" outlineLevel="0" collapsed="false">
      <c r="A140" s="7"/>
      <c r="B140" s="104"/>
      <c r="C140" s="270"/>
      <c r="D140" s="115"/>
      <c r="E140" s="7"/>
    </row>
    <row r="141" customFormat="false" ht="15.75" hidden="false" customHeight="false" outlineLevel="0" collapsed="false">
      <c r="A141" s="7"/>
      <c r="B141" s="104"/>
      <c r="C141" s="270"/>
      <c r="D141" s="115"/>
      <c r="E141" s="7"/>
    </row>
    <row r="142" customFormat="false" ht="15.75" hidden="false" customHeight="false" outlineLevel="0" collapsed="false">
      <c r="A142" s="7"/>
      <c r="B142" s="104"/>
      <c r="C142" s="270"/>
      <c r="D142" s="115"/>
      <c r="E142" s="7"/>
    </row>
    <row r="143" customFormat="false" ht="15.75" hidden="false" customHeight="false" outlineLevel="0" collapsed="false">
      <c r="A143" s="7"/>
      <c r="B143" s="104"/>
      <c r="C143" s="270"/>
      <c r="D143" s="115"/>
      <c r="E143" s="7"/>
    </row>
    <row r="144" customFormat="false" ht="15.75" hidden="false" customHeight="false" outlineLevel="0" collapsed="false">
      <c r="A144" s="7"/>
      <c r="B144" s="104"/>
      <c r="C144" s="270"/>
      <c r="D144" s="115"/>
      <c r="E144" s="7"/>
    </row>
    <row r="145" customFormat="false" ht="15.75" hidden="false" customHeight="false" outlineLevel="0" collapsed="false">
      <c r="A145" s="7"/>
      <c r="B145" s="104"/>
      <c r="C145" s="270"/>
      <c r="D145" s="115"/>
      <c r="E145" s="7"/>
    </row>
    <row r="146" customFormat="false" ht="15.75" hidden="false" customHeight="false" outlineLevel="0" collapsed="false">
      <c r="A146" s="7"/>
      <c r="B146" s="104"/>
      <c r="C146" s="270"/>
      <c r="D146" s="115"/>
      <c r="E146" s="7"/>
    </row>
    <row r="147" customFormat="false" ht="15.75" hidden="false" customHeight="false" outlineLevel="0" collapsed="false">
      <c r="A147" s="7"/>
      <c r="B147" s="104"/>
      <c r="C147" s="270"/>
      <c r="D147" s="115"/>
      <c r="E147" s="7"/>
    </row>
    <row r="148" customFormat="false" ht="15.75" hidden="false" customHeight="false" outlineLevel="0" collapsed="false">
      <c r="A148" s="7"/>
      <c r="B148" s="104"/>
      <c r="C148" s="270"/>
      <c r="D148" s="115"/>
      <c r="E148" s="7"/>
    </row>
    <row r="149" customFormat="false" ht="15.75" hidden="false" customHeight="false" outlineLevel="0" collapsed="false">
      <c r="A149" s="7"/>
      <c r="B149" s="104"/>
      <c r="C149" s="270"/>
      <c r="D149" s="115"/>
      <c r="E149" s="7"/>
    </row>
    <row r="150" customFormat="false" ht="15.75" hidden="false" customHeight="false" outlineLevel="0" collapsed="false">
      <c r="A150" s="7"/>
      <c r="B150" s="104"/>
      <c r="C150" s="270"/>
      <c r="D150" s="115"/>
      <c r="E150" s="7"/>
    </row>
  </sheetData>
  <printOptions headings="false" gridLines="false" gridLinesSet="true" horizontalCentered="false" verticalCentered="false"/>
  <pageMargins left="0.75" right="0.75" top="0.2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normal" topLeftCell="A115" colorId="64" zoomScale="75" zoomScaleNormal="75" zoomScalePageLayoutView="100" workbookViewId="0">
      <selection pane="topLeft" activeCell="G140" activeCellId="0" sqref="G140"/>
    </sheetView>
  </sheetViews>
  <sheetFormatPr defaultColWidth="11.0546875" defaultRowHeight="12.9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308" width="12.28"/>
    <col collapsed="false" customWidth="true" hidden="false" outlineLevel="0" max="3" min="3" style="309" width="59.13"/>
    <col collapsed="false" customWidth="true" hidden="false" outlineLevel="0" max="4" min="4" style="194" width="13.85"/>
    <col collapsed="false" customWidth="true" hidden="false" outlineLevel="0" max="5" min="5" style="194" width="15.13"/>
    <col collapsed="false" customWidth="true" hidden="false" outlineLevel="0" max="6" min="6" style="0" width="1.56"/>
    <col collapsed="false" customWidth="true" hidden="false" outlineLevel="0" max="7" min="7" style="310" width="61.99"/>
    <col collapsed="false" customWidth="true" hidden="false" outlineLevel="0" max="8" min="8" style="310" width="12.85"/>
    <col collapsed="false" customWidth="true" hidden="false" outlineLevel="0" max="10" min="9" style="310" width="11.42"/>
  </cols>
  <sheetData>
    <row r="1" s="1" customFormat="true" ht="12.95" hidden="false" customHeight="true" outlineLevel="0" collapsed="false">
      <c r="B1" s="311"/>
      <c r="C1" s="312"/>
      <c r="D1" s="199"/>
      <c r="E1" s="199"/>
      <c r="G1" s="30"/>
      <c r="H1" s="30"/>
      <c r="I1" s="30"/>
      <c r="J1" s="30"/>
    </row>
    <row r="2" s="1" customFormat="true" ht="12.95" hidden="false" customHeight="true" outlineLevel="0" collapsed="false">
      <c r="B2" s="311"/>
      <c r="C2" s="312"/>
      <c r="D2" s="199"/>
      <c r="E2" s="199"/>
      <c r="G2" s="30"/>
      <c r="H2" s="30"/>
      <c r="I2" s="30"/>
      <c r="J2" s="30"/>
    </row>
    <row r="3" s="1" customFormat="true" ht="12.95" hidden="false" customHeight="true" outlineLevel="0" collapsed="false">
      <c r="B3" s="311"/>
      <c r="C3" s="312"/>
      <c r="D3" s="199"/>
      <c r="E3" s="199"/>
      <c r="G3" s="30"/>
      <c r="H3" s="30"/>
      <c r="I3" s="30"/>
      <c r="J3" s="30"/>
    </row>
    <row r="4" s="1" customFormat="true" ht="12.95" hidden="false" customHeight="true" outlineLevel="0" collapsed="false">
      <c r="B4" s="311"/>
      <c r="C4" s="312"/>
      <c r="D4" s="199"/>
      <c r="E4" s="199"/>
      <c r="G4" s="30"/>
      <c r="H4" s="30"/>
      <c r="I4" s="30"/>
      <c r="J4" s="30"/>
    </row>
    <row r="5" customFormat="false" ht="18.75" hidden="false" customHeight="true" outlineLevel="0" collapsed="false">
      <c r="A5" s="1"/>
      <c r="B5" s="313" t="s">
        <v>314</v>
      </c>
      <c r="C5" s="312"/>
      <c r="D5" s="199"/>
      <c r="E5" s="199"/>
      <c r="F5" s="1"/>
    </row>
    <row r="6" customFormat="false" ht="15.75" hidden="false" customHeight="true" outlineLevel="0" collapsed="false">
      <c r="A6" s="1"/>
      <c r="B6" s="201" t="s">
        <v>160</v>
      </c>
      <c r="C6" s="312"/>
      <c r="D6" s="199"/>
      <c r="E6" s="199"/>
      <c r="F6" s="1"/>
    </row>
    <row r="7" customFormat="false" ht="15.75" hidden="false" customHeight="true" outlineLevel="0" collapsed="false">
      <c r="A7" s="1"/>
      <c r="B7" s="201" t="s">
        <v>161</v>
      </c>
      <c r="C7" s="312"/>
      <c r="D7" s="314"/>
      <c r="E7" s="314"/>
      <c r="F7" s="1"/>
    </row>
    <row r="8" customFormat="false" ht="6" hidden="false" customHeight="true" outlineLevel="0" collapsed="false">
      <c r="A8" s="1"/>
      <c r="B8" s="311"/>
      <c r="C8" s="312"/>
      <c r="D8" s="314"/>
      <c r="E8" s="314"/>
      <c r="F8" s="1"/>
    </row>
    <row r="9" customFormat="false" ht="15" hidden="false" customHeight="true" outlineLevel="0" collapsed="false">
      <c r="A9" s="1"/>
      <c r="B9" s="315" t="s">
        <v>162</v>
      </c>
      <c r="C9" s="315" t="s">
        <v>163</v>
      </c>
      <c r="D9" s="316" t="s">
        <v>49</v>
      </c>
      <c r="E9" s="316" t="s">
        <v>51</v>
      </c>
      <c r="F9" s="1"/>
    </row>
    <row r="10" customFormat="false" ht="15" hidden="false" customHeight="true" outlineLevel="0" collapsed="false">
      <c r="A10" s="1"/>
      <c r="B10" s="317" t="n">
        <v>87084090</v>
      </c>
      <c r="C10" s="318" t="s">
        <v>165</v>
      </c>
      <c r="D10" s="319" t="n">
        <v>42566442</v>
      </c>
      <c r="E10" s="320" t="n">
        <v>492337995</v>
      </c>
      <c r="F10" s="1"/>
    </row>
    <row r="11" customFormat="false" ht="15" hidden="false" customHeight="true" outlineLevel="0" collapsed="false">
      <c r="A11" s="1"/>
      <c r="B11" s="321" t="n">
        <v>87089990</v>
      </c>
      <c r="C11" s="322" t="s">
        <v>166</v>
      </c>
      <c r="D11" s="323" t="n">
        <v>18216976</v>
      </c>
      <c r="E11" s="324" t="n">
        <v>125739504</v>
      </c>
      <c r="F11" s="1"/>
    </row>
    <row r="12" customFormat="false" ht="15" hidden="false" customHeight="true" outlineLevel="0" collapsed="false">
      <c r="A12" s="1"/>
      <c r="B12" s="321" t="n">
        <v>87082999</v>
      </c>
      <c r="C12" s="322" t="s">
        <v>308</v>
      </c>
      <c r="D12" s="323" t="n">
        <v>21205466</v>
      </c>
      <c r="E12" s="324" t="n">
        <v>118878520</v>
      </c>
      <c r="F12" s="1"/>
    </row>
    <row r="13" customFormat="false" ht="15" hidden="false" customHeight="true" outlineLevel="0" collapsed="false">
      <c r="A13" s="1"/>
      <c r="B13" s="321" t="n">
        <v>87088000</v>
      </c>
      <c r="C13" s="322" t="s">
        <v>170</v>
      </c>
      <c r="D13" s="323" t="n">
        <v>8813084</v>
      </c>
      <c r="E13" s="324" t="n">
        <v>59470840</v>
      </c>
      <c r="F13" s="1"/>
    </row>
    <row r="14" customFormat="false" ht="15.75" hidden="false" customHeight="true" outlineLevel="0" collapsed="false">
      <c r="A14" s="1"/>
      <c r="B14" s="321" t="n">
        <v>84082090</v>
      </c>
      <c r="C14" s="322" t="s">
        <v>173</v>
      </c>
      <c r="D14" s="323" t="n">
        <v>5588448</v>
      </c>
      <c r="E14" s="324" t="n">
        <v>55351400</v>
      </c>
      <c r="F14" s="1"/>
    </row>
    <row r="15" s="326" customFormat="true" ht="15" hidden="false" customHeight="true" outlineLevel="0" collapsed="false">
      <c r="A15" s="325"/>
      <c r="B15" s="321" t="n">
        <v>84099914</v>
      </c>
      <c r="C15" s="322" t="s">
        <v>239</v>
      </c>
      <c r="D15" s="323" t="n">
        <v>1199696</v>
      </c>
      <c r="E15" s="324" t="n">
        <v>39432409</v>
      </c>
      <c r="F15" s="325"/>
      <c r="I15" s="327"/>
      <c r="J15" s="327"/>
    </row>
    <row r="16" customFormat="false" ht="15" hidden="false" customHeight="true" outlineLevel="0" collapsed="false">
      <c r="A16" s="1"/>
      <c r="B16" s="321" t="n">
        <v>90328929</v>
      </c>
      <c r="C16" s="322" t="s">
        <v>177</v>
      </c>
      <c r="D16" s="323" t="n">
        <v>289867</v>
      </c>
      <c r="E16" s="324" t="n">
        <v>29702763</v>
      </c>
      <c r="F16" s="1"/>
    </row>
    <row r="17" s="326" customFormat="true" ht="14.25" hidden="false" customHeight="true" outlineLevel="0" collapsed="false">
      <c r="A17" s="325"/>
      <c r="B17" s="321" t="n">
        <v>84099114</v>
      </c>
      <c r="C17" s="322" t="s">
        <v>246</v>
      </c>
      <c r="D17" s="323" t="n">
        <v>759460</v>
      </c>
      <c r="E17" s="324" t="n">
        <v>29047983</v>
      </c>
      <c r="F17" s="325"/>
      <c r="I17" s="327"/>
      <c r="J17" s="327"/>
    </row>
    <row r="18" customFormat="false" ht="14.25" hidden="false" customHeight="true" outlineLevel="0" collapsed="false">
      <c r="A18" s="1"/>
      <c r="B18" s="321" t="n">
        <v>85272190</v>
      </c>
      <c r="C18" s="322" t="s">
        <v>175</v>
      </c>
      <c r="D18" s="323" t="n">
        <v>304265</v>
      </c>
      <c r="E18" s="324" t="n">
        <v>26649595</v>
      </c>
      <c r="F18" s="1"/>
    </row>
    <row r="19" customFormat="false" ht="15" hidden="false" customHeight="true" outlineLevel="0" collapsed="false">
      <c r="A19" s="1"/>
      <c r="B19" s="321" t="n">
        <v>84099912</v>
      </c>
      <c r="C19" s="322" t="s">
        <v>176</v>
      </c>
      <c r="D19" s="323" t="n">
        <v>1958554</v>
      </c>
      <c r="E19" s="324" t="n">
        <v>17084307</v>
      </c>
      <c r="F19" s="1"/>
    </row>
    <row r="20" customFormat="false" ht="15" hidden="false" customHeight="true" outlineLevel="0" collapsed="false">
      <c r="A20" s="1"/>
      <c r="B20" s="321" t="n">
        <v>84099990</v>
      </c>
      <c r="C20" s="322" t="s">
        <v>185</v>
      </c>
      <c r="D20" s="323" t="n">
        <v>1480439</v>
      </c>
      <c r="E20" s="324" t="n">
        <v>14221389</v>
      </c>
      <c r="F20" s="1"/>
    </row>
    <row r="21" customFormat="false" ht="14.25" hidden="false" customHeight="true" outlineLevel="0" collapsed="false">
      <c r="A21" s="1"/>
      <c r="B21" s="321" t="n">
        <v>87081000</v>
      </c>
      <c r="C21" s="322" t="s">
        <v>199</v>
      </c>
      <c r="D21" s="323" t="n">
        <v>1268165</v>
      </c>
      <c r="E21" s="324" t="n">
        <v>14211044</v>
      </c>
      <c r="F21" s="1"/>
    </row>
    <row r="22" s="326" customFormat="true" ht="28.5" hidden="false" customHeight="true" outlineLevel="0" collapsed="false">
      <c r="A22" s="325"/>
      <c r="B22" s="328" t="n">
        <v>84073490</v>
      </c>
      <c r="C22" s="329" t="s">
        <v>347</v>
      </c>
      <c r="D22" s="330" t="n">
        <v>793064</v>
      </c>
      <c r="E22" s="331" t="n">
        <v>13637503</v>
      </c>
      <c r="F22" s="325"/>
      <c r="I22" s="327"/>
      <c r="J22" s="327"/>
    </row>
    <row r="23" customFormat="false" ht="15" hidden="false" customHeight="true" outlineLevel="0" collapsed="false">
      <c r="A23" s="1"/>
      <c r="B23" s="321" t="n">
        <v>87169090</v>
      </c>
      <c r="C23" s="322" t="s">
        <v>201</v>
      </c>
      <c r="D23" s="323" t="n">
        <v>5730722</v>
      </c>
      <c r="E23" s="324" t="n">
        <v>13348586</v>
      </c>
      <c r="F23" s="1"/>
    </row>
    <row r="24" customFormat="false" ht="15" hidden="false" customHeight="true" outlineLevel="0" collapsed="false">
      <c r="A24" s="1"/>
      <c r="B24" s="321" t="n">
        <v>87089300</v>
      </c>
      <c r="C24" s="322" t="s">
        <v>179</v>
      </c>
      <c r="D24" s="323" t="n">
        <v>1269823</v>
      </c>
      <c r="E24" s="324" t="n">
        <v>12910684</v>
      </c>
      <c r="F24" s="1"/>
    </row>
    <row r="25" customFormat="false" ht="14.25" hidden="false" customHeight="true" outlineLevel="0" collapsed="false">
      <c r="A25" s="1"/>
      <c r="B25" s="321" t="n">
        <v>87082994</v>
      </c>
      <c r="C25" s="322" t="s">
        <v>219</v>
      </c>
      <c r="D25" s="323" t="n">
        <v>197187</v>
      </c>
      <c r="E25" s="324" t="n">
        <v>12775431</v>
      </c>
      <c r="F25" s="1"/>
    </row>
    <row r="26" customFormat="false" ht="15" hidden="false" customHeight="true" outlineLevel="0" collapsed="false">
      <c r="A26" s="1"/>
      <c r="B26" s="321" t="n">
        <v>84212300</v>
      </c>
      <c r="C26" s="322" t="s">
        <v>300</v>
      </c>
      <c r="D26" s="323" t="n">
        <v>1109764</v>
      </c>
      <c r="E26" s="324" t="n">
        <v>10559629</v>
      </c>
      <c r="F26" s="1"/>
      <c r="H26" s="332"/>
    </row>
    <row r="27" customFormat="false" ht="14.25" hidden="false" customHeight="true" outlineLevel="0" collapsed="false">
      <c r="A27" s="1"/>
      <c r="B27" s="321" t="n">
        <v>84099112</v>
      </c>
      <c r="C27" s="322" t="s">
        <v>180</v>
      </c>
      <c r="D27" s="323" t="n">
        <v>977477</v>
      </c>
      <c r="E27" s="324" t="n">
        <v>10523077</v>
      </c>
      <c r="F27" s="1"/>
    </row>
    <row r="28" customFormat="false" ht="15" hidden="false" customHeight="true" outlineLevel="0" collapsed="false">
      <c r="A28" s="1"/>
      <c r="B28" s="321" t="n">
        <v>85124010</v>
      </c>
      <c r="C28" s="322" t="s">
        <v>211</v>
      </c>
      <c r="D28" s="323" t="n">
        <v>747478</v>
      </c>
      <c r="E28" s="324" t="n">
        <v>9347515</v>
      </c>
      <c r="F28" s="1"/>
    </row>
    <row r="29" customFormat="false" ht="15" hidden="false" customHeight="true" outlineLevel="0" collapsed="false">
      <c r="A29" s="1"/>
      <c r="B29" s="321" t="n">
        <v>87082993</v>
      </c>
      <c r="C29" s="322" t="s">
        <v>203</v>
      </c>
      <c r="D29" s="323" t="n">
        <v>937438</v>
      </c>
      <c r="E29" s="324" t="n">
        <v>7747103</v>
      </c>
      <c r="F29" s="1"/>
    </row>
    <row r="30" customFormat="false" ht="15" hidden="false" customHeight="true" outlineLevel="0" collapsed="false">
      <c r="A30" s="1"/>
      <c r="B30" s="321" t="n">
        <v>87089100</v>
      </c>
      <c r="C30" s="322" t="s">
        <v>182</v>
      </c>
      <c r="D30" s="323" t="n">
        <v>288736</v>
      </c>
      <c r="E30" s="324" t="n">
        <v>6991827</v>
      </c>
      <c r="F30" s="1"/>
    </row>
    <row r="31" customFormat="false" ht="15" hidden="false" customHeight="true" outlineLevel="0" collapsed="false">
      <c r="A31" s="1"/>
      <c r="B31" s="321" t="n">
        <v>85443000</v>
      </c>
      <c r="C31" s="322" t="s">
        <v>295</v>
      </c>
      <c r="D31" s="323" t="n">
        <v>197369</v>
      </c>
      <c r="E31" s="324" t="n">
        <v>6854702</v>
      </c>
      <c r="F31" s="1"/>
    </row>
    <row r="32" customFormat="false" ht="15" hidden="false" customHeight="true" outlineLevel="0" collapsed="false">
      <c r="A32" s="1"/>
      <c r="B32" s="321" t="n">
        <v>85119000</v>
      </c>
      <c r="C32" s="322" t="s">
        <v>204</v>
      </c>
      <c r="D32" s="323" t="n">
        <v>502516</v>
      </c>
      <c r="E32" s="324" t="n">
        <v>6765547</v>
      </c>
      <c r="F32" s="1"/>
    </row>
    <row r="33" customFormat="false" ht="14.25" hidden="false" customHeight="true" outlineLevel="0" collapsed="false">
      <c r="A33" s="1"/>
      <c r="B33" s="321" t="n">
        <v>87087090</v>
      </c>
      <c r="C33" s="322" t="s">
        <v>171</v>
      </c>
      <c r="D33" s="323" t="n">
        <v>1426421</v>
      </c>
      <c r="E33" s="324" t="n">
        <v>6306335</v>
      </c>
      <c r="F33" s="1"/>
    </row>
    <row r="34" customFormat="false" ht="15" hidden="false" customHeight="true" outlineLevel="0" collapsed="false">
      <c r="A34" s="1"/>
      <c r="B34" s="321" t="n">
        <v>73202010</v>
      </c>
      <c r="C34" s="322" t="s">
        <v>217</v>
      </c>
      <c r="D34" s="323" t="n">
        <v>1286746</v>
      </c>
      <c r="E34" s="324" t="n">
        <v>6071301</v>
      </c>
      <c r="F34" s="1"/>
    </row>
    <row r="35" customFormat="false" ht="14.25" hidden="false" customHeight="true" outlineLevel="0" collapsed="false">
      <c r="A35" s="1"/>
      <c r="B35" s="328" t="n">
        <v>85114000</v>
      </c>
      <c r="C35" s="329" t="s">
        <v>348</v>
      </c>
      <c r="D35" s="330" t="n">
        <v>384230</v>
      </c>
      <c r="E35" s="331" t="n">
        <v>5865750</v>
      </c>
      <c r="F35" s="1"/>
    </row>
    <row r="36" customFormat="false" ht="15" hidden="false" customHeight="true" outlineLevel="0" collapsed="false">
      <c r="A36" s="1"/>
      <c r="B36" s="328" t="n">
        <v>73201000</v>
      </c>
      <c r="C36" s="329" t="s">
        <v>227</v>
      </c>
      <c r="D36" s="330" t="n">
        <v>1567550</v>
      </c>
      <c r="E36" s="331" t="n">
        <v>5447061</v>
      </c>
      <c r="F36" s="1"/>
    </row>
    <row r="37" customFormat="false" ht="15" hidden="false" customHeight="true" outlineLevel="0" collapsed="false">
      <c r="A37" s="1"/>
      <c r="B37" s="328" t="n">
        <v>84812090</v>
      </c>
      <c r="C37" s="329" t="s">
        <v>183</v>
      </c>
      <c r="D37" s="330" t="n">
        <v>211040</v>
      </c>
      <c r="E37" s="331" t="n">
        <v>5109165</v>
      </c>
      <c r="F37" s="1"/>
    </row>
    <row r="38" customFormat="false" ht="15" hidden="false" customHeight="true" outlineLevel="0" collapsed="false">
      <c r="A38" s="1"/>
      <c r="B38" s="328" t="n">
        <v>84099190</v>
      </c>
      <c r="C38" s="329" t="s">
        <v>198</v>
      </c>
      <c r="D38" s="330" t="n">
        <v>411266</v>
      </c>
      <c r="E38" s="331" t="n">
        <v>5000505</v>
      </c>
      <c r="F38" s="1"/>
    </row>
    <row r="39" customFormat="false" ht="28.5" hidden="false" customHeight="true" outlineLevel="0" collapsed="false">
      <c r="A39" s="1"/>
      <c r="B39" s="328" t="n">
        <v>87087010</v>
      </c>
      <c r="C39" s="329" t="s">
        <v>255</v>
      </c>
      <c r="D39" s="330" t="n">
        <v>1646869</v>
      </c>
      <c r="E39" s="331" t="n">
        <v>4795078</v>
      </c>
      <c r="F39" s="1"/>
    </row>
    <row r="40" customFormat="false" ht="15" hidden="false" customHeight="true" outlineLevel="0" collapsed="false">
      <c r="A40" s="1"/>
      <c r="B40" s="328" t="n">
        <v>85129000</v>
      </c>
      <c r="C40" s="329" t="s">
        <v>204</v>
      </c>
      <c r="D40" s="330" t="n">
        <v>521930</v>
      </c>
      <c r="E40" s="331" t="n">
        <v>4773327</v>
      </c>
      <c r="F40" s="1"/>
    </row>
    <row r="41" customFormat="false" ht="15" hidden="false" customHeight="true" outlineLevel="0" collapsed="false">
      <c r="A41" s="1"/>
      <c r="B41" s="328" t="n">
        <v>85122011</v>
      </c>
      <c r="C41" s="329" t="s">
        <v>181</v>
      </c>
      <c r="D41" s="330" t="n">
        <v>509860</v>
      </c>
      <c r="E41" s="331" t="n">
        <v>4462682</v>
      </c>
      <c r="F41" s="1"/>
    </row>
    <row r="42" customFormat="false" ht="15" hidden="false" customHeight="true" outlineLevel="0" collapsed="false">
      <c r="A42" s="1"/>
      <c r="B42" s="328" t="n">
        <v>87082991</v>
      </c>
      <c r="C42" s="329" t="s">
        <v>207</v>
      </c>
      <c r="D42" s="330" t="n">
        <v>379340</v>
      </c>
      <c r="E42" s="331" t="n">
        <v>4064392</v>
      </c>
      <c r="F42" s="1"/>
    </row>
    <row r="43" customFormat="false" ht="14.25" hidden="false" customHeight="true" outlineLevel="0" collapsed="false">
      <c r="A43" s="1"/>
      <c r="B43" s="328" t="n">
        <v>84099920</v>
      </c>
      <c r="C43" s="329" t="s">
        <v>220</v>
      </c>
      <c r="D43" s="330" t="n">
        <v>204004</v>
      </c>
      <c r="E43" s="331" t="n">
        <v>3345980</v>
      </c>
      <c r="F43" s="1"/>
    </row>
    <row r="44" customFormat="false" ht="14.25" hidden="false" customHeight="true" outlineLevel="0" collapsed="false">
      <c r="A44" s="1"/>
      <c r="B44" s="328" t="n">
        <v>87089200</v>
      </c>
      <c r="C44" s="329" t="s">
        <v>193</v>
      </c>
      <c r="D44" s="330" t="n">
        <v>362741</v>
      </c>
      <c r="E44" s="331" t="n">
        <v>3240011</v>
      </c>
      <c r="F44" s="1"/>
    </row>
    <row r="45" customFormat="false" ht="15.75" hidden="false" customHeight="true" outlineLevel="0" collapsed="false">
      <c r="A45" s="1"/>
      <c r="B45" s="328" t="n">
        <v>85071000</v>
      </c>
      <c r="C45" s="329" t="s">
        <v>349</v>
      </c>
      <c r="D45" s="330" t="n">
        <v>955256</v>
      </c>
      <c r="E45" s="331" t="n">
        <v>3028564</v>
      </c>
      <c r="F45" s="1"/>
    </row>
    <row r="46" customFormat="false" ht="28.5" hidden="false" customHeight="true" outlineLevel="0" collapsed="false">
      <c r="A46" s="1"/>
      <c r="B46" s="328" t="n">
        <v>84213100</v>
      </c>
      <c r="C46" s="329" t="s">
        <v>301</v>
      </c>
      <c r="D46" s="330" t="n">
        <v>178003</v>
      </c>
      <c r="E46" s="331" t="n">
        <v>2297432</v>
      </c>
      <c r="F46" s="1"/>
    </row>
    <row r="47" customFormat="false" ht="14.25" hidden="false" customHeight="true" outlineLevel="0" collapsed="false">
      <c r="A47" s="1"/>
      <c r="B47" s="328" t="n">
        <v>85122023</v>
      </c>
      <c r="C47" s="329" t="s">
        <v>197</v>
      </c>
      <c r="D47" s="330" t="n">
        <v>134438</v>
      </c>
      <c r="E47" s="331" t="n">
        <v>2090262</v>
      </c>
      <c r="F47" s="1"/>
    </row>
    <row r="48" customFormat="false" ht="15" hidden="false" customHeight="true" outlineLevel="0" collapsed="false">
      <c r="A48" s="1"/>
      <c r="B48" s="328" t="n">
        <v>84089090</v>
      </c>
      <c r="C48" s="329" t="s">
        <v>202</v>
      </c>
      <c r="D48" s="330" t="n">
        <v>68704</v>
      </c>
      <c r="E48" s="331" t="n">
        <v>2023371</v>
      </c>
      <c r="F48" s="1"/>
    </row>
    <row r="49" customFormat="false" ht="14.25" hidden="false" customHeight="true" outlineLevel="0" collapsed="false">
      <c r="A49" s="1"/>
      <c r="B49" s="328" t="n">
        <v>87082992</v>
      </c>
      <c r="C49" s="329" t="s">
        <v>231</v>
      </c>
      <c r="D49" s="330" t="n">
        <v>203166</v>
      </c>
      <c r="E49" s="331" t="n">
        <v>2000617</v>
      </c>
      <c r="F49" s="1"/>
    </row>
    <row r="50" customFormat="false" ht="15" hidden="false" customHeight="true" outlineLevel="0" collapsed="false">
      <c r="A50" s="1"/>
      <c r="B50" s="328" t="n">
        <v>85123000</v>
      </c>
      <c r="C50" s="329" t="s">
        <v>213</v>
      </c>
      <c r="D50" s="330" t="n">
        <v>23853</v>
      </c>
      <c r="E50" s="331" t="n">
        <v>1921041</v>
      </c>
      <c r="F50" s="1"/>
    </row>
    <row r="51" customFormat="false" ht="14.25" hidden="false" customHeight="true" outlineLevel="0" collapsed="false">
      <c r="A51" s="1"/>
      <c r="B51" s="328" t="n">
        <v>84099915</v>
      </c>
      <c r="C51" s="329" t="s">
        <v>249</v>
      </c>
      <c r="D51" s="330" t="n">
        <v>157649</v>
      </c>
      <c r="E51" s="331" t="n">
        <v>1898611</v>
      </c>
      <c r="F51" s="1"/>
    </row>
    <row r="52" customFormat="false" ht="15" hidden="false" customHeight="true" outlineLevel="0" collapsed="false">
      <c r="A52" s="1"/>
      <c r="B52" s="328" t="n">
        <v>85311090</v>
      </c>
      <c r="C52" s="329" t="s">
        <v>173</v>
      </c>
      <c r="D52" s="330" t="n">
        <v>40506</v>
      </c>
      <c r="E52" s="331" t="n">
        <v>1793407</v>
      </c>
      <c r="F52" s="1"/>
    </row>
    <row r="53" customFormat="false" ht="14.25" hidden="false" customHeight="true" outlineLevel="0" collapsed="false">
      <c r="A53" s="1"/>
      <c r="B53" s="328" t="n">
        <v>85118010</v>
      </c>
      <c r="C53" s="329" t="s">
        <v>242</v>
      </c>
      <c r="D53" s="330" t="n">
        <v>19883</v>
      </c>
      <c r="E53" s="331" t="n">
        <v>1255476</v>
      </c>
      <c r="F53" s="1"/>
    </row>
    <row r="54" customFormat="false" ht="28.5" hidden="false" customHeight="true" outlineLevel="0" collapsed="false">
      <c r="A54" s="1"/>
      <c r="B54" s="328" t="n">
        <v>83023000</v>
      </c>
      <c r="C54" s="329" t="s">
        <v>299</v>
      </c>
      <c r="D54" s="330" t="n">
        <v>69772</v>
      </c>
      <c r="E54" s="331" t="n">
        <v>1192141</v>
      </c>
      <c r="F54" s="1"/>
    </row>
    <row r="55" customFormat="false" ht="14.25" hidden="false" customHeight="true" outlineLevel="0" collapsed="false">
      <c r="A55" s="1"/>
      <c r="B55" s="328" t="n">
        <v>87082911</v>
      </c>
      <c r="C55" s="329" t="s">
        <v>207</v>
      </c>
      <c r="D55" s="330" t="n">
        <v>159897</v>
      </c>
      <c r="E55" s="331" t="n">
        <v>1143102</v>
      </c>
      <c r="F55" s="1"/>
    </row>
    <row r="56" customFormat="false" ht="14.25" hidden="false" customHeight="true" outlineLevel="0" collapsed="false">
      <c r="A56" s="1"/>
      <c r="B56" s="328" t="n">
        <v>85118090</v>
      </c>
      <c r="C56" s="329" t="s">
        <v>173</v>
      </c>
      <c r="D56" s="330" t="n">
        <v>16949</v>
      </c>
      <c r="E56" s="331" t="n">
        <v>1128768</v>
      </c>
      <c r="F56" s="1"/>
    </row>
    <row r="57" customFormat="false" ht="15" hidden="false" customHeight="true" outlineLevel="0" collapsed="false">
      <c r="A57" s="1"/>
      <c r="B57" s="328" t="n">
        <v>84099917</v>
      </c>
      <c r="C57" s="329" t="s">
        <v>254</v>
      </c>
      <c r="D57" s="330" t="n">
        <v>74431</v>
      </c>
      <c r="E57" s="331" t="n">
        <v>1114275</v>
      </c>
      <c r="F57" s="1"/>
    </row>
    <row r="58" customFormat="false" ht="15" hidden="false" customHeight="true" outlineLevel="0" collapsed="false">
      <c r="A58" s="1"/>
      <c r="B58" s="328" t="n">
        <v>94012000</v>
      </c>
      <c r="C58" s="329" t="s">
        <v>205</v>
      </c>
      <c r="D58" s="330" t="n">
        <v>99836</v>
      </c>
      <c r="E58" s="331" t="n">
        <v>996585</v>
      </c>
      <c r="F58" s="1"/>
    </row>
    <row r="59" customFormat="false" ht="14.25" hidden="false" customHeight="true" outlineLevel="0" collapsed="false">
      <c r="A59" s="1"/>
      <c r="B59" s="328" t="n">
        <v>84152010</v>
      </c>
      <c r="C59" s="329" t="s">
        <v>350</v>
      </c>
      <c r="D59" s="330" t="n">
        <v>43482</v>
      </c>
      <c r="E59" s="331" t="n">
        <v>959766</v>
      </c>
      <c r="F59" s="1"/>
    </row>
    <row r="60" customFormat="false" ht="14.25" hidden="false" customHeight="true" outlineLevel="0" collapsed="false">
      <c r="A60" s="1"/>
      <c r="B60" s="328" t="n">
        <v>84099913</v>
      </c>
      <c r="C60" s="329" t="s">
        <v>191</v>
      </c>
      <c r="D60" s="330" t="n">
        <v>38665</v>
      </c>
      <c r="E60" s="331" t="n">
        <v>861317</v>
      </c>
      <c r="F60" s="1"/>
    </row>
    <row r="61" customFormat="false" ht="15" hidden="false" customHeight="true" outlineLevel="0" collapsed="false">
      <c r="A61" s="1"/>
      <c r="B61" s="328" t="n">
        <v>84831020</v>
      </c>
      <c r="C61" s="329" t="s">
        <v>232</v>
      </c>
      <c r="D61" s="330" t="n">
        <v>57641</v>
      </c>
      <c r="E61" s="331" t="n">
        <v>714278</v>
      </c>
      <c r="F61" s="1"/>
    </row>
    <row r="62" customFormat="false" ht="15" hidden="false" customHeight="true" outlineLevel="0" collapsed="false">
      <c r="A62" s="1"/>
      <c r="B62" s="328" t="n">
        <v>84831010</v>
      </c>
      <c r="C62" s="329" t="s">
        <v>208</v>
      </c>
      <c r="D62" s="330" t="n">
        <v>45842</v>
      </c>
      <c r="E62" s="331" t="n">
        <v>714010</v>
      </c>
      <c r="F62" s="1"/>
    </row>
    <row r="63" customFormat="false" ht="14.25" hidden="false" customHeight="true" outlineLevel="0" collapsed="false">
      <c r="A63" s="1"/>
      <c r="B63" s="328" t="n">
        <v>90328925</v>
      </c>
      <c r="C63" s="329" t="s">
        <v>196</v>
      </c>
      <c r="D63" s="330" t="n">
        <v>10016</v>
      </c>
      <c r="E63" s="331" t="n">
        <v>701154</v>
      </c>
      <c r="F63" s="1"/>
    </row>
    <row r="64" customFormat="false" ht="15" hidden="false" customHeight="true" outlineLevel="0" collapsed="false">
      <c r="A64" s="1"/>
      <c r="B64" s="328" t="n">
        <v>85115010</v>
      </c>
      <c r="C64" s="329" t="s">
        <v>188</v>
      </c>
      <c r="D64" s="330" t="n">
        <v>40116</v>
      </c>
      <c r="E64" s="331" t="n">
        <v>664154</v>
      </c>
      <c r="F64" s="1"/>
    </row>
    <row r="65" customFormat="false" ht="14.25" hidden="false" customHeight="true" outlineLevel="0" collapsed="false">
      <c r="A65" s="1"/>
      <c r="B65" s="328" t="n">
        <v>84099117</v>
      </c>
      <c r="C65" s="329" t="s">
        <v>263</v>
      </c>
      <c r="D65" s="330" t="n">
        <v>21666</v>
      </c>
      <c r="E65" s="331" t="n">
        <v>640909</v>
      </c>
      <c r="F65" s="1"/>
    </row>
    <row r="66" customFormat="false" ht="14.25" hidden="false" customHeight="true" outlineLevel="0" collapsed="false">
      <c r="A66" s="1"/>
      <c r="B66" s="328" t="n">
        <v>85122021</v>
      </c>
      <c r="C66" s="329" t="s">
        <v>230</v>
      </c>
      <c r="D66" s="330" t="n">
        <v>39652</v>
      </c>
      <c r="E66" s="331" t="n">
        <v>601530</v>
      </c>
      <c r="F66" s="1"/>
    </row>
    <row r="67" customFormat="false" ht="14.25" hidden="false" customHeight="true" outlineLevel="0" collapsed="false">
      <c r="A67" s="1"/>
      <c r="B67" s="328" t="n">
        <v>84099930</v>
      </c>
      <c r="C67" s="329" t="s">
        <v>225</v>
      </c>
      <c r="D67" s="330" t="n">
        <v>123248</v>
      </c>
      <c r="E67" s="331" t="n">
        <v>593345</v>
      </c>
      <c r="F67" s="1"/>
    </row>
    <row r="68" customFormat="false" ht="15" hidden="false" customHeight="true" outlineLevel="0" collapsed="false">
      <c r="A68" s="1"/>
      <c r="B68" s="328" t="n">
        <v>85319000</v>
      </c>
      <c r="C68" s="329" t="s">
        <v>204</v>
      </c>
      <c r="D68" s="330" t="n">
        <v>12173</v>
      </c>
      <c r="E68" s="331" t="n">
        <v>580379</v>
      </c>
      <c r="F68" s="1"/>
    </row>
    <row r="69" customFormat="false" ht="15" hidden="false" customHeight="true" outlineLevel="0" collapsed="false">
      <c r="A69" s="1"/>
      <c r="B69" s="328" t="n">
        <v>84099130</v>
      </c>
      <c r="C69" s="329" t="s">
        <v>305</v>
      </c>
      <c r="D69" s="330" t="n">
        <v>113506</v>
      </c>
      <c r="E69" s="331" t="n">
        <v>558948</v>
      </c>
      <c r="F69" s="1"/>
    </row>
    <row r="70" customFormat="false" ht="28.5" hidden="false" customHeight="true" outlineLevel="0" collapsed="false">
      <c r="A70" s="1"/>
      <c r="B70" s="328" t="n">
        <v>84213920</v>
      </c>
      <c r="C70" s="329" t="s">
        <v>192</v>
      </c>
      <c r="D70" s="330" t="n">
        <v>16050</v>
      </c>
      <c r="E70" s="331" t="n">
        <v>558006</v>
      </c>
      <c r="F70" s="1"/>
    </row>
    <row r="71" customFormat="false" ht="14.25" hidden="false" customHeight="true" outlineLevel="0" collapsed="false">
      <c r="A71" s="1"/>
      <c r="B71" s="328" t="n">
        <v>84079000</v>
      </c>
      <c r="C71" s="329" t="s">
        <v>215</v>
      </c>
      <c r="D71" s="330" t="n">
        <v>47954</v>
      </c>
      <c r="E71" s="331" t="n">
        <v>536757</v>
      </c>
      <c r="F71" s="1"/>
    </row>
    <row r="72" customFormat="false" ht="15" hidden="false" customHeight="true" outlineLevel="0" collapsed="false">
      <c r="A72" s="1"/>
      <c r="B72" s="328" t="n">
        <v>85113020</v>
      </c>
      <c r="C72" s="329" t="s">
        <v>224</v>
      </c>
      <c r="D72" s="330" t="n">
        <v>18384</v>
      </c>
      <c r="E72" s="331" t="n">
        <v>511939</v>
      </c>
      <c r="F72" s="1"/>
    </row>
    <row r="73" customFormat="false" ht="15" hidden="false" customHeight="true" outlineLevel="0" collapsed="false">
      <c r="A73" s="1"/>
      <c r="B73" s="328" t="n">
        <v>83012000</v>
      </c>
      <c r="C73" s="329" t="s">
        <v>184</v>
      </c>
      <c r="D73" s="330" t="n">
        <v>10453</v>
      </c>
      <c r="E73" s="331" t="n">
        <v>391467</v>
      </c>
      <c r="F73" s="1"/>
    </row>
    <row r="74" customFormat="false" ht="14.25" hidden="false" customHeight="true" outlineLevel="0" collapsed="false">
      <c r="A74" s="1"/>
      <c r="B74" s="328" t="n">
        <v>84099116</v>
      </c>
      <c r="C74" s="329" t="s">
        <v>238</v>
      </c>
      <c r="D74" s="330" t="n">
        <v>13806</v>
      </c>
      <c r="E74" s="331" t="n">
        <v>390828</v>
      </c>
      <c r="F74" s="1"/>
    </row>
    <row r="75" s="326" customFormat="true" ht="14.25" hidden="false" customHeight="true" outlineLevel="0" collapsed="false">
      <c r="A75" s="325"/>
      <c r="B75" s="328" t="n">
        <v>84082020</v>
      </c>
      <c r="C75" s="329" t="s">
        <v>168</v>
      </c>
      <c r="D75" s="330" t="n">
        <v>17644</v>
      </c>
      <c r="E75" s="331" t="n">
        <v>376940</v>
      </c>
      <c r="F75" s="325"/>
      <c r="G75" s="327"/>
      <c r="H75" s="327"/>
      <c r="I75" s="327"/>
      <c r="J75" s="327"/>
    </row>
    <row r="76" customFormat="false" ht="15" hidden="false" customHeight="true" outlineLevel="0" collapsed="false">
      <c r="A76" s="1"/>
      <c r="B76" s="328" t="n">
        <v>85122022</v>
      </c>
      <c r="C76" s="329" t="s">
        <v>216</v>
      </c>
      <c r="D76" s="330" t="n">
        <v>20717</v>
      </c>
      <c r="E76" s="331" t="n">
        <v>325520</v>
      </c>
      <c r="F76" s="1"/>
    </row>
    <row r="77" customFormat="false" ht="28.5" hidden="false" customHeight="true" outlineLevel="0" collapsed="false">
      <c r="A77" s="1"/>
      <c r="B77" s="328" t="n">
        <v>84099115</v>
      </c>
      <c r="C77" s="329" t="s">
        <v>200</v>
      </c>
      <c r="D77" s="330" t="n">
        <v>6901</v>
      </c>
      <c r="E77" s="331" t="n">
        <v>279963</v>
      </c>
      <c r="F77" s="1"/>
    </row>
    <row r="78" customFormat="false" ht="14.25" hidden="false" customHeight="true" outlineLevel="0" collapsed="false">
      <c r="A78" s="1"/>
      <c r="B78" s="328" t="n">
        <v>84099120</v>
      </c>
      <c r="C78" s="329" t="s">
        <v>223</v>
      </c>
      <c r="D78" s="330" t="n">
        <v>9550</v>
      </c>
      <c r="E78" s="331" t="n">
        <v>251898</v>
      </c>
      <c r="F78" s="1"/>
    </row>
    <row r="79" customFormat="false" ht="28.5" hidden="false" customHeight="true" outlineLevel="0" collapsed="false">
      <c r="A79" s="1"/>
      <c r="B79" s="328" t="n">
        <v>84133020</v>
      </c>
      <c r="C79" s="329" t="s">
        <v>210</v>
      </c>
      <c r="D79" s="330" t="n">
        <v>9242</v>
      </c>
      <c r="E79" s="331" t="n">
        <v>241573</v>
      </c>
      <c r="F79" s="1"/>
    </row>
    <row r="80" customFormat="false" ht="15" hidden="false" customHeight="true" outlineLevel="0" collapsed="false">
      <c r="A80" s="1"/>
      <c r="B80" s="328" t="n">
        <v>84099111</v>
      </c>
      <c r="C80" s="329" t="s">
        <v>235</v>
      </c>
      <c r="D80" s="330" t="n">
        <v>3125</v>
      </c>
      <c r="E80" s="331" t="n">
        <v>220852</v>
      </c>
      <c r="F80" s="1"/>
    </row>
    <row r="81" customFormat="false" ht="15" hidden="false" customHeight="true" outlineLevel="0" collapsed="false">
      <c r="A81" s="1"/>
      <c r="B81" s="328" t="n">
        <v>84831040</v>
      </c>
      <c r="C81" s="329" t="s">
        <v>267</v>
      </c>
      <c r="D81" s="330" t="n">
        <v>57087</v>
      </c>
      <c r="E81" s="331" t="n">
        <v>215203</v>
      </c>
      <c r="F81" s="1"/>
    </row>
    <row r="82" customFormat="false" ht="14.25" hidden="false" customHeight="true" outlineLevel="0" collapsed="false">
      <c r="A82" s="1"/>
      <c r="B82" s="328" t="n">
        <v>73151210</v>
      </c>
      <c r="C82" s="329" t="s">
        <v>236</v>
      </c>
      <c r="D82" s="330" t="n">
        <v>12555</v>
      </c>
      <c r="E82" s="331" t="n">
        <v>191005</v>
      </c>
      <c r="F82" s="1"/>
    </row>
    <row r="83" customFormat="false" ht="15" hidden="false" customHeight="true" outlineLevel="0" collapsed="false">
      <c r="A83" s="1"/>
      <c r="B83" s="328" t="n">
        <v>84099916</v>
      </c>
      <c r="C83" s="329" t="s">
        <v>221</v>
      </c>
      <c r="D83" s="330" t="n">
        <v>17035</v>
      </c>
      <c r="E83" s="331" t="n">
        <v>189391</v>
      </c>
      <c r="F83" s="1"/>
    </row>
    <row r="84" customFormat="false" ht="14.25" hidden="false" customHeight="true" outlineLevel="0" collapsed="false">
      <c r="A84" s="1"/>
      <c r="B84" s="328" t="n">
        <v>85118030</v>
      </c>
      <c r="C84" s="329" t="s">
        <v>256</v>
      </c>
      <c r="D84" s="330" t="n">
        <v>2139</v>
      </c>
      <c r="E84" s="331" t="n">
        <v>165678</v>
      </c>
      <c r="F84" s="1"/>
    </row>
    <row r="85" customFormat="false" ht="14.25" hidden="false" customHeight="true" outlineLevel="0" collapsed="false">
      <c r="A85" s="1"/>
      <c r="B85" s="328" t="n">
        <v>90292010</v>
      </c>
      <c r="C85" s="329" t="s">
        <v>187</v>
      </c>
      <c r="D85" s="330" t="n">
        <v>4887</v>
      </c>
      <c r="E85" s="331" t="n">
        <v>149471</v>
      </c>
      <c r="F85" s="1"/>
    </row>
    <row r="86" customFormat="false" ht="28.5" hidden="false" customHeight="true" outlineLevel="0" collapsed="false">
      <c r="A86" s="1"/>
      <c r="B86" s="328" t="n">
        <v>84148021</v>
      </c>
      <c r="C86" s="329" t="s">
        <v>194</v>
      </c>
      <c r="D86" s="330" t="n">
        <v>7385</v>
      </c>
      <c r="E86" s="331" t="n">
        <v>146086</v>
      </c>
      <c r="F86" s="1"/>
    </row>
    <row r="87" customFormat="false" ht="14.25" hidden="false" customHeight="true" outlineLevel="0" collapsed="false">
      <c r="A87" s="1"/>
      <c r="B87" s="328" t="n">
        <v>85111000</v>
      </c>
      <c r="C87" s="329" t="s">
        <v>212</v>
      </c>
      <c r="D87" s="330" t="n">
        <v>3000</v>
      </c>
      <c r="E87" s="331" t="n">
        <v>114659</v>
      </c>
      <c r="F87" s="1"/>
    </row>
    <row r="88" customFormat="false" ht="14.25" hidden="false" customHeight="true" outlineLevel="0" collapsed="false">
      <c r="A88" s="1"/>
      <c r="B88" s="328" t="n">
        <v>84099911</v>
      </c>
      <c r="C88" s="329" t="s">
        <v>240</v>
      </c>
      <c r="D88" s="330" t="n">
        <v>1725</v>
      </c>
      <c r="E88" s="331" t="n">
        <v>112914</v>
      </c>
      <c r="F88" s="1"/>
    </row>
    <row r="89" customFormat="false" ht="28.5" hidden="false" customHeight="true" outlineLevel="0" collapsed="false">
      <c r="A89" s="1"/>
      <c r="B89" s="328" t="n">
        <v>90318040</v>
      </c>
      <c r="C89" s="329" t="s">
        <v>228</v>
      </c>
      <c r="D89" s="330" t="n">
        <v>288</v>
      </c>
      <c r="E89" s="331" t="n">
        <v>87353</v>
      </c>
      <c r="F89" s="1"/>
    </row>
    <row r="90" customFormat="false" ht="28.5" hidden="false" customHeight="true" outlineLevel="0" collapsed="false">
      <c r="A90" s="1"/>
      <c r="B90" s="328" t="n">
        <v>85392110</v>
      </c>
      <c r="C90" s="329" t="s">
        <v>304</v>
      </c>
      <c r="D90" s="330" t="n">
        <v>1049</v>
      </c>
      <c r="E90" s="331" t="n">
        <v>80585</v>
      </c>
      <c r="F90" s="1"/>
    </row>
    <row r="91" customFormat="false" ht="14.25" hidden="false" customHeight="true" outlineLevel="0" collapsed="false">
      <c r="A91" s="1"/>
      <c r="B91" s="328" t="n">
        <v>85122019</v>
      </c>
      <c r="C91" s="329" t="s">
        <v>173</v>
      </c>
      <c r="D91" s="330" t="n">
        <v>5666</v>
      </c>
      <c r="E91" s="331" t="n">
        <v>78002</v>
      </c>
      <c r="F91" s="1"/>
    </row>
    <row r="92" customFormat="false" ht="15" hidden="false" customHeight="true" outlineLevel="0" collapsed="false">
      <c r="A92" s="1"/>
      <c r="B92" s="328" t="n">
        <v>85272900</v>
      </c>
      <c r="C92" s="329" t="s">
        <v>173</v>
      </c>
      <c r="D92" s="330" t="n">
        <v>821</v>
      </c>
      <c r="E92" s="331" t="n">
        <v>75978</v>
      </c>
      <c r="F92" s="1"/>
    </row>
    <row r="93" customFormat="false" ht="15" hidden="false" customHeight="true" outlineLevel="0" collapsed="false">
      <c r="A93" s="1"/>
      <c r="B93" s="328" t="n">
        <v>87082100</v>
      </c>
      <c r="C93" s="329" t="s">
        <v>190</v>
      </c>
      <c r="D93" s="330" t="n">
        <v>4053</v>
      </c>
      <c r="E93" s="331" t="n">
        <v>74415</v>
      </c>
      <c r="F93" s="1"/>
    </row>
    <row r="94" customFormat="false" ht="14.25" hidden="false" customHeight="true" outlineLevel="0" collapsed="false">
      <c r="A94" s="1"/>
      <c r="B94" s="328" t="n">
        <v>85122029</v>
      </c>
      <c r="C94" s="329" t="s">
        <v>173</v>
      </c>
      <c r="D94" s="330" t="n">
        <v>1665</v>
      </c>
      <c r="E94" s="331" t="n">
        <v>72872</v>
      </c>
      <c r="F94" s="1"/>
    </row>
    <row r="95" customFormat="false" ht="14.25" hidden="false" customHeight="true" outlineLevel="0" collapsed="false">
      <c r="A95" s="1"/>
      <c r="B95" s="328" t="n">
        <v>84812010</v>
      </c>
      <c r="C95" s="329" t="s">
        <v>226</v>
      </c>
      <c r="D95" s="330" t="n">
        <v>1296</v>
      </c>
      <c r="E95" s="331" t="n">
        <v>56058</v>
      </c>
      <c r="F95" s="1"/>
    </row>
    <row r="96" customFormat="false" ht="14.25" hidden="false" customHeight="true" outlineLevel="0" collapsed="false">
      <c r="A96" s="1"/>
      <c r="B96" s="328" t="n">
        <v>84831030</v>
      </c>
      <c r="C96" s="329" t="s">
        <v>264</v>
      </c>
      <c r="D96" s="330" t="n">
        <v>4048</v>
      </c>
      <c r="E96" s="331" t="n">
        <v>46946</v>
      </c>
      <c r="F96" s="1"/>
    </row>
    <row r="97" customFormat="false" ht="28.5" hidden="false" customHeight="true" outlineLevel="0" collapsed="false">
      <c r="A97" s="1"/>
      <c r="B97" s="328" t="n">
        <v>87079010</v>
      </c>
      <c r="C97" s="329" t="s">
        <v>303</v>
      </c>
      <c r="D97" s="330" t="n">
        <v>9341</v>
      </c>
      <c r="E97" s="331" t="n">
        <v>44900</v>
      </c>
      <c r="F97" s="1"/>
    </row>
    <row r="98" customFormat="false" ht="15" hidden="false" customHeight="true" outlineLevel="0" collapsed="false">
      <c r="A98" s="1"/>
      <c r="B98" s="328" t="n">
        <v>87169010</v>
      </c>
      <c r="C98" s="329" t="s">
        <v>351</v>
      </c>
      <c r="D98" s="330" t="n">
        <v>11430</v>
      </c>
      <c r="E98" s="331" t="n">
        <v>38678</v>
      </c>
      <c r="F98" s="1"/>
    </row>
    <row r="99" customFormat="false" ht="14.25" hidden="false" customHeight="true" outlineLevel="0" collapsed="false">
      <c r="A99" s="1"/>
      <c r="B99" s="328" t="n">
        <v>85414022</v>
      </c>
      <c r="C99" s="329" t="s">
        <v>352</v>
      </c>
      <c r="D99" s="330" t="n">
        <v>7730</v>
      </c>
      <c r="E99" s="331" t="n">
        <v>38513</v>
      </c>
      <c r="F99" s="1"/>
    </row>
    <row r="100" customFormat="false" ht="15" hidden="false" customHeight="true" outlineLevel="0" collapsed="false">
      <c r="A100" s="1"/>
      <c r="B100" s="328" t="n">
        <v>87082914</v>
      </c>
      <c r="C100" s="329" t="s">
        <v>219</v>
      </c>
      <c r="D100" s="330" t="n">
        <v>959</v>
      </c>
      <c r="E100" s="331" t="n">
        <v>33590</v>
      </c>
      <c r="F100" s="1"/>
    </row>
    <row r="101" customFormat="false" ht="14.25" hidden="false" customHeight="true" outlineLevel="0" collapsed="false">
      <c r="A101" s="1"/>
      <c r="B101" s="328" t="n">
        <v>87082919</v>
      </c>
      <c r="C101" s="329" t="s">
        <v>247</v>
      </c>
      <c r="D101" s="330" t="n">
        <v>3528</v>
      </c>
      <c r="E101" s="331" t="n">
        <v>32792</v>
      </c>
      <c r="F101" s="1"/>
    </row>
    <row r="102" customFormat="false" ht="28.5" hidden="false" customHeight="true" outlineLevel="0" collapsed="false">
      <c r="A102" s="1"/>
      <c r="B102" s="328" t="n">
        <v>84148022</v>
      </c>
      <c r="C102" s="329" t="s">
        <v>248</v>
      </c>
      <c r="D102" s="330" t="n">
        <v>1168</v>
      </c>
      <c r="E102" s="331" t="n">
        <v>32719</v>
      </c>
      <c r="F102" s="1"/>
    </row>
    <row r="103" customFormat="false" ht="28.5" hidden="false" customHeight="true" outlineLevel="0" collapsed="false">
      <c r="A103" s="1"/>
      <c r="B103" s="328" t="n">
        <v>87089412</v>
      </c>
      <c r="C103" s="329" t="s">
        <v>262</v>
      </c>
      <c r="D103" s="330" t="n">
        <v>1034</v>
      </c>
      <c r="E103" s="331" t="n">
        <v>29318</v>
      </c>
      <c r="F103" s="1"/>
    </row>
    <row r="104" customFormat="false" ht="14.25" hidden="false" customHeight="true" outlineLevel="0" collapsed="false">
      <c r="A104" s="1"/>
      <c r="B104" s="328" t="n">
        <v>85112010</v>
      </c>
      <c r="C104" s="329" t="s">
        <v>261</v>
      </c>
      <c r="D104" s="330" t="n">
        <v>185</v>
      </c>
      <c r="E104" s="331" t="n">
        <v>25387</v>
      </c>
      <c r="F104" s="1"/>
    </row>
    <row r="105" customFormat="false" ht="14.25" hidden="false" customHeight="true" outlineLevel="0" collapsed="false">
      <c r="A105" s="1"/>
      <c r="B105" s="328" t="n">
        <v>84082030</v>
      </c>
      <c r="C105" s="329" t="s">
        <v>296</v>
      </c>
      <c r="D105" s="330" t="n">
        <v>605</v>
      </c>
      <c r="E105" s="331" t="n">
        <v>23255</v>
      </c>
      <c r="F105" s="1"/>
    </row>
    <row r="106" customFormat="false" ht="15" hidden="false" customHeight="true" outlineLevel="0" collapsed="false">
      <c r="A106" s="1"/>
      <c r="B106" s="328" t="n">
        <v>90328924</v>
      </c>
      <c r="C106" s="329" t="s">
        <v>241</v>
      </c>
      <c r="D106" s="330" t="n">
        <v>177</v>
      </c>
      <c r="E106" s="331" t="n">
        <v>20738</v>
      </c>
      <c r="F106" s="1"/>
    </row>
    <row r="107" customFormat="false" ht="15" hidden="false" customHeight="true" outlineLevel="0" collapsed="false">
      <c r="A107" s="1"/>
      <c r="B107" s="328" t="n">
        <v>85392910</v>
      </c>
      <c r="C107" s="329" t="s">
        <v>234</v>
      </c>
      <c r="D107" s="330" t="n">
        <v>971</v>
      </c>
      <c r="E107" s="331" t="n">
        <v>19503</v>
      </c>
      <c r="F107" s="1"/>
    </row>
    <row r="108" customFormat="false" ht="14.25" hidden="false" customHeight="true" outlineLevel="0" collapsed="false">
      <c r="A108" s="1"/>
      <c r="B108" s="328" t="n">
        <v>90299010</v>
      </c>
      <c r="C108" s="329" t="s">
        <v>237</v>
      </c>
      <c r="D108" s="330" t="n">
        <v>1181</v>
      </c>
      <c r="E108" s="331" t="n">
        <v>16341</v>
      </c>
      <c r="F108" s="1"/>
    </row>
    <row r="109" customFormat="false" ht="15" hidden="false" customHeight="true" outlineLevel="0" collapsed="false">
      <c r="A109" s="1"/>
      <c r="B109" s="328" t="n">
        <v>87082912</v>
      </c>
      <c r="C109" s="329" t="s">
        <v>231</v>
      </c>
      <c r="D109" s="330" t="n">
        <v>1165</v>
      </c>
      <c r="E109" s="331" t="n">
        <v>14690</v>
      </c>
      <c r="F109" s="1"/>
    </row>
    <row r="110" customFormat="false" ht="14.25" hidden="false" customHeight="true" outlineLevel="0" collapsed="false">
      <c r="A110" s="1"/>
      <c r="B110" s="328" t="n">
        <v>85391010</v>
      </c>
      <c r="C110" s="329" t="s">
        <v>258</v>
      </c>
      <c r="D110" s="330" t="n">
        <v>1073</v>
      </c>
      <c r="E110" s="331" t="n">
        <v>13837</v>
      </c>
      <c r="F110" s="1"/>
    </row>
    <row r="111" customFormat="false" ht="14.25" hidden="false" customHeight="true" outlineLevel="0" collapsed="false">
      <c r="A111" s="1"/>
      <c r="B111" s="328" t="n">
        <v>85118020</v>
      </c>
      <c r="C111" s="329" t="s">
        <v>260</v>
      </c>
      <c r="D111" s="330" t="n">
        <v>558</v>
      </c>
      <c r="E111" s="331" t="n">
        <v>12261</v>
      </c>
      <c r="F111" s="1"/>
    </row>
    <row r="112" customFormat="false" ht="14.25" hidden="false" customHeight="true" outlineLevel="0" collapsed="false">
      <c r="A112" s="1"/>
      <c r="B112" s="328" t="n">
        <v>85113010</v>
      </c>
      <c r="C112" s="329" t="s">
        <v>257</v>
      </c>
      <c r="D112" s="330" t="n">
        <v>441</v>
      </c>
      <c r="E112" s="331" t="n">
        <v>12228</v>
      </c>
      <c r="F112" s="1"/>
    </row>
    <row r="113" customFormat="false" ht="14.25" hidden="false" customHeight="true" outlineLevel="0" collapsed="false">
      <c r="A113" s="1"/>
      <c r="B113" s="328" t="n">
        <v>85392990</v>
      </c>
      <c r="C113" s="329" t="s">
        <v>353</v>
      </c>
      <c r="D113" s="330" t="n">
        <v>413</v>
      </c>
      <c r="E113" s="331" t="n">
        <v>11035</v>
      </c>
      <c r="F113" s="1"/>
    </row>
    <row r="114" customFormat="false" ht="28.5" hidden="false" customHeight="true" outlineLevel="0" collapsed="false">
      <c r="A114" s="1"/>
      <c r="B114" s="328" t="n">
        <v>91040000</v>
      </c>
      <c r="C114" s="329" t="s">
        <v>251</v>
      </c>
      <c r="D114" s="330" t="n">
        <v>77</v>
      </c>
      <c r="E114" s="331" t="n">
        <v>5930</v>
      </c>
      <c r="F114" s="1"/>
    </row>
    <row r="115" customFormat="false" ht="14.25" hidden="false" customHeight="true" outlineLevel="0" collapsed="false">
      <c r="A115" s="1"/>
      <c r="B115" s="328" t="n">
        <v>87082913</v>
      </c>
      <c r="C115" s="329" t="s">
        <v>203</v>
      </c>
      <c r="D115" s="330" t="n">
        <v>321</v>
      </c>
      <c r="E115" s="331" t="n">
        <v>5495</v>
      </c>
      <c r="F115" s="1"/>
    </row>
    <row r="116" customFormat="false" ht="14.25" hidden="false" customHeight="true" outlineLevel="0" collapsed="false">
      <c r="A116" s="1"/>
      <c r="B116" s="328" t="n">
        <v>84099140</v>
      </c>
      <c r="C116" s="329" t="s">
        <v>265</v>
      </c>
      <c r="D116" s="330" t="n">
        <v>106</v>
      </c>
      <c r="E116" s="331" t="n">
        <v>5052</v>
      </c>
      <c r="F116" s="1"/>
    </row>
    <row r="117" customFormat="false" ht="14.25" hidden="false" customHeight="true" outlineLevel="0" collapsed="false">
      <c r="A117" s="1"/>
      <c r="B117" s="328" t="n">
        <v>85391090</v>
      </c>
      <c r="C117" s="329" t="s">
        <v>250</v>
      </c>
      <c r="D117" s="330" t="n">
        <v>89</v>
      </c>
      <c r="E117" s="331" t="n">
        <v>4967</v>
      </c>
      <c r="F117" s="1"/>
    </row>
    <row r="118" customFormat="false" ht="14.25" hidden="false" customHeight="true" outlineLevel="0" collapsed="false">
      <c r="A118" s="1"/>
      <c r="B118" s="328" t="n">
        <v>84833010</v>
      </c>
      <c r="C118" s="329" t="s">
        <v>252</v>
      </c>
      <c r="D118" s="330" t="n">
        <v>105</v>
      </c>
      <c r="E118" s="331" t="n">
        <v>3721</v>
      </c>
      <c r="F118" s="1"/>
    </row>
    <row r="119" customFormat="false" ht="28.5" hidden="false" customHeight="true" outlineLevel="0" collapsed="false">
      <c r="A119" s="1"/>
      <c r="B119" s="328" t="n">
        <v>87089413</v>
      </c>
      <c r="C119" s="329" t="s">
        <v>269</v>
      </c>
      <c r="D119" s="330" t="n">
        <v>165</v>
      </c>
      <c r="E119" s="331" t="n">
        <v>3107</v>
      </c>
      <c r="F119" s="1"/>
    </row>
    <row r="120" customFormat="false" ht="14.25" hidden="false" customHeight="true" outlineLevel="0" collapsed="false">
      <c r="A120" s="1"/>
      <c r="B120" s="328" t="n">
        <v>84099113</v>
      </c>
      <c r="C120" s="329" t="s">
        <v>268</v>
      </c>
      <c r="D120" s="330" t="n">
        <v>67</v>
      </c>
      <c r="E120" s="331" t="n">
        <v>1745</v>
      </c>
      <c r="F120" s="1"/>
    </row>
    <row r="121" customFormat="false" ht="28.5" hidden="false" customHeight="true" outlineLevel="0" collapsed="false">
      <c r="A121" s="1"/>
      <c r="B121" s="328" t="n">
        <v>87089411</v>
      </c>
      <c r="C121" s="329" t="s">
        <v>253</v>
      </c>
      <c r="D121" s="330" t="n">
        <v>783</v>
      </c>
      <c r="E121" s="331" t="n">
        <v>1720</v>
      </c>
      <c r="F121" s="1"/>
    </row>
    <row r="122" customFormat="false" ht="18" hidden="false" customHeight="true" outlineLevel="0" collapsed="false">
      <c r="A122" s="1"/>
      <c r="B122" s="328" t="n">
        <v>90328921</v>
      </c>
      <c r="C122" s="329" t="s">
        <v>229</v>
      </c>
      <c r="D122" s="330" t="n">
        <v>0</v>
      </c>
      <c r="E122" s="331" t="n">
        <v>935</v>
      </c>
      <c r="F122" s="1"/>
    </row>
    <row r="123" customFormat="false" ht="14.25" hidden="false" customHeight="true" outlineLevel="0" collapsed="false">
      <c r="A123" s="1"/>
      <c r="B123" s="328" t="n">
        <v>90328923</v>
      </c>
      <c r="C123" s="329" t="s">
        <v>222</v>
      </c>
      <c r="D123" s="330" t="n">
        <v>6</v>
      </c>
      <c r="E123" s="331" t="n">
        <v>747</v>
      </c>
      <c r="F123" s="1"/>
    </row>
    <row r="124" customFormat="false" ht="14.25" hidden="false" customHeight="true" outlineLevel="0" collapsed="false">
      <c r="A124" s="1"/>
      <c r="B124" s="328" t="n">
        <v>85112090</v>
      </c>
      <c r="C124" s="329" t="s">
        <v>247</v>
      </c>
      <c r="D124" s="330" t="n">
        <v>50</v>
      </c>
      <c r="E124" s="331" t="n">
        <v>259</v>
      </c>
      <c r="F124" s="1"/>
    </row>
    <row r="125" customFormat="false" ht="18" hidden="false" customHeight="true" outlineLevel="0" collapsed="false">
      <c r="A125" s="1"/>
      <c r="B125" s="328" t="n">
        <v>85272110</v>
      </c>
      <c r="C125" s="329" t="s">
        <v>259</v>
      </c>
      <c r="D125" s="330" t="n">
        <v>3</v>
      </c>
      <c r="E125" s="331" t="n">
        <v>191</v>
      </c>
      <c r="F125" s="1"/>
    </row>
    <row r="126" customFormat="false" ht="15" hidden="false" customHeight="true" outlineLevel="0" collapsed="false">
      <c r="A126" s="1"/>
      <c r="B126" s="333" t="n">
        <v>85115090</v>
      </c>
      <c r="C126" s="334" t="s">
        <v>173</v>
      </c>
      <c r="D126" s="335" t="n">
        <v>2</v>
      </c>
      <c r="E126" s="336" t="n">
        <v>152</v>
      </c>
      <c r="F126" s="1"/>
    </row>
    <row r="127" customFormat="false" ht="15.75" hidden="false" customHeight="true" outlineLevel="0" collapsed="false">
      <c r="A127" s="1"/>
      <c r="B127" s="337" t="s">
        <v>156</v>
      </c>
      <c r="C127" s="338"/>
      <c r="D127" s="339" t="n">
        <f aca="false">SUM(D10:D126)</f>
        <v>128405041</v>
      </c>
      <c r="E127" s="340" t="n">
        <f aca="false">SUM(E10:E126)</f>
        <v>1229940547</v>
      </c>
      <c r="F127" s="1"/>
    </row>
    <row r="128" customFormat="false" ht="12.95" hidden="false" customHeight="true" outlineLevel="0" collapsed="false">
      <c r="A128" s="1"/>
      <c r="B128" s="311"/>
      <c r="C128" s="312"/>
      <c r="D128" s="199"/>
      <c r="E128" s="199"/>
      <c r="F128" s="1"/>
    </row>
    <row r="129" customFormat="false" ht="12.95" hidden="false" customHeight="true" outlineLevel="0" collapsed="false">
      <c r="A129" s="1"/>
      <c r="B129" s="311"/>
      <c r="C129" s="312"/>
      <c r="D129" s="199"/>
      <c r="E129" s="199"/>
      <c r="F129" s="1"/>
    </row>
    <row r="130" customFormat="false" ht="12.95" hidden="false" customHeight="true" outlineLevel="0" collapsed="false">
      <c r="A130" s="1"/>
      <c r="B130" s="311"/>
      <c r="C130" s="312"/>
      <c r="D130" s="199"/>
      <c r="E130" s="199"/>
      <c r="F130" s="1"/>
    </row>
    <row r="131" customFormat="false" ht="12.95" hidden="false" customHeight="true" outlineLevel="0" collapsed="false">
      <c r="A131" s="1"/>
      <c r="B131" s="311"/>
      <c r="C131" s="312"/>
      <c r="D131" s="199"/>
      <c r="E131" s="199"/>
      <c r="F131" s="1"/>
    </row>
    <row r="132" customFormat="false" ht="12.95" hidden="false" customHeight="true" outlineLevel="0" collapsed="false">
      <c r="A132" s="1"/>
      <c r="B132" s="311"/>
      <c r="C132" s="312"/>
      <c r="D132" s="199"/>
      <c r="E132" s="199"/>
      <c r="F132" s="1"/>
    </row>
    <row r="133" customFormat="false" ht="12.95" hidden="false" customHeight="true" outlineLevel="0" collapsed="false">
      <c r="A133" s="1"/>
      <c r="B133" s="311"/>
      <c r="C133" s="312"/>
      <c r="D133" s="199"/>
      <c r="E133" s="199"/>
      <c r="F133" s="1"/>
    </row>
    <row r="134" customFormat="false" ht="12.95" hidden="false" customHeight="true" outlineLevel="0" collapsed="false">
      <c r="A134" s="1"/>
      <c r="B134" s="311"/>
      <c r="C134" s="312"/>
      <c r="D134" s="199"/>
      <c r="E134" s="199"/>
      <c r="F134" s="1"/>
    </row>
    <row r="135" customFormat="false" ht="12.95" hidden="false" customHeight="true" outlineLevel="0" collapsed="false">
      <c r="A135" s="1"/>
      <c r="B135" s="311"/>
      <c r="C135" s="305" t="str">
        <f aca="false">C9</f>
        <v>DESCRIPCION</v>
      </c>
      <c r="D135" s="341" t="str">
        <f aca="false">E9</f>
        <v>FOB</v>
      </c>
      <c r="E135" s="199"/>
      <c r="F135" s="1"/>
    </row>
    <row r="136" customFormat="false" ht="12.95" hidden="false" customHeight="true" outlineLevel="0" collapsed="false">
      <c r="A136" s="1"/>
      <c r="B136" s="311"/>
      <c r="C136" s="305" t="str">
        <f aca="false">C10</f>
        <v>Las demás Cajas de cambio</v>
      </c>
      <c r="D136" s="302" t="n">
        <f aca="false">E10</f>
        <v>492337995</v>
      </c>
      <c r="E136" s="199"/>
      <c r="F136" s="1"/>
    </row>
    <row r="137" customFormat="false" ht="12.95" hidden="false" customHeight="true" outlineLevel="0" collapsed="false">
      <c r="A137" s="1"/>
      <c r="B137" s="311"/>
      <c r="C137" s="305" t="str">
        <f aca="false">C11</f>
        <v>Los demás Partes</v>
      </c>
      <c r="D137" s="302" t="n">
        <f aca="false">E11</f>
        <v>125739504</v>
      </c>
      <c r="E137" s="199"/>
      <c r="F137" s="1"/>
    </row>
    <row r="138" customFormat="false" ht="12.95" hidden="false" customHeight="true" outlineLevel="0" collapsed="false">
      <c r="A138" s="1"/>
      <c r="B138" s="311"/>
      <c r="C138" s="305" t="str">
        <f aca="false">C12</f>
        <v>Los demás partes de carrocerías</v>
      </c>
      <c r="D138" s="302" t="n">
        <f aca="false">E12</f>
        <v>118878520</v>
      </c>
      <c r="E138" s="199"/>
      <c r="F138" s="1"/>
    </row>
    <row r="139" customFormat="false" ht="12.95" hidden="false" customHeight="true" outlineLevel="0" collapsed="false">
      <c r="A139" s="1"/>
      <c r="B139" s="311"/>
      <c r="C139" s="305" t="str">
        <f aca="false">C13</f>
        <v>Amortiguadores de suspensión</v>
      </c>
      <c r="D139" s="302" t="n">
        <f aca="false">E13</f>
        <v>59470840</v>
      </c>
      <c r="E139" s="199"/>
      <c r="F139" s="1"/>
    </row>
    <row r="140" customFormat="false" ht="12.95" hidden="false" customHeight="true" outlineLevel="0" collapsed="false">
      <c r="A140" s="1"/>
      <c r="B140" s="311"/>
      <c r="C140" s="305" t="str">
        <f aca="false">C14</f>
        <v>Los demás.</v>
      </c>
      <c r="D140" s="302" t="n">
        <f aca="false">E14</f>
        <v>55351400</v>
      </c>
      <c r="E140" s="199"/>
      <c r="F140" s="1"/>
    </row>
    <row r="141" customFormat="false" ht="12.95" hidden="false" customHeight="true" outlineLevel="0" collapsed="false">
      <c r="A141" s="1"/>
      <c r="B141" s="311"/>
      <c r="C141" s="342" t="str">
        <f aca="false">C15</f>
        <v>Válvulas de admisión o de escape de motores diesel</v>
      </c>
      <c r="D141" s="343" t="n">
        <f aca="false">E15</f>
        <v>39432409</v>
      </c>
      <c r="E141" s="199"/>
      <c r="F141" s="1"/>
    </row>
    <row r="142" customFormat="false" ht="12.95" hidden="false" customHeight="true" outlineLevel="0" collapsed="false">
      <c r="A142" s="1"/>
      <c r="B142" s="311"/>
      <c r="C142" s="305" t="str">
        <f aca="false">C16</f>
        <v>Los demás controladores electrónicos</v>
      </c>
      <c r="D142" s="302" t="n">
        <f aca="false">E16</f>
        <v>29702763</v>
      </c>
      <c r="E142" s="199"/>
      <c r="F142" s="1"/>
    </row>
    <row r="143" customFormat="false" ht="12.95" hidden="false" customHeight="true" outlineLevel="0" collapsed="false">
      <c r="A143" s="1"/>
      <c r="B143" s="311"/>
      <c r="C143" s="342" t="str">
        <f aca="false">C17</f>
        <v>Válvulas de admisión o de escape de motores a explosión</v>
      </c>
      <c r="D143" s="343" t="n">
        <f aca="false">E17</f>
        <v>29047983</v>
      </c>
      <c r="E143" s="199"/>
      <c r="F143" s="1"/>
    </row>
    <row r="144" customFormat="false" ht="12.95" hidden="false" customHeight="true" outlineLevel="0" collapsed="false">
      <c r="A144" s="1"/>
      <c r="B144" s="311"/>
      <c r="C144" s="305" t="str">
        <f aca="false">C18</f>
        <v>Los demás aparatos receptores para automóviles</v>
      </c>
      <c r="D144" s="302" t="n">
        <f aca="false">E18</f>
        <v>26649595</v>
      </c>
      <c r="E144" s="199"/>
      <c r="F144" s="1"/>
    </row>
    <row r="145" customFormat="false" ht="12.95" hidden="false" customHeight="true" outlineLevel="0" collapsed="false">
      <c r="A145" s="1"/>
      <c r="B145" s="311"/>
      <c r="C145" s="305" t="str">
        <f aca="false">C19</f>
        <v>Bloques, culatas y cárteres de motores diesel</v>
      </c>
      <c r="D145" s="302" t="n">
        <f aca="false">E19</f>
        <v>17084307</v>
      </c>
      <c r="E145" s="199"/>
      <c r="F145" s="1"/>
    </row>
    <row r="146" customFormat="false" ht="12.95" hidden="false" customHeight="true" outlineLevel="0" collapsed="false">
      <c r="A146" s="1"/>
      <c r="B146" s="311"/>
      <c r="C146" s="305" t="str">
        <f aca="false">C20</f>
        <v>Las demás de motores diesel</v>
      </c>
      <c r="D146" s="302" t="n">
        <f aca="false">E20</f>
        <v>14221389</v>
      </c>
      <c r="E146" s="199"/>
      <c r="F146" s="1"/>
    </row>
    <row r="147" customFormat="false" ht="12.95" hidden="false" customHeight="true" outlineLevel="0" collapsed="false">
      <c r="A147" s="1"/>
      <c r="B147" s="311"/>
      <c r="C147" s="305" t="str">
        <f aca="false">C21</f>
        <v>Paragolpes (defensas) y sus partes</v>
      </c>
      <c r="D147" s="302" t="n">
        <f aca="false">E21</f>
        <v>14211044</v>
      </c>
      <c r="E147" s="199"/>
      <c r="F147" s="1"/>
    </row>
    <row r="148" customFormat="false" ht="12.95" hidden="false" customHeight="true" outlineLevel="0" collapsed="false">
      <c r="A148" s="1"/>
      <c r="B148" s="311"/>
      <c r="C148" s="342" t="str">
        <f aca="false">C22</f>
        <v>Los demás Motores de explosión p/automóviles de cilindrada &gt; 1000cm3</v>
      </c>
      <c r="D148" s="302" t="n">
        <f aca="false">E22</f>
        <v>13637503</v>
      </c>
      <c r="E148" s="199"/>
      <c r="F148" s="1"/>
    </row>
    <row r="149" customFormat="false" ht="12.95" hidden="false" customHeight="true" outlineLevel="0" collapsed="false">
      <c r="A149" s="1"/>
      <c r="B149" s="311"/>
      <c r="C149" s="305" t="str">
        <f aca="false">C23</f>
        <v>Los demas Partes de remolques y semi-remolques</v>
      </c>
      <c r="D149" s="302" t="n">
        <f aca="false">E23</f>
        <v>13348586</v>
      </c>
      <c r="E149" s="199"/>
      <c r="F149" s="1"/>
    </row>
    <row r="150" customFormat="false" ht="12.95" hidden="false" customHeight="true" outlineLevel="0" collapsed="false">
      <c r="A150" s="1"/>
      <c r="B150" s="311"/>
      <c r="C150" s="305" t="s">
        <v>158</v>
      </c>
      <c r="D150" s="302" t="n">
        <v>180826709</v>
      </c>
      <c r="E150" s="199"/>
      <c r="F150" s="1"/>
    </row>
    <row r="151" customFormat="false" ht="12.95" hidden="false" customHeight="true" outlineLevel="0" collapsed="false">
      <c r="A151" s="1"/>
      <c r="B151" s="311"/>
      <c r="C151" s="305" t="s">
        <v>272</v>
      </c>
      <c r="D151" s="302" t="n">
        <f aca="false">SUM(D136:D150)</f>
        <v>1229940547</v>
      </c>
      <c r="E151" s="199"/>
      <c r="F151" s="1"/>
    </row>
    <row r="152" customFormat="false" ht="12.95" hidden="false" customHeight="true" outlineLevel="0" collapsed="false">
      <c r="A152" s="1"/>
      <c r="B152" s="311"/>
      <c r="C152" s="312"/>
      <c r="D152" s="199"/>
      <c r="E152" s="199"/>
      <c r="F152" s="1"/>
    </row>
    <row r="153" customFormat="false" ht="12.95" hidden="false" customHeight="true" outlineLevel="0" collapsed="false">
      <c r="A153" s="1"/>
      <c r="B153" s="311"/>
      <c r="C153" s="312"/>
      <c r="D153" s="199"/>
      <c r="E153" s="199"/>
      <c r="F153" s="1"/>
    </row>
    <row r="154" customFormat="false" ht="12.95" hidden="false" customHeight="true" outlineLevel="0" collapsed="false">
      <c r="A154" s="1"/>
      <c r="B154" s="311"/>
      <c r="C154" s="312"/>
      <c r="D154" s="199"/>
      <c r="E154" s="199"/>
      <c r="F154" s="1"/>
    </row>
    <row r="155" customFormat="false" ht="12.95" hidden="false" customHeight="true" outlineLevel="0" collapsed="false">
      <c r="A155" s="1"/>
      <c r="B155" s="311"/>
      <c r="C155" s="312"/>
      <c r="D155" s="199"/>
      <c r="E155" s="199"/>
      <c r="F155" s="1"/>
    </row>
    <row r="156" customFormat="false" ht="12.95" hidden="false" customHeight="true" outlineLevel="0" collapsed="false">
      <c r="A156" s="1"/>
      <c r="B156" s="311"/>
      <c r="C156" s="312"/>
      <c r="D156" s="199"/>
      <c r="E156" s="199"/>
      <c r="F156" s="1"/>
    </row>
    <row r="157" customFormat="false" ht="12.95" hidden="false" customHeight="true" outlineLevel="0" collapsed="false">
      <c r="A157" s="1"/>
      <c r="B157" s="311"/>
      <c r="C157" s="312"/>
      <c r="D157" s="199"/>
      <c r="E157" s="199"/>
      <c r="F157" s="1"/>
    </row>
    <row r="158" customFormat="false" ht="12.95" hidden="false" customHeight="true" outlineLevel="0" collapsed="false">
      <c r="A158" s="1"/>
      <c r="B158" s="311"/>
      <c r="C158" s="312"/>
      <c r="D158" s="199"/>
      <c r="E158" s="199"/>
      <c r="F158" s="1"/>
    </row>
    <row r="159" customFormat="false" ht="12.95" hidden="false" customHeight="true" outlineLevel="0" collapsed="false">
      <c r="A159" s="1"/>
      <c r="B159" s="311"/>
      <c r="C159" s="312"/>
      <c r="D159" s="199"/>
      <c r="E159" s="199"/>
      <c r="F159" s="1"/>
    </row>
    <row r="160" customFormat="false" ht="12.95" hidden="false" customHeight="true" outlineLevel="0" collapsed="false">
      <c r="B160" s="311"/>
      <c r="C160" s="312"/>
      <c r="D160" s="199"/>
      <c r="E160" s="199"/>
      <c r="F160" s="1"/>
    </row>
    <row r="161" customFormat="false" ht="12.95" hidden="false" customHeight="true" outlineLevel="0" collapsed="false">
      <c r="B161" s="344"/>
      <c r="C161" s="345"/>
      <c r="D161" s="346"/>
      <c r="E161" s="346"/>
      <c r="F161" s="1"/>
    </row>
    <row r="162" customFormat="false" ht="12.95" hidden="false" customHeight="true" outlineLevel="0" collapsed="false">
      <c r="B162" s="344"/>
      <c r="C162" s="345"/>
      <c r="D162" s="346"/>
      <c r="E162" s="346"/>
      <c r="F162" s="1"/>
    </row>
    <row r="163" customFormat="false" ht="12.95" hidden="false" customHeight="true" outlineLevel="0" collapsed="false">
      <c r="B163" s="344"/>
      <c r="C163" s="345"/>
      <c r="D163" s="346"/>
      <c r="E163" s="346"/>
      <c r="F163" s="1"/>
    </row>
    <row r="164" customFormat="false" ht="12.95" hidden="false" customHeight="true" outlineLevel="0" collapsed="false">
      <c r="B164" s="344"/>
      <c r="C164" s="345"/>
      <c r="D164" s="346"/>
      <c r="E164" s="346"/>
      <c r="F164" s="1"/>
    </row>
    <row r="165" customFormat="false" ht="12.95" hidden="false" customHeight="true" outlineLevel="0" collapsed="false">
      <c r="B165" s="344"/>
      <c r="C165" s="345"/>
      <c r="D165" s="346"/>
      <c r="E165" s="346"/>
      <c r="F165" s="1"/>
    </row>
    <row r="166" customFormat="false" ht="12.95" hidden="false" customHeight="true" outlineLevel="0" collapsed="false">
      <c r="B166" s="344"/>
      <c r="C166" s="345"/>
      <c r="D166" s="346"/>
      <c r="E166" s="346"/>
      <c r="F166" s="1"/>
    </row>
    <row r="167" customFormat="false" ht="12.95" hidden="false" customHeight="true" outlineLevel="0" collapsed="false">
      <c r="B167" s="344"/>
      <c r="C167" s="345"/>
      <c r="D167" s="346"/>
      <c r="E167" s="346"/>
      <c r="F167" s="1"/>
    </row>
    <row r="168" customFormat="false" ht="12.95" hidden="false" customHeight="true" outlineLevel="0" collapsed="false">
      <c r="B168" s="344"/>
      <c r="C168" s="345"/>
      <c r="D168" s="346"/>
      <c r="E168" s="346"/>
      <c r="F168" s="1"/>
    </row>
    <row r="169" customFormat="false" ht="12.95" hidden="false" customHeight="true" outlineLevel="0" collapsed="false">
      <c r="B169" s="344"/>
      <c r="C169" s="345"/>
      <c r="D169" s="346"/>
      <c r="E169" s="346"/>
      <c r="F169" s="1"/>
    </row>
    <row r="170" customFormat="false" ht="12.95" hidden="false" customHeight="true" outlineLevel="0" collapsed="false">
      <c r="B170" s="344"/>
      <c r="C170" s="345"/>
      <c r="D170" s="346"/>
      <c r="E170" s="346"/>
      <c r="F170" s="1"/>
    </row>
    <row r="171" customFormat="false" ht="12.95" hidden="false" customHeight="true" outlineLevel="0" collapsed="false">
      <c r="B171" s="344"/>
      <c r="C171" s="345"/>
      <c r="D171" s="346"/>
      <c r="E171" s="346"/>
      <c r="F171" s="1"/>
    </row>
    <row r="172" customFormat="false" ht="12.95" hidden="false" customHeight="true" outlineLevel="0" collapsed="false">
      <c r="B172" s="311"/>
      <c r="C172" s="312"/>
      <c r="D172" s="199"/>
      <c r="E172" s="199"/>
      <c r="F172" s="1"/>
    </row>
    <row r="173" customFormat="false" ht="12.95" hidden="false" customHeight="true" outlineLevel="0" collapsed="false">
      <c r="B173" s="311"/>
      <c r="C173" s="312"/>
      <c r="D173" s="199"/>
      <c r="E173" s="199"/>
      <c r="F173" s="1"/>
    </row>
    <row r="174" customFormat="false" ht="12.95" hidden="false" customHeight="true" outlineLevel="0" collapsed="false">
      <c r="B174" s="311"/>
      <c r="C174" s="312"/>
      <c r="D174" s="199"/>
      <c r="E174" s="199"/>
      <c r="F174" s="1"/>
    </row>
    <row r="175" customFormat="false" ht="12.95" hidden="false" customHeight="true" outlineLevel="0" collapsed="false">
      <c r="B175" s="311"/>
      <c r="C175" s="312"/>
      <c r="D175" s="199"/>
      <c r="E175" s="199"/>
      <c r="F175" s="1"/>
    </row>
    <row r="176" customFormat="false" ht="12.95" hidden="false" customHeight="true" outlineLevel="0" collapsed="false">
      <c r="B176" s="311"/>
      <c r="C176" s="312"/>
      <c r="D176" s="199"/>
      <c r="E176" s="199"/>
      <c r="F176" s="1"/>
    </row>
    <row r="177" customFormat="false" ht="12.95" hidden="false" customHeight="true" outlineLevel="0" collapsed="false">
      <c r="B177" s="311"/>
      <c r="C177" s="312"/>
      <c r="D177" s="199"/>
      <c r="E177" s="199"/>
      <c r="F177" s="1"/>
    </row>
    <row r="178" customFormat="false" ht="12.95" hidden="false" customHeight="true" outlineLevel="0" collapsed="false">
      <c r="B178" s="311"/>
      <c r="C178" s="312"/>
      <c r="D178" s="199"/>
      <c r="E178" s="199"/>
      <c r="F178" s="1"/>
    </row>
    <row r="179" customFormat="false" ht="12.95" hidden="false" customHeight="true" outlineLevel="0" collapsed="false">
      <c r="B179" s="311"/>
      <c r="C179" s="312"/>
      <c r="D179" s="199"/>
      <c r="E179" s="199"/>
      <c r="F179" s="1"/>
    </row>
    <row r="180" customFormat="false" ht="12.95" hidden="false" customHeight="true" outlineLevel="0" collapsed="false">
      <c r="B180" s="311"/>
      <c r="C180" s="312"/>
      <c r="D180" s="199"/>
      <c r="E180" s="199"/>
      <c r="F180" s="1"/>
    </row>
    <row r="181" customFormat="false" ht="12.95" hidden="false" customHeight="true" outlineLevel="0" collapsed="false">
      <c r="B181" s="311"/>
      <c r="C181" s="312"/>
      <c r="D181" s="199"/>
      <c r="E181" s="199"/>
      <c r="F181" s="1"/>
    </row>
    <row r="182" customFormat="false" ht="12.95" hidden="false" customHeight="true" outlineLevel="0" collapsed="false">
      <c r="B182" s="311"/>
      <c r="C182" s="312"/>
      <c r="D182" s="199"/>
      <c r="E182" s="199"/>
      <c r="F182" s="1"/>
    </row>
    <row r="183" customFormat="false" ht="12.95" hidden="false" customHeight="true" outlineLevel="0" collapsed="false">
      <c r="B183" s="311"/>
      <c r="C183" s="312"/>
      <c r="D183" s="199"/>
      <c r="E183" s="199"/>
      <c r="F183" s="1"/>
    </row>
    <row r="184" customFormat="false" ht="12.95" hidden="false" customHeight="true" outlineLevel="0" collapsed="false">
      <c r="B184" s="311"/>
      <c r="C184" s="312"/>
      <c r="D184" s="199"/>
      <c r="E184" s="199"/>
      <c r="F184" s="1"/>
    </row>
    <row r="185" customFormat="false" ht="12.95" hidden="false" customHeight="true" outlineLevel="0" collapsed="false">
      <c r="B185" s="311"/>
      <c r="C185" s="312"/>
      <c r="D185" s="199"/>
      <c r="E185" s="199"/>
      <c r="F185" s="1"/>
    </row>
    <row r="186" customFormat="false" ht="12.95" hidden="false" customHeight="true" outlineLevel="0" collapsed="false">
      <c r="B186" s="311"/>
      <c r="C186" s="312"/>
      <c r="D186" s="199"/>
      <c r="E186" s="199"/>
      <c r="F186" s="1"/>
    </row>
    <row r="187" customFormat="false" ht="12.95" hidden="false" customHeight="true" outlineLevel="0" collapsed="false">
      <c r="B187" s="311"/>
      <c r="C187" s="312"/>
      <c r="D187" s="199"/>
      <c r="E187" s="199"/>
      <c r="F187" s="1"/>
    </row>
    <row r="188" customFormat="false" ht="12.95" hidden="false" customHeight="true" outlineLevel="0" collapsed="false">
      <c r="B188" s="311"/>
      <c r="C188" s="312"/>
      <c r="D188" s="199"/>
      <c r="E188" s="199"/>
      <c r="F188" s="1"/>
    </row>
    <row r="189" customFormat="false" ht="12.95" hidden="false" customHeight="true" outlineLevel="0" collapsed="false">
      <c r="B189" s="311"/>
      <c r="C189" s="312"/>
      <c r="D189" s="199"/>
      <c r="E189" s="199"/>
      <c r="F189" s="1"/>
    </row>
    <row r="190" customFormat="false" ht="12.95" hidden="false" customHeight="true" outlineLevel="0" collapsed="false">
      <c r="B190" s="311"/>
      <c r="C190" s="312"/>
      <c r="D190" s="199"/>
      <c r="E190" s="199"/>
      <c r="F190" s="1"/>
    </row>
    <row r="191" customFormat="false" ht="12.95" hidden="false" customHeight="true" outlineLevel="0" collapsed="false">
      <c r="B191" s="311"/>
      <c r="C191" s="312"/>
      <c r="D191" s="199"/>
      <c r="E191" s="199"/>
      <c r="F191" s="1"/>
    </row>
    <row r="192" customFormat="false" ht="12.95" hidden="false" customHeight="true" outlineLevel="0" collapsed="false">
      <c r="B192" s="311"/>
      <c r="C192" s="312"/>
      <c r="D192" s="199"/>
      <c r="E192" s="199"/>
      <c r="F192" s="1"/>
    </row>
    <row r="193" customFormat="false" ht="12.95" hidden="false" customHeight="true" outlineLevel="0" collapsed="false">
      <c r="B193" s="311"/>
      <c r="C193" s="312"/>
      <c r="D193" s="199"/>
      <c r="E193" s="199"/>
      <c r="F193" s="1"/>
    </row>
    <row r="194" customFormat="false" ht="12.95" hidden="false" customHeight="true" outlineLevel="0" collapsed="false">
      <c r="B194" s="311"/>
      <c r="C194" s="312"/>
      <c r="D194" s="199"/>
      <c r="E194" s="199"/>
      <c r="F194" s="1"/>
    </row>
    <row r="195" customFormat="false" ht="12.95" hidden="false" customHeight="true" outlineLevel="0" collapsed="false">
      <c r="B195" s="311"/>
      <c r="C195" s="312"/>
      <c r="D195" s="199"/>
      <c r="E195" s="199"/>
      <c r="F195" s="1"/>
    </row>
    <row r="196" customFormat="false" ht="12.95" hidden="false" customHeight="true" outlineLevel="0" collapsed="false">
      <c r="B196" s="311"/>
      <c r="C196" s="312"/>
      <c r="D196" s="199"/>
      <c r="E196" s="199"/>
      <c r="F196" s="1"/>
    </row>
    <row r="197" customFormat="false" ht="12.95" hidden="false" customHeight="true" outlineLevel="0" collapsed="false">
      <c r="B197" s="311"/>
      <c r="C197" s="312"/>
      <c r="D197" s="199"/>
      <c r="E197" s="199"/>
      <c r="F197" s="1"/>
    </row>
    <row r="198" customFormat="false" ht="12.95" hidden="false" customHeight="true" outlineLevel="0" collapsed="false">
      <c r="B198" s="311"/>
      <c r="C198" s="312"/>
      <c r="D198" s="199"/>
      <c r="E198" s="199"/>
      <c r="F198" s="1"/>
    </row>
    <row r="199" customFormat="false" ht="12.95" hidden="false" customHeight="true" outlineLevel="0" collapsed="false">
      <c r="B199" s="311"/>
      <c r="C199" s="312"/>
      <c r="D199" s="199"/>
      <c r="E199" s="199"/>
      <c r="F199" s="1"/>
    </row>
  </sheetData>
  <printOptions headings="false" gridLines="false" gridLinesSet="true" horizontalCentered="false" verticalCentered="false"/>
  <pageMargins left="0.179861111111111" right="0.140277777777778" top="0.15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347" width="30.56"/>
    <col collapsed="false" customWidth="true" hidden="false" outlineLevel="0" max="3" min="3" style="193" width="19.56"/>
    <col collapsed="false" customWidth="true" hidden="false" outlineLevel="0" max="4" min="4" style="193" width="18.7"/>
    <col collapsed="false" customWidth="true" hidden="false" outlineLevel="0" max="5" min="5" style="195" width="14.14"/>
    <col collapsed="false" customWidth="true" hidden="false" outlineLevel="0" max="6" min="6" style="348" width="2.42"/>
    <col collapsed="false" customWidth="true" hidden="false" outlineLevel="0" max="7" min="7" style="310" width="15.56"/>
    <col collapsed="false" customWidth="true" hidden="false" outlineLevel="0" max="8" min="8" style="310" width="14.28"/>
    <col collapsed="false" customWidth="true" hidden="false" outlineLevel="0" max="9" min="9" style="310" width="12.7"/>
    <col collapsed="false" customWidth="true" hidden="false" outlineLevel="0" max="10" min="10" style="310" width="11.7"/>
    <col collapsed="false" customWidth="true" hidden="false" outlineLevel="0" max="12" min="11" style="310" width="11.42"/>
  </cols>
  <sheetData>
    <row r="1" customFormat="false" ht="12.75" hidden="false" customHeight="false" outlineLevel="0" collapsed="false">
      <c r="A1" s="1"/>
      <c r="B1" s="349"/>
      <c r="C1" s="198"/>
      <c r="D1" s="198"/>
      <c r="E1" s="200"/>
    </row>
    <row r="2" customFormat="false" ht="12.75" hidden="false" customHeight="false" outlineLevel="0" collapsed="false">
      <c r="A2" s="1"/>
      <c r="B2" s="349"/>
      <c r="C2" s="198"/>
      <c r="D2" s="198"/>
      <c r="E2" s="200"/>
    </row>
    <row r="3" customFormat="false" ht="12.75" hidden="false" customHeight="false" outlineLevel="0" collapsed="false">
      <c r="A3" s="1"/>
      <c r="B3" s="349"/>
      <c r="C3" s="198"/>
      <c r="D3" s="198"/>
      <c r="E3" s="200"/>
    </row>
    <row r="4" customFormat="false" ht="11.25" hidden="false" customHeight="true" outlineLevel="0" collapsed="false">
      <c r="A4" s="1"/>
      <c r="B4" s="349"/>
      <c r="C4" s="198"/>
      <c r="D4" s="198"/>
      <c r="E4" s="200"/>
    </row>
    <row r="5" customFormat="false" ht="18" hidden="false" customHeight="false" outlineLevel="0" collapsed="false">
      <c r="A5" s="1"/>
      <c r="B5" s="19" t="s">
        <v>314</v>
      </c>
      <c r="C5" s="198"/>
      <c r="D5" s="198"/>
      <c r="E5" s="200"/>
    </row>
    <row r="6" customFormat="false" ht="15.75" hidden="false" customHeight="false" outlineLevel="0" collapsed="false">
      <c r="A6" s="1"/>
      <c r="B6" s="22" t="s">
        <v>160</v>
      </c>
      <c r="C6" s="350"/>
      <c r="D6" s="350"/>
      <c r="E6" s="351"/>
      <c r="F6" s="352"/>
    </row>
    <row r="7" customFormat="false" ht="15.75" hidden="false" customHeight="false" outlineLevel="0" collapsed="false">
      <c r="A7" s="1"/>
      <c r="B7" s="22" t="s">
        <v>354</v>
      </c>
      <c r="C7" s="350"/>
      <c r="D7" s="350"/>
      <c r="E7" s="351"/>
      <c r="F7" s="352"/>
    </row>
    <row r="8" customFormat="false" ht="15.75" hidden="false" customHeight="true" outlineLevel="0" collapsed="false">
      <c r="A8" s="1"/>
      <c r="B8" s="353" t="s">
        <v>282</v>
      </c>
      <c r="C8" s="198"/>
      <c r="D8" s="198"/>
      <c r="E8" s="200"/>
    </row>
    <row r="9" customFormat="false" ht="3.75" hidden="false" customHeight="true" outlineLevel="0" collapsed="false">
      <c r="A9" s="1"/>
      <c r="B9" s="196"/>
      <c r="C9" s="198"/>
      <c r="D9" s="198"/>
      <c r="E9" s="200"/>
    </row>
    <row r="10" customFormat="false" ht="15" hidden="false" customHeight="true" outlineLevel="0" collapsed="false">
      <c r="A10" s="1"/>
      <c r="B10" s="354" t="s">
        <v>48</v>
      </c>
      <c r="C10" s="355" t="s">
        <v>51</v>
      </c>
      <c r="D10" s="355" t="s">
        <v>49</v>
      </c>
      <c r="E10" s="109" t="s">
        <v>355</v>
      </c>
    </row>
    <row r="11" customFormat="false" ht="15" hidden="false" customHeight="true" outlineLevel="0" collapsed="false">
      <c r="A11" s="1"/>
      <c r="B11" s="356" t="s">
        <v>52</v>
      </c>
      <c r="C11" s="357" t="n">
        <v>297229171</v>
      </c>
      <c r="D11" s="357" t="n">
        <v>26657229</v>
      </c>
      <c r="E11" s="159" t="n">
        <f aca="false">C11/D11</f>
        <v>11.1500400510496</v>
      </c>
    </row>
    <row r="12" customFormat="false" ht="15" hidden="false" customHeight="true" outlineLevel="0" collapsed="false">
      <c r="A12" s="1"/>
      <c r="B12" s="358" t="s">
        <v>61</v>
      </c>
      <c r="C12" s="359" t="n">
        <v>56191152</v>
      </c>
      <c r="D12" s="359" t="n">
        <v>3620226</v>
      </c>
      <c r="E12" s="159" t="n">
        <f aca="false">C12/D12</f>
        <v>15.52144866094</v>
      </c>
    </row>
    <row r="13" customFormat="false" ht="15" hidden="false" customHeight="true" outlineLevel="0" collapsed="false">
      <c r="A13" s="1"/>
      <c r="B13" s="358" t="s">
        <v>56</v>
      </c>
      <c r="C13" s="359" t="n">
        <v>45549547</v>
      </c>
      <c r="D13" s="359" t="n">
        <v>3060383</v>
      </c>
      <c r="E13" s="159" t="n">
        <f aca="false">C13/D13</f>
        <v>14.8836099926055</v>
      </c>
    </row>
    <row r="14" customFormat="false" ht="15" hidden="false" customHeight="true" outlineLevel="0" collapsed="false">
      <c r="A14" s="1"/>
      <c r="B14" s="358" t="s">
        <v>66</v>
      </c>
      <c r="C14" s="359" t="n">
        <v>29808003</v>
      </c>
      <c r="D14" s="359" t="n">
        <v>2181560</v>
      </c>
      <c r="E14" s="159" t="n">
        <f aca="false">C14/D14</f>
        <v>13.6636182364913</v>
      </c>
    </row>
    <row r="15" customFormat="false" ht="15" hidden="false" customHeight="true" outlineLevel="0" collapsed="false">
      <c r="A15" s="1"/>
      <c r="B15" s="358" t="s">
        <v>68</v>
      </c>
      <c r="C15" s="359" t="n">
        <v>28610810</v>
      </c>
      <c r="D15" s="359" t="n">
        <v>4220070</v>
      </c>
      <c r="E15" s="159" t="n">
        <f aca="false">C15/D15</f>
        <v>6.77970033672427</v>
      </c>
    </row>
    <row r="16" customFormat="false" ht="15" hidden="false" customHeight="true" outlineLevel="0" collapsed="false">
      <c r="A16" s="1"/>
      <c r="B16" s="358" t="s">
        <v>53</v>
      </c>
      <c r="C16" s="359" t="n">
        <v>23413293</v>
      </c>
      <c r="D16" s="359" t="n">
        <v>1766042</v>
      </c>
      <c r="E16" s="159" t="n">
        <f aca="false">C16/D16</f>
        <v>13.2574950086125</v>
      </c>
    </row>
    <row r="17" customFormat="false" ht="15" hidden="false" customHeight="true" outlineLevel="0" collapsed="false">
      <c r="A17" s="1"/>
      <c r="B17" s="358" t="s">
        <v>57</v>
      </c>
      <c r="C17" s="359" t="n">
        <v>3920374</v>
      </c>
      <c r="D17" s="359" t="n">
        <v>583127</v>
      </c>
      <c r="E17" s="159" t="n">
        <f aca="false">C17/D17</f>
        <v>6.72301917078098</v>
      </c>
    </row>
    <row r="18" customFormat="false" ht="15" hidden="false" customHeight="true" outlineLevel="0" collapsed="false">
      <c r="A18" s="1"/>
      <c r="B18" s="358" t="s">
        <v>81</v>
      </c>
      <c r="C18" s="359" t="n">
        <v>3436045</v>
      </c>
      <c r="D18" s="359" t="n">
        <v>224049</v>
      </c>
      <c r="E18" s="159" t="n">
        <f aca="false">C18/D18</f>
        <v>15.3361318283054</v>
      </c>
    </row>
    <row r="19" customFormat="false" ht="15" hidden="false" customHeight="true" outlineLevel="0" collapsed="false">
      <c r="A19" s="1"/>
      <c r="B19" s="358" t="s">
        <v>62</v>
      </c>
      <c r="C19" s="359" t="n">
        <v>2420712</v>
      </c>
      <c r="D19" s="359" t="n">
        <v>165321</v>
      </c>
      <c r="E19" s="159" t="n">
        <f aca="false">C19/D19</f>
        <v>14.6424955087375</v>
      </c>
      <c r="I19" s="332"/>
    </row>
    <row r="20" s="274" customFormat="true" ht="15" hidden="false" customHeight="true" outlineLevel="0" collapsed="false">
      <c r="A20" s="272"/>
      <c r="B20" s="358" t="s">
        <v>316</v>
      </c>
      <c r="C20" s="359" t="n">
        <v>1057507</v>
      </c>
      <c r="D20" s="359" t="n">
        <v>60805</v>
      </c>
      <c r="E20" s="159" t="n">
        <f aca="false">C20/D20</f>
        <v>17.3917769920237</v>
      </c>
      <c r="F20" s="360"/>
      <c r="G20" s="275"/>
      <c r="H20" s="310"/>
      <c r="I20" s="332"/>
      <c r="J20" s="275"/>
      <c r="K20" s="275"/>
      <c r="L20" s="275"/>
    </row>
    <row r="21" customFormat="false" ht="15" hidden="false" customHeight="true" outlineLevel="0" collapsed="false">
      <c r="A21" s="1"/>
      <c r="B21" s="358" t="s">
        <v>104</v>
      </c>
      <c r="C21" s="359" t="n">
        <v>151997</v>
      </c>
      <c r="D21" s="359" t="n">
        <v>5633</v>
      </c>
      <c r="E21" s="159" t="n">
        <f aca="false">C21/D21</f>
        <v>26.9833126220486</v>
      </c>
      <c r="I21" s="332"/>
    </row>
    <row r="22" s="191" customFormat="true" ht="15" hidden="false" customHeight="true" outlineLevel="0" collapsed="false">
      <c r="A22" s="196"/>
      <c r="B22" s="358" t="s">
        <v>67</v>
      </c>
      <c r="C22" s="359" t="n">
        <v>145388</v>
      </c>
      <c r="D22" s="359" t="n">
        <v>5176</v>
      </c>
      <c r="E22" s="159" t="n">
        <f aca="false">C22/D22</f>
        <v>28.0888717156105</v>
      </c>
      <c r="F22" s="361"/>
      <c r="G22" s="362"/>
      <c r="H22" s="362"/>
      <c r="I22" s="363"/>
      <c r="J22" s="362"/>
      <c r="K22" s="362"/>
      <c r="L22" s="362"/>
    </row>
    <row r="23" customFormat="false" ht="15" hidden="false" customHeight="true" outlineLevel="0" collapsed="false">
      <c r="A23" s="1"/>
      <c r="B23" s="358" t="s">
        <v>88</v>
      </c>
      <c r="C23" s="359" t="n">
        <v>140122</v>
      </c>
      <c r="D23" s="359" t="n">
        <v>4969</v>
      </c>
      <c r="E23" s="159" t="n">
        <f aca="false">C23/D23</f>
        <v>28.1992352586033</v>
      </c>
    </row>
    <row r="24" customFormat="false" ht="15" hidden="false" customHeight="true" outlineLevel="0" collapsed="false">
      <c r="A24" s="1"/>
      <c r="B24" s="358" t="s">
        <v>65</v>
      </c>
      <c r="C24" s="359" t="n">
        <v>121689</v>
      </c>
      <c r="D24" s="359" t="n">
        <v>3907</v>
      </c>
      <c r="E24" s="159" t="n">
        <f aca="false">C24/D24</f>
        <v>31.146403890453</v>
      </c>
    </row>
    <row r="25" customFormat="false" ht="15" hidden="false" customHeight="true" outlineLevel="0" collapsed="false">
      <c r="A25" s="1"/>
      <c r="B25" s="358" t="s">
        <v>91</v>
      </c>
      <c r="C25" s="359" t="n">
        <v>44379</v>
      </c>
      <c r="D25" s="359" t="n">
        <v>4534</v>
      </c>
      <c r="E25" s="159" t="n">
        <f aca="false">C25/D25</f>
        <v>9.78804587560653</v>
      </c>
    </row>
    <row r="26" customFormat="false" ht="15" hidden="false" customHeight="true" outlineLevel="0" collapsed="false">
      <c r="A26" s="1"/>
      <c r="B26" s="358" t="s">
        <v>136</v>
      </c>
      <c r="C26" s="359" t="n">
        <v>25858</v>
      </c>
      <c r="D26" s="359" t="n">
        <v>1027</v>
      </c>
      <c r="E26" s="159" t="n">
        <f aca="false">C26/D26</f>
        <v>25.1781888997079</v>
      </c>
    </row>
    <row r="27" customFormat="false" ht="15" hidden="false" customHeight="true" outlineLevel="0" collapsed="false">
      <c r="A27" s="1"/>
      <c r="B27" s="358" t="s">
        <v>317</v>
      </c>
      <c r="C27" s="359" t="n">
        <v>22513</v>
      </c>
      <c r="D27" s="359" t="n">
        <v>1070</v>
      </c>
      <c r="E27" s="159" t="n">
        <f aca="false">C27/D27</f>
        <v>21.0401869158879</v>
      </c>
    </row>
    <row r="28" customFormat="false" ht="15" hidden="false" customHeight="true" outlineLevel="0" collapsed="false">
      <c r="A28" s="1"/>
      <c r="B28" s="358" t="s">
        <v>150</v>
      </c>
      <c r="C28" s="359" t="n">
        <v>13444</v>
      </c>
      <c r="D28" s="359" t="n">
        <v>465</v>
      </c>
      <c r="E28" s="159" t="n">
        <f aca="false">C28/D28</f>
        <v>28.9118279569892</v>
      </c>
    </row>
    <row r="29" customFormat="false" ht="15" hidden="false" customHeight="true" outlineLevel="0" collapsed="false">
      <c r="A29" s="1"/>
      <c r="B29" s="358" t="s">
        <v>69</v>
      </c>
      <c r="C29" s="359" t="n">
        <v>8022</v>
      </c>
      <c r="D29" s="359" t="n">
        <v>150</v>
      </c>
      <c r="E29" s="159" t="n">
        <f aca="false">C29/D29</f>
        <v>53.48</v>
      </c>
    </row>
    <row r="30" customFormat="false" ht="15" hidden="false" customHeight="true" outlineLevel="0" collapsed="false">
      <c r="A30" s="1"/>
      <c r="B30" s="358" t="s">
        <v>54</v>
      </c>
      <c r="C30" s="359" t="n">
        <v>7414</v>
      </c>
      <c r="D30" s="359" t="n">
        <v>344</v>
      </c>
      <c r="E30" s="159" t="n">
        <f aca="false">C30/D30</f>
        <v>21.5523255813953</v>
      </c>
    </row>
    <row r="31" customFormat="false" ht="15" hidden="false" customHeight="true" outlineLevel="0" collapsed="false">
      <c r="A31" s="1"/>
      <c r="B31" s="358" t="s">
        <v>114</v>
      </c>
      <c r="C31" s="359" t="n">
        <v>6821</v>
      </c>
      <c r="D31" s="359" t="n">
        <v>120</v>
      </c>
      <c r="E31" s="159" t="n">
        <f aca="false">C31/D31</f>
        <v>56.8416666666667</v>
      </c>
    </row>
    <row r="32" customFormat="false" ht="15" hidden="false" customHeight="true" outlineLevel="0" collapsed="false">
      <c r="A32" s="1"/>
      <c r="B32" s="358" t="s">
        <v>98</v>
      </c>
      <c r="C32" s="359" t="n">
        <v>6496</v>
      </c>
      <c r="D32" s="359" t="n">
        <v>55</v>
      </c>
      <c r="E32" s="159" t="n">
        <f aca="false">C32/D32</f>
        <v>118.109090909091</v>
      </c>
    </row>
    <row r="33" customFormat="false" ht="15" hidden="false" customHeight="true" outlineLevel="0" collapsed="false">
      <c r="A33" s="1"/>
      <c r="B33" s="358" t="s">
        <v>92</v>
      </c>
      <c r="C33" s="359" t="n">
        <v>2167</v>
      </c>
      <c r="D33" s="359" t="n">
        <v>53</v>
      </c>
      <c r="E33" s="159" t="n">
        <f aca="false">C33/D33</f>
        <v>40.8867924528302</v>
      </c>
    </row>
    <row r="34" customFormat="false" ht="15" hidden="false" customHeight="true" outlineLevel="0" collapsed="false">
      <c r="A34" s="1"/>
      <c r="B34" s="358" t="s">
        <v>103</v>
      </c>
      <c r="C34" s="359" t="n">
        <v>1868</v>
      </c>
      <c r="D34" s="359" t="n">
        <v>22</v>
      </c>
      <c r="E34" s="159" t="n">
        <f aca="false">C34/D34</f>
        <v>84.9090909090909</v>
      </c>
    </row>
    <row r="35" customFormat="false" ht="15" hidden="false" customHeight="true" outlineLevel="0" collapsed="false">
      <c r="A35" s="1"/>
      <c r="B35" s="364" t="s">
        <v>331</v>
      </c>
      <c r="C35" s="365" t="n">
        <v>1800</v>
      </c>
      <c r="D35" s="365" t="n">
        <v>60</v>
      </c>
      <c r="E35" s="159" t="n">
        <f aca="false">C35/D35</f>
        <v>30</v>
      </c>
    </row>
    <row r="36" customFormat="false" ht="15" hidden="false" customHeight="false" outlineLevel="0" collapsed="false">
      <c r="A36" s="1"/>
      <c r="B36" s="364" t="s">
        <v>145</v>
      </c>
      <c r="C36" s="365" t="n">
        <v>818</v>
      </c>
      <c r="D36" s="365" t="n">
        <v>33</v>
      </c>
      <c r="E36" s="366" t="n">
        <f aca="false">C36/D36</f>
        <v>24.7878787878788</v>
      </c>
    </row>
    <row r="37" customFormat="false" ht="15" hidden="false" customHeight="false" outlineLevel="0" collapsed="false">
      <c r="A37" s="1"/>
      <c r="B37" s="358" t="s">
        <v>325</v>
      </c>
      <c r="C37" s="359" t="n">
        <v>572</v>
      </c>
      <c r="D37" s="359" t="n">
        <v>12</v>
      </c>
      <c r="E37" s="118" t="n">
        <f aca="false">C37/D37</f>
        <v>47.6666666666667</v>
      </c>
    </row>
    <row r="38" customFormat="false" ht="15" hidden="false" customHeight="true" outlineLevel="0" collapsed="false">
      <c r="A38" s="1"/>
      <c r="B38" s="358" t="s">
        <v>134</v>
      </c>
      <c r="C38" s="359" t="n">
        <v>12</v>
      </c>
      <c r="D38" s="359" t="n">
        <v>0</v>
      </c>
      <c r="E38" s="118"/>
    </row>
    <row r="39" customFormat="false" ht="15" hidden="false" customHeight="true" outlineLevel="0" collapsed="false">
      <c r="A39" s="1"/>
      <c r="B39" s="358" t="s">
        <v>149</v>
      </c>
      <c r="C39" s="359" t="n">
        <v>1</v>
      </c>
      <c r="D39" s="359" t="n">
        <v>0</v>
      </c>
      <c r="E39" s="118"/>
    </row>
    <row r="40" customFormat="false" ht="15" hidden="false" customHeight="true" outlineLevel="0" collapsed="false">
      <c r="A40" s="1"/>
      <c r="B40" s="367" t="s">
        <v>156</v>
      </c>
      <c r="C40" s="368" t="n">
        <f aca="false">SUM(C11:C39)</f>
        <v>492337995</v>
      </c>
      <c r="D40" s="368" t="n">
        <f aca="false">SUM(D11:D39)</f>
        <v>42566442</v>
      </c>
      <c r="E40" s="164"/>
    </row>
    <row r="41" customFormat="false" ht="15" hidden="false" customHeight="true" outlineLevel="0" collapsed="false">
      <c r="A41" s="1"/>
      <c r="B41" s="369"/>
      <c r="C41" s="370"/>
      <c r="D41" s="370"/>
      <c r="E41" s="120"/>
    </row>
    <row r="42" customFormat="false" ht="15" hidden="false" customHeight="true" outlineLevel="0" collapsed="false">
      <c r="A42" s="1"/>
      <c r="B42" s="369"/>
      <c r="C42" s="370"/>
      <c r="D42" s="370"/>
      <c r="E42" s="120"/>
    </row>
    <row r="43" customFormat="false" ht="15" hidden="false" customHeight="true" outlineLevel="0" collapsed="false">
      <c r="A43" s="1"/>
      <c r="B43" s="369"/>
      <c r="C43" s="370"/>
      <c r="D43" s="370"/>
      <c r="E43" s="120"/>
    </row>
    <row r="44" customFormat="false" ht="15" hidden="false" customHeight="true" outlineLevel="0" collapsed="false">
      <c r="A44" s="1"/>
      <c r="B44" s="369"/>
      <c r="C44" s="370"/>
      <c r="D44" s="370"/>
      <c r="E44" s="120"/>
    </row>
    <row r="45" customFormat="false" ht="15" hidden="false" customHeight="true" outlineLevel="0" collapsed="false">
      <c r="A45" s="1"/>
      <c r="B45" s="369"/>
      <c r="C45" s="370"/>
      <c r="D45" s="370"/>
      <c r="E45" s="120"/>
    </row>
    <row r="46" customFormat="false" ht="15" hidden="false" customHeight="true" outlineLevel="0" collapsed="false">
      <c r="A46" s="1"/>
      <c r="B46" s="369"/>
      <c r="C46" s="370"/>
      <c r="D46" s="370"/>
      <c r="E46" s="120"/>
    </row>
    <row r="47" customFormat="false" ht="15" hidden="false" customHeight="true" outlineLevel="0" collapsed="false">
      <c r="A47" s="1"/>
      <c r="B47" s="369"/>
      <c r="C47" s="370"/>
      <c r="D47" s="370"/>
      <c r="E47" s="120"/>
    </row>
    <row r="48" customFormat="false" ht="15" hidden="false" customHeight="true" outlineLevel="0" collapsed="false">
      <c r="A48" s="1"/>
      <c r="B48" s="369"/>
      <c r="C48" s="370"/>
      <c r="D48" s="370"/>
      <c r="E48" s="120"/>
    </row>
    <row r="49" customFormat="false" ht="15" hidden="false" customHeight="true" outlineLevel="0" collapsed="false">
      <c r="A49" s="1"/>
      <c r="B49" s="119"/>
      <c r="C49" s="153"/>
      <c r="D49" s="153"/>
      <c r="E49" s="120"/>
    </row>
    <row r="50" customFormat="false" ht="15" hidden="false" customHeight="true" outlineLevel="0" collapsed="false">
      <c r="A50" s="1"/>
      <c r="B50" s="119"/>
      <c r="C50" s="153"/>
      <c r="D50" s="153"/>
      <c r="E50" s="120"/>
    </row>
    <row r="51" customFormat="false" ht="15" hidden="false" customHeight="true" outlineLevel="0" collapsed="false">
      <c r="A51" s="1"/>
      <c r="B51" s="119"/>
      <c r="C51" s="153"/>
      <c r="D51" s="153"/>
      <c r="E51" s="120"/>
    </row>
    <row r="52" customFormat="false" ht="15" hidden="false" customHeight="true" outlineLevel="0" collapsed="false">
      <c r="A52" s="1"/>
      <c r="B52" s="119"/>
      <c r="C52" s="153"/>
      <c r="D52" s="153"/>
      <c r="E52" s="120"/>
    </row>
    <row r="53" customFormat="false" ht="15.75" hidden="false" customHeight="false" outlineLevel="0" collapsed="false">
      <c r="A53" s="1"/>
      <c r="B53" s="371"/>
      <c r="C53" s="372"/>
      <c r="D53" s="372"/>
      <c r="E53" s="120"/>
    </row>
    <row r="54" customFormat="false" ht="12.75" hidden="false" customHeight="false" outlineLevel="0" collapsed="false">
      <c r="A54" s="1"/>
      <c r="B54" s="349"/>
      <c r="C54" s="198"/>
      <c r="D54" s="198"/>
      <c r="E54" s="200"/>
    </row>
    <row r="55" customFormat="false" ht="12.75" hidden="false" customHeight="false" outlineLevel="0" collapsed="false">
      <c r="A55" s="1"/>
      <c r="B55" s="349"/>
      <c r="C55" s="198"/>
      <c r="D55" s="198"/>
      <c r="E55" s="200"/>
    </row>
    <row r="56" customFormat="false" ht="12.75" hidden="false" customHeight="false" outlineLevel="0" collapsed="false">
      <c r="A56" s="1"/>
      <c r="B56" s="349"/>
      <c r="C56" s="198"/>
      <c r="D56" s="198"/>
      <c r="E56" s="200"/>
    </row>
    <row r="57" customFormat="false" ht="12.75" hidden="false" customHeight="false" outlineLevel="0" collapsed="false">
      <c r="A57" s="1"/>
      <c r="B57" s="349"/>
      <c r="C57" s="198"/>
      <c r="D57" s="198"/>
      <c r="E57" s="200"/>
    </row>
    <row r="58" customFormat="false" ht="12.75" hidden="false" customHeight="false" outlineLevel="0" collapsed="false">
      <c r="A58" s="1"/>
      <c r="B58" s="349"/>
      <c r="C58" s="198"/>
      <c r="D58" s="198"/>
      <c r="E58" s="200"/>
    </row>
    <row r="59" customFormat="false" ht="12.75" hidden="false" customHeight="false" outlineLevel="0" collapsed="false">
      <c r="A59" s="1"/>
      <c r="B59" s="349"/>
      <c r="C59" s="198"/>
      <c r="D59" s="198"/>
      <c r="E59" s="200"/>
    </row>
    <row r="60" customFormat="false" ht="12.75" hidden="false" customHeight="false" outlineLevel="0" collapsed="false">
      <c r="A60" s="1"/>
      <c r="B60" s="349"/>
      <c r="C60" s="198"/>
      <c r="D60" s="198"/>
      <c r="E60" s="200"/>
    </row>
    <row r="61" customFormat="false" ht="12.75" hidden="false" customHeight="false" outlineLevel="0" collapsed="false">
      <c r="A61" s="1"/>
      <c r="B61" s="349"/>
      <c r="C61" s="198"/>
      <c r="D61" s="198"/>
      <c r="E61" s="200"/>
    </row>
    <row r="62" customFormat="false" ht="12.75" hidden="false" customHeight="false" outlineLevel="0" collapsed="false">
      <c r="A62" s="1"/>
      <c r="B62" s="349"/>
      <c r="C62" s="198"/>
      <c r="D62" s="198"/>
      <c r="E62" s="200"/>
    </row>
    <row r="63" customFormat="false" ht="12.75" hidden="false" customHeight="false" outlineLevel="0" collapsed="false">
      <c r="A63" s="1"/>
      <c r="B63" s="349"/>
      <c r="C63" s="198"/>
      <c r="D63" s="198"/>
      <c r="E63" s="200"/>
    </row>
    <row r="64" customFormat="false" ht="12.75" hidden="false" customHeight="false" outlineLevel="0" collapsed="false">
      <c r="A64" s="1"/>
      <c r="B64" s="349"/>
      <c r="C64" s="198"/>
      <c r="D64" s="198"/>
      <c r="E64" s="200"/>
    </row>
    <row r="65" customFormat="false" ht="12.75" hidden="false" customHeight="false" outlineLevel="0" collapsed="false">
      <c r="A65" s="1"/>
      <c r="B65" s="349"/>
      <c r="C65" s="198"/>
      <c r="D65" s="198"/>
      <c r="E65" s="200"/>
    </row>
    <row r="66" customFormat="false" ht="12.75" hidden="false" customHeight="false" outlineLevel="0" collapsed="false">
      <c r="A66" s="1"/>
      <c r="B66" s="349"/>
      <c r="C66" s="373"/>
      <c r="D66" s="198"/>
      <c r="E66" s="200"/>
    </row>
    <row r="67" customFormat="false" ht="12.75" hidden="false" customHeight="false" outlineLevel="0" collapsed="false">
      <c r="A67" s="1"/>
      <c r="B67" s="305" t="s">
        <v>277</v>
      </c>
      <c r="C67" s="305" t="s">
        <v>51</v>
      </c>
      <c r="D67" s="198"/>
      <c r="E67" s="200"/>
    </row>
    <row r="68" customFormat="false" ht="12.75" hidden="false" customHeight="false" outlineLevel="0" collapsed="false">
      <c r="A68" s="1"/>
      <c r="B68" s="305" t="str">
        <f aca="false">B11</f>
        <v>Brasil</v>
      </c>
      <c r="C68" s="301" t="n">
        <f aca="false">C11</f>
        <v>297229171</v>
      </c>
      <c r="D68" s="198"/>
      <c r="E68" s="200"/>
    </row>
    <row r="69" customFormat="false" ht="12.75" hidden="false" customHeight="false" outlineLevel="0" collapsed="false">
      <c r="A69" s="1"/>
      <c r="B69" s="305" t="str">
        <f aca="false">B12</f>
        <v>México</v>
      </c>
      <c r="C69" s="301" t="n">
        <f aca="false">C12</f>
        <v>56191152</v>
      </c>
      <c r="D69" s="198"/>
      <c r="E69" s="200"/>
    </row>
    <row r="70" customFormat="false" ht="12.75" hidden="false" customHeight="false" outlineLevel="0" collapsed="false">
      <c r="A70" s="1"/>
      <c r="B70" s="305" t="str">
        <f aca="false">B13</f>
        <v>España</v>
      </c>
      <c r="C70" s="301" t="n">
        <f aca="false">C13</f>
        <v>45549547</v>
      </c>
      <c r="D70" s="198"/>
      <c r="E70" s="200"/>
    </row>
    <row r="71" customFormat="false" ht="12.75" hidden="false" customHeight="false" outlineLevel="0" collapsed="false">
      <c r="A71" s="1"/>
      <c r="B71" s="305" t="str">
        <f aca="false">B14</f>
        <v>República Checa</v>
      </c>
      <c r="C71" s="301" t="n">
        <f aca="false">C14</f>
        <v>29808003</v>
      </c>
      <c r="D71" s="198"/>
      <c r="E71" s="200"/>
    </row>
    <row r="72" customFormat="false" ht="12.75" hidden="false" customHeight="false" outlineLevel="0" collapsed="false">
      <c r="A72" s="1"/>
      <c r="B72" s="305" t="str">
        <f aca="false">B15</f>
        <v>Chile</v>
      </c>
      <c r="C72" s="301" t="n">
        <f aca="false">C15</f>
        <v>28610810</v>
      </c>
      <c r="D72" s="198"/>
      <c r="E72" s="200"/>
    </row>
    <row r="73" customFormat="false" ht="12.75" hidden="false" customHeight="false" outlineLevel="0" collapsed="false">
      <c r="A73" s="1"/>
      <c r="B73" s="305" t="str">
        <f aca="false">B16</f>
        <v>Alemania</v>
      </c>
      <c r="C73" s="301" t="n">
        <f aca="false">C16</f>
        <v>23413293</v>
      </c>
      <c r="D73" s="198"/>
      <c r="E73" s="200"/>
    </row>
    <row r="74" customFormat="false" ht="12.75" hidden="false" customHeight="false" outlineLevel="0" collapsed="false">
      <c r="A74" s="1"/>
      <c r="B74" s="305" t="s">
        <v>158</v>
      </c>
      <c r="C74" s="301" t="n">
        <v>11536019</v>
      </c>
      <c r="D74" s="198"/>
      <c r="E74" s="200"/>
    </row>
    <row r="75" customFormat="false" ht="12.75" hidden="false" customHeight="false" outlineLevel="0" collapsed="false">
      <c r="A75" s="1"/>
      <c r="B75" s="305" t="s">
        <v>272</v>
      </c>
      <c r="C75" s="301" t="n">
        <f aca="false">SUM(C68:C74)</f>
        <v>492337995</v>
      </c>
      <c r="D75" s="198"/>
      <c r="E75" s="200"/>
    </row>
    <row r="76" customFormat="false" ht="12.75" hidden="false" customHeight="false" outlineLevel="0" collapsed="false">
      <c r="A76" s="1"/>
      <c r="B76" s="349"/>
      <c r="C76" s="373"/>
      <c r="D76" s="198"/>
      <c r="E76" s="200"/>
    </row>
    <row r="77" customFormat="false" ht="12.75" hidden="false" customHeight="false" outlineLevel="0" collapsed="false">
      <c r="A77" s="1"/>
      <c r="B77" s="349"/>
      <c r="C77" s="198"/>
      <c r="D77" s="198"/>
      <c r="E77" s="200"/>
    </row>
    <row r="78" customFormat="false" ht="12.75" hidden="false" customHeight="false" outlineLevel="0" collapsed="false">
      <c r="A78" s="1"/>
      <c r="B78" s="349"/>
      <c r="C78" s="198"/>
      <c r="D78" s="198"/>
      <c r="E78" s="200"/>
    </row>
    <row r="79" customFormat="false" ht="12.75" hidden="false" customHeight="false" outlineLevel="0" collapsed="false">
      <c r="A79" s="1"/>
      <c r="B79" s="349"/>
      <c r="C79" s="198"/>
      <c r="D79" s="198"/>
      <c r="E79" s="200"/>
    </row>
    <row r="80" customFormat="false" ht="12.75" hidden="false" customHeight="false" outlineLevel="0" collapsed="false">
      <c r="A80" s="1"/>
      <c r="B80" s="349"/>
      <c r="C80" s="198"/>
      <c r="D80" s="198"/>
      <c r="E80" s="200"/>
    </row>
    <row r="81" customFormat="false" ht="12.75" hidden="false" customHeight="false" outlineLevel="0" collapsed="false">
      <c r="A81" s="1"/>
      <c r="B81" s="349"/>
      <c r="C81" s="198"/>
      <c r="D81" s="198"/>
      <c r="E81" s="200"/>
    </row>
    <row r="82" customFormat="false" ht="12.75" hidden="false" customHeight="false" outlineLevel="0" collapsed="false">
      <c r="A82" s="1"/>
      <c r="B82" s="349"/>
      <c r="C82" s="198"/>
      <c r="D82" s="198"/>
      <c r="E82" s="200"/>
    </row>
    <row r="83" customFormat="false" ht="12.75" hidden="false" customHeight="false" outlineLevel="0" collapsed="false">
      <c r="A83" s="1"/>
      <c r="B83" s="349"/>
      <c r="C83" s="198"/>
      <c r="D83" s="198"/>
      <c r="E83" s="200"/>
    </row>
    <row r="84" customFormat="false" ht="12.75" hidden="false" customHeight="false" outlineLevel="0" collapsed="false">
      <c r="A84" s="1"/>
      <c r="B84" s="349"/>
      <c r="C84" s="198"/>
      <c r="D84" s="198"/>
      <c r="E84" s="200"/>
    </row>
    <row r="85" customFormat="false" ht="12.75" hidden="false" customHeight="false" outlineLevel="0" collapsed="false">
      <c r="A85" s="1"/>
      <c r="B85" s="349"/>
      <c r="C85" s="198"/>
      <c r="D85" s="198"/>
      <c r="E85" s="200"/>
    </row>
    <row r="86" customFormat="false" ht="12.75" hidden="false" customHeight="false" outlineLevel="0" collapsed="false">
      <c r="A86" s="1"/>
      <c r="B86" s="349"/>
      <c r="C86" s="198"/>
      <c r="D86" s="198"/>
      <c r="E86" s="200"/>
    </row>
    <row r="87" customFormat="false" ht="12.75" hidden="false" customHeight="false" outlineLevel="0" collapsed="false">
      <c r="A87" s="1"/>
      <c r="B87" s="349"/>
      <c r="C87" s="198"/>
      <c r="D87" s="198"/>
      <c r="E87" s="200"/>
    </row>
    <row r="88" customFormat="false" ht="12.75" hidden="false" customHeight="false" outlineLevel="0" collapsed="false">
      <c r="A88" s="1"/>
      <c r="B88" s="349"/>
      <c r="C88" s="198"/>
      <c r="D88" s="198"/>
      <c r="E88" s="200"/>
    </row>
    <row r="89" customFormat="false" ht="12.75" hidden="false" customHeight="false" outlineLevel="0" collapsed="false">
      <c r="A89" s="1"/>
      <c r="B89" s="349"/>
      <c r="C89" s="198"/>
      <c r="D89" s="198"/>
      <c r="E89" s="200"/>
    </row>
    <row r="90" customFormat="false" ht="12.75" hidden="false" customHeight="false" outlineLevel="0" collapsed="false">
      <c r="A90" s="1"/>
      <c r="B90" s="349"/>
      <c r="C90" s="198"/>
      <c r="D90" s="198"/>
      <c r="E90" s="200"/>
    </row>
    <row r="91" customFormat="false" ht="12.75" hidden="false" customHeight="false" outlineLevel="0" collapsed="false">
      <c r="A91" s="1"/>
      <c r="B91" s="374" t="s">
        <v>48</v>
      </c>
      <c r="C91" s="375" t="s">
        <v>355</v>
      </c>
      <c r="D91" s="376"/>
      <c r="E91" s="200"/>
    </row>
    <row r="92" customFormat="false" ht="15" hidden="false" customHeight="false" outlineLevel="0" collapsed="false">
      <c r="A92" s="1"/>
      <c r="B92" s="377" t="s">
        <v>61</v>
      </c>
      <c r="C92" s="378" t="n">
        <v>15.52</v>
      </c>
      <c r="D92" s="379"/>
      <c r="E92" s="200"/>
    </row>
    <row r="93" customFormat="false" ht="15.75" hidden="false" customHeight="true" outlineLevel="0" collapsed="false">
      <c r="A93" s="1"/>
      <c r="B93" s="377" t="s">
        <v>81</v>
      </c>
      <c r="C93" s="378" t="n">
        <v>15.34</v>
      </c>
      <c r="D93" s="379"/>
      <c r="E93" s="200"/>
    </row>
    <row r="94" customFormat="false" ht="15" hidden="false" customHeight="false" outlineLevel="0" collapsed="false">
      <c r="A94" s="1"/>
      <c r="B94" s="377" t="s">
        <v>56</v>
      </c>
      <c r="C94" s="378" t="n">
        <v>14.88</v>
      </c>
      <c r="D94" s="379"/>
      <c r="E94" s="200"/>
    </row>
    <row r="95" customFormat="false" ht="15" hidden="false" customHeight="false" outlineLevel="0" collapsed="false">
      <c r="A95" s="1"/>
      <c r="B95" s="377" t="s">
        <v>62</v>
      </c>
      <c r="C95" s="378" t="n">
        <v>14.64</v>
      </c>
      <c r="D95" s="379"/>
      <c r="E95" s="200"/>
    </row>
    <row r="96" customFormat="false" ht="15" hidden="false" customHeight="false" outlineLevel="0" collapsed="false">
      <c r="A96" s="1"/>
      <c r="B96" s="377" t="s">
        <v>278</v>
      </c>
      <c r="C96" s="378" t="n">
        <v>13.66</v>
      </c>
      <c r="D96" s="379"/>
      <c r="E96" s="200"/>
    </row>
    <row r="97" customFormat="false" ht="15" hidden="false" customHeight="false" outlineLevel="0" collapsed="false">
      <c r="A97" s="1"/>
      <c r="B97" s="377" t="s">
        <v>53</v>
      </c>
      <c r="C97" s="378" t="n">
        <v>13.57</v>
      </c>
      <c r="D97" s="379"/>
      <c r="E97" s="200"/>
    </row>
    <row r="98" customFormat="false" ht="15" hidden="false" customHeight="false" outlineLevel="0" collapsed="false">
      <c r="A98" s="1"/>
      <c r="B98" s="377" t="s">
        <v>52</v>
      </c>
      <c r="C98" s="378" t="n">
        <v>11.15</v>
      </c>
      <c r="D98" s="379"/>
      <c r="E98" s="200"/>
    </row>
    <row r="99" customFormat="false" ht="15" hidden="false" customHeight="false" outlineLevel="0" collapsed="false">
      <c r="A99" s="1"/>
      <c r="B99" s="377" t="s">
        <v>68</v>
      </c>
      <c r="C99" s="378" t="n">
        <v>6.78</v>
      </c>
      <c r="D99" s="379"/>
      <c r="E99" s="200"/>
    </row>
    <row r="100" customFormat="false" ht="15" hidden="false" customHeight="false" outlineLevel="0" collapsed="false">
      <c r="A100" s="1"/>
      <c r="B100" s="377" t="s">
        <v>57</v>
      </c>
      <c r="C100" s="378" t="n">
        <v>6.72</v>
      </c>
      <c r="D100" s="379"/>
      <c r="E100" s="200"/>
    </row>
    <row r="101" customFormat="false" ht="12.75" hidden="false" customHeight="false" outlineLevel="0" collapsed="false">
      <c r="A101" s="1"/>
      <c r="B101" s="349"/>
      <c r="C101" s="198"/>
      <c r="D101" s="198"/>
      <c r="E101" s="200"/>
    </row>
    <row r="102" customFormat="false" ht="12.75" hidden="false" customHeight="false" outlineLevel="0" collapsed="false">
      <c r="A102" s="1"/>
      <c r="B102" s="349"/>
      <c r="C102" s="198"/>
      <c r="D102" s="198"/>
      <c r="E102" s="200"/>
    </row>
    <row r="103" customFormat="false" ht="12.75" hidden="false" customHeight="false" outlineLevel="0" collapsed="false">
      <c r="A103" s="1"/>
      <c r="B103" s="349"/>
      <c r="C103" s="198"/>
      <c r="D103" s="198"/>
      <c r="E103" s="200"/>
    </row>
    <row r="104" customFormat="false" ht="12.75" hidden="false" customHeight="false" outlineLevel="0" collapsed="false">
      <c r="A104" s="1"/>
      <c r="B104" s="349"/>
      <c r="C104" s="198"/>
      <c r="D104" s="198"/>
      <c r="E104" s="200"/>
    </row>
    <row r="105" customFormat="false" ht="12.75" hidden="false" customHeight="false" outlineLevel="0" collapsed="false">
      <c r="A105" s="1"/>
      <c r="B105" s="349"/>
      <c r="C105" s="198"/>
      <c r="D105" s="198"/>
      <c r="E105" s="200"/>
    </row>
    <row r="106" customFormat="false" ht="12.75" hidden="false" customHeight="false" outlineLevel="0" collapsed="false">
      <c r="A106" s="1"/>
      <c r="B106" s="349"/>
      <c r="C106" s="198"/>
      <c r="D106" s="198"/>
      <c r="E106" s="200"/>
    </row>
    <row r="107" customFormat="false" ht="12.75" hidden="false" customHeight="false" outlineLevel="0" collapsed="false">
      <c r="A107" s="1"/>
      <c r="B107" s="349"/>
      <c r="C107" s="198"/>
      <c r="D107" s="198"/>
      <c r="E107" s="200"/>
    </row>
    <row r="108" customFormat="false" ht="12.75" hidden="false" customHeight="false" outlineLevel="0" collapsed="false">
      <c r="A108" s="1"/>
      <c r="B108" s="349"/>
      <c r="C108" s="198"/>
      <c r="D108" s="198"/>
      <c r="E108" s="200"/>
    </row>
    <row r="109" customFormat="false" ht="12.75" hidden="false" customHeight="false" outlineLevel="0" collapsed="false">
      <c r="A109" s="1"/>
      <c r="B109" s="349"/>
      <c r="C109" s="198"/>
      <c r="D109" s="198"/>
      <c r="E109" s="200"/>
    </row>
    <row r="110" customFormat="false" ht="12.75" hidden="false" customHeight="false" outlineLevel="0" collapsed="false">
      <c r="A110" s="1"/>
      <c r="B110" s="349"/>
      <c r="C110" s="198"/>
      <c r="D110" s="198"/>
      <c r="E110" s="200"/>
    </row>
    <row r="111" customFormat="false" ht="12.75" hidden="false" customHeight="false" outlineLevel="0" collapsed="false">
      <c r="A111" s="1"/>
      <c r="B111" s="349"/>
      <c r="C111" s="198"/>
      <c r="D111" s="198"/>
      <c r="E111" s="200"/>
    </row>
    <row r="112" customFormat="false" ht="12.75" hidden="false" customHeight="false" outlineLevel="0" collapsed="false">
      <c r="A112" s="1"/>
      <c r="B112" s="349"/>
      <c r="C112" s="198"/>
      <c r="D112" s="198"/>
      <c r="E112" s="200"/>
    </row>
    <row r="113" customFormat="false" ht="12.75" hidden="false" customHeight="false" outlineLevel="0" collapsed="false">
      <c r="A113" s="1"/>
      <c r="B113" s="349"/>
      <c r="C113" s="198"/>
      <c r="D113" s="198"/>
      <c r="E113" s="200"/>
    </row>
    <row r="114" customFormat="false" ht="12.75" hidden="false" customHeight="false" outlineLevel="0" collapsed="false">
      <c r="A114" s="1"/>
      <c r="B114" s="349"/>
      <c r="C114" s="198"/>
      <c r="D114" s="198"/>
      <c r="E114" s="200"/>
    </row>
    <row r="115" customFormat="false" ht="12.75" hidden="false" customHeight="false" outlineLevel="0" collapsed="false">
      <c r="A115" s="1"/>
      <c r="B115" s="349"/>
      <c r="C115" s="198"/>
      <c r="D115" s="198"/>
      <c r="E115" s="200"/>
    </row>
    <row r="116" customFormat="false" ht="12.75" hidden="false" customHeight="false" outlineLevel="0" collapsed="false">
      <c r="A116" s="1"/>
      <c r="B116" s="349"/>
      <c r="C116" s="198"/>
      <c r="D116" s="198"/>
      <c r="E116" s="200"/>
    </row>
    <row r="117" customFormat="false" ht="12.75" hidden="false" customHeight="false" outlineLevel="0" collapsed="false">
      <c r="A117" s="1"/>
      <c r="B117" s="349"/>
      <c r="C117" s="198"/>
      <c r="D117" s="198"/>
      <c r="E117" s="200"/>
    </row>
    <row r="118" customFormat="false" ht="12.75" hidden="false" customHeight="false" outlineLevel="0" collapsed="false">
      <c r="A118" s="1"/>
      <c r="B118" s="349"/>
      <c r="C118" s="198"/>
      <c r="D118" s="198"/>
      <c r="E118" s="200"/>
    </row>
    <row r="119" customFormat="false" ht="12.75" hidden="false" customHeight="false" outlineLevel="0" collapsed="false">
      <c r="A119" s="1"/>
      <c r="B119" s="349"/>
      <c r="C119" s="198"/>
      <c r="D119" s="198"/>
      <c r="E119" s="200"/>
    </row>
    <row r="120" customFormat="false" ht="12.75" hidden="false" customHeight="false" outlineLevel="0" collapsed="false">
      <c r="A120" s="1"/>
      <c r="B120" s="349"/>
      <c r="C120" s="198"/>
      <c r="D120" s="198"/>
      <c r="E120" s="200"/>
    </row>
    <row r="121" customFormat="false" ht="12.75" hidden="false" customHeight="false" outlineLevel="0" collapsed="false">
      <c r="A121" s="1"/>
      <c r="B121" s="349"/>
      <c r="C121" s="198"/>
      <c r="D121" s="198"/>
      <c r="E121" s="200"/>
    </row>
    <row r="122" customFormat="false" ht="12.75" hidden="false" customHeight="false" outlineLevel="0" collapsed="false">
      <c r="A122" s="1"/>
      <c r="B122" s="349"/>
      <c r="C122" s="198"/>
      <c r="D122" s="198"/>
      <c r="E122" s="200"/>
    </row>
    <row r="123" customFormat="false" ht="9.75" hidden="false" customHeight="true" outlineLevel="0" collapsed="false">
      <c r="A123" s="1"/>
      <c r="B123" s="349"/>
      <c r="C123" s="198"/>
      <c r="D123" s="198"/>
      <c r="E123" s="200"/>
    </row>
    <row r="124" customFormat="false" ht="15.75" hidden="false" customHeight="false" outlineLevel="0" collapsed="false">
      <c r="A124" s="1"/>
      <c r="B124" s="22" t="s">
        <v>314</v>
      </c>
      <c r="C124" s="198"/>
      <c r="D124" s="198"/>
      <c r="E124" s="200"/>
    </row>
    <row r="125" customFormat="false" ht="15.75" hidden="false" customHeight="true" outlineLevel="0" collapsed="false">
      <c r="A125" s="1"/>
      <c r="B125" s="22" t="s">
        <v>160</v>
      </c>
      <c r="C125" s="198"/>
      <c r="D125" s="198"/>
      <c r="E125" s="200"/>
    </row>
    <row r="126" customFormat="false" ht="16.5" hidden="false" customHeight="true" outlineLevel="0" collapsed="false">
      <c r="A126" s="1"/>
      <c r="B126" s="22" t="s">
        <v>356</v>
      </c>
      <c r="C126" s="198"/>
      <c r="D126" s="198"/>
      <c r="E126" s="200"/>
    </row>
    <row r="127" customFormat="false" ht="16.5" hidden="false" customHeight="true" outlineLevel="0" collapsed="false">
      <c r="A127" s="1"/>
      <c r="B127" s="353" t="s">
        <v>284</v>
      </c>
      <c r="C127" s="198"/>
      <c r="D127" s="198"/>
      <c r="E127" s="200"/>
    </row>
    <row r="128" customFormat="false" ht="15" hidden="false" customHeight="true" outlineLevel="0" collapsed="false">
      <c r="A128" s="1"/>
      <c r="B128" s="354" t="s">
        <v>48</v>
      </c>
      <c r="C128" s="355" t="s">
        <v>51</v>
      </c>
      <c r="D128" s="355" t="s">
        <v>49</v>
      </c>
      <c r="E128" s="109" t="s">
        <v>355</v>
      </c>
    </row>
    <row r="129" customFormat="false" ht="14.25" hidden="false" customHeight="true" outlineLevel="0" collapsed="false">
      <c r="A129" s="1"/>
      <c r="B129" s="380" t="s">
        <v>52</v>
      </c>
      <c r="C129" s="381" t="n">
        <v>63289501</v>
      </c>
      <c r="D129" s="382" t="n">
        <v>11689371</v>
      </c>
      <c r="E129" s="383" t="n">
        <f aca="false">C129/D129</f>
        <v>5.41427772289886</v>
      </c>
    </row>
    <row r="130" customFormat="false" ht="14.25" hidden="false" customHeight="true" outlineLevel="0" collapsed="false">
      <c r="A130" s="1"/>
      <c r="B130" s="384" t="s">
        <v>88</v>
      </c>
      <c r="C130" s="385" t="n">
        <v>47353028</v>
      </c>
      <c r="D130" s="386" t="n">
        <v>4114081</v>
      </c>
      <c r="E130" s="387" t="n">
        <f aca="false">C130/D130</f>
        <v>11.5099892296724</v>
      </c>
    </row>
    <row r="131" customFormat="false" ht="14.25" hidden="false" customHeight="true" outlineLevel="0" collapsed="false">
      <c r="A131" s="1"/>
      <c r="B131" s="384" t="s">
        <v>58</v>
      </c>
      <c r="C131" s="385" t="n">
        <v>7381314</v>
      </c>
      <c r="D131" s="386" t="n">
        <v>1486864</v>
      </c>
      <c r="E131" s="387" t="n">
        <f aca="false">C131/D131</f>
        <v>4.96435047186562</v>
      </c>
    </row>
    <row r="132" customFormat="false" ht="14.25" hidden="false" customHeight="true" outlineLevel="0" collapsed="false">
      <c r="A132" s="1"/>
      <c r="B132" s="384" t="s">
        <v>61</v>
      </c>
      <c r="C132" s="385" t="n">
        <v>1463782</v>
      </c>
      <c r="D132" s="386" t="n">
        <v>255523</v>
      </c>
      <c r="E132" s="387" t="n">
        <f aca="false">C132/D132</f>
        <v>5.72857237900306</v>
      </c>
    </row>
    <row r="133" customFormat="false" ht="14.25" hidden="false" customHeight="true" outlineLevel="0" collapsed="false">
      <c r="A133" s="1"/>
      <c r="B133" s="384" t="s">
        <v>57</v>
      </c>
      <c r="C133" s="385" t="n">
        <v>1015977</v>
      </c>
      <c r="D133" s="386" t="n">
        <v>169096</v>
      </c>
      <c r="E133" s="387" t="n">
        <f aca="false">C133/D133</f>
        <v>6.00828523442305</v>
      </c>
    </row>
    <row r="134" customFormat="false" ht="14.25" hidden="false" customHeight="true" outlineLevel="0" collapsed="false">
      <c r="A134" s="1"/>
      <c r="B134" s="384" t="s">
        <v>81</v>
      </c>
      <c r="C134" s="385" t="n">
        <v>933728</v>
      </c>
      <c r="D134" s="386" t="n">
        <v>100331</v>
      </c>
      <c r="E134" s="387" t="n">
        <f aca="false">C134/D134</f>
        <v>9.30647556587695</v>
      </c>
    </row>
    <row r="135" customFormat="false" ht="14.25" hidden="false" customHeight="true" outlineLevel="0" collapsed="false">
      <c r="A135" s="1"/>
      <c r="B135" s="384" t="s">
        <v>65</v>
      </c>
      <c r="C135" s="385" t="n">
        <v>776404</v>
      </c>
      <c r="D135" s="386" t="n">
        <v>53103</v>
      </c>
      <c r="E135" s="387" t="n">
        <f aca="false">C135/D135</f>
        <v>14.6207182268422</v>
      </c>
    </row>
    <row r="136" customFormat="false" ht="14.25" hidden="false" customHeight="true" outlineLevel="0" collapsed="false">
      <c r="A136" s="1"/>
      <c r="B136" s="384" t="s">
        <v>68</v>
      </c>
      <c r="C136" s="385" t="n">
        <v>506227</v>
      </c>
      <c r="D136" s="386" t="n">
        <v>38747</v>
      </c>
      <c r="E136" s="387" t="n">
        <f aca="false">C136/D136</f>
        <v>13.0649340594111</v>
      </c>
    </row>
    <row r="137" customFormat="false" ht="14.25" hidden="false" customHeight="true" outlineLevel="0" collapsed="false">
      <c r="A137" s="1"/>
      <c r="B137" s="384" t="s">
        <v>91</v>
      </c>
      <c r="C137" s="385" t="n">
        <v>461387</v>
      </c>
      <c r="D137" s="386" t="n">
        <v>52747</v>
      </c>
      <c r="E137" s="387" t="n">
        <f aca="false">C137/D137</f>
        <v>8.74717045519176</v>
      </c>
    </row>
    <row r="138" customFormat="false" ht="15" hidden="false" customHeight="true" outlineLevel="0" collapsed="false">
      <c r="A138" s="1"/>
      <c r="B138" s="384" t="s">
        <v>136</v>
      </c>
      <c r="C138" s="385" t="n">
        <v>399488</v>
      </c>
      <c r="D138" s="386" t="n">
        <v>34721</v>
      </c>
      <c r="E138" s="387" t="n">
        <f aca="false">C138/D138</f>
        <v>11.5056593992109</v>
      </c>
    </row>
    <row r="139" customFormat="false" ht="14.25" hidden="false" customHeight="true" outlineLevel="0" collapsed="false">
      <c r="A139" s="1"/>
      <c r="B139" s="384" t="s">
        <v>104</v>
      </c>
      <c r="C139" s="385" t="n">
        <v>364017</v>
      </c>
      <c r="D139" s="386" t="n">
        <v>29819</v>
      </c>
      <c r="E139" s="387" t="n">
        <f aca="false">C139/D139</f>
        <v>12.2075522317985</v>
      </c>
      <c r="H139" s="332"/>
    </row>
    <row r="140" customFormat="false" ht="14.25" hidden="false" customHeight="true" outlineLevel="0" collapsed="false">
      <c r="A140" s="1"/>
      <c r="B140" s="384" t="s">
        <v>62</v>
      </c>
      <c r="C140" s="385" t="n">
        <v>346930</v>
      </c>
      <c r="D140" s="386" t="n">
        <v>63306</v>
      </c>
      <c r="E140" s="387" t="n">
        <f aca="false">C140/D140</f>
        <v>5.48020724733833</v>
      </c>
      <c r="H140" s="332"/>
    </row>
    <row r="141" customFormat="false" ht="14.25" hidden="false" customHeight="true" outlineLevel="0" collapsed="false">
      <c r="A141" s="1"/>
      <c r="B141" s="384" t="s">
        <v>53</v>
      </c>
      <c r="C141" s="385" t="n">
        <v>339380</v>
      </c>
      <c r="D141" s="386" t="n">
        <v>34102</v>
      </c>
      <c r="E141" s="387" t="n">
        <f aca="false">C141/D141</f>
        <v>9.95190897894552</v>
      </c>
      <c r="H141" s="332"/>
    </row>
    <row r="142" customFormat="false" ht="14.25" hidden="false" customHeight="true" outlineLevel="0" collapsed="false">
      <c r="A142" s="1"/>
      <c r="B142" s="384" t="s">
        <v>70</v>
      </c>
      <c r="C142" s="385" t="n">
        <v>299355</v>
      </c>
      <c r="D142" s="386" t="n">
        <v>42112</v>
      </c>
      <c r="E142" s="387" t="n">
        <f aca="false">C142/D142</f>
        <v>7.10854388297872</v>
      </c>
    </row>
    <row r="143" customFormat="false" ht="14.25" hidden="false" customHeight="true" outlineLevel="0" collapsed="false">
      <c r="A143" s="1"/>
      <c r="B143" s="384" t="s">
        <v>74</v>
      </c>
      <c r="C143" s="385" t="n">
        <v>137866</v>
      </c>
      <c r="D143" s="386" t="n">
        <v>8812</v>
      </c>
      <c r="E143" s="387" t="n">
        <f aca="false">C143/D143</f>
        <v>15.6452564684521</v>
      </c>
      <c r="I143" s="376"/>
      <c r="J143" s="375"/>
    </row>
    <row r="144" customFormat="false" ht="14.25" hidden="false" customHeight="true" outlineLevel="0" collapsed="false">
      <c r="A144" s="1"/>
      <c r="B144" s="384" t="s">
        <v>59</v>
      </c>
      <c r="C144" s="385" t="n">
        <v>95529</v>
      </c>
      <c r="D144" s="386" t="n">
        <v>4238</v>
      </c>
      <c r="E144" s="387" t="n">
        <f aca="false">C144/D144</f>
        <v>22.5410571024068</v>
      </c>
      <c r="I144" s="379"/>
      <c r="J144" s="378"/>
    </row>
    <row r="145" customFormat="false" ht="14.25" hidden="false" customHeight="true" outlineLevel="0" collapsed="false">
      <c r="A145" s="1"/>
      <c r="B145" s="384" t="s">
        <v>103</v>
      </c>
      <c r="C145" s="385" t="n">
        <v>95079</v>
      </c>
      <c r="D145" s="386" t="n">
        <v>5069</v>
      </c>
      <c r="E145" s="387" t="n">
        <f aca="false">C145/D145</f>
        <v>18.7569540343263</v>
      </c>
      <c r="I145" s="379"/>
      <c r="J145" s="378"/>
    </row>
    <row r="146" customFormat="false" ht="14.25" hidden="false" customHeight="true" outlineLevel="0" collapsed="false">
      <c r="A146" s="1"/>
      <c r="B146" s="388" t="s">
        <v>317</v>
      </c>
      <c r="C146" s="386" t="n">
        <v>89574</v>
      </c>
      <c r="D146" s="386" t="n">
        <v>10682</v>
      </c>
      <c r="E146" s="387" t="n">
        <f aca="false">C146/D146</f>
        <v>8.38550833177308</v>
      </c>
      <c r="I146" s="379"/>
      <c r="J146" s="378"/>
    </row>
    <row r="147" customFormat="false" ht="14.25" hidden="false" customHeight="true" outlineLevel="0" collapsed="false">
      <c r="A147" s="1"/>
      <c r="B147" s="388" t="s">
        <v>150</v>
      </c>
      <c r="C147" s="386" t="n">
        <v>64702</v>
      </c>
      <c r="D147" s="386" t="n">
        <v>3762</v>
      </c>
      <c r="E147" s="387" t="n">
        <f aca="false">C147/D147</f>
        <v>17.1988304093567</v>
      </c>
      <c r="I147" s="379"/>
      <c r="J147" s="378"/>
    </row>
    <row r="148" customFormat="false" ht="14.25" hidden="false" customHeight="true" outlineLevel="0" collapsed="false">
      <c r="A148" s="1"/>
      <c r="B148" s="388" t="s">
        <v>64</v>
      </c>
      <c r="C148" s="386" t="n">
        <v>62642</v>
      </c>
      <c r="D148" s="386" t="n">
        <v>1294</v>
      </c>
      <c r="E148" s="387" t="n">
        <f aca="false">C148/D148</f>
        <v>48.4095826893354</v>
      </c>
      <c r="I148" s="379"/>
      <c r="J148" s="378"/>
    </row>
    <row r="149" customFormat="false" ht="14.25" hidden="false" customHeight="true" outlineLevel="0" collapsed="false">
      <c r="A149" s="1"/>
      <c r="B149" s="388" t="s">
        <v>149</v>
      </c>
      <c r="C149" s="386" t="n">
        <v>31793</v>
      </c>
      <c r="D149" s="386" t="n">
        <v>3181</v>
      </c>
      <c r="E149" s="387" t="n">
        <f aca="false">C149/D149</f>
        <v>9.99465576862622</v>
      </c>
      <c r="I149" s="379"/>
      <c r="J149" s="378"/>
    </row>
    <row r="150" customFormat="false" ht="14.25" hidden="false" customHeight="true" outlineLevel="0" collapsed="false">
      <c r="A150" s="1"/>
      <c r="B150" s="388" t="s">
        <v>54</v>
      </c>
      <c r="C150" s="386" t="n">
        <v>29641</v>
      </c>
      <c r="D150" s="386" t="n">
        <v>1231</v>
      </c>
      <c r="E150" s="387" t="n">
        <f aca="false">C150/D150</f>
        <v>24.0787977254265</v>
      </c>
      <c r="I150" s="379"/>
      <c r="J150" s="378"/>
    </row>
    <row r="151" customFormat="false" ht="14.25" hidden="false" customHeight="true" outlineLevel="0" collapsed="false">
      <c r="A151" s="1"/>
      <c r="B151" s="388" t="s">
        <v>318</v>
      </c>
      <c r="C151" s="386" t="n">
        <v>28516</v>
      </c>
      <c r="D151" s="386" t="n">
        <v>2229</v>
      </c>
      <c r="E151" s="387" t="n">
        <f aca="false">C151/D151</f>
        <v>12.7931807985644</v>
      </c>
      <c r="I151" s="379"/>
      <c r="J151" s="378"/>
    </row>
    <row r="152" customFormat="false" ht="14.25" hidden="false" customHeight="true" outlineLevel="0" collapsed="false">
      <c r="A152" s="1"/>
      <c r="B152" s="388" t="s">
        <v>69</v>
      </c>
      <c r="C152" s="386" t="n">
        <v>26974</v>
      </c>
      <c r="D152" s="386" t="n">
        <v>95</v>
      </c>
      <c r="E152" s="387" t="n">
        <f aca="false">C152/D152</f>
        <v>283.936842105263</v>
      </c>
    </row>
    <row r="153" customFormat="false" ht="14.25" hidden="false" customHeight="true" outlineLevel="0" collapsed="false">
      <c r="A153" s="1"/>
      <c r="B153" s="388" t="s">
        <v>121</v>
      </c>
      <c r="C153" s="386" t="n">
        <v>24295</v>
      </c>
      <c r="D153" s="386" t="n">
        <v>2405</v>
      </c>
      <c r="E153" s="387" t="n">
        <f aca="false">C153/D153</f>
        <v>10.1018711018711</v>
      </c>
    </row>
    <row r="154" customFormat="false" ht="14.25" hidden="false" customHeight="true" outlineLevel="0" collapsed="false">
      <c r="A154" s="1"/>
      <c r="B154" s="388" t="s">
        <v>94</v>
      </c>
      <c r="C154" s="386" t="n">
        <v>23674</v>
      </c>
      <c r="D154" s="386" t="n">
        <v>5364</v>
      </c>
      <c r="E154" s="387" t="n">
        <f aca="false">C154/D154</f>
        <v>4.41349739000746</v>
      </c>
    </row>
    <row r="155" customFormat="false" ht="14.25" hidden="false" customHeight="true" outlineLevel="0" collapsed="false">
      <c r="A155" s="1"/>
      <c r="B155" s="388" t="s">
        <v>114</v>
      </c>
      <c r="C155" s="386" t="n">
        <v>15279</v>
      </c>
      <c r="D155" s="386" t="n">
        <v>905</v>
      </c>
      <c r="E155" s="387" t="n">
        <f aca="false">C155/D155</f>
        <v>16.8828729281768</v>
      </c>
    </row>
    <row r="156" customFormat="false" ht="14.25" hidden="false" customHeight="true" outlineLevel="0" collapsed="false">
      <c r="A156" s="1"/>
      <c r="B156" s="388" t="s">
        <v>134</v>
      </c>
      <c r="C156" s="386" t="n">
        <v>14818</v>
      </c>
      <c r="D156" s="386" t="n">
        <v>572</v>
      </c>
      <c r="E156" s="387" t="n">
        <f aca="false">C156/D156</f>
        <v>25.9055944055944</v>
      </c>
    </row>
    <row r="157" customFormat="false" ht="14.25" hidden="false" customHeight="true" outlineLevel="0" collapsed="false">
      <c r="A157" s="1"/>
      <c r="B157" s="388" t="s">
        <v>320</v>
      </c>
      <c r="C157" s="386" t="n">
        <v>14400</v>
      </c>
      <c r="D157" s="386" t="n">
        <v>1271</v>
      </c>
      <c r="E157" s="387" t="n">
        <f aca="false">C157/D157</f>
        <v>11.3296616837136</v>
      </c>
    </row>
    <row r="158" customFormat="false" ht="14.25" hidden="false" customHeight="true" outlineLevel="0" collapsed="false">
      <c r="A158" s="1"/>
      <c r="B158" s="388" t="s">
        <v>319</v>
      </c>
      <c r="C158" s="386" t="n">
        <v>10622</v>
      </c>
      <c r="D158" s="386" t="n">
        <v>349</v>
      </c>
      <c r="E158" s="387" t="n">
        <f aca="false">C158/D158</f>
        <v>30.4355300859599</v>
      </c>
    </row>
    <row r="159" customFormat="false" ht="14.25" hidden="false" customHeight="true" outlineLevel="0" collapsed="false">
      <c r="A159" s="1"/>
      <c r="B159" s="388" t="s">
        <v>93</v>
      </c>
      <c r="C159" s="386" t="n">
        <v>9301</v>
      </c>
      <c r="D159" s="386" t="n">
        <v>19</v>
      </c>
      <c r="E159" s="387" t="n">
        <f aca="false">C159/D159</f>
        <v>489.526315789474</v>
      </c>
    </row>
    <row r="160" customFormat="false" ht="14.25" hidden="false" customHeight="true" outlineLevel="0" collapsed="false">
      <c r="A160" s="1"/>
      <c r="B160" s="388" t="s">
        <v>82</v>
      </c>
      <c r="C160" s="386" t="n">
        <v>8400</v>
      </c>
      <c r="D160" s="386" t="n">
        <v>735</v>
      </c>
      <c r="E160" s="387" t="n">
        <f aca="false">C160/D160</f>
        <v>11.4285714285714</v>
      </c>
    </row>
    <row r="161" customFormat="false" ht="14.25" hidden="false" customHeight="true" outlineLevel="0" collapsed="false">
      <c r="A161" s="1"/>
      <c r="B161" s="388" t="s">
        <v>98</v>
      </c>
      <c r="C161" s="386" t="n">
        <v>5072</v>
      </c>
      <c r="D161" s="386" t="n">
        <v>84</v>
      </c>
      <c r="E161" s="387" t="n">
        <f aca="false">C161/D161</f>
        <v>60.3809523809524</v>
      </c>
    </row>
    <row r="162" customFormat="false" ht="14.25" hidden="false" customHeight="true" outlineLevel="0" collapsed="false">
      <c r="A162" s="1"/>
      <c r="B162" s="388" t="s">
        <v>147</v>
      </c>
      <c r="C162" s="386" t="n">
        <v>4841</v>
      </c>
      <c r="D162" s="386" t="n">
        <v>229</v>
      </c>
      <c r="E162" s="387" t="n">
        <f aca="false">C162/D162</f>
        <v>21.1397379912664</v>
      </c>
    </row>
    <row r="163" customFormat="false" ht="14.25" hidden="false" customHeight="true" outlineLevel="0" collapsed="false">
      <c r="A163" s="1"/>
      <c r="B163" s="388" t="s">
        <v>137</v>
      </c>
      <c r="C163" s="386" t="n">
        <v>2471</v>
      </c>
      <c r="D163" s="386" t="n">
        <v>118</v>
      </c>
      <c r="E163" s="387" t="n">
        <f aca="false">C163/D163</f>
        <v>20.9406779661017</v>
      </c>
    </row>
    <row r="164" customFormat="false" ht="14.25" hidden="false" customHeight="true" outlineLevel="0" collapsed="false">
      <c r="A164" s="1"/>
      <c r="B164" s="388" t="s">
        <v>117</v>
      </c>
      <c r="C164" s="386" t="n">
        <v>2142</v>
      </c>
      <c r="D164" s="386" t="n">
        <v>103</v>
      </c>
      <c r="E164" s="387" t="n">
        <f aca="false">C164/D164</f>
        <v>20.7961165048544</v>
      </c>
    </row>
    <row r="165" customFormat="false" ht="14.25" hidden="false" customHeight="true" outlineLevel="0" collapsed="false">
      <c r="A165" s="1"/>
      <c r="B165" s="388" t="s">
        <v>73</v>
      </c>
      <c r="C165" s="386" t="n">
        <v>2014</v>
      </c>
      <c r="D165" s="386" t="n">
        <v>80</v>
      </c>
      <c r="E165" s="387" t="n">
        <f aca="false">C165/D165</f>
        <v>25.175</v>
      </c>
    </row>
    <row r="166" customFormat="false" ht="14.25" hidden="false" customHeight="true" outlineLevel="0" collapsed="false">
      <c r="A166" s="1"/>
      <c r="B166" s="388" t="s">
        <v>66</v>
      </c>
      <c r="C166" s="386" t="n">
        <v>1842</v>
      </c>
      <c r="D166" s="386" t="n">
        <v>10</v>
      </c>
      <c r="E166" s="387" t="n">
        <f aca="false">C166/D166</f>
        <v>184.2</v>
      </c>
    </row>
    <row r="167" customFormat="false" ht="14.25" hidden="false" customHeight="true" outlineLevel="0" collapsed="false">
      <c r="A167" s="1"/>
      <c r="B167" s="388" t="s">
        <v>79</v>
      </c>
      <c r="C167" s="386" t="n">
        <v>1642</v>
      </c>
      <c r="D167" s="386" t="n">
        <v>5</v>
      </c>
      <c r="E167" s="387" t="n">
        <f aca="false">C167/D167</f>
        <v>328.4</v>
      </c>
    </row>
    <row r="168" customFormat="false" ht="14.25" hidden="false" customHeight="true" outlineLevel="0" collapsed="false">
      <c r="A168" s="1"/>
      <c r="B168" s="388" t="s">
        <v>92</v>
      </c>
      <c r="C168" s="386" t="n">
        <v>1623</v>
      </c>
      <c r="D168" s="386" t="n">
        <v>55</v>
      </c>
      <c r="E168" s="387" t="n">
        <f aca="false">C168/D168</f>
        <v>29.5090909090909</v>
      </c>
    </row>
    <row r="169" customFormat="false" ht="14.25" hidden="false" customHeight="true" outlineLevel="0" collapsed="false">
      <c r="A169" s="1"/>
      <c r="B169" s="389" t="s">
        <v>111</v>
      </c>
      <c r="C169" s="390" t="n">
        <v>1164</v>
      </c>
      <c r="D169" s="390" t="n">
        <v>54</v>
      </c>
      <c r="E169" s="387" t="n">
        <f aca="false">C169/D169</f>
        <v>21.5555555555556</v>
      </c>
    </row>
    <row r="170" customFormat="false" ht="14.25" hidden="false" customHeight="true" outlineLevel="0" collapsed="false">
      <c r="A170" s="1"/>
      <c r="B170" s="389" t="s">
        <v>328</v>
      </c>
      <c r="C170" s="390" t="n">
        <v>892</v>
      </c>
      <c r="D170" s="390" t="n">
        <v>20</v>
      </c>
      <c r="E170" s="391" t="n">
        <f aca="false">C170/D170</f>
        <v>44.6</v>
      </c>
    </row>
    <row r="171" customFormat="false" ht="14.25" hidden="false" customHeight="true" outlineLevel="0" collapsed="false">
      <c r="A171" s="1"/>
      <c r="B171" s="388" t="s">
        <v>145</v>
      </c>
      <c r="C171" s="386" t="n">
        <v>879</v>
      </c>
      <c r="D171" s="386" t="n">
        <v>26</v>
      </c>
      <c r="E171" s="387" t="n">
        <f aca="false">C171/D171</f>
        <v>33.8076923076923</v>
      </c>
    </row>
    <row r="172" customFormat="false" ht="14.25" hidden="false" customHeight="true" outlineLevel="0" collapsed="false">
      <c r="A172" s="1"/>
      <c r="B172" s="388" t="s">
        <v>56</v>
      </c>
      <c r="C172" s="386" t="n">
        <v>565</v>
      </c>
      <c r="D172" s="386" t="n">
        <v>17</v>
      </c>
      <c r="E172" s="387" t="n">
        <f aca="false">C172/D172</f>
        <v>33.2352941176471</v>
      </c>
    </row>
    <row r="173" customFormat="false" ht="14.25" hidden="false" customHeight="true" outlineLevel="0" collapsed="false">
      <c r="A173" s="1"/>
      <c r="B173" s="388" t="s">
        <v>321</v>
      </c>
      <c r="C173" s="386" t="n">
        <v>538</v>
      </c>
      <c r="D173" s="386" t="n">
        <v>11</v>
      </c>
      <c r="E173" s="387" t="n">
        <f aca="false">C173/D173</f>
        <v>48.9090909090909</v>
      </c>
    </row>
    <row r="174" customFormat="false" ht="14.25" hidden="false" customHeight="true" outlineLevel="0" collapsed="false">
      <c r="A174" s="1"/>
      <c r="B174" s="388" t="s">
        <v>72</v>
      </c>
      <c r="C174" s="386" t="n">
        <v>125</v>
      </c>
      <c r="D174" s="386" t="n">
        <v>26</v>
      </c>
      <c r="E174" s="387" t="n">
        <f aca="false">C174/D174</f>
        <v>4.80769230769231</v>
      </c>
    </row>
    <row r="175" customFormat="false" ht="13.5" hidden="false" customHeight="true" outlineLevel="0" collapsed="false">
      <c r="A175" s="1"/>
      <c r="B175" s="388" t="s">
        <v>336</v>
      </c>
      <c r="C175" s="386" t="n">
        <v>71</v>
      </c>
      <c r="D175" s="386" t="n">
        <v>2</v>
      </c>
      <c r="E175" s="387" t="n">
        <f aca="false">C175/D175</f>
        <v>35.5</v>
      </c>
    </row>
    <row r="176" customFormat="false" ht="14.25" hidden="false" customHeight="true" outlineLevel="0" collapsed="false">
      <c r="A176" s="1"/>
      <c r="B176" s="392" t="s">
        <v>156</v>
      </c>
      <c r="C176" s="393" t="n">
        <f aca="false">SUM(C129:C175)</f>
        <v>125739504</v>
      </c>
      <c r="D176" s="393" t="n">
        <f aca="false">SUM(D129:D175)</f>
        <v>18216976</v>
      </c>
      <c r="E176" s="248"/>
    </row>
    <row r="177" customFormat="false" ht="15" hidden="false" customHeight="true" outlineLevel="0" collapsed="false">
      <c r="A177" s="1"/>
      <c r="B177" s="394"/>
      <c r="C177" s="395"/>
      <c r="D177" s="395"/>
      <c r="E177" s="396"/>
    </row>
    <row r="178" customFormat="false" ht="15" hidden="false" customHeight="true" outlineLevel="0" collapsed="false">
      <c r="A178" s="1"/>
      <c r="B178" s="394"/>
      <c r="C178" s="395"/>
      <c r="D178" s="395"/>
      <c r="E178" s="396"/>
    </row>
    <row r="179" customFormat="false" ht="15" hidden="false" customHeight="true" outlineLevel="0" collapsed="false">
      <c r="A179" s="1"/>
      <c r="B179" s="394"/>
      <c r="C179" s="395"/>
      <c r="D179" s="395"/>
      <c r="E179" s="396"/>
    </row>
    <row r="180" customFormat="false" ht="15" hidden="false" customHeight="true" outlineLevel="0" collapsed="false">
      <c r="A180" s="1"/>
      <c r="B180" s="394"/>
      <c r="C180" s="395"/>
      <c r="D180" s="395"/>
      <c r="E180" s="396"/>
    </row>
    <row r="181" customFormat="false" ht="15" hidden="false" customHeight="true" outlineLevel="0" collapsed="false">
      <c r="A181" s="1"/>
      <c r="B181" s="394"/>
      <c r="C181" s="395"/>
      <c r="D181" s="395"/>
      <c r="E181" s="396"/>
    </row>
    <row r="182" customFormat="false" ht="15" hidden="false" customHeight="true" outlineLevel="0" collapsed="false">
      <c r="A182" s="1"/>
      <c r="B182" s="394"/>
      <c r="C182" s="395"/>
      <c r="D182" s="395"/>
      <c r="E182" s="396"/>
    </row>
    <row r="183" customFormat="false" ht="15" hidden="false" customHeight="true" outlineLevel="0" collapsed="false">
      <c r="A183" s="1"/>
      <c r="B183" s="394"/>
      <c r="C183" s="395"/>
      <c r="D183" s="395"/>
      <c r="E183" s="396"/>
    </row>
    <row r="184" customFormat="false" ht="15" hidden="false" customHeight="true" outlineLevel="0" collapsed="false">
      <c r="A184" s="1"/>
      <c r="B184" s="305" t="str">
        <f aca="false">B129</f>
        <v>Brasil</v>
      </c>
      <c r="C184" s="302" t="n">
        <f aca="false">C129</f>
        <v>63289501</v>
      </c>
      <c r="D184" s="395"/>
      <c r="E184" s="396"/>
    </row>
    <row r="185" customFormat="false" ht="15" hidden="false" customHeight="true" outlineLevel="0" collapsed="false">
      <c r="A185" s="1"/>
      <c r="B185" s="305" t="str">
        <f aca="false">B130</f>
        <v>Venezuela</v>
      </c>
      <c r="C185" s="302" t="n">
        <f aca="false">C130</f>
        <v>47353028</v>
      </c>
      <c r="D185" s="153"/>
      <c r="E185" s="120"/>
    </row>
    <row r="186" customFormat="false" ht="15.75" hidden="false" customHeight="false" outlineLevel="0" collapsed="false">
      <c r="A186" s="1"/>
      <c r="B186" s="305" t="str">
        <f aca="false">B131</f>
        <v>EEUU</v>
      </c>
      <c r="C186" s="302" t="n">
        <f aca="false">C131</f>
        <v>7381314</v>
      </c>
      <c r="D186" s="372"/>
      <c r="E186" s="151"/>
    </row>
    <row r="187" customFormat="false" ht="12.75" hidden="false" customHeight="false" outlineLevel="0" collapsed="false">
      <c r="A187" s="1"/>
      <c r="B187" s="305" t="str">
        <f aca="false">B132</f>
        <v>México</v>
      </c>
      <c r="C187" s="302" t="n">
        <f aca="false">C132</f>
        <v>1463782</v>
      </c>
      <c r="D187" s="198"/>
      <c r="E187" s="200"/>
    </row>
    <row r="188" customFormat="false" ht="12.75" hidden="false" customHeight="false" outlineLevel="0" collapsed="false">
      <c r="A188" s="1"/>
      <c r="B188" s="305" t="str">
        <f aca="false">B133</f>
        <v>Francia</v>
      </c>
      <c r="C188" s="302" t="n">
        <f aca="false">C133</f>
        <v>1015977</v>
      </c>
      <c r="D188" s="198"/>
      <c r="E188" s="200"/>
    </row>
    <row r="189" customFormat="false" ht="12.75" hidden="false" customHeight="false" outlineLevel="0" collapsed="false">
      <c r="A189" s="1"/>
      <c r="B189" s="305" t="str">
        <f aca="false">B134</f>
        <v>Sudáfrica</v>
      </c>
      <c r="C189" s="302" t="n">
        <f aca="false">C134</f>
        <v>933728</v>
      </c>
      <c r="D189" s="198"/>
      <c r="E189" s="200"/>
    </row>
    <row r="190" customFormat="false" ht="12.75" hidden="false" customHeight="false" outlineLevel="0" collapsed="false">
      <c r="A190" s="1"/>
      <c r="B190" s="305" t="str">
        <f aca="false">B135</f>
        <v>Uruguay</v>
      </c>
      <c r="C190" s="302" t="n">
        <f aca="false">C135</f>
        <v>776404</v>
      </c>
      <c r="D190" s="198"/>
      <c r="E190" s="200"/>
    </row>
    <row r="191" customFormat="false" ht="12.75" hidden="false" customHeight="false" outlineLevel="0" collapsed="false">
      <c r="A191" s="1"/>
      <c r="B191" s="305" t="str">
        <f aca="false">B136</f>
        <v>Chile</v>
      </c>
      <c r="C191" s="302" t="n">
        <f aca="false">C136</f>
        <v>506227</v>
      </c>
      <c r="D191" s="198"/>
      <c r="E191" s="200"/>
    </row>
    <row r="192" customFormat="false" ht="12.75" hidden="false" customHeight="false" outlineLevel="0" collapsed="false">
      <c r="A192" s="1"/>
      <c r="B192" s="305" t="s">
        <v>158</v>
      </c>
      <c r="C192" s="302" t="n">
        <v>3019543</v>
      </c>
      <c r="D192" s="198"/>
      <c r="E192" s="200"/>
    </row>
    <row r="193" customFormat="false" ht="12.75" hidden="false" customHeight="false" outlineLevel="0" collapsed="false">
      <c r="A193" s="1"/>
      <c r="B193" s="305" t="s">
        <v>159</v>
      </c>
      <c r="C193" s="302" t="n">
        <f aca="false">SUM(C184:C192)</f>
        <v>125739504</v>
      </c>
      <c r="D193" s="198"/>
      <c r="E193" s="200"/>
    </row>
    <row r="194" customFormat="false" ht="12.75" hidden="false" customHeight="false" outlineLevel="0" collapsed="false">
      <c r="A194" s="1"/>
      <c r="B194" s="349"/>
      <c r="C194" s="198"/>
      <c r="D194" s="198"/>
      <c r="E194" s="200"/>
    </row>
    <row r="195" customFormat="false" ht="12.75" hidden="false" customHeight="false" outlineLevel="0" collapsed="false">
      <c r="A195" s="1"/>
      <c r="B195" s="349"/>
      <c r="C195" s="198"/>
      <c r="D195" s="198"/>
      <c r="E195" s="200"/>
    </row>
    <row r="196" customFormat="false" ht="12.75" hidden="false" customHeight="false" outlineLevel="0" collapsed="false">
      <c r="A196" s="1"/>
      <c r="B196" s="349"/>
      <c r="C196" s="198"/>
      <c r="D196" s="198"/>
      <c r="E196" s="200"/>
    </row>
    <row r="197" customFormat="false" ht="12.75" hidden="false" customHeight="false" outlineLevel="0" collapsed="false">
      <c r="A197" s="1"/>
      <c r="B197" s="349"/>
      <c r="C197" s="198"/>
      <c r="D197" s="198"/>
      <c r="E197" s="200"/>
    </row>
    <row r="198" customFormat="false" ht="12.75" hidden="false" customHeight="false" outlineLevel="0" collapsed="false">
      <c r="A198" s="1"/>
      <c r="B198" s="349"/>
      <c r="C198" s="198"/>
      <c r="D198" s="198"/>
      <c r="E198" s="200"/>
    </row>
    <row r="199" customFormat="false" ht="12.75" hidden="false" customHeight="false" outlineLevel="0" collapsed="false">
      <c r="A199" s="1"/>
      <c r="B199" s="349"/>
      <c r="C199" s="198"/>
      <c r="D199" s="198"/>
      <c r="E199" s="200"/>
    </row>
    <row r="200" customFormat="false" ht="12.75" hidden="false" customHeight="false" outlineLevel="0" collapsed="false">
      <c r="A200" s="1"/>
      <c r="B200" s="349"/>
      <c r="C200" s="198"/>
      <c r="D200" s="198"/>
      <c r="E200" s="200"/>
    </row>
    <row r="201" customFormat="false" ht="12.75" hidden="false" customHeight="false" outlineLevel="0" collapsed="false">
      <c r="A201" s="1"/>
      <c r="B201" s="349"/>
      <c r="C201" s="198"/>
      <c r="D201" s="198"/>
      <c r="E201" s="200"/>
    </row>
    <row r="202" customFormat="false" ht="12.75" hidden="false" customHeight="false" outlineLevel="0" collapsed="false">
      <c r="A202" s="1"/>
      <c r="B202" s="349"/>
      <c r="C202" s="198"/>
      <c r="D202" s="198"/>
      <c r="E202" s="200"/>
    </row>
    <row r="203" customFormat="false" ht="12.75" hidden="false" customHeight="false" outlineLevel="0" collapsed="false">
      <c r="A203" s="1"/>
      <c r="B203" s="349"/>
      <c r="C203" s="198"/>
      <c r="D203" s="198"/>
      <c r="E203" s="200"/>
    </row>
    <row r="204" customFormat="false" ht="12.75" hidden="false" customHeight="false" outlineLevel="0" collapsed="false">
      <c r="A204" s="1"/>
      <c r="B204" s="349"/>
      <c r="C204" s="198"/>
      <c r="D204" s="198"/>
      <c r="E204" s="200"/>
    </row>
    <row r="205" customFormat="false" ht="12.75" hidden="false" customHeight="false" outlineLevel="0" collapsed="false">
      <c r="A205" s="1"/>
      <c r="B205" s="349"/>
      <c r="C205" s="198"/>
      <c r="D205" s="198"/>
      <c r="E205" s="200"/>
    </row>
    <row r="206" customFormat="false" ht="12.75" hidden="false" customHeight="false" outlineLevel="0" collapsed="false">
      <c r="A206" s="1"/>
      <c r="B206" s="349"/>
      <c r="C206" s="198"/>
      <c r="D206" s="198"/>
      <c r="E206" s="200"/>
    </row>
    <row r="207" customFormat="false" ht="12.75" hidden="false" customHeight="false" outlineLevel="0" collapsed="false">
      <c r="A207" s="1"/>
      <c r="B207" s="349"/>
      <c r="C207" s="198"/>
      <c r="D207" s="198"/>
      <c r="E207" s="200"/>
    </row>
    <row r="208" customFormat="false" ht="12.75" hidden="false" customHeight="false" outlineLevel="0" collapsed="false">
      <c r="A208" s="1"/>
      <c r="B208" s="349"/>
      <c r="C208" s="198"/>
      <c r="D208" s="198"/>
      <c r="E208" s="200"/>
    </row>
    <row r="209" customFormat="false" ht="12.75" hidden="false" customHeight="false" outlineLevel="0" collapsed="false">
      <c r="A209" s="1"/>
      <c r="B209" s="349"/>
      <c r="C209" s="198"/>
      <c r="D209" s="198"/>
      <c r="E209" s="200"/>
    </row>
    <row r="210" customFormat="false" ht="12.75" hidden="false" customHeight="false" outlineLevel="0" collapsed="false">
      <c r="A210" s="1"/>
      <c r="B210" s="349"/>
      <c r="C210" s="198"/>
      <c r="D210" s="198"/>
      <c r="E210" s="200"/>
    </row>
    <row r="211" customFormat="false" ht="12.75" hidden="false" customHeight="false" outlineLevel="0" collapsed="false">
      <c r="A211" s="1"/>
      <c r="B211" s="349"/>
      <c r="C211" s="198"/>
      <c r="D211" s="198"/>
      <c r="E211" s="200"/>
    </row>
    <row r="212" customFormat="false" ht="12.75" hidden="false" customHeight="false" outlineLevel="0" collapsed="false">
      <c r="A212" s="1"/>
      <c r="B212" s="349"/>
      <c r="C212" s="198"/>
      <c r="D212" s="198"/>
      <c r="E212" s="200"/>
    </row>
    <row r="213" customFormat="false" ht="12.75" hidden="false" customHeight="false" outlineLevel="0" collapsed="false">
      <c r="A213" s="1"/>
      <c r="B213" s="349"/>
      <c r="C213" s="198"/>
      <c r="D213" s="198"/>
      <c r="E213" s="200"/>
    </row>
    <row r="214" customFormat="false" ht="12.75" hidden="false" customHeight="false" outlineLevel="0" collapsed="false">
      <c r="A214" s="1"/>
      <c r="B214" s="374" t="s">
        <v>48</v>
      </c>
      <c r="C214" s="376" t="s">
        <v>355</v>
      </c>
      <c r="D214" s="198"/>
      <c r="E214" s="200"/>
    </row>
    <row r="215" customFormat="false" ht="12.75" hidden="false" customHeight="false" outlineLevel="0" collapsed="false">
      <c r="A215" s="1"/>
      <c r="B215" s="305" t="s">
        <v>65</v>
      </c>
      <c r="C215" s="397" t="n">
        <v>14.62</v>
      </c>
      <c r="D215" s="198"/>
      <c r="E215" s="200"/>
    </row>
    <row r="216" customFormat="false" ht="12.75" hidden="false" customHeight="false" outlineLevel="0" collapsed="false">
      <c r="A216" s="1"/>
      <c r="B216" s="398" t="s">
        <v>68</v>
      </c>
      <c r="C216" s="399" t="n">
        <v>13.06</v>
      </c>
      <c r="D216" s="198"/>
      <c r="E216" s="200"/>
    </row>
    <row r="217" customFormat="false" ht="12.75" hidden="false" customHeight="false" outlineLevel="0" collapsed="false">
      <c r="A217" s="1"/>
      <c r="B217" s="398" t="s">
        <v>104</v>
      </c>
      <c r="C217" s="399" t="n">
        <v>12.21</v>
      </c>
      <c r="D217" s="198"/>
      <c r="E217" s="200"/>
    </row>
    <row r="218" customFormat="false" ht="12.75" hidden="false" customHeight="false" outlineLevel="0" collapsed="false">
      <c r="A218" s="1"/>
      <c r="B218" s="398" t="s">
        <v>88</v>
      </c>
      <c r="C218" s="399" t="n">
        <v>11.51</v>
      </c>
      <c r="D218" s="198"/>
      <c r="E218" s="200"/>
    </row>
    <row r="219" customFormat="false" ht="12.75" hidden="false" customHeight="false" outlineLevel="0" collapsed="false">
      <c r="A219" s="1"/>
      <c r="B219" s="398" t="s">
        <v>136</v>
      </c>
      <c r="C219" s="399" t="n">
        <v>11.51</v>
      </c>
      <c r="D219" s="198"/>
      <c r="E219" s="200"/>
    </row>
    <row r="220" customFormat="false" ht="12.75" hidden="false" customHeight="false" outlineLevel="0" collapsed="false">
      <c r="A220" s="1"/>
      <c r="B220" s="398" t="s">
        <v>81</v>
      </c>
      <c r="C220" s="399" t="n">
        <v>9.31</v>
      </c>
      <c r="D220" s="198"/>
      <c r="E220" s="200"/>
    </row>
    <row r="221" customFormat="false" ht="12.75" hidden="false" customHeight="false" outlineLevel="0" collapsed="false">
      <c r="A221" s="1"/>
      <c r="B221" s="398" t="s">
        <v>91</v>
      </c>
      <c r="C221" s="399" t="n">
        <v>8.75</v>
      </c>
      <c r="D221" s="198"/>
      <c r="E221" s="200"/>
    </row>
    <row r="222" customFormat="false" ht="12.75" hidden="false" customHeight="false" outlineLevel="0" collapsed="false">
      <c r="A222" s="1"/>
      <c r="B222" s="305" t="s">
        <v>57</v>
      </c>
      <c r="C222" s="397" t="n">
        <v>6.01</v>
      </c>
      <c r="D222" s="198"/>
      <c r="E222" s="200"/>
    </row>
    <row r="223" customFormat="false" ht="12.75" hidden="false" customHeight="false" outlineLevel="0" collapsed="false">
      <c r="A223" s="1"/>
      <c r="B223" s="398" t="s">
        <v>61</v>
      </c>
      <c r="C223" s="399" t="n">
        <v>5.73</v>
      </c>
      <c r="D223" s="198"/>
      <c r="E223" s="200"/>
    </row>
    <row r="224" customFormat="false" ht="12.75" hidden="false" customHeight="false" outlineLevel="0" collapsed="false">
      <c r="A224" s="1"/>
      <c r="B224" s="398" t="s">
        <v>52</v>
      </c>
      <c r="C224" s="399" t="n">
        <v>5.41</v>
      </c>
      <c r="D224" s="198"/>
      <c r="E224" s="200"/>
    </row>
    <row r="225" customFormat="false" ht="12.75" hidden="false" customHeight="false" outlineLevel="0" collapsed="false">
      <c r="A225" s="1"/>
      <c r="B225" s="305" t="s">
        <v>58</v>
      </c>
      <c r="C225" s="397" t="n">
        <v>4.96</v>
      </c>
      <c r="D225" s="198"/>
      <c r="E225" s="200"/>
    </row>
    <row r="226" customFormat="false" ht="12.75" hidden="false" customHeight="false" outlineLevel="0" collapsed="false">
      <c r="A226" s="1"/>
      <c r="B226" s="349"/>
      <c r="C226" s="198"/>
      <c r="D226" s="198"/>
      <c r="E226" s="200"/>
    </row>
    <row r="227" customFormat="false" ht="12.75" hidden="false" customHeight="false" outlineLevel="0" collapsed="false">
      <c r="A227" s="1"/>
      <c r="B227" s="349"/>
      <c r="C227" s="198"/>
      <c r="D227" s="198"/>
      <c r="E227" s="200"/>
    </row>
    <row r="228" customFormat="false" ht="12.75" hidden="false" customHeight="false" outlineLevel="0" collapsed="false">
      <c r="A228" s="1"/>
      <c r="B228" s="349"/>
      <c r="C228" s="198"/>
      <c r="D228" s="198"/>
      <c r="E228" s="200"/>
    </row>
    <row r="229" customFormat="false" ht="12.75" hidden="false" customHeight="false" outlineLevel="0" collapsed="false">
      <c r="A229" s="1"/>
      <c r="B229" s="349"/>
      <c r="C229" s="198"/>
      <c r="D229" s="198"/>
      <c r="E229" s="200"/>
    </row>
    <row r="230" customFormat="false" ht="12.75" hidden="false" customHeight="false" outlineLevel="0" collapsed="false">
      <c r="A230" s="1"/>
      <c r="B230" s="349"/>
      <c r="C230" s="198"/>
      <c r="D230" s="198"/>
      <c r="E230" s="200"/>
    </row>
    <row r="231" customFormat="false" ht="12.75" hidden="false" customHeight="false" outlineLevel="0" collapsed="false">
      <c r="A231" s="1"/>
      <c r="B231" s="349"/>
      <c r="C231" s="198"/>
      <c r="D231" s="198"/>
      <c r="E231" s="200"/>
    </row>
    <row r="232" customFormat="false" ht="12.75" hidden="false" customHeight="false" outlineLevel="0" collapsed="false">
      <c r="A232" s="1"/>
      <c r="B232" s="349"/>
      <c r="C232" s="198"/>
      <c r="D232" s="198"/>
      <c r="E232" s="200"/>
    </row>
    <row r="233" customFormat="false" ht="12.75" hidden="false" customHeight="false" outlineLevel="0" collapsed="false">
      <c r="A233" s="1"/>
      <c r="B233" s="349"/>
      <c r="C233" s="198"/>
      <c r="D233" s="198"/>
      <c r="E233" s="200"/>
    </row>
    <row r="234" customFormat="false" ht="12.75" hidden="false" customHeight="false" outlineLevel="0" collapsed="false">
      <c r="A234" s="1"/>
      <c r="B234" s="349"/>
      <c r="C234" s="198"/>
      <c r="D234" s="198"/>
      <c r="E234" s="200"/>
    </row>
    <row r="235" customFormat="false" ht="12.75" hidden="false" customHeight="false" outlineLevel="0" collapsed="false">
      <c r="A235" s="1"/>
      <c r="B235" s="349"/>
      <c r="C235" s="198"/>
      <c r="D235" s="198"/>
      <c r="E235" s="200"/>
    </row>
    <row r="236" customFormat="false" ht="12.75" hidden="false" customHeight="false" outlineLevel="0" collapsed="false">
      <c r="A236" s="1"/>
      <c r="B236" s="349"/>
      <c r="C236" s="198"/>
      <c r="D236" s="198"/>
      <c r="E236" s="200"/>
    </row>
    <row r="237" customFormat="false" ht="12.75" hidden="false" customHeight="false" outlineLevel="0" collapsed="false">
      <c r="A237" s="1"/>
      <c r="B237" s="349"/>
      <c r="C237" s="198"/>
      <c r="D237" s="198"/>
      <c r="E237" s="200"/>
    </row>
    <row r="238" customFormat="false" ht="12.75" hidden="false" customHeight="false" outlineLevel="0" collapsed="false">
      <c r="A238" s="1"/>
      <c r="B238" s="349"/>
      <c r="C238" s="198"/>
      <c r="D238" s="198"/>
      <c r="E238" s="200"/>
    </row>
    <row r="239" customFormat="false" ht="39.75" hidden="false" customHeight="true" outlineLevel="0" collapsed="false">
      <c r="A239" s="1"/>
      <c r="B239" s="349"/>
      <c r="C239" s="198"/>
      <c r="D239" s="198"/>
      <c r="E239" s="200"/>
    </row>
    <row r="240" customFormat="false" ht="15.75" hidden="false" customHeight="false" outlineLevel="0" collapsed="false">
      <c r="A240" s="1"/>
      <c r="B240" s="22" t="s">
        <v>314</v>
      </c>
      <c r="C240" s="198"/>
      <c r="D240" s="198"/>
      <c r="E240" s="200"/>
    </row>
    <row r="241" customFormat="false" ht="15.75" hidden="false" customHeight="false" outlineLevel="0" collapsed="false">
      <c r="A241" s="1"/>
      <c r="B241" s="22" t="s">
        <v>160</v>
      </c>
      <c r="C241" s="198"/>
      <c r="D241" s="198"/>
      <c r="E241" s="200"/>
    </row>
    <row r="242" customFormat="false" ht="15.75" hidden="false" customHeight="false" outlineLevel="0" collapsed="false">
      <c r="A242" s="1"/>
      <c r="B242" s="22" t="s">
        <v>357</v>
      </c>
      <c r="C242" s="198"/>
      <c r="D242" s="198"/>
      <c r="E242" s="200"/>
    </row>
    <row r="243" customFormat="false" ht="16.5" hidden="false" customHeight="false" outlineLevel="0" collapsed="false">
      <c r="A243" s="1"/>
      <c r="B243" s="353" t="s">
        <v>274</v>
      </c>
      <c r="C243" s="198"/>
      <c r="D243" s="198"/>
      <c r="E243" s="200"/>
    </row>
    <row r="244" customFormat="false" ht="15" hidden="false" customHeight="true" outlineLevel="0" collapsed="false">
      <c r="A244" s="1"/>
      <c r="B244" s="354" t="s">
        <v>48</v>
      </c>
      <c r="C244" s="355" t="s">
        <v>51</v>
      </c>
      <c r="D244" s="355" t="s">
        <v>49</v>
      </c>
      <c r="E244" s="109" t="s">
        <v>355</v>
      </c>
    </row>
    <row r="245" customFormat="false" ht="12.75" hidden="false" customHeight="false" outlineLevel="0" collapsed="false">
      <c r="A245" s="1"/>
      <c r="B245" s="400" t="s">
        <v>52</v>
      </c>
      <c r="C245" s="382" t="n">
        <v>103241986</v>
      </c>
      <c r="D245" s="382" t="n">
        <v>19713312</v>
      </c>
      <c r="E245" s="383" t="n">
        <f aca="false">C245/D245</f>
        <v>5.23717100404032</v>
      </c>
    </row>
    <row r="246" customFormat="false" ht="12.75" hidden="false" customHeight="false" outlineLevel="0" collapsed="false">
      <c r="A246" s="1"/>
      <c r="B246" s="388" t="s">
        <v>88</v>
      </c>
      <c r="C246" s="386" t="n">
        <v>8767447</v>
      </c>
      <c r="D246" s="386" t="n">
        <v>655735</v>
      </c>
      <c r="E246" s="387" t="n">
        <f aca="false">C246/D246</f>
        <v>13.3704118279488</v>
      </c>
    </row>
    <row r="247" customFormat="false" ht="12.75" hidden="false" customHeight="false" outlineLevel="0" collapsed="false">
      <c r="A247" s="1"/>
      <c r="B247" s="388" t="s">
        <v>53</v>
      </c>
      <c r="C247" s="386" t="n">
        <v>1805768</v>
      </c>
      <c r="D247" s="386" t="n">
        <v>220743</v>
      </c>
      <c r="E247" s="387" t="n">
        <f aca="false">C247/D247</f>
        <v>8.18040889178819</v>
      </c>
    </row>
    <row r="248" customFormat="false" ht="12.75" hidden="false" customHeight="false" outlineLevel="0" collapsed="false">
      <c r="A248" s="1"/>
      <c r="B248" s="388" t="s">
        <v>65</v>
      </c>
      <c r="C248" s="386" t="n">
        <v>1265274</v>
      </c>
      <c r="D248" s="386" t="n">
        <v>169759</v>
      </c>
      <c r="E248" s="387" t="n">
        <f aca="false">C248/D248</f>
        <v>7.45335446132458</v>
      </c>
    </row>
    <row r="249" customFormat="false" ht="12.75" hidden="false" customHeight="false" outlineLevel="0" collapsed="false">
      <c r="A249" s="1"/>
      <c r="B249" s="388" t="s">
        <v>61</v>
      </c>
      <c r="C249" s="386" t="n">
        <v>755095</v>
      </c>
      <c r="D249" s="386" t="n">
        <v>69972</v>
      </c>
      <c r="E249" s="387" t="n">
        <f aca="false">C249/D249</f>
        <v>10.7913879837649</v>
      </c>
    </row>
    <row r="250" customFormat="false" ht="12.75" hidden="false" customHeight="false" outlineLevel="0" collapsed="false">
      <c r="A250" s="1"/>
      <c r="B250" s="388" t="s">
        <v>68</v>
      </c>
      <c r="C250" s="386" t="n">
        <v>558225</v>
      </c>
      <c r="D250" s="386" t="n">
        <v>53610</v>
      </c>
      <c r="E250" s="387" t="n">
        <f aca="false">C250/D250</f>
        <v>10.4127028539452</v>
      </c>
    </row>
    <row r="251" customFormat="false" ht="12.75" hidden="false" customHeight="false" outlineLevel="0" collapsed="false">
      <c r="A251" s="1"/>
      <c r="B251" s="388" t="s">
        <v>57</v>
      </c>
      <c r="C251" s="386" t="n">
        <v>481834</v>
      </c>
      <c r="D251" s="386" t="n">
        <v>55178</v>
      </c>
      <c r="E251" s="387" t="n">
        <f aca="false">C251/D251</f>
        <v>8.73235709884374</v>
      </c>
    </row>
    <row r="252" customFormat="false" ht="12.75" hidden="false" customHeight="false" outlineLevel="0" collapsed="false">
      <c r="A252" s="1"/>
      <c r="B252" s="388" t="s">
        <v>318</v>
      </c>
      <c r="C252" s="386" t="n">
        <v>342230</v>
      </c>
      <c r="D252" s="386" t="n">
        <v>42164</v>
      </c>
      <c r="E252" s="387" t="n">
        <f aca="false">C252/D252</f>
        <v>8.11663978749644</v>
      </c>
    </row>
    <row r="253" customFormat="false" ht="12.75" hidden="false" customHeight="false" outlineLevel="0" collapsed="false">
      <c r="A253" s="1"/>
      <c r="B253" s="388" t="s">
        <v>104</v>
      </c>
      <c r="C253" s="386" t="n">
        <v>305532</v>
      </c>
      <c r="D253" s="386" t="n">
        <v>34938</v>
      </c>
      <c r="E253" s="387" t="n">
        <f aca="false">C253/D253</f>
        <v>8.74497681607419</v>
      </c>
      <c r="H253" s="332"/>
    </row>
    <row r="254" customFormat="false" ht="12.75" hidden="false" customHeight="false" outlineLevel="0" collapsed="false">
      <c r="A254" s="1"/>
      <c r="B254" s="388" t="s">
        <v>136</v>
      </c>
      <c r="C254" s="386" t="n">
        <v>291164</v>
      </c>
      <c r="D254" s="386" t="n">
        <v>44331</v>
      </c>
      <c r="E254" s="387" t="n">
        <f aca="false">C254/D254</f>
        <v>6.56795470438294</v>
      </c>
      <c r="H254" s="332"/>
    </row>
    <row r="255" customFormat="false" ht="12.75" hidden="false" customHeight="false" outlineLevel="0" collapsed="false">
      <c r="A255" s="1"/>
      <c r="B255" s="388" t="s">
        <v>144</v>
      </c>
      <c r="C255" s="386" t="n">
        <v>151494</v>
      </c>
      <c r="D255" s="386" t="n">
        <v>25016</v>
      </c>
      <c r="E255" s="387" t="n">
        <f aca="false">C255/D255</f>
        <v>6.05588423409018</v>
      </c>
    </row>
    <row r="256" customFormat="false" ht="12.75" hidden="false" customHeight="false" outlineLevel="0" collapsed="false">
      <c r="A256" s="1"/>
      <c r="B256" s="388" t="s">
        <v>103</v>
      </c>
      <c r="C256" s="386" t="n">
        <v>118924</v>
      </c>
      <c r="D256" s="386" t="n">
        <v>16710</v>
      </c>
      <c r="E256" s="387" t="n">
        <f aca="false">C256/D256</f>
        <v>7.11693596648713</v>
      </c>
      <c r="I256" s="376"/>
      <c r="J256" s="375"/>
    </row>
    <row r="257" customFormat="false" ht="12.75" hidden="false" customHeight="true" outlineLevel="0" collapsed="false">
      <c r="A257" s="1"/>
      <c r="B257" s="388" t="s">
        <v>317</v>
      </c>
      <c r="C257" s="386" t="n">
        <v>91626</v>
      </c>
      <c r="D257" s="386" t="n">
        <v>8469</v>
      </c>
      <c r="E257" s="387" t="n">
        <f aca="false">C257/D257</f>
        <v>10.8189868933758</v>
      </c>
      <c r="I257" s="379"/>
      <c r="J257" s="378"/>
    </row>
    <row r="258" customFormat="false" ht="12.75" hidden="false" customHeight="true" outlineLevel="0" collapsed="false">
      <c r="A258" s="1"/>
      <c r="B258" s="388" t="s">
        <v>64</v>
      </c>
      <c r="C258" s="386" t="n">
        <v>83438</v>
      </c>
      <c r="D258" s="386" t="n">
        <v>16466</v>
      </c>
      <c r="E258" s="387" t="n">
        <f aca="false">C258/D258</f>
        <v>5.06729017369124</v>
      </c>
      <c r="I258" s="379"/>
      <c r="J258" s="378"/>
    </row>
    <row r="259" customFormat="false" ht="12.75" hidden="false" customHeight="true" outlineLevel="0" collapsed="false">
      <c r="A259" s="1"/>
      <c r="B259" s="388" t="s">
        <v>81</v>
      </c>
      <c r="C259" s="386" t="n">
        <v>74505</v>
      </c>
      <c r="D259" s="386" t="n">
        <v>7317</v>
      </c>
      <c r="E259" s="387" t="n">
        <f aca="false">C259/D259</f>
        <v>10.1824518245182</v>
      </c>
      <c r="I259" s="379"/>
      <c r="J259" s="378"/>
    </row>
    <row r="260" customFormat="false" ht="12.75" hidden="false" customHeight="true" outlineLevel="0" collapsed="false">
      <c r="A260" s="1"/>
      <c r="B260" s="388" t="s">
        <v>80</v>
      </c>
      <c r="C260" s="386" t="n">
        <v>46546</v>
      </c>
      <c r="D260" s="386" t="n">
        <v>8992</v>
      </c>
      <c r="E260" s="387" t="n">
        <f aca="false">C260/D260</f>
        <v>5.17637900355872</v>
      </c>
      <c r="I260" s="379"/>
      <c r="J260" s="378"/>
    </row>
    <row r="261" customFormat="false" ht="12.75" hidden="false" customHeight="true" outlineLevel="0" collapsed="false">
      <c r="A261" s="1"/>
      <c r="B261" s="388" t="s">
        <v>71</v>
      </c>
      <c r="C261" s="386" t="n">
        <v>45649</v>
      </c>
      <c r="D261" s="386" t="n">
        <v>9615</v>
      </c>
      <c r="E261" s="387" t="n">
        <f aca="false">C261/D261</f>
        <v>4.7476859074363</v>
      </c>
      <c r="I261" s="379"/>
      <c r="J261" s="378"/>
    </row>
    <row r="262" customFormat="false" ht="12" hidden="false" customHeight="true" outlineLevel="0" collapsed="false">
      <c r="A262" s="1"/>
      <c r="B262" s="388" t="s">
        <v>316</v>
      </c>
      <c r="C262" s="386" t="n">
        <v>44199</v>
      </c>
      <c r="D262" s="386" t="n">
        <v>2333</v>
      </c>
      <c r="E262" s="387" t="n">
        <f aca="false">C262/D262</f>
        <v>18.9451350192885</v>
      </c>
      <c r="I262" s="379"/>
      <c r="J262" s="378"/>
    </row>
    <row r="263" customFormat="false" ht="12" hidden="false" customHeight="true" outlineLevel="0" collapsed="false">
      <c r="A263" s="1"/>
      <c r="B263" s="388" t="s">
        <v>62</v>
      </c>
      <c r="C263" s="386" t="n">
        <v>43877</v>
      </c>
      <c r="D263" s="386" t="n">
        <v>7504</v>
      </c>
      <c r="E263" s="387" t="n">
        <f aca="false">C263/D263</f>
        <v>5.84714818763326</v>
      </c>
      <c r="G263" s="401"/>
      <c r="H263" s="379"/>
      <c r="I263" s="379"/>
      <c r="J263" s="378"/>
    </row>
    <row r="264" customFormat="false" ht="12.75" hidden="false" customHeight="false" outlineLevel="0" collapsed="false">
      <c r="A264" s="1"/>
      <c r="B264" s="388" t="s">
        <v>73</v>
      </c>
      <c r="C264" s="386" t="n">
        <v>43518</v>
      </c>
      <c r="D264" s="386" t="n">
        <v>6741</v>
      </c>
      <c r="E264" s="387" t="n">
        <f aca="false">C264/D264</f>
        <v>6.45571873609257</v>
      </c>
    </row>
    <row r="265" customFormat="false" ht="12" hidden="false" customHeight="true" outlineLevel="0" collapsed="false">
      <c r="A265" s="1"/>
      <c r="B265" s="388" t="s">
        <v>91</v>
      </c>
      <c r="C265" s="386" t="n">
        <v>39965</v>
      </c>
      <c r="D265" s="386" t="n">
        <v>1027</v>
      </c>
      <c r="E265" s="387" t="n">
        <f aca="false">C265/D265</f>
        <v>38.9143135345667</v>
      </c>
    </row>
    <row r="266" customFormat="false" ht="12" hidden="false" customHeight="true" outlineLevel="0" collapsed="false">
      <c r="A266" s="1"/>
      <c r="B266" s="388" t="s">
        <v>72</v>
      </c>
      <c r="C266" s="386" t="n">
        <v>34280</v>
      </c>
      <c r="D266" s="386" t="n">
        <v>4586</v>
      </c>
      <c r="E266" s="387" t="n">
        <f aca="false">C266/D266</f>
        <v>7.47492368076755</v>
      </c>
    </row>
    <row r="267" customFormat="false" ht="12" hidden="false" customHeight="true" outlineLevel="0" collapsed="false">
      <c r="A267" s="1"/>
      <c r="B267" s="388" t="s">
        <v>56</v>
      </c>
      <c r="C267" s="386" t="n">
        <v>32308</v>
      </c>
      <c r="D267" s="386" t="n">
        <v>5210</v>
      </c>
      <c r="E267" s="387" t="n">
        <f aca="false">C267/D267</f>
        <v>6.20115163147793</v>
      </c>
    </row>
    <row r="268" customFormat="false" ht="12" hidden="false" customHeight="true" outlineLevel="0" collapsed="false">
      <c r="A268" s="1"/>
      <c r="B268" s="388" t="s">
        <v>150</v>
      </c>
      <c r="C268" s="386" t="n">
        <v>28355</v>
      </c>
      <c r="D268" s="386" t="n">
        <v>2039</v>
      </c>
      <c r="E268" s="387" t="n">
        <f aca="false">C268/D268</f>
        <v>13.9063266307013</v>
      </c>
    </row>
    <row r="269" customFormat="false" ht="12" hidden="false" customHeight="true" outlineLevel="0" collapsed="false">
      <c r="A269" s="1"/>
      <c r="B269" s="388" t="s">
        <v>86</v>
      </c>
      <c r="C269" s="386" t="n">
        <v>25729</v>
      </c>
      <c r="D269" s="386" t="n">
        <v>11077</v>
      </c>
      <c r="E269" s="387" t="n">
        <f aca="false">C269/D269</f>
        <v>2.3227408142999</v>
      </c>
    </row>
    <row r="270" customFormat="false" ht="12" hidden="false" customHeight="true" outlineLevel="0" collapsed="false">
      <c r="A270" s="1"/>
      <c r="B270" s="388" t="s">
        <v>319</v>
      </c>
      <c r="C270" s="386" t="n">
        <v>24296</v>
      </c>
      <c r="D270" s="386" t="n">
        <v>420</v>
      </c>
      <c r="E270" s="387" t="n">
        <f aca="false">C270/D270</f>
        <v>57.8476190476191</v>
      </c>
    </row>
    <row r="271" customFormat="false" ht="12" hidden="false" customHeight="true" outlineLevel="0" collapsed="false">
      <c r="A271" s="1"/>
      <c r="B271" s="388" t="s">
        <v>54</v>
      </c>
      <c r="C271" s="386" t="n">
        <v>22980</v>
      </c>
      <c r="D271" s="386" t="n">
        <v>586</v>
      </c>
      <c r="E271" s="387" t="n">
        <f aca="false">C271/D271</f>
        <v>39.2150170648464</v>
      </c>
    </row>
    <row r="272" customFormat="false" ht="12" hidden="false" customHeight="true" outlineLevel="0" collapsed="false">
      <c r="A272" s="1"/>
      <c r="B272" s="388" t="s">
        <v>134</v>
      </c>
      <c r="C272" s="386" t="n">
        <v>20009</v>
      </c>
      <c r="D272" s="386" t="n">
        <v>1670</v>
      </c>
      <c r="E272" s="387" t="n">
        <f aca="false">C272/D272</f>
        <v>11.9814371257485</v>
      </c>
    </row>
    <row r="273" customFormat="false" ht="12" hidden="false" customHeight="true" outlineLevel="0" collapsed="false">
      <c r="A273" s="1"/>
      <c r="B273" s="388" t="s">
        <v>101</v>
      </c>
      <c r="C273" s="386" t="n">
        <v>14384</v>
      </c>
      <c r="D273" s="386" t="n">
        <v>1549</v>
      </c>
      <c r="E273" s="387" t="n">
        <f aca="false">C273/D273</f>
        <v>9.28599096191091</v>
      </c>
    </row>
    <row r="274" customFormat="false" ht="12" hidden="false" customHeight="true" outlineLevel="0" collapsed="false">
      <c r="A274" s="1"/>
      <c r="B274" s="388" t="s">
        <v>92</v>
      </c>
      <c r="C274" s="386" t="n">
        <v>14383</v>
      </c>
      <c r="D274" s="386" t="n">
        <v>1332</v>
      </c>
      <c r="E274" s="387" t="n">
        <f aca="false">C274/D274</f>
        <v>10.798048048048</v>
      </c>
    </row>
    <row r="275" customFormat="false" ht="12" hidden="false" customHeight="true" outlineLevel="0" collapsed="false">
      <c r="A275" s="1"/>
      <c r="B275" s="388" t="s">
        <v>69</v>
      </c>
      <c r="C275" s="386" t="n">
        <v>13455</v>
      </c>
      <c r="D275" s="386" t="n">
        <v>2571</v>
      </c>
      <c r="E275" s="387" t="n">
        <f aca="false">C275/D275</f>
        <v>5.23337222870478</v>
      </c>
    </row>
    <row r="276" customFormat="false" ht="12" hidden="false" customHeight="true" outlineLevel="0" collapsed="false">
      <c r="A276" s="1"/>
      <c r="B276" s="388" t="s">
        <v>100</v>
      </c>
      <c r="C276" s="386" t="n">
        <v>12263</v>
      </c>
      <c r="D276" s="386" t="n">
        <v>1399</v>
      </c>
      <c r="E276" s="387" t="n">
        <f aca="false">C276/D276</f>
        <v>8.76554681915654</v>
      </c>
    </row>
    <row r="277" customFormat="false" ht="12" hidden="false" customHeight="true" outlineLevel="0" collapsed="false">
      <c r="A277" s="1"/>
      <c r="B277" s="388" t="s">
        <v>145</v>
      </c>
      <c r="C277" s="386" t="n">
        <v>6775</v>
      </c>
      <c r="D277" s="386" t="n">
        <v>204</v>
      </c>
      <c r="E277" s="387" t="n">
        <f aca="false">C277/D277</f>
        <v>33.2107843137255</v>
      </c>
    </row>
    <row r="278" customFormat="false" ht="12" hidden="false" customHeight="true" outlineLevel="0" collapsed="false">
      <c r="A278" s="1"/>
      <c r="B278" s="388" t="s">
        <v>153</v>
      </c>
      <c r="C278" s="386" t="n">
        <v>5773</v>
      </c>
      <c r="D278" s="386" t="n">
        <v>853</v>
      </c>
      <c r="E278" s="387" t="n">
        <f aca="false">C278/D278</f>
        <v>6.76787807737397</v>
      </c>
    </row>
    <row r="279" customFormat="false" ht="12.75" hidden="false" customHeight="false" outlineLevel="0" collapsed="false">
      <c r="A279" s="1"/>
      <c r="B279" s="388" t="s">
        <v>149</v>
      </c>
      <c r="C279" s="386" t="n">
        <v>4294</v>
      </c>
      <c r="D279" s="386" t="n">
        <v>112</v>
      </c>
      <c r="E279" s="387" t="n">
        <f aca="false">C279/D279</f>
        <v>38.3392857142857</v>
      </c>
    </row>
    <row r="280" customFormat="false" ht="12" hidden="false" customHeight="true" outlineLevel="0" collapsed="false">
      <c r="A280" s="1"/>
      <c r="B280" s="388" t="s">
        <v>89</v>
      </c>
      <c r="C280" s="386" t="n">
        <v>3833</v>
      </c>
      <c r="D280" s="386" t="n">
        <v>417</v>
      </c>
      <c r="E280" s="387" t="n">
        <f aca="false">C280/D280</f>
        <v>9.19184652278178</v>
      </c>
    </row>
    <row r="281" customFormat="false" ht="12" hidden="false" customHeight="true" outlineLevel="0" collapsed="false">
      <c r="A281" s="1"/>
      <c r="B281" s="388" t="s">
        <v>79</v>
      </c>
      <c r="C281" s="386" t="n">
        <v>2966</v>
      </c>
      <c r="D281" s="386" t="n">
        <v>275</v>
      </c>
      <c r="E281" s="387" t="n">
        <f aca="false">C281/D281</f>
        <v>10.7854545454545</v>
      </c>
    </row>
    <row r="282" customFormat="false" ht="12" hidden="false" customHeight="true" outlineLevel="0" collapsed="false">
      <c r="A282" s="1"/>
      <c r="B282" s="388" t="s">
        <v>66</v>
      </c>
      <c r="C282" s="386" t="n">
        <v>2578</v>
      </c>
      <c r="D282" s="386" t="n">
        <v>280</v>
      </c>
      <c r="E282" s="387" t="n">
        <f aca="false">C282/D282</f>
        <v>9.20714285714286</v>
      </c>
    </row>
    <row r="283" customFormat="false" ht="12" hidden="false" customHeight="true" outlineLevel="0" collapsed="false">
      <c r="A283" s="1"/>
      <c r="B283" s="388" t="s">
        <v>326</v>
      </c>
      <c r="C283" s="386" t="n">
        <v>2195</v>
      </c>
      <c r="D283" s="386" t="n">
        <v>299</v>
      </c>
      <c r="E283" s="387" t="n">
        <f aca="false">C283/D283</f>
        <v>7.34113712374582</v>
      </c>
    </row>
    <row r="284" customFormat="false" ht="12" hidden="false" customHeight="true" outlineLevel="0" collapsed="false">
      <c r="A284" s="1"/>
      <c r="B284" s="388" t="s">
        <v>59</v>
      </c>
      <c r="C284" s="386" t="n">
        <v>2176</v>
      </c>
      <c r="D284" s="386" t="n">
        <v>252</v>
      </c>
      <c r="E284" s="387" t="n">
        <f aca="false">C284/D284</f>
        <v>8.63492063492063</v>
      </c>
    </row>
    <row r="285" customFormat="false" ht="12" hidden="false" customHeight="true" outlineLevel="0" collapsed="false">
      <c r="A285" s="1"/>
      <c r="B285" s="388" t="s">
        <v>148</v>
      </c>
      <c r="C285" s="386" t="n">
        <v>1226</v>
      </c>
      <c r="D285" s="386" t="n">
        <v>181</v>
      </c>
      <c r="E285" s="387" t="n">
        <f aca="false">C285/D285</f>
        <v>6.77348066298343</v>
      </c>
    </row>
    <row r="286" customFormat="false" ht="12" hidden="false" customHeight="true" outlineLevel="0" collapsed="false">
      <c r="A286" s="1"/>
      <c r="B286" s="388" t="s">
        <v>98</v>
      </c>
      <c r="C286" s="386" t="n">
        <v>1095</v>
      </c>
      <c r="D286" s="386" t="n">
        <v>50</v>
      </c>
      <c r="E286" s="387" t="n">
        <f aca="false">C286/D286</f>
        <v>21.9</v>
      </c>
    </row>
    <row r="287" customFormat="false" ht="12" hidden="false" customHeight="true" outlineLevel="0" collapsed="false">
      <c r="A287" s="1"/>
      <c r="B287" s="388" t="s">
        <v>75</v>
      </c>
      <c r="C287" s="386" t="n">
        <v>833</v>
      </c>
      <c r="D287" s="386" t="n">
        <v>3</v>
      </c>
      <c r="E287" s="387" t="n">
        <f aca="false">C287/D287</f>
        <v>277.666666666667</v>
      </c>
    </row>
    <row r="288" customFormat="false" ht="12" hidden="false" customHeight="true" outlineLevel="0" collapsed="false">
      <c r="A288" s="1"/>
      <c r="B288" s="388" t="s">
        <v>77</v>
      </c>
      <c r="C288" s="386" t="n">
        <v>690</v>
      </c>
      <c r="D288" s="386" t="n">
        <v>0</v>
      </c>
      <c r="E288" s="387"/>
    </row>
    <row r="289" customFormat="false" ht="12" hidden="false" customHeight="true" outlineLevel="0" collapsed="false">
      <c r="A289" s="1"/>
      <c r="B289" s="388" t="s">
        <v>76</v>
      </c>
      <c r="C289" s="386" t="n">
        <v>639</v>
      </c>
      <c r="D289" s="386" t="n">
        <v>38</v>
      </c>
      <c r="E289" s="387" t="n">
        <f aca="false">C289/D289</f>
        <v>16.8157894736842</v>
      </c>
    </row>
    <row r="290" customFormat="false" ht="12" hidden="false" customHeight="true" outlineLevel="0" collapsed="false">
      <c r="A290" s="1"/>
      <c r="B290" s="388" t="s">
        <v>121</v>
      </c>
      <c r="C290" s="386" t="n">
        <v>478</v>
      </c>
      <c r="D290" s="386" t="n">
        <v>18</v>
      </c>
      <c r="E290" s="387" t="n">
        <f aca="false">C290/D290</f>
        <v>26.5555555555556</v>
      </c>
    </row>
    <row r="291" customFormat="false" ht="12" hidden="false" customHeight="true" outlineLevel="0" collapsed="false">
      <c r="A291" s="1"/>
      <c r="B291" s="388" t="s">
        <v>328</v>
      </c>
      <c r="C291" s="386" t="n">
        <v>427</v>
      </c>
      <c r="D291" s="386" t="n">
        <v>6</v>
      </c>
      <c r="E291" s="387" t="n">
        <f aca="false">C291/D291</f>
        <v>71.1666666666667</v>
      </c>
    </row>
    <row r="292" customFormat="false" ht="12" hidden="false" customHeight="true" outlineLevel="0" collapsed="false">
      <c r="A292" s="1"/>
      <c r="B292" s="388" t="s">
        <v>147</v>
      </c>
      <c r="C292" s="386" t="n">
        <v>410</v>
      </c>
      <c r="D292" s="386" t="n">
        <v>17</v>
      </c>
      <c r="E292" s="387" t="n">
        <f aca="false">C292/D292</f>
        <v>24.1176470588235</v>
      </c>
    </row>
    <row r="293" customFormat="false" ht="12" hidden="false" customHeight="true" outlineLevel="0" collapsed="false">
      <c r="A293" s="1"/>
      <c r="B293" s="389" t="s">
        <v>137</v>
      </c>
      <c r="C293" s="390" t="n">
        <v>377</v>
      </c>
      <c r="D293" s="390" t="n">
        <v>12</v>
      </c>
      <c r="E293" s="391" t="n">
        <f aca="false">C293/D293</f>
        <v>31.4166666666667</v>
      </c>
    </row>
    <row r="294" customFormat="false" ht="12" hidden="false" customHeight="true" outlineLevel="0" collapsed="false">
      <c r="A294" s="1"/>
      <c r="B294" s="389" t="s">
        <v>336</v>
      </c>
      <c r="C294" s="390" t="n">
        <v>364</v>
      </c>
      <c r="D294" s="390" t="n">
        <v>8</v>
      </c>
      <c r="E294" s="391" t="n">
        <f aca="false">C294/D294</f>
        <v>45.5</v>
      </c>
    </row>
    <row r="295" customFormat="false" ht="12" hidden="false" customHeight="true" outlineLevel="0" collapsed="false">
      <c r="A295" s="1"/>
      <c r="B295" s="34" t="s">
        <v>340</v>
      </c>
      <c r="C295" s="35" t="n">
        <v>208</v>
      </c>
      <c r="D295" s="35" t="n">
        <v>9</v>
      </c>
      <c r="E295" s="391" t="n">
        <f aca="false">C295/D295</f>
        <v>23.1111111111111</v>
      </c>
    </row>
    <row r="296" customFormat="false" ht="12" hidden="false" customHeight="true" outlineLevel="0" collapsed="false">
      <c r="A296" s="1"/>
      <c r="B296" s="402" t="s">
        <v>324</v>
      </c>
      <c r="C296" s="403" t="n">
        <v>170</v>
      </c>
      <c r="D296" s="403" t="n">
        <v>56</v>
      </c>
      <c r="E296" s="391" t="n">
        <f aca="false">C296/D296</f>
        <v>3.03571428571429</v>
      </c>
    </row>
    <row r="297" customFormat="false" ht="12" hidden="false" customHeight="true" outlineLevel="0" collapsed="false">
      <c r="A297" s="1"/>
      <c r="B297" s="402" t="s">
        <v>342</v>
      </c>
      <c r="C297" s="403" t="n">
        <v>120</v>
      </c>
      <c r="D297" s="403" t="n">
        <v>2</v>
      </c>
      <c r="E297" s="391" t="n">
        <f aca="false">C297/D297</f>
        <v>60</v>
      </c>
    </row>
    <row r="298" customFormat="false" ht="12" hidden="false" customHeight="true" outlineLevel="0" collapsed="false">
      <c r="A298" s="1"/>
      <c r="B298" s="402" t="s">
        <v>321</v>
      </c>
      <c r="C298" s="403" t="n">
        <v>80</v>
      </c>
      <c r="D298" s="403" t="n">
        <v>2</v>
      </c>
      <c r="E298" s="391" t="n">
        <f aca="false">C298/D298</f>
        <v>40</v>
      </c>
    </row>
    <row r="299" customFormat="false" ht="12" hidden="false" customHeight="true" outlineLevel="0" collapsed="false">
      <c r="A299" s="1"/>
      <c r="B299" s="404" t="s">
        <v>335</v>
      </c>
      <c r="C299" s="405" t="n">
        <v>75</v>
      </c>
      <c r="D299" s="405" t="n">
        <v>1</v>
      </c>
      <c r="E299" s="391" t="n">
        <f aca="false">C299/D299</f>
        <v>75</v>
      </c>
    </row>
    <row r="300" customFormat="false" ht="13.5" hidden="false" customHeight="false" outlineLevel="0" collapsed="false">
      <c r="A300" s="1"/>
      <c r="B300" s="406" t="s">
        <v>156</v>
      </c>
      <c r="C300" s="407" t="n">
        <f aca="false">SUM(C245:C299)</f>
        <v>118878520</v>
      </c>
      <c r="D300" s="407" t="n">
        <f aca="false">SUM(D245:D299)</f>
        <v>21205466</v>
      </c>
      <c r="E300" s="408"/>
    </row>
    <row r="301" customFormat="false" ht="12.75" hidden="false" customHeight="false" outlineLevel="0" collapsed="false">
      <c r="A301" s="1"/>
      <c r="B301" s="349"/>
      <c r="C301" s="198"/>
      <c r="D301" s="198"/>
      <c r="E301" s="200"/>
    </row>
    <row r="302" customFormat="false" ht="12.75" hidden="false" customHeight="false" outlineLevel="0" collapsed="false">
      <c r="A302" s="1"/>
      <c r="B302" s="349"/>
      <c r="C302" s="198"/>
      <c r="D302" s="198"/>
      <c r="E302" s="200"/>
    </row>
    <row r="303" customFormat="false" ht="12.75" hidden="false" customHeight="false" outlineLevel="0" collapsed="false">
      <c r="A303" s="1"/>
      <c r="B303" s="349"/>
      <c r="C303" s="198"/>
      <c r="D303" s="198"/>
      <c r="E303" s="200"/>
    </row>
    <row r="304" customFormat="false" ht="12.75" hidden="false" customHeight="false" outlineLevel="0" collapsed="false">
      <c r="A304" s="1"/>
      <c r="B304" s="349"/>
      <c r="C304" s="198"/>
      <c r="D304" s="198"/>
      <c r="E304" s="200"/>
    </row>
    <row r="305" customFormat="false" ht="12.75" hidden="false" customHeight="false" outlineLevel="0" collapsed="false">
      <c r="A305" s="1"/>
      <c r="B305" s="349"/>
      <c r="C305" s="198"/>
      <c r="D305" s="198"/>
      <c r="E305" s="200"/>
    </row>
    <row r="306" customFormat="false" ht="12.75" hidden="false" customHeight="false" outlineLevel="0" collapsed="false">
      <c r="A306" s="1"/>
      <c r="B306" s="349"/>
      <c r="C306" s="198"/>
      <c r="D306" s="198"/>
      <c r="E306" s="200"/>
    </row>
    <row r="307" customFormat="false" ht="12.75" hidden="false" customHeight="false" outlineLevel="0" collapsed="false">
      <c r="A307" s="1"/>
      <c r="B307" s="349"/>
      <c r="C307" s="198"/>
      <c r="D307" s="198"/>
      <c r="E307" s="200"/>
    </row>
    <row r="308" customFormat="false" ht="12.75" hidden="false" customHeight="false" outlineLevel="0" collapsed="false">
      <c r="A308" s="1"/>
      <c r="B308" s="305" t="str">
        <f aca="false">B245</f>
        <v>Brasil</v>
      </c>
      <c r="C308" s="302" t="n">
        <f aca="false">C245</f>
        <v>103241986</v>
      </c>
      <c r="D308" s="198"/>
      <c r="E308" s="200"/>
    </row>
    <row r="309" customFormat="false" ht="12.75" hidden="false" customHeight="false" outlineLevel="0" collapsed="false">
      <c r="A309" s="1"/>
      <c r="B309" s="305" t="str">
        <f aca="false">B246</f>
        <v>Venezuela</v>
      </c>
      <c r="C309" s="302" t="n">
        <f aca="false">C246</f>
        <v>8767447</v>
      </c>
      <c r="D309" s="198"/>
      <c r="E309" s="200"/>
    </row>
    <row r="310" customFormat="false" ht="12.75" hidden="false" customHeight="false" outlineLevel="0" collapsed="false">
      <c r="A310" s="1"/>
      <c r="B310" s="305" t="str">
        <f aca="false">B247</f>
        <v>Alemania</v>
      </c>
      <c r="C310" s="302" t="n">
        <f aca="false">C247</f>
        <v>1805768</v>
      </c>
      <c r="D310" s="198"/>
      <c r="E310" s="200"/>
    </row>
    <row r="311" customFormat="false" ht="12.75" hidden="false" customHeight="false" outlineLevel="0" collapsed="false">
      <c r="A311" s="1"/>
      <c r="B311" s="305" t="str">
        <f aca="false">B248</f>
        <v>Uruguay</v>
      </c>
      <c r="C311" s="302" t="n">
        <f aca="false">C248</f>
        <v>1265274</v>
      </c>
      <c r="D311" s="198"/>
      <c r="E311" s="200"/>
    </row>
    <row r="312" customFormat="false" ht="12.75" hidden="false" customHeight="false" outlineLevel="0" collapsed="false">
      <c r="A312" s="1"/>
      <c r="B312" s="305" t="str">
        <f aca="false">B249</f>
        <v>México</v>
      </c>
      <c r="C312" s="302" t="n">
        <f aca="false">C249</f>
        <v>755095</v>
      </c>
      <c r="D312" s="198"/>
      <c r="E312" s="200"/>
    </row>
    <row r="313" customFormat="false" ht="12.75" hidden="false" customHeight="false" outlineLevel="0" collapsed="false">
      <c r="A313" s="1"/>
      <c r="B313" s="305" t="str">
        <f aca="false">B250</f>
        <v>Chile</v>
      </c>
      <c r="C313" s="302" t="n">
        <f aca="false">C250</f>
        <v>558225</v>
      </c>
      <c r="D313" s="198"/>
      <c r="E313" s="200"/>
    </row>
    <row r="314" customFormat="false" ht="12.75" hidden="false" customHeight="false" outlineLevel="0" collapsed="false">
      <c r="A314" s="1"/>
      <c r="B314" s="305" t="s">
        <v>158</v>
      </c>
      <c r="C314" s="302" t="n">
        <v>2484725</v>
      </c>
      <c r="D314" s="198"/>
      <c r="E314" s="200"/>
    </row>
    <row r="315" customFormat="false" ht="12.75" hidden="false" customHeight="false" outlineLevel="0" collapsed="false">
      <c r="A315" s="1"/>
      <c r="B315" s="305" t="s">
        <v>272</v>
      </c>
      <c r="C315" s="302" t="n">
        <f aca="false">SUM(C308:C314)</f>
        <v>118878520</v>
      </c>
      <c r="D315" s="198"/>
      <c r="E315" s="200"/>
    </row>
    <row r="316" customFormat="false" ht="12.75" hidden="false" customHeight="false" outlineLevel="0" collapsed="false">
      <c r="A316" s="1"/>
      <c r="B316" s="349"/>
      <c r="C316" s="198"/>
      <c r="D316" s="198"/>
      <c r="E316" s="200"/>
    </row>
    <row r="317" customFormat="false" ht="12.75" hidden="false" customHeight="false" outlineLevel="0" collapsed="false">
      <c r="A317" s="1"/>
      <c r="B317" s="349"/>
      <c r="C317" s="198"/>
      <c r="D317" s="198"/>
      <c r="E317" s="200"/>
    </row>
    <row r="318" customFormat="false" ht="12.75" hidden="false" customHeight="false" outlineLevel="0" collapsed="false">
      <c r="A318" s="1"/>
      <c r="B318" s="349"/>
      <c r="C318" s="198"/>
      <c r="D318" s="198"/>
      <c r="E318" s="200"/>
    </row>
    <row r="319" customFormat="false" ht="12.75" hidden="false" customHeight="false" outlineLevel="0" collapsed="false">
      <c r="A319" s="1"/>
      <c r="B319" s="349"/>
      <c r="C319" s="198"/>
      <c r="D319" s="198"/>
      <c r="E319" s="200"/>
    </row>
    <row r="320" customFormat="false" ht="12.75" hidden="false" customHeight="false" outlineLevel="0" collapsed="false">
      <c r="A320" s="1"/>
      <c r="B320" s="349"/>
      <c r="C320" s="198"/>
      <c r="D320" s="198"/>
      <c r="E320" s="200"/>
    </row>
    <row r="321" customFormat="false" ht="12.75" hidden="false" customHeight="false" outlineLevel="0" collapsed="false">
      <c r="A321" s="1"/>
      <c r="B321" s="349"/>
      <c r="C321" s="198"/>
      <c r="D321" s="198"/>
      <c r="E321" s="200"/>
    </row>
    <row r="322" customFormat="false" ht="12.75" hidden="false" customHeight="false" outlineLevel="0" collapsed="false">
      <c r="A322" s="1"/>
      <c r="B322" s="349"/>
      <c r="C322" s="198"/>
      <c r="D322" s="198"/>
      <c r="E322" s="200"/>
    </row>
    <row r="323" customFormat="false" ht="12.75" hidden="false" customHeight="false" outlineLevel="0" collapsed="false">
      <c r="A323" s="1"/>
      <c r="B323" s="349"/>
      <c r="C323" s="198"/>
      <c r="D323" s="198"/>
      <c r="E323" s="200"/>
    </row>
    <row r="324" customFormat="false" ht="12.75" hidden="false" customHeight="false" outlineLevel="0" collapsed="false">
      <c r="A324" s="1"/>
      <c r="B324" s="349"/>
      <c r="C324" s="198"/>
      <c r="D324" s="198"/>
      <c r="E324" s="200"/>
    </row>
    <row r="325" customFormat="false" ht="12.75" hidden="false" customHeight="false" outlineLevel="0" collapsed="false">
      <c r="A325" s="1"/>
      <c r="B325" s="349"/>
      <c r="C325" s="198"/>
      <c r="D325" s="198"/>
      <c r="E325" s="200"/>
    </row>
    <row r="326" customFormat="false" ht="12.75" hidden="false" customHeight="false" outlineLevel="0" collapsed="false">
      <c r="A326" s="1"/>
      <c r="B326" s="349"/>
      <c r="C326" s="198"/>
      <c r="D326" s="198"/>
      <c r="E326" s="200"/>
    </row>
    <row r="327" customFormat="false" ht="12.75" hidden="false" customHeight="false" outlineLevel="0" collapsed="false">
      <c r="A327" s="1"/>
      <c r="B327" s="349"/>
      <c r="C327" s="198"/>
      <c r="D327" s="198"/>
      <c r="E327" s="200"/>
    </row>
    <row r="328" customFormat="false" ht="12.75" hidden="false" customHeight="false" outlineLevel="0" collapsed="false">
      <c r="A328" s="1"/>
      <c r="B328" s="349"/>
      <c r="C328" s="198"/>
      <c r="D328" s="198"/>
      <c r="E328" s="200"/>
    </row>
    <row r="329" customFormat="false" ht="12.75" hidden="false" customHeight="false" outlineLevel="0" collapsed="false">
      <c r="A329" s="1"/>
      <c r="B329" s="349"/>
      <c r="C329" s="198"/>
      <c r="D329" s="198"/>
      <c r="E329" s="200"/>
    </row>
    <row r="330" customFormat="false" ht="12.75" hidden="false" customHeight="false" outlineLevel="0" collapsed="false">
      <c r="A330" s="1"/>
      <c r="B330" s="349"/>
      <c r="C330" s="198"/>
      <c r="D330" s="198"/>
      <c r="E330" s="200"/>
    </row>
    <row r="331" customFormat="false" ht="12.75" hidden="false" customHeight="false" outlineLevel="0" collapsed="false">
      <c r="A331" s="1"/>
      <c r="B331" s="349"/>
      <c r="C331" s="198"/>
      <c r="D331" s="198"/>
      <c r="E331" s="200"/>
    </row>
    <row r="332" customFormat="false" ht="12.75" hidden="false" customHeight="false" outlineLevel="0" collapsed="false">
      <c r="A332" s="1"/>
      <c r="B332" s="349"/>
      <c r="C332" s="198"/>
      <c r="D332" s="198"/>
      <c r="E332" s="200"/>
    </row>
    <row r="333" customFormat="false" ht="12.75" hidden="false" customHeight="false" outlineLevel="0" collapsed="false">
      <c r="A333" s="1"/>
      <c r="B333" s="349"/>
      <c r="C333" s="198"/>
      <c r="D333" s="198"/>
      <c r="E333" s="200"/>
    </row>
    <row r="334" customFormat="false" ht="12.75" hidden="false" customHeight="false" outlineLevel="0" collapsed="false">
      <c r="A334" s="1"/>
      <c r="B334" s="349"/>
      <c r="C334" s="198"/>
      <c r="D334" s="198"/>
      <c r="E334" s="200"/>
    </row>
    <row r="335" customFormat="false" ht="12.75" hidden="false" customHeight="false" outlineLevel="0" collapsed="false">
      <c r="A335" s="1"/>
      <c r="B335" s="349"/>
      <c r="C335" s="198"/>
      <c r="D335" s="198"/>
      <c r="E335" s="200"/>
    </row>
    <row r="336" customFormat="false" ht="12.75" hidden="false" customHeight="false" outlineLevel="0" collapsed="false">
      <c r="A336" s="1"/>
      <c r="B336" s="349"/>
      <c r="C336" s="409" t="s">
        <v>48</v>
      </c>
      <c r="D336" s="410" t="s">
        <v>358</v>
      </c>
      <c r="E336" s="200"/>
    </row>
    <row r="337" customFormat="false" ht="12.75" hidden="false" customHeight="false" outlineLevel="0" collapsed="false">
      <c r="A337" s="1"/>
      <c r="B337" s="349"/>
      <c r="C337" s="411" t="s">
        <v>88</v>
      </c>
      <c r="D337" s="412" t="n">
        <v>13.37</v>
      </c>
      <c r="E337" s="200"/>
    </row>
    <row r="338" customFormat="false" ht="12.75" hidden="false" customHeight="false" outlineLevel="0" collapsed="false">
      <c r="A338" s="1"/>
      <c r="B338" s="349"/>
      <c r="C338" s="411" t="s">
        <v>61</v>
      </c>
      <c r="D338" s="412" t="n">
        <v>10.79</v>
      </c>
      <c r="E338" s="200"/>
    </row>
    <row r="339" customFormat="false" ht="12.75" hidden="false" customHeight="false" outlineLevel="0" collapsed="false">
      <c r="A339" s="1"/>
      <c r="B339" s="349"/>
      <c r="C339" s="411" t="s">
        <v>68</v>
      </c>
      <c r="D339" s="412" t="n">
        <v>10.41</v>
      </c>
      <c r="E339" s="200"/>
    </row>
    <row r="340" customFormat="false" ht="12.75" hidden="false" customHeight="false" outlineLevel="0" collapsed="false">
      <c r="A340" s="1"/>
      <c r="B340" s="349"/>
      <c r="C340" s="411" t="s">
        <v>53</v>
      </c>
      <c r="D340" s="412" t="n">
        <v>8.18</v>
      </c>
      <c r="E340" s="200"/>
    </row>
    <row r="341" customFormat="false" ht="12.75" hidden="false" customHeight="false" outlineLevel="0" collapsed="false">
      <c r="A341" s="1"/>
      <c r="B341" s="349"/>
      <c r="C341" s="411" t="s">
        <v>65</v>
      </c>
      <c r="D341" s="412" t="n">
        <v>7.45</v>
      </c>
      <c r="E341" s="200"/>
    </row>
    <row r="342" customFormat="false" ht="12.75" hidden="false" customHeight="false" outlineLevel="0" collapsed="false">
      <c r="A342" s="1"/>
      <c r="B342" s="349"/>
      <c r="C342" s="411" t="s">
        <v>52</v>
      </c>
      <c r="D342" s="412" t="n">
        <v>5.24</v>
      </c>
      <c r="E342" s="200"/>
    </row>
    <row r="343" customFormat="false" ht="12.75" hidden="false" customHeight="false" outlineLevel="0" collapsed="false">
      <c r="A343" s="1"/>
      <c r="B343" s="349"/>
      <c r="C343" s="198"/>
      <c r="D343" s="198"/>
      <c r="E343" s="200"/>
    </row>
    <row r="344" customFormat="false" ht="12.75" hidden="false" customHeight="false" outlineLevel="0" collapsed="false">
      <c r="A344" s="1"/>
      <c r="B344" s="349"/>
      <c r="C344" s="198"/>
      <c r="D344" s="198"/>
      <c r="E344" s="200"/>
    </row>
    <row r="345" customFormat="false" ht="12.75" hidden="false" customHeight="false" outlineLevel="0" collapsed="false">
      <c r="A345" s="1"/>
      <c r="B345" s="349"/>
      <c r="C345" s="198"/>
      <c r="D345" s="198"/>
      <c r="E345" s="200"/>
    </row>
    <row r="346" customFormat="false" ht="12.75" hidden="false" customHeight="false" outlineLevel="0" collapsed="false">
      <c r="A346" s="1"/>
      <c r="B346" s="349"/>
      <c r="C346" s="198"/>
      <c r="D346" s="198"/>
      <c r="E346" s="200"/>
    </row>
    <row r="347" customFormat="false" ht="12.75" hidden="false" customHeight="false" outlineLevel="0" collapsed="false">
      <c r="A347" s="1"/>
      <c r="B347" s="349"/>
      <c r="C347" s="198"/>
      <c r="D347" s="198"/>
      <c r="E347" s="200"/>
    </row>
    <row r="348" customFormat="false" ht="12.75" hidden="false" customHeight="false" outlineLevel="0" collapsed="false">
      <c r="A348" s="1"/>
      <c r="B348" s="349"/>
      <c r="C348" s="198"/>
      <c r="D348" s="198"/>
      <c r="E348" s="200"/>
    </row>
    <row r="349" customFormat="false" ht="12.75" hidden="false" customHeight="false" outlineLevel="0" collapsed="false">
      <c r="A349" s="1"/>
      <c r="B349" s="349"/>
      <c r="C349" s="198"/>
      <c r="D349" s="198"/>
      <c r="E349" s="200"/>
    </row>
    <row r="350" customFormat="false" ht="12.75" hidden="false" customHeight="false" outlineLevel="0" collapsed="false">
      <c r="A350" s="1"/>
      <c r="B350" s="349"/>
      <c r="C350" s="198"/>
      <c r="D350" s="198"/>
      <c r="E350" s="200"/>
    </row>
    <row r="351" customFormat="false" ht="12.75" hidden="false" customHeight="false" outlineLevel="0" collapsed="false">
      <c r="A351" s="1"/>
      <c r="B351" s="349"/>
      <c r="C351" s="198"/>
      <c r="D351" s="198"/>
      <c r="E351" s="200"/>
    </row>
    <row r="352" customFormat="false" ht="12.75" hidden="false" customHeight="false" outlineLevel="0" collapsed="false">
      <c r="A352" s="1"/>
      <c r="B352" s="349"/>
      <c r="C352" s="198"/>
      <c r="D352" s="198"/>
      <c r="E352" s="200"/>
    </row>
    <row r="353" customFormat="false" ht="12.75" hidden="false" customHeight="false" outlineLevel="0" collapsed="false">
      <c r="A353" s="1"/>
      <c r="B353" s="349"/>
      <c r="C353" s="198"/>
      <c r="D353" s="198"/>
      <c r="E353" s="200"/>
    </row>
    <row r="354" customFormat="false" ht="12.75" hidden="false" customHeight="false" outlineLevel="0" collapsed="false">
      <c r="A354" s="1"/>
      <c r="B354" s="349"/>
      <c r="C354" s="198"/>
      <c r="D354" s="198"/>
      <c r="E354" s="200"/>
    </row>
    <row r="355" customFormat="false" ht="12.75" hidden="false" customHeight="false" outlineLevel="0" collapsed="false">
      <c r="A355" s="1"/>
      <c r="B355" s="349"/>
      <c r="C355" s="198"/>
      <c r="D355" s="198"/>
      <c r="E355" s="200"/>
    </row>
    <row r="356" customFormat="false" ht="12.75" hidden="false" customHeight="false" outlineLevel="0" collapsed="false">
      <c r="A356" s="1"/>
      <c r="B356" s="349"/>
      <c r="C356" s="198"/>
      <c r="D356" s="198"/>
      <c r="E356" s="200"/>
    </row>
    <row r="357" customFormat="false" ht="12.75" hidden="false" customHeight="false" outlineLevel="0" collapsed="false">
      <c r="A357" s="1"/>
      <c r="B357" s="349"/>
      <c r="C357" s="198"/>
      <c r="D357" s="198"/>
      <c r="E357" s="200"/>
    </row>
    <row r="358" customFormat="false" ht="12.75" hidden="false" customHeight="false" outlineLevel="0" collapsed="false">
      <c r="A358" s="1"/>
      <c r="B358" s="349"/>
      <c r="C358" s="198"/>
      <c r="D358" s="198"/>
      <c r="E358" s="200"/>
    </row>
    <row r="359" customFormat="false" ht="12.75" hidden="false" customHeight="false" outlineLevel="0" collapsed="false">
      <c r="A359" s="1"/>
      <c r="B359" s="349"/>
      <c r="C359" s="198"/>
      <c r="D359" s="198"/>
      <c r="E359" s="200"/>
    </row>
    <row r="360" customFormat="false" ht="12.75" hidden="false" customHeight="false" outlineLevel="0" collapsed="false">
      <c r="B360" s="349"/>
      <c r="C360" s="198"/>
      <c r="D360" s="198"/>
      <c r="E360" s="200"/>
    </row>
    <row r="361" customFormat="false" ht="12.75" hidden="false" customHeight="false" outlineLevel="0" collapsed="false">
      <c r="B361" s="349"/>
      <c r="C361" s="198"/>
      <c r="D361" s="198"/>
    </row>
  </sheetData>
  <printOptions headings="false" gridLines="false" gridLinesSet="true" horizontalCentered="false" verticalCentered="false"/>
  <pageMargins left="0.629861111111111" right="0.320138888888889" top="0.42986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9:18:32Z</dcterms:created>
  <dc:creator>Ing. Jorge A. Larrea</dc:creator>
  <dc:description>Base de Datos INDEC</dc:description>
  <dc:language>en-US</dc:language>
  <cp:lastModifiedBy>Soledad</cp:lastModifiedBy>
  <cp:lastPrinted>2012-01-11T06:11:51Z</cp:lastPrinted>
  <dcterms:modified xsi:type="dcterms:W3CDTF">2012-01-18T18:28:01Z</dcterms:modified>
  <cp:revision>0</cp:revision>
  <dc:subject>Año 2011 6 meses</dc:subject>
  <dc:title>Com Ext Autopartista Met.</dc:title>
</cp:coreProperties>
</file>