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8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2do Trimestre de 2012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umentará levemente</t>
  </si>
  <si>
    <t xml:space="preserve">Capacitación de recursos humanos</t>
  </si>
  <si>
    <t xml:space="preserve">P2) ¿Cuál fue la variación de la PRODUCCIÓN FISICA en el 2do Trimestre del 2012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2do Trimestre 2012 vs. 1er Trimestre 2012</t>
  </si>
  <si>
    <t xml:space="preserve">%</t>
  </si>
  <si>
    <t xml:space="preserve">trimestral.</t>
  </si>
  <si>
    <t xml:space="preserve">Ninguna</t>
  </si>
  <si>
    <t xml:space="preserve">b) 2do Trimestre 2012 vs. 2do Trimestre 2011</t>
  </si>
  <si>
    <t xml:space="preserve">interanual.</t>
  </si>
  <si>
    <t xml:space="preserve">P3) Indique aproximadamente la variación interanual de la facturación</t>
  </si>
  <si>
    <t xml:space="preserve">a) 2do Trimestre 2012</t>
  </si>
  <si>
    <t xml:space="preserve">% var interanual</t>
  </si>
  <si>
    <t xml:space="preserve">P4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5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2do Trimestre 2011</t>
  </si>
  <si>
    <t xml:space="preserve">b) 2do Trimestre 2012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6) RENTABILIDAD de la empresa en el 2do Trimestre 2012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P6.1) EXPECTATIVAS DE RENTABILIDAD de la empresa en el 2do SEMESTRE de 2012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7) ¿Cúal fue la variación promedio del PRECIO de sus productos en el 2do Trimestre del 2012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P8) ¿Cúal fue la variación promedio de sus COSTOS DE PRODUCCIÓN en el 2do Trimestre del 2012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9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2do Trimestre del 2012</t>
    </r>
  </si>
  <si>
    <t xml:space="preserve">a) Seleccione</t>
  </si>
  <si>
    <t xml:space="preserve">b) En caso de "Otros", especifique:</t>
  </si>
  <si>
    <t xml:space="preserve">Empleo</t>
  </si>
  <si>
    <t xml:space="preserve">P10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Marzo 2012</t>
  </si>
  <si>
    <t xml:space="preserve">b) A fines de Junio 2012</t>
  </si>
  <si>
    <t xml:space="preserve">c) Si no declara, por favor indique la variación en en este período</t>
  </si>
  <si>
    <t xml:space="preserve">% trimestral</t>
  </si>
  <si>
    <t xml:space="preserve">P11) ¿Ha tomado alguna de las siguientes ACCIONES en el 2do Trimestre del 2012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2) En caso que la empresa haya incrementado la TERCERIZACIÓN DE TRABAJOS INTERNOS respecto de 2011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Inversión</t>
  </si>
  <si>
    <t xml:space="preserve">P13) ¿Qué porcentaje de sus ventas destinó a INVERSIÓN en el ultimo semestre?</t>
  </si>
  <si>
    <t xml:space="preserve">P14) De las 10 opciones siguientes indique cuáles fueron los 5 destinos más importantes de estas inversiones en 2011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5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Cómo considera que las ACTUALES MEDIDAS DE CONTROL DE IMPORTACIONES impactarán sobre la PRODUCCIO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</si>
  <si>
    <t xml:space="preserve">c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e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6.1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12</xdr:row>
      <xdr:rowOff>28440</xdr:rowOff>
    </xdr:from>
    <xdr:to>
      <xdr:col>12</xdr:col>
      <xdr:colOff>44280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19120" y="28440"/>
          <a:ext cx="224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1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B13" activeCellId="0" sqref="B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17" min="17" style="1" width="11.42"/>
    <col collapsed="false" customWidth="true" hidden="true" outlineLevel="0" max="18" min="18" style="1" width="3.56"/>
    <col collapsed="false" customWidth="tru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false" hidden="true" outlineLevel="0" max="23" min="23" style="1" width="11.42"/>
    <col collapsed="false" customWidth="true" hidden="true" outlineLevel="0" max="24" min="24" style="1" width="20.41"/>
    <col collapsed="false" customWidth="false" hidden="true" outlineLevel="0" max="25" min="25" style="1" width="11.42"/>
    <col collapsed="false" customWidth="true" hidden="true" outlineLevel="0" max="26" min="26" style="1" width="76.28"/>
    <col collapsed="false" customWidth="fals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false" hidden="true" outlineLevel="0" max="35" min="32" style="1" width="11.42"/>
    <col collapsed="false" customWidth="true" hidden="true" outlineLevel="0" max="36" min="36" style="1" width="63.56"/>
    <col collapsed="false" customWidth="false" hidden="true" outlineLevel="0" max="38" min="37" style="1" width="11.42"/>
    <col collapsed="false" customWidth="true" hidden="true" outlineLevel="0" max="39" min="39" style="1" width="8.41"/>
    <col collapsed="false" customWidth="false" hidden="true" outlineLevel="0" max="257" min="40" style="0" width="11.42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28"/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39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0</v>
      </c>
      <c r="AF40" s="28"/>
      <c r="AG40" s="28"/>
      <c r="AH40" s="28"/>
      <c r="AI40" s="28"/>
      <c r="AJ40" s="28"/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1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2</v>
      </c>
      <c r="AA41" s="28"/>
      <c r="AB41" s="28"/>
      <c r="AC41" s="28"/>
      <c r="AD41" s="28"/>
      <c r="AE41" s="3" t="s">
        <v>143</v>
      </c>
      <c r="AF41" s="28"/>
      <c r="AG41" s="28"/>
      <c r="AH41" s="28"/>
      <c r="AI41" s="28"/>
      <c r="AJ41" s="28"/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4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5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6</v>
      </c>
      <c r="AF42" s="28"/>
      <c r="AG42" s="28"/>
      <c r="AH42" s="28"/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7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28"/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48</v>
      </c>
      <c r="D44" s="20"/>
      <c r="E44" s="39"/>
      <c r="F44" s="20" t="s">
        <v>149</v>
      </c>
      <c r="G44" s="31" t="s">
        <v>150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1</v>
      </c>
      <c r="AF44" s="28"/>
      <c r="AG44" s="28"/>
      <c r="AH44" s="28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2</v>
      </c>
      <c r="D46" s="20"/>
      <c r="E46" s="39"/>
      <c r="F46" s="20" t="s">
        <v>149</v>
      </c>
      <c r="G46" s="41" t="s">
        <v>153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4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5</v>
      </c>
      <c r="D50" s="42"/>
      <c r="E50" s="31" t="s">
        <v>156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/>
      <c r="D52" s="20"/>
      <c r="E52" s="20"/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3" t="s">
        <v>157</v>
      </c>
      <c r="D53" s="20"/>
      <c r="E53" s="20"/>
      <c r="F53" s="20"/>
      <c r="G53" s="20"/>
      <c r="H53" s="34"/>
      <c r="I53" s="34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false" customHeight="false" outlineLevel="0" collapsed="false">
      <c r="B54" s="30"/>
      <c r="C54" s="36" t="s">
        <v>158</v>
      </c>
      <c r="D54" s="20"/>
      <c r="E54" s="20"/>
      <c r="F54" s="20"/>
      <c r="G54" s="20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false" customHeight="false" outlineLevel="0" collapsed="false">
      <c r="B55" s="3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15" hidden="false" customHeight="false" outlineLevel="0" collapsed="false">
      <c r="B56" s="30"/>
      <c r="C56" s="33" t="s">
        <v>159</v>
      </c>
      <c r="D56" s="20"/>
      <c r="E56" s="20"/>
      <c r="F56" s="20"/>
      <c r="G56" s="20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false" customHeight="true" outlineLevel="0" collapsed="false">
      <c r="B57" s="30"/>
      <c r="C57" s="43" t="s">
        <v>160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1.25" hidden="false" customHeight="true" outlineLevel="0" collapsed="false">
      <c r="B58" s="30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20" t="s">
        <v>161</v>
      </c>
      <c r="D60" s="20"/>
      <c r="E60" s="39"/>
      <c r="F60" s="20" t="s">
        <v>149</v>
      </c>
      <c r="G60" s="4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4.5" hidden="false" customHeight="true" outlineLevel="0" collapsed="false">
      <c r="B61" s="3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false" outlineLevel="0" collapsed="false">
      <c r="B62" s="30"/>
      <c r="C62" s="20" t="s">
        <v>162</v>
      </c>
      <c r="D62" s="20"/>
      <c r="E62" s="39"/>
      <c r="F62" s="20" t="s">
        <v>149</v>
      </c>
      <c r="G62" s="20"/>
      <c r="H62" s="20"/>
      <c r="I62" s="20"/>
      <c r="J62" s="20"/>
      <c r="K62" s="20"/>
      <c r="L62" s="20"/>
      <c r="M62" s="32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4.5" hidden="false" customHeight="true" outlineLevel="0" collapsed="false">
      <c r="B63" s="3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32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5" hidden="false" customHeight="false" outlineLevel="0" collapsed="false">
      <c r="B64" s="30"/>
      <c r="C64" s="20" t="s">
        <v>163</v>
      </c>
      <c r="D64" s="20"/>
      <c r="E64" s="34"/>
      <c r="F64" s="34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4.5" hidden="false" customHeight="true" outlineLevel="0" collapsed="false">
      <c r="B65" s="3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15" hidden="false" customHeight="false" outlineLevel="0" collapsed="false">
      <c r="B66" s="30"/>
      <c r="C66" s="20" t="s">
        <v>164</v>
      </c>
      <c r="D66" s="20"/>
      <c r="E66" s="20"/>
      <c r="F66" s="44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1.25" hidden="false" customHeight="true" outlineLevel="0" collapsed="false">
      <c r="B67" s="3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15.75" hidden="false" customHeight="true" outlineLevel="0" collapsed="false">
      <c r="B68" s="30"/>
      <c r="C68" s="45" t="s">
        <v>165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false" outlineLevel="0" collapsed="false">
      <c r="B69" s="3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15" hidden="false" customHeight="false" outlineLevel="0" collapsed="false">
      <c r="B70" s="30"/>
      <c r="C70" s="46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false" outlineLevel="0" collapsed="false">
      <c r="B71" s="30"/>
      <c r="C71" s="44"/>
      <c r="D71" s="47"/>
      <c r="E71" s="47"/>
      <c r="F71" s="20"/>
      <c r="G71" s="20"/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5" hidden="false" customHeight="true" outlineLevel="0" collapsed="false">
      <c r="B72" s="30"/>
      <c r="C72" s="45" t="s">
        <v>166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" hidden="false" customHeight="false" outlineLevel="0" collapsed="false">
      <c r="B73" s="30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29" customFormat="true" ht="15" hidden="false" customHeight="false" outlineLevel="0" collapsed="false">
      <c r="B74" s="30"/>
      <c r="C74" s="44"/>
      <c r="D74" s="20"/>
      <c r="E74" s="20"/>
      <c r="F74" s="20"/>
      <c r="G74" s="20"/>
      <c r="H74" s="20"/>
      <c r="I74" s="20"/>
      <c r="J74" s="20"/>
      <c r="K74" s="20"/>
      <c r="L74" s="20"/>
      <c r="M74" s="3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s="29" customFormat="true" ht="15" hidden="false" customHeight="false" outlineLevel="0" collapsed="false">
      <c r="B75" s="3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32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s="29" customFormat="true" ht="17.25" hidden="false" customHeight="false" outlineLevel="0" collapsed="false">
      <c r="B76" s="30"/>
      <c r="C76" s="48" t="s">
        <v>167</v>
      </c>
      <c r="D76" s="20"/>
      <c r="E76" s="20"/>
      <c r="F76" s="20"/>
      <c r="G76" s="20"/>
      <c r="H76" s="20"/>
      <c r="I76" s="20"/>
      <c r="J76" s="20"/>
      <c r="K76" s="20"/>
      <c r="L76" s="20"/>
      <c r="M76" s="32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s="29" customFormat="true" ht="15" hidden="false" customHeight="false" outlineLevel="0" collapsed="false">
      <c r="B77" s="30"/>
      <c r="C77" s="24"/>
      <c r="D77" s="20"/>
      <c r="E77" s="20"/>
      <c r="F77" s="20"/>
      <c r="G77" s="20"/>
      <c r="H77" s="20"/>
      <c r="I77" s="20"/>
      <c r="J77" s="20"/>
      <c r="K77" s="20"/>
      <c r="L77" s="20"/>
      <c r="M77" s="32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s="29" customFormat="true" ht="15" hidden="false" customHeight="false" outlineLevel="0" collapsed="false">
      <c r="B78" s="30"/>
      <c r="C78" s="33" t="s">
        <v>168</v>
      </c>
      <c r="D78" s="20"/>
      <c r="E78" s="20"/>
      <c r="F78" s="20"/>
      <c r="G78" s="20"/>
      <c r="H78" s="20"/>
      <c r="I78" s="20"/>
      <c r="J78" s="20"/>
      <c r="K78" s="20"/>
      <c r="L78" s="20"/>
      <c r="M78" s="32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15" hidden="false" customHeight="false" outlineLevel="0" collapsed="false">
      <c r="B79" s="30"/>
      <c r="C79" s="36" t="s">
        <v>169</v>
      </c>
      <c r="D79" s="20"/>
      <c r="E79" s="20"/>
      <c r="F79" s="20"/>
      <c r="G79" s="20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6" hidden="false" customHeight="true" outlineLevel="0" collapsed="false">
      <c r="B80" s="30"/>
      <c r="C80" s="20"/>
      <c r="D80" s="20"/>
      <c r="E80" s="20"/>
      <c r="F80" s="20"/>
      <c r="G80" s="31"/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5" hidden="false" customHeight="false" outlineLevel="0" collapsed="false">
      <c r="B81" s="30"/>
      <c r="C81" s="20" t="s">
        <v>152</v>
      </c>
      <c r="D81" s="20"/>
      <c r="E81" s="39"/>
      <c r="F81" s="20" t="s">
        <v>149</v>
      </c>
      <c r="G81" s="31" t="s">
        <v>153</v>
      </c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3" t="s">
        <v>170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36" t="s">
        <v>171</v>
      </c>
      <c r="D84" s="20"/>
      <c r="E84" s="20"/>
      <c r="F84" s="20"/>
      <c r="G84" s="20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4.5" hidden="false" customHeight="true" outlineLevel="0" collapsed="false">
      <c r="B85" s="30"/>
      <c r="C85" s="20"/>
      <c r="D85" s="20"/>
      <c r="E85" s="20"/>
      <c r="F85" s="20"/>
      <c r="G85" s="31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 t="s">
        <v>152</v>
      </c>
      <c r="D86" s="20"/>
      <c r="E86" s="39"/>
      <c r="F86" s="20" t="s">
        <v>149</v>
      </c>
      <c r="G86" s="31" t="s">
        <v>153</v>
      </c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false" outlineLevel="0" collapsed="false">
      <c r="B87" s="3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4.5" hidden="false" customHeight="true" outlineLevel="0" collapsed="false">
      <c r="B88" s="30"/>
      <c r="C88" s="45" t="s">
        <v>172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true" outlineLevel="0" collapsed="false">
      <c r="B89" s="30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15" hidden="false" customHeight="false" outlineLevel="0" collapsed="false">
      <c r="B90" s="30"/>
      <c r="C90" s="36"/>
      <c r="D90" s="20"/>
      <c r="E90" s="20"/>
      <c r="F90" s="20"/>
      <c r="G90" s="20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49" t="s">
        <v>173</v>
      </c>
      <c r="D91" s="34"/>
      <c r="E91" s="34"/>
      <c r="F91" s="20"/>
      <c r="G91" s="20"/>
      <c r="H91" s="49" t="s">
        <v>174</v>
      </c>
      <c r="I91" s="50"/>
      <c r="J91" s="50"/>
      <c r="K91" s="50"/>
      <c r="L91" s="5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false" outlineLevel="0" collapsed="false"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4.5" hidden="false" customHeight="true" outlineLevel="0" collapsed="false">
      <c r="B93" s="3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32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7.25" hidden="false" customHeight="false" outlineLevel="0" collapsed="false">
      <c r="B94" s="30"/>
      <c r="C94" s="48" t="s">
        <v>175</v>
      </c>
      <c r="D94" s="20"/>
      <c r="E94" s="20"/>
      <c r="F94" s="20"/>
      <c r="G94" s="20"/>
      <c r="H94" s="20"/>
      <c r="I94" s="20"/>
      <c r="J94" s="20"/>
      <c r="K94" s="20"/>
      <c r="L94" s="20"/>
      <c r="M94" s="32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15" hidden="false" customHeight="false" outlineLevel="0" collapsed="false">
      <c r="B95" s="3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false" outlineLevel="0" collapsed="false">
      <c r="B96" s="30"/>
      <c r="C96" s="33" t="s">
        <v>176</v>
      </c>
      <c r="D96" s="20"/>
      <c r="E96" s="20"/>
      <c r="F96" s="20"/>
      <c r="G96" s="20"/>
      <c r="H96" s="20"/>
      <c r="I96" s="20"/>
      <c r="J96" s="20"/>
      <c r="K96" s="20"/>
      <c r="L96" s="2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false" outlineLevel="0" collapsed="false">
      <c r="B97" s="30"/>
      <c r="C97" s="36" t="s">
        <v>177</v>
      </c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15" hidden="false" customHeight="fals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5" hidden="false" customHeight="false" outlineLevel="0" collapsed="false">
      <c r="B99" s="30"/>
      <c r="C99" s="20" t="s">
        <v>178</v>
      </c>
      <c r="D99" s="20"/>
      <c r="E99" s="39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4.5" hidden="false" customHeight="tru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false" outlineLevel="0" collapsed="false">
      <c r="B101" s="30"/>
      <c r="C101" s="20" t="s">
        <v>179</v>
      </c>
      <c r="D101" s="20"/>
      <c r="E101" s="39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4.5" hidden="false" customHeight="true" outlineLevel="0" collapsed="false">
      <c r="B102" s="3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false" outlineLevel="0" collapsed="false">
      <c r="B103" s="30"/>
      <c r="C103" s="20" t="s">
        <v>180</v>
      </c>
      <c r="D103" s="20"/>
      <c r="E103" s="20"/>
      <c r="F103" s="20"/>
      <c r="G103" s="39"/>
      <c r="H103" s="20" t="s">
        <v>181</v>
      </c>
      <c r="I103" s="20"/>
      <c r="J103" s="20"/>
      <c r="K103" s="20"/>
      <c r="L103" s="31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5" hidden="false" customHeight="false" outlineLevel="0" collapsed="false">
      <c r="B104" s="30"/>
      <c r="C104" s="20"/>
      <c r="D104" s="20"/>
      <c r="E104" s="20"/>
      <c r="F104" s="20"/>
      <c r="G104" s="20"/>
      <c r="H104" s="20"/>
      <c r="I104" s="20"/>
      <c r="J104" s="20"/>
      <c r="K104" s="20"/>
      <c r="L104" s="31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4.5" hidden="false" customHeight="tru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33" t="s">
        <v>182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15" hidden="false" customHeight="false" outlineLevel="0" collapsed="false">
      <c r="B107" s="3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 t="s">
        <v>183</v>
      </c>
      <c r="D108" s="20"/>
      <c r="E108" s="20"/>
      <c r="F108" s="44"/>
      <c r="G108" s="51" t="s">
        <v>184</v>
      </c>
      <c r="H108" s="20"/>
      <c r="I108" s="20"/>
      <c r="J108" s="20"/>
      <c r="K108" s="20"/>
      <c r="L108" s="44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4.5" hidden="false" customHeight="true" outlineLevel="0" collapsed="false">
      <c r="B109" s="30"/>
      <c r="C109" s="20"/>
      <c r="D109" s="20"/>
      <c r="E109" s="20"/>
      <c r="F109" s="20"/>
      <c r="G109" s="51"/>
      <c r="H109" s="20"/>
      <c r="I109" s="20"/>
      <c r="J109" s="20"/>
      <c r="K109" s="20"/>
      <c r="L109" s="20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15" hidden="false" customHeight="false" outlineLevel="0" collapsed="false">
      <c r="B110" s="30"/>
      <c r="C110" s="20" t="s">
        <v>185</v>
      </c>
      <c r="D110" s="20"/>
      <c r="E110" s="20"/>
      <c r="F110" s="52"/>
      <c r="G110" s="51" t="s">
        <v>186</v>
      </c>
      <c r="H110" s="20"/>
      <c r="I110" s="20"/>
      <c r="J110" s="20"/>
      <c r="K110" s="20"/>
      <c r="L110" s="44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4.5" hidden="false" customHeight="true" outlineLevel="0" collapsed="false">
      <c r="B111" s="30"/>
      <c r="C111" s="20"/>
      <c r="D111" s="20"/>
      <c r="E111" s="20"/>
      <c r="F111" s="20"/>
      <c r="G111" s="51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5" hidden="false" customHeight="false" outlineLevel="0" collapsed="false">
      <c r="B112" s="30"/>
      <c r="C112" s="20" t="s">
        <v>187</v>
      </c>
      <c r="D112" s="20"/>
      <c r="E112" s="20"/>
      <c r="F112" s="44"/>
      <c r="G112" s="51" t="s">
        <v>188</v>
      </c>
      <c r="H112" s="20"/>
      <c r="I112" s="20"/>
      <c r="J112" s="20"/>
      <c r="K112" s="20"/>
      <c r="L112" s="44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4.5" hidden="false" customHeight="true" outlineLevel="0" collapsed="false">
      <c r="B113" s="30"/>
      <c r="C113" s="20"/>
      <c r="D113" s="20"/>
      <c r="E113" s="20"/>
      <c r="F113" s="20"/>
      <c r="G113" s="51"/>
      <c r="H113" s="20"/>
      <c r="I113" s="20"/>
      <c r="J113" s="20"/>
      <c r="K113" s="20"/>
      <c r="L113" s="20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15" hidden="false" customHeight="false" outlineLevel="0" collapsed="false">
      <c r="B114" s="30"/>
      <c r="C114" s="20" t="s">
        <v>189</v>
      </c>
      <c r="D114" s="20"/>
      <c r="E114" s="20"/>
      <c r="F114" s="44"/>
      <c r="G114" s="51" t="s">
        <v>190</v>
      </c>
      <c r="H114" s="20"/>
      <c r="I114" s="20"/>
      <c r="J114" s="20"/>
      <c r="K114" s="20"/>
      <c r="L114" s="44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15" hidden="false" customHeight="false" outlineLevel="0" collapsed="false">
      <c r="B115" s="3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15" hidden="false" customHeight="false" outlineLevel="0" collapsed="false">
      <c r="B116" s="30"/>
      <c r="C116" s="33" t="s">
        <v>191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true" outlineLevel="0" collapsed="false">
      <c r="B117" s="30"/>
      <c r="C117" s="31" t="s">
        <v>192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15" hidden="false" customHeight="false" outlineLevel="0" collapsed="false">
      <c r="B118" s="3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15" hidden="false" customHeight="false" outlineLevel="0" collapsed="false">
      <c r="B119" s="30"/>
      <c r="C119" s="20" t="s">
        <v>193</v>
      </c>
      <c r="D119" s="20"/>
      <c r="E119" s="20"/>
      <c r="F119" s="44"/>
      <c r="G119" s="51" t="s">
        <v>194</v>
      </c>
      <c r="H119" s="20"/>
      <c r="I119" s="20"/>
      <c r="J119" s="20"/>
      <c r="K119" s="20"/>
      <c r="L119" s="44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4.5" hidden="false" customHeight="true" outlineLevel="0" collapsed="false">
      <c r="B120" s="30"/>
      <c r="C120" s="20"/>
      <c r="D120" s="20"/>
      <c r="E120" s="20"/>
      <c r="F120" s="20"/>
      <c r="G120" s="53"/>
      <c r="H120" s="20"/>
      <c r="I120" s="20"/>
      <c r="J120" s="20"/>
      <c r="K120" s="20"/>
      <c r="L120" s="20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15" hidden="false" customHeight="false" outlineLevel="0" collapsed="false">
      <c r="B121" s="30"/>
      <c r="C121" s="20" t="s">
        <v>195</v>
      </c>
      <c r="D121" s="20"/>
      <c r="E121" s="20"/>
      <c r="F121" s="44"/>
      <c r="G121" s="51" t="s">
        <v>196</v>
      </c>
      <c r="H121" s="20"/>
      <c r="I121" s="20"/>
      <c r="J121" s="20"/>
      <c r="K121" s="20"/>
      <c r="L121" s="44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3.75" hidden="false" customHeight="true" outlineLevel="0" collapsed="false">
      <c r="B122" s="3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15" hidden="false" customHeight="false" outlineLevel="0" collapsed="false">
      <c r="B123" s="30"/>
      <c r="C123" s="20" t="s">
        <v>197</v>
      </c>
      <c r="D123" s="20"/>
      <c r="E123" s="20"/>
      <c r="F123" s="44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6.75" hidden="false" customHeight="true" outlineLevel="0" collapsed="false">
      <c r="B124" s="3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15.75" hidden="false" customHeight="true" outlineLevel="0" collapsed="false">
      <c r="B125" s="30"/>
      <c r="C125" s="48" t="s">
        <v>198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.75" hidden="false" customHeight="true" outlineLevel="0" collapsed="false">
      <c r="B126" s="3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15.75" hidden="false" customHeight="true" outlineLevel="0" collapsed="false">
      <c r="B127" s="30"/>
      <c r="C127" s="33" t="s">
        <v>199</v>
      </c>
      <c r="D127" s="20"/>
      <c r="E127" s="20"/>
      <c r="F127" s="39"/>
      <c r="G127" s="20" t="s">
        <v>149</v>
      </c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.75" hidden="false" customHeight="true" outlineLevel="0" collapsed="false">
      <c r="B128" s="30"/>
      <c r="C128" s="33"/>
      <c r="D128" s="20"/>
      <c r="E128" s="20"/>
      <c r="F128" s="20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15.75" hidden="false" customHeight="true" outlineLevel="0" collapsed="false">
      <c r="B129" s="30"/>
      <c r="C129" s="33" t="s">
        <v>200</v>
      </c>
      <c r="D129" s="20"/>
      <c r="E129" s="20"/>
      <c r="F129" s="20"/>
      <c r="G129" s="33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.75" hidden="false" customHeight="true" outlineLevel="0" collapsed="false">
      <c r="B130" s="30"/>
      <c r="C130" s="33"/>
      <c r="D130" s="20"/>
      <c r="E130" s="20"/>
      <c r="F130" s="20"/>
      <c r="G130" s="33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 t="s">
        <v>201</v>
      </c>
      <c r="D131" s="20"/>
      <c r="E131" s="20"/>
      <c r="F131" s="44"/>
      <c r="G131" s="51" t="s">
        <v>202</v>
      </c>
      <c r="H131" s="20"/>
      <c r="I131" s="20"/>
      <c r="J131" s="20"/>
      <c r="K131" s="20"/>
      <c r="L131" s="44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3.75" hidden="false" customHeight="true" outlineLevel="0" collapsed="false">
      <c r="B132" s="3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20" t="s">
        <v>203</v>
      </c>
      <c r="D133" s="20"/>
      <c r="E133" s="20"/>
      <c r="F133" s="44"/>
      <c r="G133" s="51" t="s">
        <v>204</v>
      </c>
      <c r="H133" s="20"/>
      <c r="I133" s="20"/>
      <c r="J133" s="20"/>
      <c r="K133" s="20"/>
      <c r="L133" s="44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3.75" hidden="false" customHeight="true" outlineLevel="0" collapsed="false">
      <c r="B134" s="3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5.75" hidden="false" customHeight="true" outlineLevel="0" collapsed="false">
      <c r="B135" s="30"/>
      <c r="C135" s="20" t="s">
        <v>205</v>
      </c>
      <c r="D135" s="20"/>
      <c r="E135" s="20"/>
      <c r="F135" s="44"/>
      <c r="G135" s="51" t="s">
        <v>206</v>
      </c>
      <c r="H135" s="20"/>
      <c r="I135" s="20"/>
      <c r="J135" s="20"/>
      <c r="K135" s="20"/>
      <c r="L135" s="44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3.75" hidden="false" customHeight="true" outlineLevel="0" collapsed="false">
      <c r="B136" s="3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15.75" hidden="false" customHeight="true" outlineLevel="0" collapsed="false">
      <c r="B137" s="30"/>
      <c r="C137" s="20" t="s">
        <v>207</v>
      </c>
      <c r="D137" s="20"/>
      <c r="E137" s="20"/>
      <c r="F137" s="44"/>
      <c r="G137" s="51" t="s">
        <v>208</v>
      </c>
      <c r="H137" s="20"/>
      <c r="I137" s="20"/>
      <c r="J137" s="20"/>
      <c r="K137" s="20"/>
      <c r="L137" s="44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3.75" hidden="false" customHeight="true" outlineLevel="0" collapsed="false">
      <c r="B138" s="3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15.75" hidden="false" customHeight="true" outlineLevel="0" collapsed="false">
      <c r="B139" s="30"/>
      <c r="C139" s="20" t="s">
        <v>209</v>
      </c>
      <c r="D139" s="20"/>
      <c r="E139" s="20"/>
      <c r="F139" s="44"/>
      <c r="G139" s="51" t="s">
        <v>210</v>
      </c>
      <c r="H139" s="20"/>
      <c r="I139" s="20"/>
      <c r="J139" s="20"/>
      <c r="K139" s="20"/>
      <c r="L139" s="44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3.75" hidden="false" customHeight="true" outlineLevel="0" collapsed="false">
      <c r="B140" s="3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17.25" hidden="false" customHeight="false" outlineLevel="0" collapsed="false">
      <c r="B141" s="30"/>
      <c r="C141" s="48" t="s">
        <v>211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" hidden="false" customHeight="false" outlineLevel="0" collapsed="false">
      <c r="B142" s="3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15" hidden="false" customHeight="false" outlineLevel="0" collapsed="false">
      <c r="B143" s="30"/>
      <c r="C143" s="33" t="s">
        <v>212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" hidden="false" customHeight="false" outlineLevel="0" collapsed="false">
      <c r="B144" s="3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15" hidden="false" customHeight="false" outlineLevel="0" collapsed="false">
      <c r="B145" s="30"/>
      <c r="C145" s="20" t="s">
        <v>213</v>
      </c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4.5" hidden="false" customHeight="true" outlineLevel="0" collapsed="false">
      <c r="B146" s="3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 t="s">
        <v>214</v>
      </c>
      <c r="D147" s="20"/>
      <c r="E147" s="34"/>
      <c r="F147" s="34"/>
      <c r="G147" s="34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4.5" hidden="false" customHeight="true" outlineLevel="0" collapsed="false">
      <c r="B148" s="3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1.25" hidden="false" customHeight="tru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20" t="s">
        <v>215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3.75" hidden="false" customHeight="tru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.5" hidden="false" customHeight="true" outlineLevel="0" collapsed="false">
      <c r="B152" s="3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14.25" hidden="false" customHeight="true" outlineLevel="0" collapsed="false">
      <c r="B153" s="30"/>
      <c r="C153" s="20" t="s">
        <v>216</v>
      </c>
      <c r="D153" s="20"/>
      <c r="E153" s="34"/>
      <c r="F153" s="34"/>
      <c r="G153" s="34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20.25" hidden="false" customHeight="true" outlineLevel="0" collapsed="false">
      <c r="B154" s="30"/>
      <c r="C154" s="20" t="s">
        <v>217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1.25" hidden="false" customHeight="true" outlineLevel="0" collapsed="false">
      <c r="B155" s="3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15" hidden="false" customHeight="false" outlineLevel="0" collapsed="false">
      <c r="B156" s="30"/>
      <c r="C156" s="20" t="s">
        <v>218</v>
      </c>
      <c r="D156" s="20"/>
      <c r="E156" s="34"/>
      <c r="F156" s="34"/>
      <c r="G156" s="34"/>
      <c r="H156" s="20"/>
      <c r="I156" s="20"/>
      <c r="J156" s="20"/>
      <c r="K156" s="20"/>
      <c r="L156" s="20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3.7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5" hidden="false" customHeight="false" outlineLevel="0" collapsed="false">
      <c r="B158" s="30"/>
      <c r="C158" s="20" t="s">
        <v>219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4.5" hidden="false" customHeight="true" outlineLevel="0" collapsed="false">
      <c r="B159" s="3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5" hidden="false" customHeight="false" outlineLevel="0" collapsed="false">
      <c r="B160" s="30"/>
      <c r="C160" s="20" t="s">
        <v>220</v>
      </c>
      <c r="D160" s="20"/>
      <c r="E160" s="34"/>
      <c r="F160" s="34"/>
      <c r="G160" s="34"/>
      <c r="H160" s="20"/>
      <c r="I160" s="20"/>
      <c r="J160" s="20"/>
      <c r="K160" s="20"/>
      <c r="L160" s="20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false" outlineLevel="0" collapsed="false">
      <c r="B161" s="3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15" hidden="false" customHeight="false" outlineLevel="0" collapsed="false">
      <c r="B162" s="30"/>
      <c r="C162" s="20" t="s">
        <v>221</v>
      </c>
      <c r="D162" s="20"/>
      <c r="E162" s="20"/>
      <c r="F162" s="20"/>
      <c r="G162" s="20"/>
      <c r="H162" s="20"/>
      <c r="I162" s="20"/>
      <c r="J162" s="20"/>
      <c r="K162" s="20"/>
      <c r="L162" s="20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4.5" hidden="false" customHeight="true" outlineLevel="0" collapsed="false">
      <c r="B163" s="3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15" hidden="false" customHeight="false" outlineLevel="0" collapsed="false">
      <c r="B164" s="30"/>
      <c r="C164" s="20" t="s">
        <v>222</v>
      </c>
      <c r="D164" s="20"/>
      <c r="E164" s="34"/>
      <c r="F164" s="34"/>
      <c r="G164" s="34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31" t="s">
        <v>223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15" hidden="false" customHeight="false" outlineLevel="0" collapsed="false">
      <c r="B168" s="3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31" t="s">
        <v>224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2.75" hidden="false" customHeight="true" outlineLevel="0" collapsed="false">
      <c r="B171" s="54"/>
      <c r="C171" s="55" t="s">
        <v>225</v>
      </c>
      <c r="D171" s="55"/>
      <c r="E171" s="55"/>
      <c r="F171" s="55"/>
      <c r="G171" s="55"/>
      <c r="H171" s="55"/>
      <c r="I171" s="55"/>
      <c r="J171" s="55"/>
      <c r="K171" s="55"/>
      <c r="L171" s="55"/>
      <c r="M171" s="56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false" customHeight="false" outlineLevel="0" collapsed="false"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false" customHeight="false" outlineLevel="0" collapsed="false">
      <c r="C173" s="57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false" customHeight="false" outlineLevel="0" collapsed="false">
      <c r="C174" s="5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false" customHeight="false" outlineLevel="0" collapsed="false">
      <c r="C175" s="5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5" hidden="false" customHeight="false" outlineLevel="0" collapsed="false"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fals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false" customHeight="false" outlineLevel="0" collapsed="false"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false" customHeight="false" outlineLevel="0" collapsed="false"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false" customHeight="false" outlineLevel="0" collapsed="false"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fals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fals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fals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fals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fals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fals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fals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fals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fals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fals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fals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fals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fals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fals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fals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fals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fals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fals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fals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fals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fals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fals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fals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fals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fals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fals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fals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fals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fals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fals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fals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fals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fals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fals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fals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fals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fals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fals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fals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fals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fals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fals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fals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fals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fals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fals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fals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fals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fals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fals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fals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fals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fals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fals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fals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fals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fals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fals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fals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fals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fals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fals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fals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fals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fals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fals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fals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fals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fals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fals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fals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fals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fals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fals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fals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fals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fals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fals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fals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fals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fals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fals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fals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fals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fals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fals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fals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fals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fals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fals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fals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fals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fals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fals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fals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fals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fals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fals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fals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fals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fals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3"/>
      <c r="AA281" s="28"/>
      <c r="AB281" s="28"/>
      <c r="AC281" s="28"/>
      <c r="AD281" s="28"/>
      <c r="AE281" s="3"/>
      <c r="AF281" s="3"/>
      <c r="AG281" s="3"/>
      <c r="AH281" s="3"/>
      <c r="AI281" s="3"/>
      <c r="AJ281" s="3"/>
      <c r="AK281" s="3"/>
      <c r="AL281" s="3"/>
      <c r="AM281" s="3"/>
      <c r="AN281" s="2"/>
      <c r="AO281" s="2"/>
    </row>
    <row r="282" s="29" customFormat="true" ht="14.25" hidden="false" customHeight="false" outlineLevel="0" collapsed="false"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2"/>
      <c r="AO282" s="2"/>
      <c r="AP282" s="2"/>
      <c r="AQ282" s="2"/>
      <c r="AR282" s="2"/>
      <c r="AS282" s="2"/>
      <c r="AT282" s="2"/>
    </row>
    <row r="283" s="2" customFormat="true" ht="14.25" hidden="false" customHeight="false" outlineLevel="0" collapsed="false"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</row>
    <row r="284" s="2" customFormat="true" ht="14.25" hidden="false" customHeight="false" outlineLevel="0" collapsed="false"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</row>
    <row r="285" s="2" customFormat="true" ht="14.25" hidden="false" customHeight="false" outlineLevel="0" collapsed="false"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</row>
    <row r="286" s="2" customFormat="true" ht="14.25" hidden="false" customHeight="false" outlineLevel="0" collapsed="false"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</row>
    <row r="287" s="2" customFormat="true" ht="14.25" hidden="fals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</row>
    <row r="288" s="2" customFormat="true" ht="14.25" hidden="fals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fals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fals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fals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fals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fals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fals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fals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fals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fals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fals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fals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fals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fals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fals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fals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fals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fals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fals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fals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fals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fals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fals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fals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fals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fals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fals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fals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fals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fals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fals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fals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fals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fals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fals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fals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fals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fals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fals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fals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fals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fals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fals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fals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fals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fals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fals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fals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fals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fals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fals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fals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fals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fals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fals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fals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fals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fals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fals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fals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fals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fals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fals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fals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fals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fals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fals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fals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fals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fals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fals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fals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fals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fals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fals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fals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fals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fals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fals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fals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fals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fals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fals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fals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fals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fals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fals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fals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fals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fals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fals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fals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fals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fals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fals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fals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fals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fals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fals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fals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fals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fals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fals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fals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fals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fals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fals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fals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fals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fals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fals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fals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fals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fals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fals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fals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fals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fals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fals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fals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fals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fals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fals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fals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fals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fals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fals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fals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fals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fals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fals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fals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fals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fals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fals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fals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fals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fals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fals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fals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fals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fals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fals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fals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fals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fals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fals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fals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fals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fals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fals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fals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fals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fals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fals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fals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fals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fals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fals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fals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fals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fals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fals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fals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fals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fals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fals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fals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fals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fals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fals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fals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fals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fals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fals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fals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fals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fals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fals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fals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fals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fals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fals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fals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fals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fals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fals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fals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fals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fals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fals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fals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fals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fals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fals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fals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fals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fals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fals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fals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fals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fals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fals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fals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fals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fals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fals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fals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fals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fals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fals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fals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fals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fals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fals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fals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fals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fals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fals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fals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fals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fals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fals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1"/>
      <c r="AA510" s="3"/>
      <c r="AB510" s="3"/>
      <c r="AC510" s="3"/>
      <c r="AD510" s="3"/>
      <c r="AE510" s="1"/>
      <c r="AF510" s="1"/>
      <c r="AG510" s="1"/>
      <c r="AH510" s="1"/>
      <c r="AI510" s="1"/>
      <c r="AJ510" s="1"/>
      <c r="AK510" s="1"/>
      <c r="AL510" s="1"/>
      <c r="AM510" s="1"/>
      <c r="AN510" s="0"/>
      <c r="AO510" s="0"/>
    </row>
    <row r="511" s="2" customFormat="tru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0"/>
      <c r="AO511" s="0"/>
      <c r="AP511" s="0"/>
      <c r="AQ511" s="0"/>
      <c r="AR511" s="0"/>
      <c r="AS511" s="0"/>
      <c r="AT511" s="0"/>
    </row>
  </sheetData>
  <mergeCells count="23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3:I53"/>
    <mergeCell ref="C57:M58"/>
    <mergeCell ref="E64:F64"/>
    <mergeCell ref="C68:M69"/>
    <mergeCell ref="C72:M73"/>
    <mergeCell ref="C88:M89"/>
    <mergeCell ref="D91:E91"/>
    <mergeCell ref="I91:L91"/>
    <mergeCell ref="E147:G147"/>
    <mergeCell ref="E153:G153"/>
    <mergeCell ref="E156:G156"/>
    <mergeCell ref="E160:G160"/>
    <mergeCell ref="E164:G164"/>
    <mergeCell ref="C168:L168"/>
  </mergeCells>
  <dataValidations count="15">
    <dataValidation allowBlank="true" errorStyle="stop" operator="between" showDropDown="false" showErrorMessage="true" showInputMessage="false" sqref="E153:G153" type="list">
      <formula1>$T$39:$T$43</formula1>
      <formula2>0</formula2>
    </dataValidation>
    <dataValidation allowBlank="true" errorStyle="stop" operator="between" showDropDown="false" showErrorMessage="true" showInputMessage="false" sqref="E147:E150 E156 E160 E164" type="list">
      <formula1>$T$7:$T$12</formula1>
      <formula2>0</formula2>
    </dataValidation>
    <dataValidation allowBlank="true" errorStyle="stop" operator="between" showDropDown="false" showErrorMessage="true" showInputMessage="false" sqref="E44 E46:E49 E51:E52 E81:E82 E86 G103 J104 F127:F128 G129:G130 G132 G134 G136 G138" type="decimal">
      <formula1>-999</formula1>
      <formula2>999</formula2>
    </dataValidation>
    <dataValidation allowBlank="true" errorStyle="stop" operator="between" showDropDown="false" showErrorMessage="true" showInputMessage="false" sqref="F131 L131 F133 L133 F135 L135 F137 L137 F139 L139" type="list">
      <formula1>$R$10:$R$15</formula1>
      <formula2>0</formula2>
    </dataValidation>
    <dataValidation allowBlank="true" errorStyle="stop" operator="between" showDropDown="false" showErrorMessage="true" showInputMessage="false" sqref="C71 C74" type="list">
      <formula1>$T$25:$T$32</formula1>
      <formula2>0</formula2>
    </dataValidation>
    <dataValidation allowBlank="true" errorStyle="stop" operator="between" showDropDown="false" showErrorMessage="true" showInputMessage="false" sqref="F66 F108 L108 F110 L110 F112 L112 F114 L114" type="list">
      <formula1>$R$7:$R$9</formula1>
      <formula2>0</formula2>
    </dataValidation>
    <dataValidation allowBlank="true" errorStyle="stop" operator="between" showDropDown="false" showErrorMessage="true" showInputMessage="false" sqref="D91:E91" type="list">
      <formula1>$AE$7:$AE$28</formula1>
      <formula2>0</formula2>
    </dataValidation>
    <dataValidation allowBlank="true" errorStyle="stop" operator="between" showDropDown="false" showErrorMessage="true" showInputMessage="false" sqref="E60 E62:E63 E65:E67 E70 E74:E75 C75" type="decimal">
      <formula1>0</formula1>
      <formula2>100</formula2>
    </dataValidation>
    <dataValidation allowBlank="true" errorStyle="stop" operator="between" showDropDown="false" showErrorMessage="true" showInputMessage="false" sqref="H53" type="list">
      <formula1>$V$26:$V$34</formula1>
      <formula2>0</formula2>
    </dataValidation>
    <dataValidation allowBlank="true" errorStyle="stop" operator="between" showDropDown="false" showErrorMessage="true" showInputMessage="false" sqref="E64:F64" type="list">
      <formula1>$Z$38:$Z$43</formula1>
      <formula2>0</formula2>
    </dataValidation>
    <dataValidation allowBlank="true" errorStyle="stop" operator="between" showDropDown="false" showErrorMessage="true" showInputMessage="false" sqref="D50 G50" type="decimal">
      <formula1>-1000</formula1>
      <formula2>100000000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L1" activeCellId="0" sqref="BL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1" min="11" style="0" width="18.41"/>
    <col collapsed="false" customWidth="true" hidden="false" outlineLevel="0" max="18" min="12" style="0" width="15.85"/>
    <col collapsed="false" customWidth="true" hidden="false" outlineLevel="0" max="23" min="19" style="0" width="14.56"/>
    <col collapsed="false" customWidth="true" hidden="false" outlineLevel="0" max="55" min="55" style="0" width="12.7"/>
    <col collapsed="false" customWidth="true" hidden="false" outlineLevel="0" max="67" min="67" style="0" width="13.85"/>
  </cols>
  <sheetData>
    <row r="1" customFormat="false" ht="12.75" hidden="false" customHeight="true" outlineLevel="0" collapsed="false">
      <c r="A1" s="59" t="s">
        <v>226</v>
      </c>
      <c r="B1" s="59" t="s">
        <v>81</v>
      </c>
      <c r="C1" s="59" t="s">
        <v>88</v>
      </c>
      <c r="D1" s="59" t="s">
        <v>227</v>
      </c>
      <c r="E1" s="59" t="s">
        <v>228</v>
      </c>
      <c r="F1" s="59" t="s">
        <v>229</v>
      </c>
      <c r="G1" s="59" t="s">
        <v>230</v>
      </c>
      <c r="H1" s="60" t="s">
        <v>231</v>
      </c>
      <c r="I1" s="61" t="s">
        <v>232</v>
      </c>
      <c r="J1" s="61"/>
      <c r="K1" s="61" t="s">
        <v>233</v>
      </c>
      <c r="L1" s="60" t="s">
        <v>234</v>
      </c>
      <c r="M1" s="62" t="s">
        <v>235</v>
      </c>
      <c r="N1" s="62"/>
      <c r="O1" s="62"/>
      <c r="P1" s="62"/>
      <c r="Q1" s="60" t="s">
        <v>236</v>
      </c>
      <c r="R1" s="60" t="s">
        <v>237</v>
      </c>
      <c r="S1" s="60" t="s">
        <v>238</v>
      </c>
      <c r="T1" s="60" t="s">
        <v>239</v>
      </c>
      <c r="U1" s="63" t="s">
        <v>240</v>
      </c>
      <c r="V1" s="63"/>
      <c r="W1" s="63" t="s">
        <v>241</v>
      </c>
      <c r="X1" s="63"/>
      <c r="Y1" s="63"/>
      <c r="Z1" s="62" t="s">
        <v>242</v>
      </c>
      <c r="AA1" s="62"/>
      <c r="AB1" s="62"/>
      <c r="AC1" s="62"/>
      <c r="AD1" s="62"/>
      <c r="AE1" s="62"/>
      <c r="AF1" s="62"/>
      <c r="AG1" s="62"/>
      <c r="AH1" s="62" t="s">
        <v>243</v>
      </c>
      <c r="AI1" s="62"/>
      <c r="AJ1" s="62"/>
      <c r="AK1" s="62"/>
      <c r="AL1" s="62"/>
      <c r="AM1" s="62" t="s">
        <v>244</v>
      </c>
      <c r="AN1" s="62" t="s">
        <v>245</v>
      </c>
      <c r="AO1" s="62"/>
      <c r="AP1" s="62"/>
      <c r="AQ1" s="62"/>
      <c r="AR1" s="62"/>
      <c r="AS1" s="62"/>
      <c r="AT1" s="62"/>
      <c r="AU1" s="62"/>
      <c r="AV1" s="62"/>
      <c r="AW1" s="62"/>
      <c r="AX1" s="62" t="s">
        <v>246</v>
      </c>
      <c r="AY1" s="62"/>
      <c r="AZ1" s="62"/>
      <c r="BA1" s="62"/>
      <c r="BB1" s="62"/>
      <c r="BC1" s="64" t="s">
        <v>247</v>
      </c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3" t="s">
        <v>248</v>
      </c>
      <c r="J2" s="63" t="s">
        <v>249</v>
      </c>
      <c r="K2" s="63" t="s">
        <v>248</v>
      </c>
      <c r="L2" s="60"/>
      <c r="M2" s="63" t="s">
        <v>248</v>
      </c>
      <c r="N2" s="63" t="s">
        <v>249</v>
      </c>
      <c r="O2" s="63" t="s">
        <v>250</v>
      </c>
      <c r="P2" s="63" t="s">
        <v>251</v>
      </c>
      <c r="Q2" s="60"/>
      <c r="R2" s="60"/>
      <c r="S2" s="60"/>
      <c r="T2" s="60"/>
      <c r="U2" s="63" t="s">
        <v>248</v>
      </c>
      <c r="V2" s="63" t="s">
        <v>249</v>
      </c>
      <c r="W2" s="63" t="s">
        <v>248</v>
      </c>
      <c r="X2" s="63" t="s">
        <v>249</v>
      </c>
      <c r="Y2" s="63" t="s">
        <v>250</v>
      </c>
      <c r="Z2" s="63" t="s">
        <v>248</v>
      </c>
      <c r="AA2" s="63" t="s">
        <v>249</v>
      </c>
      <c r="AB2" s="63" t="s">
        <v>250</v>
      </c>
      <c r="AC2" s="63" t="s">
        <v>251</v>
      </c>
      <c r="AD2" s="63" t="s">
        <v>252</v>
      </c>
      <c r="AE2" s="63" t="s">
        <v>253</v>
      </c>
      <c r="AF2" s="62" t="s">
        <v>254</v>
      </c>
      <c r="AG2" s="62" t="s">
        <v>255</v>
      </c>
      <c r="AH2" s="62" t="s">
        <v>248</v>
      </c>
      <c r="AI2" s="62" t="s">
        <v>249</v>
      </c>
      <c r="AJ2" s="62" t="s">
        <v>250</v>
      </c>
      <c r="AK2" s="62" t="s">
        <v>251</v>
      </c>
      <c r="AL2" s="62" t="s">
        <v>252</v>
      </c>
      <c r="AM2" s="62" t="s">
        <v>248</v>
      </c>
      <c r="AN2" s="62" t="s">
        <v>248</v>
      </c>
      <c r="AO2" s="62" t="s">
        <v>249</v>
      </c>
      <c r="AP2" s="62" t="s">
        <v>250</v>
      </c>
      <c r="AQ2" s="62" t="s">
        <v>251</v>
      </c>
      <c r="AR2" s="62" t="s">
        <v>252</v>
      </c>
      <c r="AS2" s="62" t="s">
        <v>253</v>
      </c>
      <c r="AT2" s="62" t="s">
        <v>254</v>
      </c>
      <c r="AU2" s="62" t="s">
        <v>255</v>
      </c>
      <c r="AV2" s="62" t="s">
        <v>256</v>
      </c>
      <c r="AW2" s="62" t="s">
        <v>257</v>
      </c>
      <c r="AX2" s="62" t="s">
        <v>248</v>
      </c>
      <c r="AY2" s="62" t="s">
        <v>249</v>
      </c>
      <c r="AZ2" s="62" t="s">
        <v>250</v>
      </c>
      <c r="BA2" s="62" t="s">
        <v>251</v>
      </c>
      <c r="BB2" s="62" t="s">
        <v>252</v>
      </c>
      <c r="BC2" s="64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</row>
    <row r="3" customFormat="false" ht="12.75" hidden="false" customHeight="false" outlineLevel="0" collapsed="false">
      <c r="A3" s="65" t="n">
        <f aca="false">+Formulario!D20</f>
        <v>0</v>
      </c>
      <c r="B3" s="65" t="n">
        <f aca="false">+Formulario!D22</f>
        <v>0</v>
      </c>
      <c r="C3" s="65" t="n">
        <f aca="false">+Formulario!D24</f>
        <v>0</v>
      </c>
      <c r="D3" s="65" t="n">
        <f aca="false">+Formulario!D28</f>
        <v>0</v>
      </c>
      <c r="E3" s="65" t="n">
        <f aca="false">+Formulario!D30</f>
        <v>0</v>
      </c>
      <c r="F3" s="65" t="n">
        <f aca="false">+Formulario!D32</f>
        <v>0</v>
      </c>
      <c r="G3" s="65" t="n">
        <f aca="false">+Formulario!D34</f>
        <v>0</v>
      </c>
      <c r="H3" s="65" t="n">
        <f aca="false">+Formulario!E39</f>
        <v>0</v>
      </c>
      <c r="I3" s="65" t="n">
        <f aca="false">+Formulario!E44</f>
        <v>0</v>
      </c>
      <c r="J3" s="65" t="n">
        <f aca="false">+Formulario!E46</f>
        <v>0</v>
      </c>
      <c r="K3" s="65" t="n">
        <f aca="false">+Formulario!D50</f>
        <v>0</v>
      </c>
      <c r="L3" s="65" t="n">
        <f aca="false">+Formulario!H53</f>
        <v>0</v>
      </c>
      <c r="M3" s="65" t="n">
        <f aca="false">+Formulario!E60</f>
        <v>0</v>
      </c>
      <c r="N3" s="65" t="n">
        <f aca="false">+Formulario!E62</f>
        <v>0</v>
      </c>
      <c r="O3" s="65" t="n">
        <f aca="false">+Formulario!E64</f>
        <v>0</v>
      </c>
      <c r="P3" s="65" t="n">
        <f aca="false">+Formulario!F66</f>
        <v>0</v>
      </c>
      <c r="Q3" s="65" t="n">
        <f aca="false">+Formulario!C71</f>
        <v>0</v>
      </c>
      <c r="R3" s="65" t="n">
        <f aca="false">+Formulario!C74</f>
        <v>0</v>
      </c>
      <c r="S3" s="65" t="n">
        <f aca="false">+Formulario!E81</f>
        <v>0</v>
      </c>
      <c r="T3" s="65" t="n">
        <f aca="false">+Formulario!E86</f>
        <v>0</v>
      </c>
      <c r="U3" s="65" t="n">
        <f aca="false">+Formulario!D91</f>
        <v>0</v>
      </c>
      <c r="V3" s="65" t="n">
        <f aca="false">+Formulario!I91</f>
        <v>0</v>
      </c>
      <c r="W3" s="65" t="n">
        <f aca="false">+Formulario!E99</f>
        <v>0</v>
      </c>
      <c r="X3" s="65" t="n">
        <f aca="false">+Formulario!E101</f>
        <v>0</v>
      </c>
      <c r="Y3" s="65" t="n">
        <f aca="false">+Formulario!G103</f>
        <v>0</v>
      </c>
      <c r="Z3" s="65" t="n">
        <f aca="false">+Formulario!F108</f>
        <v>0</v>
      </c>
      <c r="AA3" s="65" t="n">
        <f aca="false">+Formulario!F110</f>
        <v>0</v>
      </c>
      <c r="AB3" s="65" t="n">
        <f aca="false">+Formulario!F112</f>
        <v>0</v>
      </c>
      <c r="AC3" s="65" t="n">
        <f aca="false">+Formulario!F114</f>
        <v>0</v>
      </c>
      <c r="AD3" s="65" t="n">
        <f aca="false">+Formulario!L108</f>
        <v>0</v>
      </c>
      <c r="AE3" s="65" t="n">
        <f aca="false">+Formulario!L110</f>
        <v>0</v>
      </c>
      <c r="AF3" s="65" t="n">
        <f aca="false">+Formulario!L112</f>
        <v>0</v>
      </c>
      <c r="AG3" s="65" t="n">
        <f aca="false">+Formulario!L114</f>
        <v>0</v>
      </c>
      <c r="AH3" s="65" t="n">
        <f aca="false">+Formulario!F119</f>
        <v>0</v>
      </c>
      <c r="AI3" s="65" t="n">
        <f aca="false">+Formulario!F121</f>
        <v>0</v>
      </c>
      <c r="AJ3" s="65" t="n">
        <f aca="false">+Formulario!F123</f>
        <v>0</v>
      </c>
      <c r="AK3" s="65" t="n">
        <f aca="false">+Formulario!L119</f>
        <v>0</v>
      </c>
      <c r="AL3" s="65" t="n">
        <f aca="false">+Formulario!L121</f>
        <v>0</v>
      </c>
      <c r="AM3" s="65" t="n">
        <f aca="false">+Formulario!F127</f>
        <v>0</v>
      </c>
      <c r="AN3" s="65" t="n">
        <f aca="false">+Formulario!F131</f>
        <v>0</v>
      </c>
      <c r="AO3" s="65" t="n">
        <f aca="false">+Formulario!F133</f>
        <v>0</v>
      </c>
      <c r="AP3" s="65" t="n">
        <f aca="false">+Formulario!F135</f>
        <v>0</v>
      </c>
      <c r="AQ3" s="65" t="n">
        <f aca="false">+Formulario!F137</f>
        <v>0</v>
      </c>
      <c r="AR3" s="65" t="n">
        <f aca="false">+Formulario!F139</f>
        <v>0</v>
      </c>
      <c r="AS3" s="65" t="n">
        <f aca="false">+Formulario!L131</f>
        <v>0</v>
      </c>
      <c r="AT3" s="65" t="n">
        <f aca="false">+Formulario!L133</f>
        <v>0</v>
      </c>
      <c r="AU3" s="65" t="n">
        <f aca="false">+Formulario!L135</f>
        <v>0</v>
      </c>
      <c r="AV3" s="65" t="n">
        <f aca="false">+Formulario!L137</f>
        <v>0</v>
      </c>
      <c r="AW3" s="65" t="n">
        <f aca="false">+Formulario!L139</f>
        <v>0</v>
      </c>
      <c r="AX3" s="65" t="n">
        <f aca="false">+Formulario!E147</f>
        <v>0</v>
      </c>
      <c r="AY3" s="65" t="n">
        <f aca="false">+Formulario!E153</f>
        <v>0</v>
      </c>
      <c r="AZ3" s="65" t="n">
        <f aca="false">+Formulario!E156</f>
        <v>0</v>
      </c>
      <c r="BA3" s="65" t="n">
        <f aca="false">+Formulario!E160</f>
        <v>0</v>
      </c>
      <c r="BB3" s="65" t="n">
        <f aca="false">+Formulario!E164</f>
        <v>0</v>
      </c>
      <c r="BC3" s="65" t="n">
        <f aca="false">+Formulario!C168</f>
        <v>0</v>
      </c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</row>
    <row r="6" customFormat="false" ht="12.75" hidden="false" customHeight="false" outlineLevel="0" collapsed="false">
      <c r="M6" s="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P1"/>
    <mergeCell ref="Q1:Q2"/>
    <mergeCell ref="R1:R2"/>
    <mergeCell ref="S1:S2"/>
    <mergeCell ref="T1:T2"/>
    <mergeCell ref="U1:V1"/>
    <mergeCell ref="W1:Y1"/>
    <mergeCell ref="Z1:AG1"/>
    <mergeCell ref="AH1:AL1"/>
    <mergeCell ref="AN1:AW1"/>
    <mergeCell ref="AX1:BB1"/>
    <mergeCell ref="BC1:B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Daniela</cp:lastModifiedBy>
  <cp:lastPrinted>2010-06-24T21:45:41Z</cp:lastPrinted>
  <dcterms:modified xsi:type="dcterms:W3CDTF">2012-06-29T15:50:22Z</dcterms:modified>
  <cp:revision>0</cp:revision>
  <dc:subject/>
  <dc:title/>
</cp:coreProperties>
</file>