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H$123</definedName>
    <definedName function="false" hidden="false" localSheetId="7" name="_xlnm.Print_Area" vbProcedure="false">'Expo NCM Atp Met'!$A$1:$F$146</definedName>
    <definedName function="false" hidden="false" localSheetId="6" name="_xlnm.Print_Area" vbProcedure="false">'Expo País Atp Met'!$A$1:$E$161</definedName>
    <definedName function="false" hidden="false" localSheetId="9" name="_xlnm.Print_Area" vbProcedure="false">'Expo Pais Prod'!$B$1:$G$412</definedName>
    <definedName function="false" hidden="false" localSheetId="8" name="_xlnm.Print_Area" vbProcedure="false">'Expo Ppal Prod'!$A$1:$F$300</definedName>
    <definedName function="false" hidden="false" localSheetId="3" name="_xlnm.Print_Area" vbProcedure="false">'Impo NCM Atp Met'!$B$1:$G$166</definedName>
    <definedName function="false" hidden="false" localSheetId="2" name="_xlnm.Print_Area" vbProcedure="false">'Impo País Atp Met'!$A$1:$F$168</definedName>
    <definedName function="false" hidden="false" localSheetId="5" name="_xlnm.Print_Area" vbProcedure="false">'Impo Ppal Pais Prod'!$A$1:$F$482</definedName>
    <definedName function="false" hidden="false" localSheetId="4" name="_xlnm.Print_Area" vbProcedure="false">'Impo Ppal Prod'!$A$1:$L$287</definedName>
    <definedName function="false" hidden="false" localSheetId="1" name="_xlnm.Print_Area" vbProcedure="false">Introd!$A$1:$J$54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41">
  <si>
    <t xml:space="preserve">                   COMERCIO EXTERIOR</t>
  </si>
  <si>
    <t xml:space="preserve">SEGMENTO AUTOPARTISTA METALÚRGICO</t>
  </si>
  <si>
    <t xml:space="preserve">                   AÑO 2012 -  6 MESES</t>
  </si>
  <si>
    <t xml:space="preserve">NOVIEMBRE DE 2012</t>
  </si>
  <si>
    <t xml:space="preserve">ANÁLISIS DEL COMERCIO EXTERIOR AUTOPARTISTA METALÚRGICO </t>
  </si>
  <si>
    <t xml:space="preserve">AÑO 2012 (6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r>
      <rPr>
        <b val="true"/>
        <sz val="12"/>
        <rFont val="Times New Roman"/>
        <family val="1"/>
      </rPr>
      <t xml:space="preserve">PROPIAMENTE DICHAS. </t>
    </r>
    <r>
      <rPr>
        <sz val="12"/>
        <rFont val="Times New Roman"/>
        <family val="1"/>
      </rPr>
      <t xml:space="preserve">CABE ACLARAR QUE ESTO IMPLICARÁ UN ERROR POR DEFECTO.</t>
    </r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b val="true"/>
        <u val="single"/>
        <sz val="12"/>
        <rFont val="Times New Roman"/>
        <family val="1"/>
      </rPr>
      <t xml:space="preserve">AUTOPARTES METALÚRGICAS</t>
    </r>
    <r>
      <rPr>
        <b val="true"/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46% DEL ORIGEN DE LAS IMPORTACIONES EN VALOR </t>
  </si>
  <si>
    <t xml:space="preserve">(U$S 1.183 M. CIF DE U$S  2.557 M. CIF), ALEMANIA CONFORMA EL 12%, FRANCIA Y JAPÓN</t>
  </si>
  <si>
    <t xml:space="preserve">EL 7%  CADA UNO Y TAILANDIA EL 5%.</t>
  </si>
  <si>
    <t xml:space="preserve">"LAS DEMÁS PARTES DE CARROCERÍA" (CON U$S 431 M. CIF) SIGNIFICAN EL 17%,  </t>
  </si>
  <si>
    <t xml:space="preserve">"LAS DEMÁS PARTES" QUE ES UNA POSICIÓN BOLSA (CON U$S 276 M) MUESTRA UNA </t>
  </si>
  <si>
    <t xml:space="preserve"> PARTICIPACIÓN DEL 11%, "LAS CAJAS Y SUS PARTES" (CON U$S 235 M.) UN 9% </t>
  </si>
  <si>
    <t xml:space="preserve"> Y "LOS DEMÁS MOTORES DE EXPLOSIÓN DE MÁS DE 1000CC" (CON U$S 202 M.) UN 8%.</t>
  </si>
  <si>
    <t xml:space="preserve">EXPORTACIÓN</t>
  </si>
  <si>
    <t xml:space="preserve">BRASIL CONFORMA EL 61% DEL DESTINO DE LAS EXPORTACIONES EN VALOR FOB </t>
  </si>
  <si>
    <t xml:space="preserve">(CON U$S 307 M.), ALEMANIA EL 8% (CON U$S 40M.), VENEZUELA EL 7% (CON U$S 33M.), </t>
  </si>
  <si>
    <t xml:space="preserve"> CHILE EL 5% (CON U$S 26M), EEUU EL 5% (CON U$S 22M) Y MÉXICO EL 3% (CON U$S 13M.).</t>
  </si>
  <si>
    <t xml:space="preserve">"LAS DEMÁS PARTES DE CARROCERÍAS" (U$S 94 M.  FOB) SON EL 19% DEL TOTAL EN VALOR,  </t>
  </si>
  <si>
    <t xml:space="preserve">MIENTRAS QUE LAS "DEMAS PARTES" (U$S 61 M. FOB) SON EL 12%, "LOS DEMÁS MOTORES  </t>
  </si>
  <si>
    <t xml:space="preserve">DIESEL DE CILINDRADA &gt;3500CC (U$S 57M) SON EL 11% Y  "LAS DEMÁS CAJAS DE CAMBIO</t>
  </si>
  <si>
    <t xml:space="preserve"> Y SUS PARTES" (CON U$S 47 M. FOB) SIGNIFICAN EL 9%.  </t>
  </si>
  <si>
    <t xml:space="preserve">DÉFICIT</t>
  </si>
  <si>
    <r>
      <rPr>
        <sz val="12"/>
        <rFont val="Times New Roman"/>
        <family val="1"/>
      </rPr>
      <t xml:space="preserve">EL RESULTADO COMERCIAL ES NUEVAMENTE NEGATIVO (</t>
    </r>
    <r>
      <rPr>
        <b val="true"/>
        <sz val="12"/>
        <rFont val="Times New Roman"/>
        <family val="1"/>
      </rPr>
      <t xml:space="preserve">U$S 2.056 M.</t>
    </r>
    <r>
      <rPr>
        <sz val="12"/>
        <rFont val="Times New Roman"/>
        <family val="1"/>
      </rPr>
      <t xml:space="preserve">), SIENDO QUE </t>
    </r>
  </si>
  <si>
    <r>
      <rPr>
        <sz val="12"/>
        <rFont val="Times New Roman"/>
        <family val="1"/>
      </rPr>
      <t xml:space="preserve">RESPECTO DEL OBSERVADO EN EL AÑO ANTERIOR MUESTRA UNA DISMINUCIÓN DEL </t>
    </r>
    <r>
      <rPr>
        <b val="true"/>
        <sz val="12"/>
        <rFont val="Times New Roman"/>
        <family val="1"/>
      </rPr>
      <t xml:space="preserve">15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Alemania</t>
  </si>
  <si>
    <t xml:space="preserve">Francia</t>
  </si>
  <si>
    <t xml:space="preserve">Japón</t>
  </si>
  <si>
    <t xml:space="preserve">Tailandia</t>
  </si>
  <si>
    <t xml:space="preserve">España</t>
  </si>
  <si>
    <t xml:space="preserve">Estados Unidos</t>
  </si>
  <si>
    <t xml:space="preserve">China</t>
  </si>
  <si>
    <t xml:space="preserve">Italia</t>
  </si>
  <si>
    <t xml:space="preserve">México</t>
  </si>
  <si>
    <t xml:space="preserve">Sudáfrica</t>
  </si>
  <si>
    <t xml:space="preserve">Turquía</t>
  </si>
  <si>
    <t xml:space="preserve">Uruguay</t>
  </si>
  <si>
    <t xml:space="preserve">República Checa</t>
  </si>
  <si>
    <t xml:space="preserve">Corea Republicana</t>
  </si>
  <si>
    <t xml:space="preserve">India</t>
  </si>
  <si>
    <t xml:space="preserve">Indeterminado (Europa)</t>
  </si>
  <si>
    <t xml:space="preserve">Indonesia</t>
  </si>
  <si>
    <t xml:space="preserve">Reino Unido</t>
  </si>
  <si>
    <t xml:space="preserve">Malasia</t>
  </si>
  <si>
    <t xml:space="preserve">Hungría</t>
  </si>
  <si>
    <t xml:space="preserve">Suecia</t>
  </si>
  <si>
    <t xml:space="preserve">Polonia</t>
  </si>
  <si>
    <t xml:space="preserve">Bélgica</t>
  </si>
  <si>
    <t xml:space="preserve">Portugal</t>
  </si>
  <si>
    <t xml:space="preserve">Austria</t>
  </si>
  <si>
    <t xml:space="preserve">Canadá</t>
  </si>
  <si>
    <t xml:space="preserve">Filipinas</t>
  </si>
  <si>
    <t xml:space="preserve">Eslovaquia</t>
  </si>
  <si>
    <t xml:space="preserve">Rumania</t>
  </si>
  <si>
    <t xml:space="preserve">Taiwan</t>
  </si>
  <si>
    <t xml:space="preserve">Irlanda</t>
  </si>
  <si>
    <t xml:space="preserve">Eslovenia</t>
  </si>
  <si>
    <t xml:space="preserve">Suiza</t>
  </si>
  <si>
    <t xml:space="preserve">Venezuela</t>
  </si>
  <si>
    <t xml:space="preserve">Países Bajos</t>
  </si>
  <si>
    <t xml:space="preserve">Vietnam</t>
  </si>
  <si>
    <t xml:space="preserve">Túnez</t>
  </si>
  <si>
    <t xml:space="preserve">Argentina</t>
  </si>
  <si>
    <t xml:space="preserve">Australia</t>
  </si>
  <si>
    <t xml:space="preserve">Israel</t>
  </si>
  <si>
    <t xml:space="preserve">Singapur</t>
  </si>
  <si>
    <t xml:space="preserve">Chile</t>
  </si>
  <si>
    <t xml:space="preserve">República Dominicana</t>
  </si>
  <si>
    <t xml:space="preserve">Finlandia</t>
  </si>
  <si>
    <t xml:space="preserve">Bulgaria</t>
  </si>
  <si>
    <t xml:space="preserve">Dinamarca</t>
  </si>
  <si>
    <t xml:space="preserve">Bosnia Herzegovina</t>
  </si>
  <si>
    <t xml:space="preserve">Marruecos</t>
  </si>
  <si>
    <t xml:space="preserve">Croacia</t>
  </si>
  <si>
    <t xml:space="preserve">Hong Kong Región Administrativa Especial de (China)</t>
  </si>
  <si>
    <t xml:space="preserve">Noruega</t>
  </si>
  <si>
    <t xml:space="preserve">Luxemburgo</t>
  </si>
  <si>
    <t xml:space="preserve">Indeterminado (Asia)</t>
  </si>
  <si>
    <t xml:space="preserve">Nueva Zelanda</t>
  </si>
  <si>
    <t xml:space="preserve">Rusia</t>
  </si>
  <si>
    <t xml:space="preserve">Liechtenstein</t>
  </si>
  <si>
    <t xml:space="preserve">Ucrania</t>
  </si>
  <si>
    <t xml:space="preserve">Perú</t>
  </si>
  <si>
    <t xml:space="preserve">Indeterminado (América)</t>
  </si>
  <si>
    <t xml:space="preserve">Manaos (Brasil)</t>
  </si>
  <si>
    <t xml:space="preserve">Colombia</t>
  </si>
  <si>
    <t xml:space="preserve">Lituania</t>
  </si>
  <si>
    <t xml:space="preserve">Bielorrusia</t>
  </si>
  <si>
    <t xml:space="preserve">Estonia</t>
  </si>
  <si>
    <t xml:space="preserve">Swazilandia</t>
  </si>
  <si>
    <t xml:space="preserve">Qatar</t>
  </si>
  <si>
    <t xml:space="preserve">Sri Lanka</t>
  </si>
  <si>
    <t xml:space="preserve">Arabia Saudita</t>
  </si>
  <si>
    <t xml:space="preserve">Malta</t>
  </si>
  <si>
    <t xml:space="preserve">Puerto Rico (EEUU)</t>
  </si>
  <si>
    <t xml:space="preserve">Mónaco</t>
  </si>
  <si>
    <t xml:space="preserve">Siria</t>
  </si>
  <si>
    <t xml:space="preserve">Paquistán</t>
  </si>
  <si>
    <t xml:space="preserve">Argelia</t>
  </si>
  <si>
    <t xml:space="preserve">Cuba</t>
  </si>
  <si>
    <t xml:space="preserve">Chipre</t>
  </si>
  <si>
    <t xml:space="preserve">Serbia</t>
  </si>
  <si>
    <t xml:space="preserve">Panamá</t>
  </si>
  <si>
    <t xml:space="preserve">Senegal</t>
  </si>
  <si>
    <t xml:space="preserve">Colonia (Uruguay)</t>
  </si>
  <si>
    <t xml:space="preserve">Letonia</t>
  </si>
  <si>
    <t xml:space="preserve">Paraguay</t>
  </si>
  <si>
    <t xml:space="preserve">Indeterminado (Africa)</t>
  </si>
  <si>
    <t xml:space="preserve">Albania</t>
  </si>
  <si>
    <t xml:space="preserve">Congo (ex Zaire)</t>
  </si>
  <si>
    <t xml:space="preserve">Ecuador</t>
  </si>
  <si>
    <t xml:space="preserve">Namibia</t>
  </si>
  <si>
    <t xml:space="preserve">Honduras</t>
  </si>
  <si>
    <t xml:space="preserve">Afganistán</t>
  </si>
  <si>
    <t xml:space="preserve">Egipto</t>
  </si>
  <si>
    <t xml:space="preserve">Grenada</t>
  </si>
  <si>
    <t xml:space="preserve">Myanmar (ex Birmania) Unión de</t>
  </si>
  <si>
    <t xml:space="preserve">Islandia</t>
  </si>
  <si>
    <t xml:space="preserve">Irán</t>
  </si>
  <si>
    <t xml:space="preserve">Costa Rica</t>
  </si>
  <si>
    <t xml:space="preserve">Camboya (ex Kampuchea)</t>
  </si>
  <si>
    <t xml:space="preserve">Grecia</t>
  </si>
  <si>
    <t xml:space="preserve">Emiratos Arabes Unidos</t>
  </si>
  <si>
    <t xml:space="preserve">Iraq</t>
  </si>
  <si>
    <t xml:space="preserve">Nicaragua</t>
  </si>
  <si>
    <t xml:space="preserve">Uzbekistán</t>
  </si>
  <si>
    <t xml:space="preserve">TOTALES</t>
  </si>
  <si>
    <t xml:space="preserve">Cuadro Auxiliar</t>
  </si>
  <si>
    <t xml:space="preserve">Otros</t>
  </si>
  <si>
    <t xml:space="preserve">TOTAL</t>
  </si>
  <si>
    <t xml:space="preserve">AÑO 2012  (6 MESES)</t>
  </si>
  <si>
    <t xml:space="preserve">DISCRIMINACIÓN POR PRODUCTO</t>
  </si>
  <si>
    <t xml:space="preserve">NCM</t>
  </si>
  <si>
    <t xml:space="preserve">DESCRIPCION</t>
  </si>
  <si>
    <t xml:space="preserve">Los demás Partes de carrocerías</t>
  </si>
  <si>
    <t xml:space="preserve">Los demás Partes</t>
  </si>
  <si>
    <t xml:space="preserve">Las demás Cajas de cambio</t>
  </si>
  <si>
    <t xml:space="preserve">Los demás Motores de explosión p/automóviles de cilindrada &gt; 1000cm3</t>
  </si>
  <si>
    <r>
      <rPr>
        <sz val="10"/>
        <color rgb="FF000000"/>
        <rFont val="Arial"/>
        <family val="2"/>
      </rPr>
      <t xml:space="preserve">Motores diesel de cilindrada &gt;1500 cm3, pero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2500cm3</t>
    </r>
  </si>
  <si>
    <t xml:space="preserve">Juegos de cables para bujías de encendido y demás juegos de cables </t>
  </si>
  <si>
    <t xml:space="preserve">Amortiguadores de suspensión</t>
  </si>
  <si>
    <t xml:space="preserve">Las demás Ruedas</t>
  </si>
  <si>
    <t xml:space="preserve">Los demás.</t>
  </si>
  <si>
    <t xml:space="preserve">Bloques, culatas y cárteres de motores diesel</t>
  </si>
  <si>
    <t xml:space="preserve">Los demás controladores electrónicos</t>
  </si>
  <si>
    <t xml:space="preserve">Los demás aparatos receptores para automóviles</t>
  </si>
  <si>
    <t xml:space="preserve">Faros.</t>
  </si>
  <si>
    <t xml:space="preserve">Las demas válvulas de cajas de dirección hidráulica</t>
  </si>
  <si>
    <t xml:space="preserve">Embragues y sus partes</t>
  </si>
  <si>
    <t xml:space="preserve">Bloques, culatas y cárteres p/motores a explosión</t>
  </si>
  <si>
    <t xml:space="preserve">Turboalimentadores de aire, de peso &lt; o = 50 kg. p/motores NCM 8407 u 8408</t>
  </si>
  <si>
    <t xml:space="preserve">Radiadores</t>
  </si>
  <si>
    <t xml:space="preserve">Las demás guarniciones, herrajes y art. similares p/ vehículos automóviles </t>
  </si>
  <si>
    <t xml:space="preserve">Filtros p/lubicantes o carburantes en  motores de encendido x chispa o x compresión</t>
  </si>
  <si>
    <t xml:space="preserve">Dínamos y alternadores.</t>
  </si>
  <si>
    <t xml:space="preserve">Cerraduras del tipo de las utilizadas en los vehículos automóviles</t>
  </si>
  <si>
    <t xml:space="preserve">Cinturones de seguridad</t>
  </si>
  <si>
    <t xml:space="preserve">Los demás Motores de explosión p/automóviles de cilindrada [250-1000]cm3</t>
  </si>
  <si>
    <t xml:space="preserve">Velocímetros y tacómetros.</t>
  </si>
  <si>
    <t xml:space="preserve">Silenciadores y tubos (caños) de escape</t>
  </si>
  <si>
    <t xml:space="preserve">Motores de arranque, aunque funcionen también como generadores.</t>
  </si>
  <si>
    <t xml:space="preserve">Depuradores por conversión catalítica de gases de escape de vehículos.</t>
  </si>
  <si>
    <t xml:space="preserve">Cajas combinadas.</t>
  </si>
  <si>
    <t xml:space="preserve">Las demás de motores a explosión</t>
  </si>
  <si>
    <t xml:space="preserve">Los demas.</t>
  </si>
  <si>
    <t xml:space="preserve">Controladores electrónicos de sistemas de inyección.</t>
  </si>
  <si>
    <t xml:space="preserve">Inyectoras de combustible para motores de encendido por compresión</t>
  </si>
  <si>
    <t xml:space="preserve">Paragolpes (defensas) y sus partes</t>
  </si>
  <si>
    <t xml:space="preserve">Tubos múltiples de admisión o de escape de motores a explosión</t>
  </si>
  <si>
    <t xml:space="preserve">Partes.</t>
  </si>
  <si>
    <t xml:space="preserve">Los demás motores.</t>
  </si>
  <si>
    <t xml:space="preserve">Filtros de entrada de aire para motores de encendido por chispa o por comprensión.</t>
  </si>
  <si>
    <t xml:space="preserve">Puertas</t>
  </si>
  <si>
    <t xml:space="preserve">Bujías de encendido.</t>
  </si>
  <si>
    <t xml:space="preserve">Limpiaparabrisas.</t>
  </si>
  <si>
    <t xml:space="preserve">Acond. de aire p/automóviles con capacidad inferior a 30.000 frigorías/hora.</t>
  </si>
  <si>
    <t xml:space="preserve">Los demas Partes de remolques y semi-remolques</t>
  </si>
  <si>
    <t xml:space="preserve">Lámparas incancescentes halógenas de wolfranio para tensión &lt; o = a 15 V</t>
  </si>
  <si>
    <t xml:space="preserve">Guardabarros</t>
  </si>
  <si>
    <t xml:space="preserve">Aparatos de señalización acústica.</t>
  </si>
  <si>
    <r>
      <rPr>
        <sz val="10"/>
        <color rgb="FF000000"/>
        <rFont val="Arial"/>
        <family val="2"/>
      </rPr>
      <t xml:space="preserve">Motores diesel de cilindrada &gt;2500cm3 pero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3500cm3</t>
    </r>
  </si>
  <si>
    <t xml:space="preserve">Muelles helicoidales cilíndricos</t>
  </si>
  <si>
    <t xml:space="preserve">Luces indicadoras de maniobra.</t>
  </si>
  <si>
    <t xml:space="preserve">Asientos del tipo de los utilizados en vehículos automóviles.</t>
  </si>
  <si>
    <t xml:space="preserve">Controladores electrónicos de sistemas de transmisión.</t>
  </si>
  <si>
    <t xml:space="preserve">Motores diesel de cilindrada inferior o igual a 1500 cm3.</t>
  </si>
  <si>
    <t xml:space="preserve">Bobinas de encendido.</t>
  </si>
  <si>
    <t xml:space="preserve">Émbolos (pistones) de motores a explosión</t>
  </si>
  <si>
    <t xml:space="preserve">Paneles de instrumentos</t>
  </si>
  <si>
    <t xml:space="preserve">Válvulas de admisión o de escape de motores diesel</t>
  </si>
  <si>
    <t xml:space="preserve">Aparatos digitales de vehículos p/indicación de múltiples magnitudes. Computadores de abordo.</t>
  </si>
  <si>
    <t xml:space="preserve">Arboles de levas para comando de válvulas.</t>
  </si>
  <si>
    <t xml:space="preserve">Controladores electrónicos de sistemas antibloquéo de frenos (ABS).</t>
  </si>
  <si>
    <t xml:space="preserve">Luces fijas.</t>
  </si>
  <si>
    <t xml:space="preserve">Ballestas y sus hojas</t>
  </si>
  <si>
    <t xml:space="preserve">Camisas de cilindros de motores diesel</t>
  </si>
  <si>
    <t xml:space="preserve">Parrillas de radiador</t>
  </si>
  <si>
    <t xml:space="preserve">De velocímetros y tacómetros.</t>
  </si>
  <si>
    <t xml:space="preserve">Los demas diodos emisores de Luz (LEDs) excepto los laser. </t>
  </si>
  <si>
    <t xml:space="preserve">Tubos múltiples de admisión o de escape de motores diesel</t>
  </si>
  <si>
    <t xml:space="preserve">Bielas p/motores a explosión</t>
  </si>
  <si>
    <t xml:space="preserve">Montados con cojinetes de metal antifricción.</t>
  </si>
  <si>
    <r>
      <rPr>
        <sz val="10"/>
        <color rgb="FF000000"/>
        <rFont val="Arial"/>
        <family val="2"/>
      </rPr>
      <t xml:space="preserve">Lámparas incandescentes para tensión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15 V</t>
    </r>
  </si>
  <si>
    <t xml:space="preserve">Cadenas de transmisión</t>
  </si>
  <si>
    <t xml:space="preserve">Controladores elcetrónicos de sistemas de ignición.</t>
  </si>
  <si>
    <t xml:space="preserve">Bujías de caldeo (calentamiento).</t>
  </si>
  <si>
    <t xml:space="preserve">Aros de émbolo (pistón) de motores a explosión</t>
  </si>
  <si>
    <t xml:space="preserve">Carrocerías de los vehículos de las subpartidas 8701.10; 8701.30; 8701.90 y  8704.10</t>
  </si>
  <si>
    <t xml:space="preserve">Válvulas de admisión o de escape de motores a explosión</t>
  </si>
  <si>
    <t xml:space="preserve">Camisas de cilindro de  motores a explosión</t>
  </si>
  <si>
    <t xml:space="preserve">Los demas lásparas incandescentes para tensión mayor de 15 V</t>
  </si>
  <si>
    <t xml:space="preserve">Los demás</t>
  </si>
  <si>
    <t xml:space="preserve">Turboalimentadores de aire, de peso &gt; 50 kg. p/ motores de NCM 8407 u 8408</t>
  </si>
  <si>
    <t xml:space="preserve">Relojes de tablero de instumentos y relojes similares, para automoviles y otros vehiculos.</t>
  </si>
  <si>
    <t xml:space="preserve">Los demás Faros unidades selladas</t>
  </si>
  <si>
    <t xml:space="preserve">Ruedas de ejes propulsores (vehículos de supart 8701.10, 8701.30, 8701.90 u 8704.10)</t>
  </si>
  <si>
    <t xml:space="preserve">Volantes de dirección de vehículos de las supart 8701.10, 8701.30, 8701.90 u 8704.10</t>
  </si>
  <si>
    <t xml:space="preserve">Guías de válvulas de motores diesel</t>
  </si>
  <si>
    <t xml:space="preserve">Distribuidores.</t>
  </si>
  <si>
    <t xml:space="preserve">Arboles flexibles.</t>
  </si>
  <si>
    <t xml:space="preserve">Magnetos.</t>
  </si>
  <si>
    <t xml:space="preserve">Guías de válvulas de motores a explosión</t>
  </si>
  <si>
    <t xml:space="preserve">Reguladores disyuntores.</t>
  </si>
  <si>
    <t xml:space="preserve">Dispositivos electrónicos de encendido, numéricos (digitales).</t>
  </si>
  <si>
    <r>
      <rPr>
        <sz val="10"/>
        <color rgb="FF000000"/>
        <rFont val="Arial"/>
        <family val="2"/>
      </rPr>
      <t xml:space="preserve">Faros o unidads seladas para tensión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15 V</t>
    </r>
  </si>
  <si>
    <t xml:space="preserve">Inyección electrónica de motores a explosión</t>
  </si>
  <si>
    <t xml:space="preserve">Columnas de dirección de vehículos de las supart 8701.10, 8701.30, 8701.90 u 8704.10</t>
  </si>
  <si>
    <t xml:space="preserve">Manivelas.</t>
  </si>
  <si>
    <t xml:space="preserve">Controladores electrónicos de sistemas de suspensión.</t>
  </si>
  <si>
    <t xml:space="preserve">Carburadores de motores a explosión</t>
  </si>
  <si>
    <t xml:space="preserve">Cajas de dirección de vehículos de las supart 8701.10, 8701.30, 8701.90 u 8704.10</t>
  </si>
  <si>
    <t xml:space="preserve">Con reproductor de cintas.</t>
  </si>
  <si>
    <t xml:space="preserve">Totales</t>
  </si>
  <si>
    <t xml:space="preserve">Cuadro auxiliar</t>
  </si>
  <si>
    <t xml:space="preserve">Otras</t>
  </si>
  <si>
    <t xml:space="preserve">Total</t>
  </si>
  <si>
    <t xml:space="preserve">ANALISIS DE LA IMPORTACIÓN DE LAS DEMÁS PARTES DE CARROCERÍA </t>
  </si>
  <si>
    <t xml:space="preserve">(NCM 8708.29.99)</t>
  </si>
  <si>
    <t xml:space="preserve">      PARTES DE CARROCERÍAS</t>
  </si>
  <si>
    <t xml:space="preserve">CIF/KG</t>
  </si>
  <si>
    <t xml:space="preserve">Pais</t>
  </si>
  <si>
    <t xml:space="preserve">Indet (Europa)</t>
  </si>
  <si>
    <t xml:space="preserve">Corea Rep.</t>
  </si>
  <si>
    <t xml:space="preserve">EEUU</t>
  </si>
  <si>
    <t xml:space="preserve">Rep. Checa</t>
  </si>
  <si>
    <t xml:space="preserve">Puerto Rico(Estado Asociado)</t>
  </si>
  <si>
    <t xml:space="preserve">ANALISIS DE LA IMPORTACIÓN DE LAS DEMÁS PARTES </t>
  </si>
  <si>
    <t xml:space="preserve">(NCM 8708.99.90)</t>
  </si>
  <si>
    <t xml:space="preserve">Hong Kong (China)</t>
  </si>
  <si>
    <t xml:space="preserve">ANALISIS DE LA IMPORTACIÓN DE LAS DEMÁS CAJAS DE CAMBIO Y PARTES </t>
  </si>
  <si>
    <t xml:space="preserve">(NCM 8708.40.90)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DISCRIMINACIÓN POR PRINCIPALES PAÍSES DE ORIGEN Y SUS PRODUCTOS INVOLUCRADOS</t>
  </si>
  <si>
    <t xml:space="preserve">Los demás Motores de explosión p/automóviles de ciindrada &gt; 1000cm3</t>
  </si>
  <si>
    <t xml:space="preserve">Motores diesel de cilindrada &gt;2500 cm3, pero &lt; o =  3500 cm3.</t>
  </si>
  <si>
    <t xml:space="preserve">Motores diesel de cilindrada &gt; 1500 cm3, pero &lt; o = 2500 cm3.</t>
  </si>
  <si>
    <t xml:space="preserve">Lámparas incandescentes para tensión inferior o igual a 15 V</t>
  </si>
  <si>
    <t xml:space="preserve">Faros o unidads seladas para tensión inferior o igual a 15 V</t>
  </si>
  <si>
    <t xml:space="preserve">EXPORTACIÓN DE AUTOPARTES METALÚRGICAS </t>
  </si>
  <si>
    <t xml:space="preserve">DISCRIMINACIÓN POR PAÍS DE DESTINO</t>
  </si>
  <si>
    <t xml:space="preserve">Bolivia</t>
  </si>
  <si>
    <t xml:space="preserve">Guatemala</t>
  </si>
  <si>
    <t xml:space="preserve">Nigeria</t>
  </si>
  <si>
    <t xml:space="preserve">El Salvador</t>
  </si>
  <si>
    <t xml:space="preserve">Costa de Marfil</t>
  </si>
  <si>
    <t xml:space="preserve">Belice</t>
  </si>
  <si>
    <t xml:space="preserve">Ghana</t>
  </si>
  <si>
    <t xml:space="preserve">Bahamas</t>
  </si>
  <si>
    <t xml:space="preserve">Mozambique</t>
  </si>
  <si>
    <t xml:space="preserve">Bangladesh</t>
  </si>
  <si>
    <t xml:space="preserve">Jamaica</t>
  </si>
  <si>
    <t xml:space="preserve">Kazajstán</t>
  </si>
  <si>
    <t xml:space="preserve">Antillas Holandesas (territorio vinculado a Países Bajos)</t>
  </si>
  <si>
    <t xml:space="preserve">Trinidad y Tobago</t>
  </si>
  <si>
    <t xml:space="preserve">Angola</t>
  </si>
  <si>
    <t xml:space="preserve">Los demás partes de carrocerías</t>
  </si>
  <si>
    <t xml:space="preserve">Los demás motores diesel cilindrada &gt;3500cc</t>
  </si>
  <si>
    <t xml:space="preserve">ANÁLISIS DE LA EXPORTACIÓN DE LAS DEMAS PARTES DE CARROCERÍAS </t>
  </si>
  <si>
    <t xml:space="preserve">FOB/KG</t>
  </si>
  <si>
    <t xml:space="preserve">ANÁLISIS DE LA EXPORTACIÓN DE LAS DEMÁS PARTES</t>
  </si>
  <si>
    <t xml:space="preserve">ANÁLISIS DE EXPORTACIÓN DE LOS DEMÁS MOTORES DIESEL CIL&gt;3500CC </t>
  </si>
  <si>
    <t xml:space="preserve">(NCM 8408.20.90)</t>
  </si>
  <si>
    <t xml:space="preserve">total</t>
  </si>
  <si>
    <t xml:space="preserve">FOB/Kg</t>
  </si>
  <si>
    <t xml:space="preserve">DISCRIMINACIÓN POR PRINCIPALES PAÍSES DE DESTINO Y PRODUCTOS INVOLUCRADOS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 (1º semestre)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AÑO 2012 VS AÑO 2011 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.#00%"/>
    <numFmt numFmtId="167" formatCode="General"/>
    <numFmt numFmtId="168" formatCode="0.00"/>
    <numFmt numFmtId="169" formatCode="#,##0.00"/>
    <numFmt numFmtId="170" formatCode="0.00%"/>
    <numFmt numFmtId="171" formatCode="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b val="true"/>
      <sz val="11"/>
      <name val="Arial"/>
      <family val="2"/>
    </font>
    <font>
      <i val="true"/>
      <sz val="12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969696"/>
      <name val="Times New Roman"/>
      <family val="1"/>
    </font>
    <font>
      <sz val="12"/>
      <color rgb="FF969696"/>
      <name val="Times New Roman"/>
      <family val="1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b val="true"/>
      <sz val="8.75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0.5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4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" borderId="1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6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2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2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7" fillId="0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3" fillId="2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2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za" xfId="20"/>
    <cellStyle name="Normal_Expo Atp Met" xfId="21"/>
    <cellStyle name="Normal_Expo NCM Atp Met" xfId="22"/>
    <cellStyle name="Normal_Expo Pais Prod_1" xfId="23"/>
    <cellStyle name="Normal_Expo País Atp Met" xfId="24"/>
    <cellStyle name="Normal_Expo País Atp Met_1" xfId="25"/>
    <cellStyle name="Normal_Expo Ppal Prod" xfId="26"/>
    <cellStyle name="Normal_Expo Ppal Prod_1" xfId="27"/>
    <cellStyle name="Normal_Impo NCM Atp Met" xfId="28"/>
    <cellStyle name="Normal_Impo NCM Atp Met_1" xfId="29"/>
    <cellStyle name="Normal_Impo País Atp Met" xfId="30"/>
    <cellStyle name="Normal_Impo País Atp Met_1" xfId="31"/>
    <cellStyle name="Normal_Impo Ppal Pais Prod" xfId="32"/>
    <cellStyle name="Normal_Impo Ppal Prod" xfId="33"/>
    <cellStyle name="Normal_Impo Ppal Prod_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2 - 6 MESES</a:t>
            </a:r>
          </a:p>
        </c:rich>
      </c:tx>
      <c:layout>
        <c:manualLayout>
          <c:xMode val="edge"/>
          <c:yMode val="edge"/>
          <c:x val="0.273214736310876"/>
          <c:y val="0.023787290509657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436790310371"/>
          <c:y val="0.144443898363395"/>
          <c:w val="0.385692657077971"/>
          <c:h val="0.513884110679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D$125:$D$136</c:f>
              <c:strCache>
                <c:ptCount val="12"/>
                <c:pt idx="0">
                  <c:v>Brasil</c:v>
                </c:pt>
                <c:pt idx="1">
                  <c:v>Alemania</c:v>
                </c:pt>
                <c:pt idx="2">
                  <c:v>Francia</c:v>
                </c:pt>
                <c:pt idx="3">
                  <c:v>Japón</c:v>
                </c:pt>
                <c:pt idx="4">
                  <c:v>Tailandia</c:v>
                </c:pt>
                <c:pt idx="5">
                  <c:v>España</c:v>
                </c:pt>
                <c:pt idx="6">
                  <c:v>Estados Unidos</c:v>
                </c:pt>
                <c:pt idx="7">
                  <c:v>China</c:v>
                </c:pt>
                <c:pt idx="8">
                  <c:v>Italia</c:v>
                </c:pt>
                <c:pt idx="9">
                  <c:v>México</c:v>
                </c:pt>
                <c:pt idx="10">
                  <c:v>Sudáfrica</c:v>
                </c:pt>
                <c:pt idx="11">
                  <c:v>Otros</c:v>
                </c:pt>
              </c:strCache>
            </c:strRef>
          </c:cat>
          <c:val>
            <c:numRef>
              <c:f>'Impo País Atp Met'!$E$125:$E$136</c:f>
              <c:numCache>
                <c:formatCode>General</c:formatCode>
                <c:ptCount val="12"/>
                <c:pt idx="0">
                  <c:v>1183166774.39</c:v>
                </c:pt>
                <c:pt idx="1">
                  <c:v>300730277.71</c:v>
                </c:pt>
                <c:pt idx="2">
                  <c:v>172763712.6</c:v>
                </c:pt>
                <c:pt idx="3">
                  <c:v>172522251.92</c:v>
                </c:pt>
                <c:pt idx="4">
                  <c:v>125016211.75</c:v>
                </c:pt>
                <c:pt idx="5">
                  <c:v>90177860.8499999</c:v>
                </c:pt>
                <c:pt idx="6">
                  <c:v>66213590.4099999</c:v>
                </c:pt>
                <c:pt idx="7">
                  <c:v>64165053.95</c:v>
                </c:pt>
                <c:pt idx="8">
                  <c:v>40509442.92</c:v>
                </c:pt>
                <c:pt idx="9">
                  <c:v>36468662.5</c:v>
                </c:pt>
                <c:pt idx="10">
                  <c:v>34157494.27</c:v>
                </c:pt>
                <c:pt idx="11">
                  <c:v>2710314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2 - 6 MESES</a:t>
            </a:r>
          </a:p>
        </c:rich>
      </c:tx>
      <c:layout>
        <c:manualLayout>
          <c:xMode val="edge"/>
          <c:yMode val="edge"/>
          <c:x val="0.168588492697061"/>
          <c:y val="0.0269233501456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6903790432263"/>
          <c:y val="0.149179512680259"/>
          <c:w val="0.924073088522264"/>
          <c:h val="0.8435746252752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2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73:$G$280</c:f>
              <c:strCache>
                <c:ptCount val="8"/>
                <c:pt idx="0">
                  <c:v>Hungría</c:v>
                </c:pt>
                <c:pt idx="1">
                  <c:v>Francia</c:v>
                </c:pt>
                <c:pt idx="2">
                  <c:v>Corea Rep.</c:v>
                </c:pt>
                <c:pt idx="3">
                  <c:v>Brasil</c:v>
                </c:pt>
                <c:pt idx="4">
                  <c:v>México</c:v>
                </c:pt>
                <c:pt idx="5">
                  <c:v>Turquía</c:v>
                </c:pt>
                <c:pt idx="6">
                  <c:v>Indonesia</c:v>
                </c:pt>
                <c:pt idx="7">
                  <c:v>España</c:v>
                </c:pt>
              </c:strCache>
            </c:strRef>
          </c:cat>
          <c:val>
            <c:numRef>
              <c:f>'Impo Ppal Prod'!$H$273:$H$280</c:f>
              <c:numCache>
                <c:formatCode>General</c:formatCode>
                <c:ptCount val="8"/>
                <c:pt idx="0">
                  <c:v>21.3682859451887</c:v>
                </c:pt>
                <c:pt idx="1">
                  <c:v>16.2379501625827</c:v>
                </c:pt>
                <c:pt idx="2">
                  <c:v>12.9740524416324</c:v>
                </c:pt>
                <c:pt idx="3">
                  <c:v>12.9535309459534</c:v>
                </c:pt>
                <c:pt idx="4">
                  <c:v>11.951410050282</c:v>
                </c:pt>
                <c:pt idx="5">
                  <c:v>11.9204569203568</c:v>
                </c:pt>
                <c:pt idx="6">
                  <c:v>9.44769228000008</c:v>
                </c:pt>
                <c:pt idx="7">
                  <c:v>8.943858931613</c:v>
                </c:pt>
              </c:numCache>
            </c:numRef>
          </c:val>
        </c:ser>
        <c:gapWidth val="50"/>
        <c:shape val="box"/>
        <c:axId val="24423316"/>
        <c:axId val="19199722"/>
        <c:axId val="0"/>
      </c:bar3DChart>
      <c:catAx>
        <c:axId val="2442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9722"/>
        <c:crossesAt val="0"/>
        <c:auto val="1"/>
        <c:lblAlgn val="ctr"/>
        <c:lblOffset val="100"/>
        <c:noMultiLvlLbl val="0"/>
      </c:catAx>
      <c:valAx>
        <c:axId val="19199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211696528886524"/>
              <c:y val="0.2877033458833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331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2  -  6 MESES</a:t>
            </a:r>
          </a:p>
        </c:rich>
      </c:tx>
      <c:layout>
        <c:manualLayout>
          <c:xMode val="edge"/>
          <c:yMode val="edge"/>
          <c:x val="0.126978193146417"/>
          <c:y val="0.033688650743886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40498442368"/>
          <c:y val="0.256398563529613"/>
          <c:w val="0.528847352024922"/>
          <c:h val="0.335347432024169"/>
        </c:manualLayout>
      </c:layout>
      <c:pie3DChart>
        <c:varyColors val="1"/>
        <c:ser>
          <c:idx val="0"/>
          <c:order val="0"/>
          <c:tx>
            <c:strRef>
              <c:f>'Expo País Atp Met'!$C$12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B$122:$B$136</c:f>
              <c:strCache>
                <c:ptCount val="15"/>
                <c:pt idx="0">
                  <c:v>Brasil</c:v>
                </c:pt>
                <c:pt idx="1">
                  <c:v>Alemania</c:v>
                </c:pt>
                <c:pt idx="2">
                  <c:v>Venezuela</c:v>
                </c:pt>
                <c:pt idx="3">
                  <c:v>Chile</c:v>
                </c:pt>
                <c:pt idx="4">
                  <c:v>Estados Unidos</c:v>
                </c:pt>
                <c:pt idx="5">
                  <c:v>México</c:v>
                </c:pt>
                <c:pt idx="6">
                  <c:v>Uruguay</c:v>
                </c:pt>
                <c:pt idx="7">
                  <c:v>Tailandia</c:v>
                </c:pt>
                <c:pt idx="8">
                  <c:v>Francia</c:v>
                </c:pt>
                <c:pt idx="9">
                  <c:v>Sudáfrica</c:v>
                </c:pt>
                <c:pt idx="10">
                  <c:v>Colombia</c:v>
                </c:pt>
                <c:pt idx="11">
                  <c:v>España</c:v>
                </c:pt>
                <c:pt idx="12">
                  <c:v>Italia</c:v>
                </c:pt>
                <c:pt idx="13">
                  <c:v>China</c:v>
                </c:pt>
                <c:pt idx="14">
                  <c:v>Otros</c:v>
                </c:pt>
              </c:strCache>
            </c:strRef>
          </c:cat>
          <c:val>
            <c:numRef>
              <c:f>'Expo País Atp Met'!$C$122:$C$136</c:f>
              <c:numCache>
                <c:formatCode>General</c:formatCode>
                <c:ptCount val="15"/>
                <c:pt idx="0">
                  <c:v>307070662</c:v>
                </c:pt>
                <c:pt idx="1">
                  <c:v>40297201</c:v>
                </c:pt>
                <c:pt idx="2">
                  <c:v>32624469</c:v>
                </c:pt>
                <c:pt idx="3">
                  <c:v>25516510</c:v>
                </c:pt>
                <c:pt idx="4">
                  <c:v>22094268</c:v>
                </c:pt>
                <c:pt idx="5">
                  <c:v>12776891</c:v>
                </c:pt>
                <c:pt idx="6">
                  <c:v>7465532</c:v>
                </c:pt>
                <c:pt idx="7">
                  <c:v>7367637</c:v>
                </c:pt>
                <c:pt idx="8">
                  <c:v>6597779</c:v>
                </c:pt>
                <c:pt idx="9">
                  <c:v>5323943</c:v>
                </c:pt>
                <c:pt idx="10">
                  <c:v>4000411</c:v>
                </c:pt>
                <c:pt idx="11">
                  <c:v>3787352</c:v>
                </c:pt>
                <c:pt idx="12">
                  <c:v>3536378</c:v>
                </c:pt>
                <c:pt idx="13">
                  <c:v>3386549</c:v>
                </c:pt>
                <c:pt idx="14">
                  <c:v>186485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2  -  6 MESES </a:t>
            </a:r>
          </a:p>
        </c:rich>
      </c:tx>
      <c:layout>
        <c:manualLayout>
          <c:xMode val="edge"/>
          <c:yMode val="edge"/>
          <c:x val="0.26079265933337"/>
          <c:y val="0.034374532954715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526062683102"/>
          <c:y val="0.321401883126588"/>
          <c:w val="0.350726880769443"/>
          <c:h val="0.311089523240173"/>
        </c:manualLayout>
      </c:layout>
      <c:pie3DChart>
        <c:varyColors val="1"/>
        <c:ser>
          <c:idx val="0"/>
          <c:order val="0"/>
          <c:tx>
            <c:strRef>
              <c:f>'Expo NCM Atp Met'!$D$12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C$123:$C$134</c:f>
              <c:strCache>
                <c:ptCount val="12"/>
                <c:pt idx="0">
                  <c:v>Los demás partes de carrocerías</c:v>
                </c:pt>
                <c:pt idx="1">
                  <c:v>Los demás Partes</c:v>
                </c:pt>
                <c:pt idx="2">
                  <c:v>Los demás motores diesel cilindrada &gt;3500cc</c:v>
                </c:pt>
                <c:pt idx="3">
                  <c:v>Las demás Cajas de cambio</c:v>
                </c:pt>
                <c:pt idx="4">
                  <c:v>Amortiguadores de suspensión</c:v>
                </c:pt>
                <c:pt idx="5">
                  <c:v>Válvulas de admisión o de escape de motores diesel</c:v>
                </c:pt>
                <c:pt idx="6">
                  <c:v>Paragolpes (defensas) y sus partes</c:v>
                </c:pt>
                <c:pt idx="7">
                  <c:v>Válvulas de admisión o de escape de motores a explosión</c:v>
                </c:pt>
                <c:pt idx="8">
                  <c:v>Los demás aparatos receptores para automóviles</c:v>
                </c:pt>
                <c:pt idx="9">
                  <c:v>Los demás controladores electrónicos</c:v>
                </c:pt>
                <c:pt idx="10">
                  <c:v>Bloques, culatas y cárteres p/motores a explosión</c:v>
                </c:pt>
                <c:pt idx="11">
                  <c:v>Otras</c:v>
                </c:pt>
              </c:strCache>
            </c:strRef>
          </c:cat>
          <c:val>
            <c:numRef>
              <c:f>'Expo NCM Atp Met'!$D$123:$D$134</c:f>
              <c:numCache>
                <c:formatCode>General</c:formatCode>
                <c:ptCount val="12"/>
                <c:pt idx="0">
                  <c:v>93663689</c:v>
                </c:pt>
                <c:pt idx="1">
                  <c:v>61353163</c:v>
                </c:pt>
                <c:pt idx="2">
                  <c:v>56707641</c:v>
                </c:pt>
                <c:pt idx="3">
                  <c:v>47316823</c:v>
                </c:pt>
                <c:pt idx="4">
                  <c:v>36030515</c:v>
                </c:pt>
                <c:pt idx="5">
                  <c:v>25363724</c:v>
                </c:pt>
                <c:pt idx="6">
                  <c:v>22024901</c:v>
                </c:pt>
                <c:pt idx="7">
                  <c:v>20842814</c:v>
                </c:pt>
                <c:pt idx="8">
                  <c:v>14427472</c:v>
                </c:pt>
                <c:pt idx="9">
                  <c:v>13797499</c:v>
                </c:pt>
                <c:pt idx="10">
                  <c:v>7107385</c:v>
                </c:pt>
                <c:pt idx="11">
                  <c:v>101858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PARTES DE CARROCERÍAS
AÑO 2012  -  6 MESES</a:t>
            </a:r>
          </a:p>
        </c:rich>
      </c:tx>
      <c:layout>
        <c:manualLayout>
          <c:xMode val="edge"/>
          <c:yMode val="edge"/>
          <c:x val="0.188565385093941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528804280204"/>
          <c:y val="0.238275584206285"/>
          <c:w val="0.480838621376135"/>
          <c:h val="0.543432715551974"/>
        </c:manualLayout>
      </c:layout>
      <c:pie3DChart>
        <c:varyColors val="1"/>
        <c:ser>
          <c:idx val="0"/>
          <c:order val="0"/>
          <c:tx>
            <c:strRef>
              <c:f>'Expo Ppal Prod'!$C$67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68:$B$75</c:f>
              <c:strCache>
                <c:ptCount val="8"/>
                <c:pt idx="0">
                  <c:v>Brasil</c:v>
                </c:pt>
                <c:pt idx="1">
                  <c:v>Alemania</c:v>
                </c:pt>
                <c:pt idx="2">
                  <c:v>Venezuela</c:v>
                </c:pt>
                <c:pt idx="3">
                  <c:v>Rusia</c:v>
                </c:pt>
                <c:pt idx="4">
                  <c:v>Uruguay</c:v>
                </c:pt>
                <c:pt idx="5">
                  <c:v>México</c:v>
                </c:pt>
                <c:pt idx="6">
                  <c:v>Sudáfrica</c:v>
                </c:pt>
                <c:pt idx="7">
                  <c:v>Otros</c:v>
                </c:pt>
              </c:strCache>
            </c:strRef>
          </c:cat>
          <c:val>
            <c:numRef>
              <c:f>'Expo Ppal Prod'!$C$68:$C$74</c:f>
              <c:numCache>
                <c:formatCode>General</c:formatCode>
                <c:ptCount val="7"/>
                <c:pt idx="0">
                  <c:v>68362509</c:v>
                </c:pt>
                <c:pt idx="1">
                  <c:v>12932711</c:v>
                </c:pt>
                <c:pt idx="2">
                  <c:v>7007482</c:v>
                </c:pt>
                <c:pt idx="3">
                  <c:v>1137959</c:v>
                </c:pt>
                <c:pt idx="4">
                  <c:v>657157</c:v>
                </c:pt>
                <c:pt idx="5">
                  <c:v>561131</c:v>
                </c:pt>
                <c:pt idx="6">
                  <c:v>4829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2 - 6 MESES</a:t>
            </a:r>
          </a:p>
        </c:rich>
      </c:tx>
      <c:layout>
        <c:manualLayout>
          <c:xMode val="edge"/>
          <c:yMode val="edge"/>
          <c:x val="0.257275254865616"/>
          <c:y val="0.0225748405038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6821130676552"/>
          <c:y val="0.159005398331425"/>
          <c:w val="0.981155390793945"/>
          <c:h val="0.832324554228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9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92:$B$97</c:f>
              <c:strCache>
                <c:ptCount val="6"/>
                <c:pt idx="0">
                  <c:v>Brasil</c:v>
                </c:pt>
                <c:pt idx="1">
                  <c:v>Alemania</c:v>
                </c:pt>
                <c:pt idx="2">
                  <c:v>Uruguay</c:v>
                </c:pt>
                <c:pt idx="3">
                  <c:v>Rusia</c:v>
                </c:pt>
                <c:pt idx="4">
                  <c:v>Venezuela</c:v>
                </c:pt>
                <c:pt idx="5">
                  <c:v>México</c:v>
                </c:pt>
              </c:strCache>
            </c:strRef>
          </c:cat>
          <c:val>
            <c:numRef>
              <c:f>'Expo Ppal Prod'!$C$92:$C$97</c:f>
              <c:numCache>
                <c:formatCode>General</c:formatCode>
                <c:ptCount val="6"/>
                <c:pt idx="0">
                  <c:v>6.16383616374609</c:v>
                </c:pt>
                <c:pt idx="1">
                  <c:v>6.62020577203931</c:v>
                </c:pt>
                <c:pt idx="2">
                  <c:v>7.96370532846981</c:v>
                </c:pt>
                <c:pt idx="3">
                  <c:v>8.80473368202779</c:v>
                </c:pt>
                <c:pt idx="4">
                  <c:v>13.5195534821983</c:v>
                </c:pt>
                <c:pt idx="5">
                  <c:v>16.3575967817164</c:v>
                </c:pt>
              </c:numCache>
            </c:numRef>
          </c:val>
        </c:ser>
        <c:gapWidth val="50"/>
        <c:shape val="box"/>
        <c:axId val="16939919"/>
        <c:axId val="71242671"/>
        <c:axId val="0"/>
      </c:bar3DChart>
      <c:catAx>
        <c:axId val="16939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671"/>
        <c:crossesAt val="0"/>
        <c:auto val="1"/>
        <c:lblAlgn val="ctr"/>
        <c:lblOffset val="100"/>
        <c:noMultiLvlLbl val="0"/>
      </c:catAx>
      <c:valAx>
        <c:axId val="7124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5081865925239"/>
              <c:y val="0.217650907901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991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OS DEMAS MOTORES DISEL CIL &gt;3500CC 
AÑO 2012 - 6 MESES</a:t>
            </a:r>
          </a:p>
        </c:rich>
      </c:tx>
      <c:layout>
        <c:manualLayout>
          <c:xMode val="edge"/>
          <c:yMode val="edge"/>
          <c:x val="0.287077510312134"/>
          <c:y val="0.0428158655109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801883888444"/>
          <c:y val="0.369845022327292"/>
          <c:w val="0.389521640091116"/>
          <c:h val="0.503283425269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262:$B$264</c:f>
              <c:strCache>
                <c:ptCount val="3"/>
                <c:pt idx="0">
                  <c:v>Brasil</c:v>
                </c:pt>
                <c:pt idx="1">
                  <c:v>China</c:v>
                </c:pt>
                <c:pt idx="2">
                  <c:v>Otros</c:v>
                </c:pt>
              </c:strCache>
            </c:strRef>
          </c:cat>
          <c:val>
            <c:numRef>
              <c:f>'Expo Ppal Prod'!$C$262:$C$264</c:f>
              <c:numCache>
                <c:formatCode>General</c:formatCode>
                <c:ptCount val="3"/>
                <c:pt idx="0">
                  <c:v>53470820</c:v>
                </c:pt>
                <c:pt idx="1">
                  <c:v>3063753</c:v>
                </c:pt>
                <c:pt idx="2">
                  <c:v>1730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OS DEMAS MOTORES DIESEL CIL &gt;3500CC 
AÑO 2012 - 6 MESES</a:t>
            </a:r>
          </a:p>
        </c:rich>
      </c:tx>
      <c:layout>
        <c:manualLayout>
          <c:xMode val="edge"/>
          <c:yMode val="edge"/>
          <c:x val="0.287076135636596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9948816378759"/>
          <c:y val="0.0665978316985029"/>
          <c:w val="0.983493282149712"/>
          <c:h val="0.9334021683014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D$282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C$283:$C$285</c:f>
              <c:strCache>
                <c:ptCount val="3"/>
                <c:pt idx="0">
                  <c:v>Brasil</c:v>
                </c:pt>
                <c:pt idx="1">
                  <c:v>Colombia</c:v>
                </c:pt>
                <c:pt idx="2">
                  <c:v>China</c:v>
                </c:pt>
              </c:strCache>
            </c:strRef>
          </c:cat>
          <c:val>
            <c:numRef>
              <c:f>'Expo Ppal Prod'!$D$283:$D$285</c:f>
              <c:numCache>
                <c:formatCode>General</c:formatCode>
                <c:ptCount val="3"/>
                <c:pt idx="0">
                  <c:v>11.5628709301081</c:v>
                </c:pt>
                <c:pt idx="1">
                  <c:v>11.5512836111449</c:v>
                </c:pt>
                <c:pt idx="2">
                  <c:v>9.41491019160149</c:v>
                </c:pt>
              </c:numCache>
            </c:numRef>
          </c:val>
        </c:ser>
        <c:gapWidth val="50"/>
        <c:shape val="box"/>
        <c:axId val="8639474"/>
        <c:axId val="70637064"/>
        <c:axId val="0"/>
      </c:bar3DChart>
      <c:catAx>
        <c:axId val="8639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7064"/>
        <c:crossesAt val="0"/>
        <c:auto val="1"/>
        <c:lblAlgn val="ctr"/>
        <c:lblOffset val="100"/>
        <c:noMultiLvlLbl val="0"/>
      </c:catAx>
      <c:valAx>
        <c:axId val="7063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95393474088292"/>
              <c:y val="0.2224057821373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47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2 - 6 MESES</a:t>
            </a:r>
          </a:p>
        </c:rich>
      </c:tx>
      <c:layout>
        <c:manualLayout>
          <c:xMode val="edge"/>
          <c:yMode val="edge"/>
          <c:x val="0.271695257315843"/>
          <c:y val="0.03925442363855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209889001009"/>
          <c:y val="0.213107713451297"/>
          <c:w val="0.361503531786075"/>
          <c:h val="0.345473286376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186:$B$194</c:f>
              <c:strCache>
                <c:ptCount val="9"/>
                <c:pt idx="0">
                  <c:v>Brasil</c:v>
                </c:pt>
                <c:pt idx="1">
                  <c:v>Venezuela</c:v>
                </c:pt>
                <c:pt idx="2">
                  <c:v>Alemania</c:v>
                </c:pt>
                <c:pt idx="3">
                  <c:v>Estados Unidos</c:v>
                </c:pt>
                <c:pt idx="4">
                  <c:v>México</c:v>
                </c:pt>
                <c:pt idx="5">
                  <c:v>Sudáfrica</c:v>
                </c:pt>
                <c:pt idx="6">
                  <c:v>Tailandia</c:v>
                </c:pt>
                <c:pt idx="7">
                  <c:v>Uruguay</c:v>
                </c:pt>
                <c:pt idx="8">
                  <c:v>Otros</c:v>
                </c:pt>
              </c:strCache>
            </c:strRef>
          </c:cat>
          <c:val>
            <c:numRef>
              <c:f>'Expo Ppal Prod'!$C$186:$C$194</c:f>
              <c:numCache>
                <c:formatCode>General</c:formatCode>
                <c:ptCount val="9"/>
                <c:pt idx="0">
                  <c:v>28122009</c:v>
                </c:pt>
                <c:pt idx="1">
                  <c:v>19299902</c:v>
                </c:pt>
                <c:pt idx="2">
                  <c:v>5183162</c:v>
                </c:pt>
                <c:pt idx="3">
                  <c:v>4466371</c:v>
                </c:pt>
                <c:pt idx="4">
                  <c:v>640845</c:v>
                </c:pt>
                <c:pt idx="5">
                  <c:v>587155</c:v>
                </c:pt>
                <c:pt idx="6">
                  <c:v>516568</c:v>
                </c:pt>
                <c:pt idx="7">
                  <c:v>477515</c:v>
                </c:pt>
                <c:pt idx="8">
                  <c:v>20596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2 - 6 MESES</a:t>
            </a:r>
          </a:p>
        </c:rich>
      </c:tx>
      <c:layout>
        <c:manualLayout>
          <c:xMode val="edge"/>
          <c:yMode val="edge"/>
          <c:x val="0.280743351489907"/>
          <c:y val="0.0223707664884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822638146167558"/>
          <c:w val="1"/>
          <c:h val="0.917736185383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213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214:$B$224</c:f>
              <c:strCache>
                <c:ptCount val="11"/>
                <c:pt idx="0">
                  <c:v>Uruguay</c:v>
                </c:pt>
                <c:pt idx="1">
                  <c:v>Chile</c:v>
                </c:pt>
                <c:pt idx="2">
                  <c:v>Tailandia</c:v>
                </c:pt>
                <c:pt idx="3">
                  <c:v>Venezuela</c:v>
                </c:pt>
                <c:pt idx="4">
                  <c:v>Sudáfrica</c:v>
                </c:pt>
                <c:pt idx="5">
                  <c:v>México</c:v>
                </c:pt>
                <c:pt idx="6">
                  <c:v>Brasil</c:v>
                </c:pt>
                <c:pt idx="7">
                  <c:v>Alemania</c:v>
                </c:pt>
                <c:pt idx="8">
                  <c:v>Francia</c:v>
                </c:pt>
                <c:pt idx="9">
                  <c:v>Estados Unidos</c:v>
                </c:pt>
                <c:pt idx="10">
                  <c:v>Italia</c:v>
                </c:pt>
              </c:strCache>
            </c:strRef>
          </c:cat>
          <c:val>
            <c:numRef>
              <c:f>'Expo Ppal Prod'!$C$214:$C$224</c:f>
              <c:numCache>
                <c:formatCode>General</c:formatCode>
                <c:ptCount val="11"/>
                <c:pt idx="0">
                  <c:v>13.6308232473167</c:v>
                </c:pt>
                <c:pt idx="1">
                  <c:v>13.209964165188</c:v>
                </c:pt>
                <c:pt idx="2">
                  <c:v>11.770410372092</c:v>
                </c:pt>
                <c:pt idx="3">
                  <c:v>10.8376367767245</c:v>
                </c:pt>
                <c:pt idx="4">
                  <c:v>10.1606762766712</c:v>
                </c:pt>
                <c:pt idx="5">
                  <c:v>9.33645595069858</c:v>
                </c:pt>
                <c:pt idx="6">
                  <c:v>7.02721702604033</c:v>
                </c:pt>
                <c:pt idx="7">
                  <c:v>6.88775816658206</c:v>
                </c:pt>
                <c:pt idx="8">
                  <c:v>6.80888258035598</c:v>
                </c:pt>
                <c:pt idx="9">
                  <c:v>5.36715062343181</c:v>
                </c:pt>
                <c:pt idx="10">
                  <c:v>3.98312708466879</c:v>
                </c:pt>
              </c:numCache>
            </c:numRef>
          </c:val>
        </c:ser>
        <c:gapWidth val="50"/>
        <c:shape val="box"/>
        <c:axId val="66040306"/>
        <c:axId val="48521228"/>
        <c:axId val="0"/>
      </c:bar3DChart>
      <c:catAx>
        <c:axId val="66040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1228"/>
        <c:crossesAt val="0"/>
        <c:auto val="1"/>
        <c:lblAlgn val="ctr"/>
        <c:lblOffset val="100"/>
        <c:noMultiLvlLbl val="0"/>
      </c:catAx>
      <c:valAx>
        <c:axId val="4852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29381608458827"/>
              <c:y val="0.0384135472370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30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252574583289"/>
          <c:y val="0.00792465832089124"/>
          <c:w val="0.803216902006583"/>
          <c:h val="0.83254852417595"/>
        </c:manualLayout>
      </c:layout>
      <c:lineChart>
        <c:grouping val="standard"/>
        <c:varyColors val="0"/>
        <c:ser>
          <c:idx val="0"/>
          <c:order val="0"/>
          <c:tx>
            <c:strRef>
              <c:f>Balanza!$E$105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E$106:$E$112</c:f>
              <c:numCache>
                <c:formatCode>General</c:formatCode>
                <c:ptCount val="7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6463423308</c:v>
                </c:pt>
                <c:pt idx="6">
                  <c:v>5113845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F$105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F$106:$F$112</c:f>
              <c:numCache>
                <c:formatCode>General</c:formatCode>
                <c:ptCount val="7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602321836</c:v>
                </c:pt>
                <c:pt idx="6">
                  <c:v>1000988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G$105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G$106:$G$112</c:f>
              <c:numCache>
                <c:formatCode>General</c:formatCode>
                <c:ptCount val="7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4861101472</c:v>
                </c:pt>
                <c:pt idx="6">
                  <c:v>-4112857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4477"/>
        <c:axId val="7021467"/>
      </c:lineChart>
      <c:catAx>
        <c:axId val="2008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467"/>
        <c:crossesAt val="0"/>
        <c:auto val="1"/>
        <c:lblAlgn val="ctr"/>
        <c:lblOffset val="100"/>
        <c:noMultiLvlLbl val="0"/>
      </c:catAx>
      <c:valAx>
        <c:axId val="7021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2710478819408"/>
              <c:y val="0.4823705064890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447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45673638391"/>
          <c:y val="0.0463994487194212"/>
          <c:w val="0.179796156704533"/>
          <c:h val="0.7616859997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2 -  6 MESES</a:t>
            </a:r>
          </a:p>
        </c:rich>
      </c:tx>
      <c:layout>
        <c:manualLayout>
          <c:xMode val="edge"/>
          <c:yMode val="edge"/>
          <c:x val="0.184278350515464"/>
          <c:y val="0.029952706253284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080326460481"/>
          <c:y val="0.31960063058329"/>
          <c:w val="0.292740549828179"/>
          <c:h val="0.176458223857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C$126:$C$143</c:f>
              <c:strCache>
                <c:ptCount val="18"/>
                <c:pt idx="0">
                  <c:v>Los demás Partes de carrocerías</c:v>
                </c:pt>
                <c:pt idx="1">
                  <c:v>Los demás Partes</c:v>
                </c:pt>
                <c:pt idx="2">
                  <c:v>Las demás Cajas de cambio</c:v>
                </c:pt>
                <c:pt idx="3">
                  <c:v>Los demás Motores de explosión p/automóviles de cilindrada &gt; 1000cm3</c:v>
                </c:pt>
                <c:pt idx="4">
                  <c:v>Motores diesel de cilindrada &gt;1500 cm3, pero ≤2500cm3</c:v>
                </c:pt>
                <c:pt idx="5">
                  <c:v>Juegos de cables para bujías de encendido y demás juegos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Los demás.</c:v>
                </c:pt>
                <c:pt idx="9">
                  <c:v>Bloques, culatas y cárteres de motores diesel</c:v>
                </c:pt>
                <c:pt idx="10">
                  <c:v>Los demás controladores electrónicos</c:v>
                </c:pt>
                <c:pt idx="11">
                  <c:v>Los demás aparatos receptores para automóviles</c:v>
                </c:pt>
                <c:pt idx="12">
                  <c:v>Faros.</c:v>
                </c:pt>
                <c:pt idx="13">
                  <c:v>Las demas válvulas de cajas de dirección hidráulica</c:v>
                </c:pt>
                <c:pt idx="14">
                  <c:v>Embragues y sus partes</c:v>
                </c:pt>
                <c:pt idx="15">
                  <c:v>Bloques, culatas y cárteres p/motores a explosión</c:v>
                </c:pt>
                <c:pt idx="16">
                  <c:v>Turboalimentadores de aire, de peso &lt; o = 50 kg. p/motores NCM 8407 u 8408</c:v>
                </c:pt>
                <c:pt idx="17">
                  <c:v>Otras</c:v>
                </c:pt>
              </c:strCache>
            </c:strRef>
          </c:cat>
          <c:val>
            <c:numRef>
              <c:f>'Impo NCM Atp Met'!$D$126:$D$143</c:f>
              <c:numCache>
                <c:formatCode>General</c:formatCode>
                <c:ptCount val="18"/>
                <c:pt idx="0">
                  <c:v>430995328.28</c:v>
                </c:pt>
                <c:pt idx="1">
                  <c:v>276435410.76</c:v>
                </c:pt>
                <c:pt idx="2">
                  <c:v>234577934.25</c:v>
                </c:pt>
                <c:pt idx="3">
                  <c:v>201578882.37</c:v>
                </c:pt>
                <c:pt idx="4">
                  <c:v>146462585.81</c:v>
                </c:pt>
                <c:pt idx="5">
                  <c:v>107722943.97</c:v>
                </c:pt>
                <c:pt idx="6">
                  <c:v>77499925.52</c:v>
                </c:pt>
                <c:pt idx="7">
                  <c:v>72423863.9199999</c:v>
                </c:pt>
                <c:pt idx="8">
                  <c:v>67605281.04</c:v>
                </c:pt>
                <c:pt idx="9">
                  <c:v>67568694.55</c:v>
                </c:pt>
                <c:pt idx="10">
                  <c:v>46586116.97</c:v>
                </c:pt>
                <c:pt idx="11">
                  <c:v>42005471.96</c:v>
                </c:pt>
                <c:pt idx="12">
                  <c:v>37996656.09</c:v>
                </c:pt>
                <c:pt idx="13">
                  <c:v>35503690.49</c:v>
                </c:pt>
                <c:pt idx="14">
                  <c:v>32049197.98</c:v>
                </c:pt>
                <c:pt idx="15">
                  <c:v>30675348.77</c:v>
                </c:pt>
                <c:pt idx="16">
                  <c:v>29271098.94</c:v>
                </c:pt>
                <c:pt idx="17">
                  <c:v>619964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2  -  6 MESES</a:t>
            </a:r>
          </a:p>
        </c:rich>
      </c:tx>
      <c:layout>
        <c:manualLayout>
          <c:xMode val="edge"/>
          <c:yMode val="edge"/>
          <c:x val="0.152705061082024"/>
          <c:y val="0.037249767716868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79905260534"/>
          <c:y val="0.291916547005659"/>
          <c:w val="0.334081276489653"/>
          <c:h val="0.339555705718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Francia</c:v>
                </c:pt>
                <c:pt idx="2">
                  <c:v>Alemania</c:v>
                </c:pt>
                <c:pt idx="3">
                  <c:v>España</c:v>
                </c:pt>
                <c:pt idx="4">
                  <c:v>Tailandia</c:v>
                </c:pt>
                <c:pt idx="5">
                  <c:v>Sudáfrica</c:v>
                </c:pt>
                <c:pt idx="6">
                  <c:v>Turquía</c:v>
                </c:pt>
                <c:pt idx="7">
                  <c:v>Italia</c:v>
                </c:pt>
                <c:pt idx="8">
                  <c:v>China</c:v>
                </c:pt>
                <c:pt idx="9">
                  <c:v>Indet (Europa)</c:v>
                </c:pt>
                <c:pt idx="10">
                  <c:v>Corea Rep.</c:v>
                </c:pt>
                <c:pt idx="11">
                  <c:v>Reino Unido</c:v>
                </c:pt>
                <c:pt idx="12">
                  <c:v>Estados Unidos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180022858.7</c:v>
                </c:pt>
                <c:pt idx="1">
                  <c:v>43942154.11</c:v>
                </c:pt>
                <c:pt idx="2">
                  <c:v>41808802.88</c:v>
                </c:pt>
                <c:pt idx="3">
                  <c:v>39405031.29</c:v>
                </c:pt>
                <c:pt idx="4">
                  <c:v>38656541.71</c:v>
                </c:pt>
                <c:pt idx="5">
                  <c:v>21227969.22</c:v>
                </c:pt>
                <c:pt idx="6">
                  <c:v>12433246.29</c:v>
                </c:pt>
                <c:pt idx="7">
                  <c:v>11757136.92</c:v>
                </c:pt>
                <c:pt idx="8">
                  <c:v>8743342.67</c:v>
                </c:pt>
                <c:pt idx="9">
                  <c:v>6506997.91</c:v>
                </c:pt>
                <c:pt idx="10">
                  <c:v>3925552.22</c:v>
                </c:pt>
                <c:pt idx="11">
                  <c:v>3626396.1</c:v>
                </c:pt>
                <c:pt idx="12">
                  <c:v>2506899.04</c:v>
                </c:pt>
                <c:pt idx="13">
                  <c:v>16432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2 -  6 MESES</a:t>
            </a:r>
          </a:p>
        </c:rich>
      </c:tx>
      <c:layout>
        <c:manualLayout>
          <c:xMode val="edge"/>
          <c:yMode val="edge"/>
          <c:x val="0.272800296589224"/>
          <c:y val="0.0390607528885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303015323776"/>
          <c:y val="0.157062989191204"/>
          <c:w val="0.983069698467622"/>
          <c:h val="0.83764442787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34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35:$G$47</c:f>
              <c:strCache>
                <c:ptCount val="13"/>
                <c:pt idx="0">
                  <c:v>Tailandia</c:v>
                </c:pt>
                <c:pt idx="1">
                  <c:v>EEUU</c:v>
                </c:pt>
                <c:pt idx="2">
                  <c:v>Indet (Europa)</c:v>
                </c:pt>
                <c:pt idx="3">
                  <c:v>Italia</c:v>
                </c:pt>
                <c:pt idx="4">
                  <c:v>China</c:v>
                </c:pt>
                <c:pt idx="5">
                  <c:v>Rep. Checa</c:v>
                </c:pt>
                <c:pt idx="6">
                  <c:v>Corea Rep.</c:v>
                </c:pt>
                <c:pt idx="7">
                  <c:v>Brasil</c:v>
                </c:pt>
                <c:pt idx="8">
                  <c:v>Reino Unido</c:v>
                </c:pt>
                <c:pt idx="9">
                  <c:v>Alemania</c:v>
                </c:pt>
                <c:pt idx="10">
                  <c:v>España</c:v>
                </c:pt>
                <c:pt idx="11">
                  <c:v>Francia</c:v>
                </c:pt>
                <c:pt idx="12">
                  <c:v>Turquía</c:v>
                </c:pt>
              </c:strCache>
            </c:strRef>
          </c:cat>
          <c:val>
            <c:numRef>
              <c:f>'Impo Ppal Prod'!$H$35:$H$47</c:f>
              <c:numCache>
                <c:formatCode>General</c:formatCode>
                <c:ptCount val="13"/>
                <c:pt idx="0">
                  <c:v>12.7935859327757</c:v>
                </c:pt>
                <c:pt idx="1">
                  <c:v>11.0806972006167</c:v>
                </c:pt>
                <c:pt idx="2">
                  <c:v>9.9614743415409</c:v>
                </c:pt>
                <c:pt idx="3">
                  <c:v>9.79340554718952</c:v>
                </c:pt>
                <c:pt idx="4">
                  <c:v>9.47723511661973</c:v>
                </c:pt>
                <c:pt idx="5">
                  <c:v>7.66760095557614</c:v>
                </c:pt>
                <c:pt idx="6">
                  <c:v>7.59860551425916</c:v>
                </c:pt>
                <c:pt idx="7">
                  <c:v>7.31375077798271</c:v>
                </c:pt>
                <c:pt idx="8">
                  <c:v>5.50144377403575</c:v>
                </c:pt>
                <c:pt idx="9">
                  <c:v>5.48756251984032</c:v>
                </c:pt>
                <c:pt idx="10">
                  <c:v>5.32830314646578</c:v>
                </c:pt>
                <c:pt idx="11">
                  <c:v>5.12587668229144</c:v>
                </c:pt>
                <c:pt idx="12">
                  <c:v>4.34605284045403</c:v>
                </c:pt>
              </c:numCache>
            </c:numRef>
          </c:val>
        </c:ser>
        <c:gapWidth val="50"/>
        <c:shape val="box"/>
        <c:axId val="54906655"/>
        <c:axId val="8398254"/>
        <c:axId val="0"/>
      </c:bar3DChart>
      <c:catAx>
        <c:axId val="5490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254"/>
        <c:crossesAt val="0"/>
        <c:auto val="1"/>
        <c:lblAlgn val="ctr"/>
        <c:lblOffset val="100"/>
        <c:noMultiLvlLbl val="0"/>
      </c:catAx>
      <c:valAx>
        <c:axId val="8398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665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2 -  6 MESES</a:t>
            </a:r>
          </a:p>
        </c:rich>
      </c:tx>
      <c:layout>
        <c:manualLayout>
          <c:xMode val="edge"/>
          <c:yMode val="edge"/>
          <c:x val="0.123078837657893"/>
          <c:y val="0.0377716453949638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048721299235"/>
          <c:y val="0.277768195929631"/>
          <c:w val="0.362391886005849"/>
          <c:h val="0.3806484994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79:$G$190</c:f>
              <c:strCache>
                <c:ptCount val="12"/>
                <c:pt idx="0">
                  <c:v>Japón</c:v>
                </c:pt>
                <c:pt idx="1">
                  <c:v>Brasil</c:v>
                </c:pt>
                <c:pt idx="2">
                  <c:v>Alemania</c:v>
                </c:pt>
                <c:pt idx="3">
                  <c:v>Francia</c:v>
                </c:pt>
                <c:pt idx="4">
                  <c:v>India</c:v>
                </c:pt>
                <c:pt idx="5">
                  <c:v>Italia</c:v>
                </c:pt>
                <c:pt idx="6">
                  <c:v>Austria</c:v>
                </c:pt>
                <c:pt idx="7">
                  <c:v>EEUU</c:v>
                </c:pt>
                <c:pt idx="8">
                  <c:v>México</c:v>
                </c:pt>
                <c:pt idx="9">
                  <c:v>Indonesia</c:v>
                </c:pt>
                <c:pt idx="10">
                  <c:v>España</c:v>
                </c:pt>
                <c:pt idx="11">
                  <c:v>Otros</c:v>
                </c:pt>
              </c:strCache>
            </c:strRef>
          </c:cat>
          <c:val>
            <c:numRef>
              <c:f>'Impo Ppal Prod'!$H$179:$H$190</c:f>
              <c:numCache>
                <c:formatCode>General</c:formatCode>
                <c:ptCount val="12"/>
                <c:pt idx="0">
                  <c:v>72804869.9</c:v>
                </c:pt>
                <c:pt idx="1">
                  <c:v>69664966.17</c:v>
                </c:pt>
                <c:pt idx="2">
                  <c:v>37330136.62</c:v>
                </c:pt>
                <c:pt idx="3">
                  <c:v>19537040.05</c:v>
                </c:pt>
                <c:pt idx="4">
                  <c:v>12056038.34</c:v>
                </c:pt>
                <c:pt idx="5">
                  <c:v>4641268.86</c:v>
                </c:pt>
                <c:pt idx="6">
                  <c:v>4276361.75</c:v>
                </c:pt>
                <c:pt idx="7">
                  <c:v>2763297.87</c:v>
                </c:pt>
                <c:pt idx="8">
                  <c:v>2603757.81</c:v>
                </c:pt>
                <c:pt idx="9">
                  <c:v>2101781.02</c:v>
                </c:pt>
                <c:pt idx="10">
                  <c:v>1915310.66</c:v>
                </c:pt>
                <c:pt idx="11">
                  <c:v>48831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2 -  6 MESES</a:t>
            </a:r>
          </a:p>
        </c:rich>
      </c:tx>
      <c:layout>
        <c:manualLayout>
          <c:xMode val="edge"/>
          <c:yMode val="edge"/>
          <c:x val="0.21583850931677"/>
          <c:y val="0.02229952725002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49406832575149"/>
          <c:w val="1"/>
          <c:h val="0.8448844884488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01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02:$G$212</c:f>
              <c:strCache>
                <c:ptCount val="11"/>
                <c:pt idx="0">
                  <c:v>Japón</c:v>
                </c:pt>
                <c:pt idx="1">
                  <c:v>Austria</c:v>
                </c:pt>
                <c:pt idx="2">
                  <c:v>México</c:v>
                </c:pt>
                <c:pt idx="3">
                  <c:v>Alemania</c:v>
                </c:pt>
                <c:pt idx="4">
                  <c:v>Francia</c:v>
                </c:pt>
                <c:pt idx="5">
                  <c:v>EEUU</c:v>
                </c:pt>
                <c:pt idx="6">
                  <c:v>Indonesia</c:v>
                </c:pt>
                <c:pt idx="7">
                  <c:v>Italia</c:v>
                </c:pt>
                <c:pt idx="8">
                  <c:v>India</c:v>
                </c:pt>
                <c:pt idx="9">
                  <c:v>Brasil</c:v>
                </c:pt>
                <c:pt idx="10">
                  <c:v>España</c:v>
                </c:pt>
              </c:strCache>
            </c:strRef>
          </c:cat>
          <c:val>
            <c:numRef>
              <c:f>'Impo Ppal Prod'!$H$202:$H$212</c:f>
              <c:numCache>
                <c:formatCode>General</c:formatCode>
                <c:ptCount val="11"/>
                <c:pt idx="0">
                  <c:v>22.3188041025999</c:v>
                </c:pt>
                <c:pt idx="1">
                  <c:v>20.3289568291031</c:v>
                </c:pt>
                <c:pt idx="2">
                  <c:v>18.3150603682978</c:v>
                </c:pt>
                <c:pt idx="3">
                  <c:v>17.8430077547445</c:v>
                </c:pt>
                <c:pt idx="4">
                  <c:v>17.5215518816644</c:v>
                </c:pt>
                <c:pt idx="5">
                  <c:v>16.9689149846449</c:v>
                </c:pt>
                <c:pt idx="6">
                  <c:v>15.9775049476891</c:v>
                </c:pt>
                <c:pt idx="7">
                  <c:v>13.5029576048275</c:v>
                </c:pt>
                <c:pt idx="8">
                  <c:v>12.7466849605402</c:v>
                </c:pt>
                <c:pt idx="9">
                  <c:v>12.521453668629</c:v>
                </c:pt>
                <c:pt idx="10">
                  <c:v>7.36242790171281</c:v>
                </c:pt>
              </c:numCache>
            </c:numRef>
          </c:val>
        </c:ser>
        <c:gapWidth val="50"/>
        <c:shape val="box"/>
        <c:axId val="9385856"/>
        <c:axId val="30523166"/>
        <c:axId val="0"/>
      </c:bar3DChart>
      <c:catAx>
        <c:axId val="938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3166"/>
        <c:crossesAt val="0"/>
        <c:auto val="1"/>
        <c:lblAlgn val="ctr"/>
        <c:lblOffset val="100"/>
        <c:noMultiLvlLbl val="0"/>
      </c:catAx>
      <c:valAx>
        <c:axId val="30523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72670807453416"/>
              <c:y val="0.2333422531442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5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2 -  6 MESES</a:t>
            </a:r>
          </a:p>
        </c:rich>
      </c:tx>
      <c:layout>
        <c:manualLayout>
          <c:xMode val="edge"/>
          <c:yMode val="edge"/>
          <c:x val="0.197006570941835"/>
          <c:y val="0.04070286905589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904356291068"/>
          <c:y val="0.321552665541547"/>
          <c:w val="0.371075687515211"/>
          <c:h val="0.4071279658493"/>
        </c:manualLayout>
      </c:layout>
      <c:pie3DChart>
        <c:varyColors val="1"/>
        <c:ser>
          <c:idx val="0"/>
          <c:order val="0"/>
          <c:tx>
            <c:strRef>
              <c:f>'Impo Ppal Prod'!$H$7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73:$G$85</c:f>
              <c:strCache>
                <c:ptCount val="13"/>
                <c:pt idx="0">
                  <c:v>Brasil</c:v>
                </c:pt>
                <c:pt idx="1">
                  <c:v>Francia</c:v>
                </c:pt>
                <c:pt idx="2">
                  <c:v>Alemania</c:v>
                </c:pt>
                <c:pt idx="3">
                  <c:v>Japón</c:v>
                </c:pt>
                <c:pt idx="4">
                  <c:v>Tailandia</c:v>
                </c:pt>
                <c:pt idx="5">
                  <c:v>Estados Unidos</c:v>
                </c:pt>
                <c:pt idx="6">
                  <c:v>Italia</c:v>
                </c:pt>
                <c:pt idx="7">
                  <c:v>España</c:v>
                </c:pt>
                <c:pt idx="8">
                  <c:v>China</c:v>
                </c:pt>
                <c:pt idx="9">
                  <c:v>Suecia</c:v>
                </c:pt>
                <c:pt idx="10">
                  <c:v>Turquía</c:v>
                </c:pt>
                <c:pt idx="11">
                  <c:v>Indet (Europa)</c:v>
                </c:pt>
                <c:pt idx="12">
                  <c:v>Otros</c:v>
                </c:pt>
              </c:strCache>
            </c:strRef>
          </c:cat>
          <c:val>
            <c:numRef>
              <c:f>'Impo Ppal Prod'!$H$73:$H$85</c:f>
              <c:numCache>
                <c:formatCode>General</c:formatCode>
                <c:ptCount val="13"/>
                <c:pt idx="0">
                  <c:v>131259086.61</c:v>
                </c:pt>
                <c:pt idx="1">
                  <c:v>26431837.4</c:v>
                </c:pt>
                <c:pt idx="2">
                  <c:v>19210776.04</c:v>
                </c:pt>
                <c:pt idx="3">
                  <c:v>18592709.66</c:v>
                </c:pt>
                <c:pt idx="4">
                  <c:v>15756073.14</c:v>
                </c:pt>
                <c:pt idx="5">
                  <c:v>10519822.1</c:v>
                </c:pt>
                <c:pt idx="6">
                  <c:v>8193727.76</c:v>
                </c:pt>
                <c:pt idx="7">
                  <c:v>8083340.83</c:v>
                </c:pt>
                <c:pt idx="8">
                  <c:v>7127893.17</c:v>
                </c:pt>
                <c:pt idx="9">
                  <c:v>4752466.75</c:v>
                </c:pt>
                <c:pt idx="10">
                  <c:v>4027733.18</c:v>
                </c:pt>
                <c:pt idx="11">
                  <c:v>3704982.05</c:v>
                </c:pt>
                <c:pt idx="12">
                  <c:v>187749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2 - 6 MESES</a:t>
            </a:r>
          </a:p>
        </c:rich>
      </c:tx>
      <c:layout>
        <c:manualLayout>
          <c:xMode val="edge"/>
          <c:yMode val="edge"/>
          <c:x val="0.276814503863235"/>
          <c:y val="0.024735661646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6701952911115"/>
          <c:y val="0.114514578660686"/>
          <c:w val="0.966843097888909"/>
          <c:h val="0.88042294136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90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91:$G$101</c:f>
              <c:strCache>
                <c:ptCount val="11"/>
                <c:pt idx="0">
                  <c:v>Japón</c:v>
                </c:pt>
                <c:pt idx="1">
                  <c:v>Estados Unidos</c:v>
                </c:pt>
                <c:pt idx="2">
                  <c:v>Tailandia</c:v>
                </c:pt>
                <c:pt idx="3">
                  <c:v>Alemania</c:v>
                </c:pt>
                <c:pt idx="4">
                  <c:v>Brasil</c:v>
                </c:pt>
                <c:pt idx="5">
                  <c:v>Italia</c:v>
                </c:pt>
                <c:pt idx="6">
                  <c:v>Francia</c:v>
                </c:pt>
                <c:pt idx="7">
                  <c:v>España</c:v>
                </c:pt>
                <c:pt idx="8">
                  <c:v>Suecia</c:v>
                </c:pt>
                <c:pt idx="9">
                  <c:v>Turquía</c:v>
                </c:pt>
                <c:pt idx="10">
                  <c:v>China</c:v>
                </c:pt>
              </c:strCache>
            </c:strRef>
          </c:cat>
          <c:val>
            <c:numRef>
              <c:f>'Impo Ppal Prod'!$H$91:$H$101</c:f>
              <c:numCache>
                <c:formatCode>General</c:formatCode>
                <c:ptCount val="11"/>
                <c:pt idx="0">
                  <c:v>20.0217481168327</c:v>
                </c:pt>
                <c:pt idx="1">
                  <c:v>18.078342619635</c:v>
                </c:pt>
                <c:pt idx="2">
                  <c:v>11.8543154281612</c:v>
                </c:pt>
                <c:pt idx="3">
                  <c:v>10.9911171903157</c:v>
                </c:pt>
                <c:pt idx="4">
                  <c:v>10.1372997845226</c:v>
                </c:pt>
                <c:pt idx="5">
                  <c:v>8.52415308622566</c:v>
                </c:pt>
                <c:pt idx="6">
                  <c:v>8.06154875400284</c:v>
                </c:pt>
                <c:pt idx="7">
                  <c:v>6.50518889868037</c:v>
                </c:pt>
                <c:pt idx="8">
                  <c:v>5.54226390930509</c:v>
                </c:pt>
                <c:pt idx="9">
                  <c:v>4.41387692097049</c:v>
                </c:pt>
                <c:pt idx="10">
                  <c:v>3.29457206126077</c:v>
                </c:pt>
              </c:numCache>
            </c:numRef>
          </c:val>
        </c:ser>
        <c:gapWidth val="50"/>
        <c:shape val="box"/>
        <c:axId val="15851934"/>
        <c:axId val="53471247"/>
        <c:axId val="0"/>
      </c:bar3DChart>
      <c:catAx>
        <c:axId val="15851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1247"/>
        <c:crossesAt val="0"/>
        <c:auto val="1"/>
        <c:lblAlgn val="ctr"/>
        <c:lblOffset val="100"/>
        <c:noMultiLvlLbl val="0"/>
      </c:catAx>
      <c:valAx>
        <c:axId val="5347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5270426476851"/>
              <c:y val="0.30227491188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1934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2 -  6 MESES</a:t>
            </a:r>
          </a:p>
        </c:rich>
      </c:tx>
      <c:layout>
        <c:manualLayout>
          <c:xMode val="edge"/>
          <c:yMode val="edge"/>
          <c:x val="0.159705742762221"/>
          <c:y val="0.02372735116479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316563834836"/>
          <c:y val="0.265056082830026"/>
          <c:w val="0.424299952539155"/>
          <c:h val="0.4612597066436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243:$G$252</c:f>
              <c:strCache>
                <c:ptCount val="10"/>
                <c:pt idx="0">
                  <c:v>Brasil</c:v>
                </c:pt>
                <c:pt idx="1">
                  <c:v>Corea Rep.</c:v>
                </c:pt>
                <c:pt idx="2">
                  <c:v>Indonesia</c:v>
                </c:pt>
                <c:pt idx="3">
                  <c:v>España</c:v>
                </c:pt>
                <c:pt idx="4">
                  <c:v>México</c:v>
                </c:pt>
                <c:pt idx="5">
                  <c:v>Francia</c:v>
                </c:pt>
                <c:pt idx="6">
                  <c:v>Hungría</c:v>
                </c:pt>
                <c:pt idx="7">
                  <c:v>Turquía</c:v>
                </c:pt>
                <c:pt idx="8">
                  <c:v>Reino Unido</c:v>
                </c:pt>
                <c:pt idx="9">
                  <c:v>Otros</c:v>
                </c:pt>
              </c:strCache>
            </c:strRef>
          </c:cat>
          <c:val>
            <c:numRef>
              <c:f>'Impo Ppal Prod'!$H$243:$H$252</c:f>
              <c:numCache>
                <c:formatCode>General</c:formatCode>
                <c:ptCount val="10"/>
                <c:pt idx="0">
                  <c:v>150222582.92</c:v>
                </c:pt>
                <c:pt idx="1">
                  <c:v>10773971.92</c:v>
                </c:pt>
                <c:pt idx="2">
                  <c:v>10271769.79</c:v>
                </c:pt>
                <c:pt idx="3">
                  <c:v>9632271.51</c:v>
                </c:pt>
                <c:pt idx="4">
                  <c:v>9278731.16</c:v>
                </c:pt>
                <c:pt idx="5">
                  <c:v>3435760.79</c:v>
                </c:pt>
                <c:pt idx="6">
                  <c:v>3128193.34</c:v>
                </c:pt>
                <c:pt idx="7">
                  <c:v>2400160.16</c:v>
                </c:pt>
                <c:pt idx="8">
                  <c:v>1424756.35</c:v>
                </c:pt>
                <c:pt idx="9">
                  <c:v>10106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</xdr:col>
      <xdr:colOff>321840</xdr:colOff>
      <xdr:row>5</xdr:row>
      <xdr:rowOff>152280</xdr:rowOff>
    </xdr:to>
    <xdr:pic>
      <xdr:nvPicPr>
        <xdr:cNvPr id="0" name="1 Imagen" descr="Encabezado izq"/>
        <xdr:cNvPicPr/>
      </xdr:nvPicPr>
      <xdr:blipFill>
        <a:blip r:embed="rId1"/>
        <a:stretch/>
      </xdr:blipFill>
      <xdr:spPr>
        <a:xfrm>
          <a:off x="282240" y="162000"/>
          <a:ext cx="81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3</xdr:row>
      <xdr:rowOff>47520</xdr:rowOff>
    </xdr:from>
    <xdr:to>
      <xdr:col>7</xdr:col>
      <xdr:colOff>662760</xdr:colOff>
      <xdr:row>6</xdr:row>
      <xdr:rowOff>28440</xdr:rowOff>
    </xdr:to>
    <xdr:pic>
      <xdr:nvPicPr>
        <xdr:cNvPr id="1" name="2 Imagen" descr="Logo Adimra Nuevo"/>
        <xdr:cNvPicPr/>
      </xdr:nvPicPr>
      <xdr:blipFill>
        <a:blip r:embed="rId2"/>
        <a:stretch/>
      </xdr:blipFill>
      <xdr:spPr>
        <a:xfrm>
          <a:off x="4226760" y="533160"/>
          <a:ext cx="1890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1</xdr:col>
      <xdr:colOff>503640</xdr:colOff>
      <xdr:row>2</xdr:row>
      <xdr:rowOff>152280</xdr:rowOff>
    </xdr:to>
    <xdr:pic>
      <xdr:nvPicPr>
        <xdr:cNvPr id="73" name="8 Imagen" descr="Encabezado izq"/>
        <xdr:cNvPicPr/>
      </xdr:nvPicPr>
      <xdr:blipFill>
        <a:blip r:embed="rId1"/>
        <a:stretch/>
      </xdr:blipFill>
      <xdr:spPr>
        <a:xfrm>
          <a:off x="69840" y="28800"/>
          <a:ext cx="4834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0</xdr:row>
      <xdr:rowOff>67320</xdr:rowOff>
    </xdr:from>
    <xdr:to>
      <xdr:col>6</xdr:col>
      <xdr:colOff>563760</xdr:colOff>
      <xdr:row>3</xdr:row>
      <xdr:rowOff>47520</xdr:rowOff>
    </xdr:to>
    <xdr:pic>
      <xdr:nvPicPr>
        <xdr:cNvPr id="74" name="10 Imagen" descr="Logo Adimra Nuevo"/>
        <xdr:cNvPicPr/>
      </xdr:nvPicPr>
      <xdr:blipFill>
        <a:blip r:embed="rId2"/>
        <a:stretch/>
      </xdr:blipFill>
      <xdr:spPr>
        <a:xfrm>
          <a:off x="8182440" y="67320"/>
          <a:ext cx="18212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10800</xdr:colOff>
      <xdr:row>411</xdr:row>
      <xdr:rowOff>9720</xdr:rowOff>
    </xdr:to>
    <xdr:sp>
      <xdr:nvSpPr>
        <xdr:cNvPr id="75" name="Rectangle 21"/>
        <xdr:cNvSpPr/>
      </xdr:nvSpPr>
      <xdr:spPr>
        <a:xfrm>
          <a:off x="49680" y="1436400"/>
          <a:ext cx="9974520" cy="7253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945360</xdr:colOff>
      <xdr:row>19</xdr:row>
      <xdr:rowOff>171360</xdr:rowOff>
    </xdr:to>
    <xdr:sp>
      <xdr:nvSpPr>
        <xdr:cNvPr id="76" name="Rectangle 2049"/>
        <xdr:cNvSpPr/>
      </xdr:nvSpPr>
      <xdr:spPr>
        <a:xfrm>
          <a:off x="231120" y="27716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45360</xdr:colOff>
      <xdr:row>11</xdr:row>
      <xdr:rowOff>171720</xdr:rowOff>
    </xdr:to>
    <xdr:sp>
      <xdr:nvSpPr>
        <xdr:cNvPr id="77" name="Rectangle 2050"/>
        <xdr:cNvSpPr/>
      </xdr:nvSpPr>
      <xdr:spPr>
        <a:xfrm>
          <a:off x="231120" y="1486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945360</xdr:colOff>
      <xdr:row>70</xdr:row>
      <xdr:rowOff>171360</xdr:rowOff>
    </xdr:to>
    <xdr:sp>
      <xdr:nvSpPr>
        <xdr:cNvPr id="78" name="Rectangle 2051"/>
        <xdr:cNvSpPr/>
      </xdr:nvSpPr>
      <xdr:spPr>
        <a:xfrm>
          <a:off x="231120" y="114109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945360</xdr:colOff>
      <xdr:row>27</xdr:row>
      <xdr:rowOff>171360</xdr:rowOff>
    </xdr:to>
    <xdr:sp>
      <xdr:nvSpPr>
        <xdr:cNvPr id="79" name="Rectangle 2054"/>
        <xdr:cNvSpPr/>
      </xdr:nvSpPr>
      <xdr:spPr>
        <a:xfrm>
          <a:off x="231120" y="40672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6</xdr:col>
      <xdr:colOff>945360</xdr:colOff>
      <xdr:row>76</xdr:row>
      <xdr:rowOff>171360</xdr:rowOff>
    </xdr:to>
    <xdr:sp>
      <xdr:nvSpPr>
        <xdr:cNvPr id="80" name="Rectangle 2055"/>
        <xdr:cNvSpPr/>
      </xdr:nvSpPr>
      <xdr:spPr>
        <a:xfrm>
          <a:off x="231120" y="123728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945360</xdr:colOff>
      <xdr:row>35</xdr:row>
      <xdr:rowOff>171360</xdr:rowOff>
    </xdr:to>
    <xdr:sp>
      <xdr:nvSpPr>
        <xdr:cNvPr id="81" name="Rectangle 2056"/>
        <xdr:cNvSpPr/>
      </xdr:nvSpPr>
      <xdr:spPr>
        <a:xfrm>
          <a:off x="231120" y="5419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945360</xdr:colOff>
      <xdr:row>82</xdr:row>
      <xdr:rowOff>171360</xdr:rowOff>
    </xdr:to>
    <xdr:sp>
      <xdr:nvSpPr>
        <xdr:cNvPr id="82" name="Rectangle 2057"/>
        <xdr:cNvSpPr/>
      </xdr:nvSpPr>
      <xdr:spPr>
        <a:xfrm>
          <a:off x="231120" y="1336356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6</xdr:col>
      <xdr:colOff>945360</xdr:colOff>
      <xdr:row>88</xdr:row>
      <xdr:rowOff>171360</xdr:rowOff>
    </xdr:to>
    <xdr:sp>
      <xdr:nvSpPr>
        <xdr:cNvPr id="83" name="Rectangle 2061"/>
        <xdr:cNvSpPr/>
      </xdr:nvSpPr>
      <xdr:spPr>
        <a:xfrm>
          <a:off x="231120" y="14401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945360</xdr:colOff>
      <xdr:row>43</xdr:row>
      <xdr:rowOff>171360</xdr:rowOff>
    </xdr:to>
    <xdr:sp>
      <xdr:nvSpPr>
        <xdr:cNvPr id="84" name="Rectangle 2062"/>
        <xdr:cNvSpPr/>
      </xdr:nvSpPr>
      <xdr:spPr>
        <a:xfrm>
          <a:off x="231120" y="6772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03</xdr:row>
      <xdr:rowOff>47520</xdr:rowOff>
    </xdr:from>
    <xdr:to>
      <xdr:col>6</xdr:col>
      <xdr:colOff>945360</xdr:colOff>
      <xdr:row>121</xdr:row>
      <xdr:rowOff>152640</xdr:rowOff>
    </xdr:to>
    <xdr:graphicFrame>
      <xdr:nvGraphicFramePr>
        <xdr:cNvPr id="85" name="Gráfico 2063"/>
        <xdr:cNvGraphicFramePr/>
      </xdr:nvGraphicFramePr>
      <xdr:xfrm>
        <a:off x="291960" y="17554320"/>
        <a:ext cx="67813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6</xdr:col>
      <xdr:colOff>945360</xdr:colOff>
      <xdr:row>94</xdr:row>
      <xdr:rowOff>171360</xdr:rowOff>
    </xdr:to>
    <xdr:sp>
      <xdr:nvSpPr>
        <xdr:cNvPr id="86" name="Rectangle 2061"/>
        <xdr:cNvSpPr/>
      </xdr:nvSpPr>
      <xdr:spPr>
        <a:xfrm>
          <a:off x="231120" y="154400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360</xdr:rowOff>
    </xdr:from>
    <xdr:to>
      <xdr:col>1</xdr:col>
      <xdr:colOff>505080</xdr:colOff>
      <xdr:row>2</xdr:row>
      <xdr:rowOff>142920</xdr:rowOff>
    </xdr:to>
    <xdr:pic>
      <xdr:nvPicPr>
        <xdr:cNvPr id="87" name="8 Imagen" descr="Encabezado izq"/>
        <xdr:cNvPicPr/>
      </xdr:nvPicPr>
      <xdr:blipFill>
        <a:blip r:embed="rId2"/>
        <a:stretch/>
      </xdr:blipFill>
      <xdr:spPr>
        <a:xfrm>
          <a:off x="250920" y="9360"/>
          <a:ext cx="485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2</xdr:row>
      <xdr:rowOff>47520</xdr:rowOff>
    </xdr:from>
    <xdr:to>
      <xdr:col>1</xdr:col>
      <xdr:colOff>495360</xdr:colOff>
      <xdr:row>64</xdr:row>
      <xdr:rowOff>162000</xdr:rowOff>
    </xdr:to>
    <xdr:pic>
      <xdr:nvPicPr>
        <xdr:cNvPr id="88" name="8 Imagen" descr="Encabezado izq"/>
        <xdr:cNvPicPr/>
      </xdr:nvPicPr>
      <xdr:blipFill>
        <a:blip r:embed="rId3"/>
        <a:stretch/>
      </xdr:blipFill>
      <xdr:spPr>
        <a:xfrm>
          <a:off x="270360" y="10505880"/>
          <a:ext cx="45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62</xdr:row>
      <xdr:rowOff>56880</xdr:rowOff>
    </xdr:from>
    <xdr:to>
      <xdr:col>6</xdr:col>
      <xdr:colOff>945360</xdr:colOff>
      <xdr:row>64</xdr:row>
      <xdr:rowOff>162000</xdr:rowOff>
    </xdr:to>
    <xdr:pic>
      <xdr:nvPicPr>
        <xdr:cNvPr id="89" name="10 Imagen" descr="Logo Adimra Nuevo"/>
        <xdr:cNvPicPr/>
      </xdr:nvPicPr>
      <xdr:blipFill>
        <a:blip r:embed="rId4"/>
        <a:stretch/>
      </xdr:blipFill>
      <xdr:spPr>
        <a:xfrm>
          <a:off x="5271840" y="10515240"/>
          <a:ext cx="180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95400</xdr:rowOff>
    </xdr:from>
    <xdr:to>
      <xdr:col>7</xdr:col>
      <xdr:colOff>50040</xdr:colOff>
      <xdr:row>3</xdr:row>
      <xdr:rowOff>75960</xdr:rowOff>
    </xdr:to>
    <xdr:pic>
      <xdr:nvPicPr>
        <xdr:cNvPr id="90" name="10 Imagen" descr="Logo Adimra Nuevo"/>
        <xdr:cNvPicPr/>
      </xdr:nvPicPr>
      <xdr:blipFill>
        <a:blip r:embed="rId5"/>
        <a:stretch/>
      </xdr:blipFill>
      <xdr:spPr>
        <a:xfrm>
          <a:off x="5322960" y="95400"/>
          <a:ext cx="1800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7</xdr:col>
      <xdr:colOff>100080</xdr:colOff>
      <xdr:row>101</xdr:row>
      <xdr:rowOff>86040</xdr:rowOff>
    </xdr:to>
    <xdr:pic>
      <xdr:nvPicPr>
        <xdr:cNvPr id="91" name="2 Imagen" descr=""/>
        <xdr:cNvPicPr/>
      </xdr:nvPicPr>
      <xdr:blipFill>
        <a:blip r:embed="rId6"/>
        <a:stretch/>
      </xdr:blipFill>
      <xdr:spPr>
        <a:xfrm>
          <a:off x="231120" y="16478280"/>
          <a:ext cx="6942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100080</xdr:colOff>
      <xdr:row>52</xdr:row>
      <xdr:rowOff>95760</xdr:rowOff>
    </xdr:to>
    <xdr:pic>
      <xdr:nvPicPr>
        <xdr:cNvPr id="92" name="3 Imagen" descr=""/>
        <xdr:cNvPicPr/>
      </xdr:nvPicPr>
      <xdr:blipFill>
        <a:blip r:embed="rId7"/>
        <a:stretch/>
      </xdr:blipFill>
      <xdr:spPr>
        <a:xfrm>
          <a:off x="231120" y="8172360"/>
          <a:ext cx="6942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100080</xdr:colOff>
      <xdr:row>60</xdr:row>
      <xdr:rowOff>66240</xdr:rowOff>
    </xdr:to>
    <xdr:pic>
      <xdr:nvPicPr>
        <xdr:cNvPr id="93" name="4 Imagen" descr=""/>
        <xdr:cNvPicPr/>
      </xdr:nvPicPr>
      <xdr:blipFill>
        <a:blip r:embed="rId8"/>
        <a:stretch/>
      </xdr:blipFill>
      <xdr:spPr>
        <a:xfrm>
          <a:off x="231120" y="9487080"/>
          <a:ext cx="6942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594000</xdr:colOff>
      <xdr:row>2</xdr:row>
      <xdr:rowOff>200160</xdr:rowOff>
    </xdr:to>
    <xdr:pic>
      <xdr:nvPicPr>
        <xdr:cNvPr id="2" name="1 Imagen" descr="Encabezado izq"/>
        <xdr:cNvPicPr/>
      </xdr:nvPicPr>
      <xdr:blipFill>
        <a:blip r:embed="rId1"/>
        <a:stretch/>
      </xdr:blipFill>
      <xdr:spPr>
        <a:xfrm>
          <a:off x="119880" y="3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280</xdr:colOff>
      <xdr:row>0</xdr:row>
      <xdr:rowOff>38160</xdr:rowOff>
    </xdr:from>
    <xdr:to>
      <xdr:col>9</xdr:col>
      <xdr:colOff>100800</xdr:colOff>
      <xdr:row>2</xdr:row>
      <xdr:rowOff>114120</xdr:rowOff>
    </xdr:to>
    <xdr:pic>
      <xdr:nvPicPr>
        <xdr:cNvPr id="3" name="2 Imagen" descr="Logo Adimra Nuevo"/>
        <xdr:cNvPicPr/>
      </xdr:nvPicPr>
      <xdr:blipFill>
        <a:blip r:embed="rId2"/>
        <a:stretch/>
      </xdr:blipFill>
      <xdr:spPr>
        <a:xfrm>
          <a:off x="4826160" y="38160"/>
          <a:ext cx="183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348920</xdr:colOff>
      <xdr:row>111</xdr:row>
      <xdr:rowOff>209520</xdr:rowOff>
    </xdr:to>
    <xdr:sp>
      <xdr:nvSpPr>
        <xdr:cNvPr id="4" name="Rectangle 7"/>
        <xdr:cNvSpPr/>
      </xdr:nvSpPr>
      <xdr:spPr>
        <a:xfrm>
          <a:off x="372240" y="1352520"/>
          <a:ext cx="5777280" cy="19774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120</xdr:row>
      <xdr:rowOff>66960</xdr:rowOff>
    </xdr:from>
    <xdr:to>
      <xdr:col>5</xdr:col>
      <xdr:colOff>120600</xdr:colOff>
      <xdr:row>158</xdr:row>
      <xdr:rowOff>152640</xdr:rowOff>
    </xdr:to>
    <xdr:graphicFrame>
      <xdr:nvGraphicFramePr>
        <xdr:cNvPr id="5" name="Gráfico 8"/>
        <xdr:cNvGraphicFramePr/>
      </xdr:nvGraphicFramePr>
      <xdr:xfrm>
        <a:off x="563760" y="22717440"/>
        <a:ext cx="570636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5480</xdr:colOff>
      <xdr:row>3</xdr:row>
      <xdr:rowOff>95040</xdr:rowOff>
    </xdr:to>
    <xdr:pic>
      <xdr:nvPicPr>
        <xdr:cNvPr id="6" name="6 Imagen" descr="Encabezado izq"/>
        <xdr:cNvPicPr/>
      </xdr:nvPicPr>
      <xdr:blipFill>
        <a:blip r:embed="rId2"/>
        <a:stretch/>
      </xdr:blipFill>
      <xdr:spPr>
        <a:xfrm>
          <a:off x="372240" y="37800"/>
          <a:ext cx="64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37800</xdr:rowOff>
    </xdr:from>
    <xdr:to>
      <xdr:col>5</xdr:col>
      <xdr:colOff>80280</xdr:colOff>
      <xdr:row>2</xdr:row>
      <xdr:rowOff>142920</xdr:rowOff>
    </xdr:to>
    <xdr:pic>
      <xdr:nvPicPr>
        <xdr:cNvPr id="7" name="7 Imagen" descr="Logo Adimra Nuevo"/>
        <xdr:cNvPicPr/>
      </xdr:nvPicPr>
      <xdr:blipFill>
        <a:blip r:embed="rId3"/>
        <a:stretch/>
      </xdr:blipFill>
      <xdr:spPr>
        <a:xfrm>
          <a:off x="4418280" y="37800"/>
          <a:ext cx="181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000</xdr:colOff>
      <xdr:row>115</xdr:row>
      <xdr:rowOff>28440</xdr:rowOff>
    </xdr:from>
    <xdr:to>
      <xdr:col>5</xdr:col>
      <xdr:colOff>211320</xdr:colOff>
      <xdr:row>117</xdr:row>
      <xdr:rowOff>133200</xdr:rowOff>
    </xdr:to>
    <xdr:pic>
      <xdr:nvPicPr>
        <xdr:cNvPr id="8" name="7 Imagen" descr="Logo Adimra Nuevo"/>
        <xdr:cNvPicPr/>
      </xdr:nvPicPr>
      <xdr:blipFill>
        <a:blip r:embed="rId4"/>
        <a:stretch/>
      </xdr:blipFill>
      <xdr:spPr>
        <a:xfrm>
          <a:off x="4548600" y="21726360"/>
          <a:ext cx="1812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14</xdr:row>
      <xdr:rowOff>95400</xdr:rowOff>
    </xdr:from>
    <xdr:to>
      <xdr:col>1</xdr:col>
      <xdr:colOff>775800</xdr:colOff>
      <xdr:row>117</xdr:row>
      <xdr:rowOff>152640</xdr:rowOff>
    </xdr:to>
    <xdr:pic>
      <xdr:nvPicPr>
        <xdr:cNvPr id="9" name="6 Imagen" descr="Encabezado izq"/>
        <xdr:cNvPicPr/>
      </xdr:nvPicPr>
      <xdr:blipFill>
        <a:blip r:embed="rId5"/>
        <a:stretch/>
      </xdr:blipFill>
      <xdr:spPr>
        <a:xfrm>
          <a:off x="502200" y="21602880"/>
          <a:ext cx="6458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955800</xdr:colOff>
      <xdr:row>119</xdr:row>
      <xdr:rowOff>151920</xdr:rowOff>
    </xdr:to>
    <xdr:sp>
      <xdr:nvSpPr>
        <xdr:cNvPr id="10" name="Rectangle 10"/>
        <xdr:cNvSpPr/>
      </xdr:nvSpPr>
      <xdr:spPr>
        <a:xfrm>
          <a:off x="99720" y="1296000"/>
          <a:ext cx="7024320" cy="22357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122</xdr:row>
      <xdr:rowOff>95040</xdr:rowOff>
    </xdr:from>
    <xdr:to>
      <xdr:col>5</xdr:col>
      <xdr:colOff>796320</xdr:colOff>
      <xdr:row>164</xdr:row>
      <xdr:rowOff>37800</xdr:rowOff>
    </xdr:to>
    <xdr:graphicFrame>
      <xdr:nvGraphicFramePr>
        <xdr:cNvPr id="11" name="Gráfico 11"/>
        <xdr:cNvGraphicFramePr/>
      </xdr:nvGraphicFramePr>
      <xdr:xfrm>
        <a:off x="260280" y="24089760"/>
        <a:ext cx="6704280" cy="68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664200</xdr:colOff>
      <xdr:row>4</xdr:row>
      <xdr:rowOff>10080</xdr:rowOff>
    </xdr:to>
    <xdr:pic>
      <xdr:nvPicPr>
        <xdr:cNvPr id="12" name="7 Imagen" descr="Encabezado izq"/>
        <xdr:cNvPicPr/>
      </xdr:nvPicPr>
      <xdr:blipFill>
        <a:blip r:embed="rId2"/>
        <a:stretch/>
      </xdr:blipFill>
      <xdr:spPr>
        <a:xfrm>
          <a:off x="139680" y="37800"/>
          <a:ext cx="6242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37800</xdr:rowOff>
    </xdr:from>
    <xdr:to>
      <xdr:col>5</xdr:col>
      <xdr:colOff>906480</xdr:colOff>
      <xdr:row>3</xdr:row>
      <xdr:rowOff>47520</xdr:rowOff>
    </xdr:to>
    <xdr:pic>
      <xdr:nvPicPr>
        <xdr:cNvPr id="13" name="8 Imagen" descr="Logo Adimra Nuevo"/>
        <xdr:cNvPicPr/>
      </xdr:nvPicPr>
      <xdr:blipFill>
        <a:blip r:embed="rId3"/>
        <a:stretch/>
      </xdr:blipFill>
      <xdr:spPr>
        <a:xfrm>
          <a:off x="5222880" y="37800"/>
          <a:ext cx="1851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3</xdr:col>
      <xdr:colOff>1359000</xdr:colOff>
      <xdr:row>65</xdr:row>
      <xdr:rowOff>160200</xdr:rowOff>
    </xdr:to>
    <xdr:sp>
      <xdr:nvSpPr>
        <xdr:cNvPr id="14" name="Rectangle 25"/>
        <xdr:cNvSpPr/>
      </xdr:nvSpPr>
      <xdr:spPr>
        <a:xfrm>
          <a:off x="9360" y="1190520"/>
          <a:ext cx="6111000" cy="944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080</xdr:colOff>
      <xdr:row>4</xdr:row>
      <xdr:rowOff>47520</xdr:rowOff>
    </xdr:from>
    <xdr:to>
      <xdr:col>11</xdr:col>
      <xdr:colOff>443160</xdr:colOff>
      <xdr:row>30</xdr:row>
      <xdr:rowOff>114480</xdr:rowOff>
    </xdr:to>
    <xdr:graphicFrame>
      <xdr:nvGraphicFramePr>
        <xdr:cNvPr id="15" name="Gráfico 26"/>
        <xdr:cNvGraphicFramePr/>
      </xdr:nvGraphicFramePr>
      <xdr:xfrm>
        <a:off x="6742800" y="723960"/>
        <a:ext cx="5775480" cy="42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080</xdr:colOff>
      <xdr:row>32</xdr:row>
      <xdr:rowOff>57600</xdr:rowOff>
    </xdr:from>
    <xdr:to>
      <xdr:col>11</xdr:col>
      <xdr:colOff>493560</xdr:colOff>
      <xdr:row>62</xdr:row>
      <xdr:rowOff>86040</xdr:rowOff>
    </xdr:to>
    <xdr:graphicFrame>
      <xdr:nvGraphicFramePr>
        <xdr:cNvPr id="16" name="Gráfico 39"/>
        <xdr:cNvGraphicFramePr/>
      </xdr:nvGraphicFramePr>
      <xdr:xfrm>
        <a:off x="6742800" y="5248800"/>
        <a:ext cx="58258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1880</xdr:colOff>
      <xdr:row>174</xdr:row>
      <xdr:rowOff>152640</xdr:rowOff>
    </xdr:from>
    <xdr:to>
      <xdr:col>11</xdr:col>
      <xdr:colOff>382680</xdr:colOff>
      <xdr:row>197</xdr:row>
      <xdr:rowOff>162360</xdr:rowOff>
    </xdr:to>
    <xdr:graphicFrame>
      <xdr:nvGraphicFramePr>
        <xdr:cNvPr id="17" name="Gráfico 42"/>
        <xdr:cNvGraphicFramePr/>
      </xdr:nvGraphicFramePr>
      <xdr:xfrm>
        <a:off x="6672600" y="33040440"/>
        <a:ext cx="5785200" cy="417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1960</xdr:colOff>
      <xdr:row>199</xdr:row>
      <xdr:rowOff>18720</xdr:rowOff>
    </xdr:from>
    <xdr:to>
      <xdr:col>11</xdr:col>
      <xdr:colOff>403200</xdr:colOff>
      <xdr:row>221</xdr:row>
      <xdr:rowOff>114840</xdr:rowOff>
    </xdr:to>
    <xdr:graphicFrame>
      <xdr:nvGraphicFramePr>
        <xdr:cNvPr id="18" name="Gráfico 43"/>
        <xdr:cNvGraphicFramePr/>
      </xdr:nvGraphicFramePr>
      <xdr:xfrm>
        <a:off x="6682680" y="37429200"/>
        <a:ext cx="5795640" cy="40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60920</xdr:colOff>
      <xdr:row>69</xdr:row>
      <xdr:rowOff>200160</xdr:rowOff>
    </xdr:from>
    <xdr:to>
      <xdr:col>11</xdr:col>
      <xdr:colOff>483120</xdr:colOff>
      <xdr:row>86</xdr:row>
      <xdr:rowOff>134280</xdr:rowOff>
    </xdr:to>
    <xdr:graphicFrame>
      <xdr:nvGraphicFramePr>
        <xdr:cNvPr id="19" name="Gráfico 44"/>
        <xdr:cNvGraphicFramePr/>
      </xdr:nvGraphicFramePr>
      <xdr:xfrm>
        <a:off x="6641640" y="11592000"/>
        <a:ext cx="591660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0960</xdr:colOff>
      <xdr:row>87</xdr:row>
      <xdr:rowOff>66960</xdr:rowOff>
    </xdr:from>
    <xdr:to>
      <xdr:col>11</xdr:col>
      <xdr:colOff>533520</xdr:colOff>
      <xdr:row>113</xdr:row>
      <xdr:rowOff>38160</xdr:rowOff>
    </xdr:to>
    <xdr:graphicFrame>
      <xdr:nvGraphicFramePr>
        <xdr:cNvPr id="20" name="Gráfico 45"/>
        <xdr:cNvGraphicFramePr/>
      </xdr:nvGraphicFramePr>
      <xdr:xfrm>
        <a:off x="6691680" y="15368040"/>
        <a:ext cx="5916960" cy="56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0</xdr:row>
      <xdr:rowOff>200520</xdr:rowOff>
    </xdr:from>
    <xdr:to>
      <xdr:col>3</xdr:col>
      <xdr:colOff>1359000</xdr:colOff>
      <xdr:row>139</xdr:row>
      <xdr:rowOff>180720</xdr:rowOff>
    </xdr:to>
    <xdr:sp>
      <xdr:nvSpPr>
        <xdr:cNvPr id="21" name="Rectangle 32"/>
        <xdr:cNvSpPr/>
      </xdr:nvSpPr>
      <xdr:spPr>
        <a:xfrm>
          <a:off x="0" y="11809440"/>
          <a:ext cx="6120360" cy="1459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37</xdr:row>
      <xdr:rowOff>19080</xdr:rowOff>
    </xdr:from>
    <xdr:to>
      <xdr:col>11</xdr:col>
      <xdr:colOff>684360</xdr:colOff>
      <xdr:row>258</xdr:row>
      <xdr:rowOff>162000</xdr:rowOff>
    </xdr:to>
    <xdr:graphicFrame>
      <xdr:nvGraphicFramePr>
        <xdr:cNvPr id="22" name="Gráfico 44"/>
        <xdr:cNvGraphicFramePr/>
      </xdr:nvGraphicFramePr>
      <xdr:xfrm>
        <a:off x="6691680" y="44287560"/>
        <a:ext cx="6067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71360</xdr:colOff>
      <xdr:row>259</xdr:row>
      <xdr:rowOff>123480</xdr:rowOff>
    </xdr:from>
    <xdr:to>
      <xdr:col>11</xdr:col>
      <xdr:colOff>664560</xdr:colOff>
      <xdr:row>286</xdr:row>
      <xdr:rowOff>37800</xdr:rowOff>
    </xdr:to>
    <xdr:graphicFrame>
      <xdr:nvGraphicFramePr>
        <xdr:cNvPr id="23" name="Gráfico 45"/>
        <xdr:cNvGraphicFramePr/>
      </xdr:nvGraphicFramePr>
      <xdr:xfrm>
        <a:off x="6652080" y="48611520"/>
        <a:ext cx="608760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1</xdr:row>
      <xdr:rowOff>0</xdr:rowOff>
    </xdr:from>
    <xdr:to>
      <xdr:col>3</xdr:col>
      <xdr:colOff>1359000</xdr:colOff>
      <xdr:row>258</xdr:row>
      <xdr:rowOff>190440</xdr:rowOff>
    </xdr:to>
    <xdr:sp>
      <xdr:nvSpPr>
        <xdr:cNvPr id="24" name="Rectangle 32"/>
        <xdr:cNvSpPr/>
      </xdr:nvSpPr>
      <xdr:spPr>
        <a:xfrm>
          <a:off x="0" y="45059040"/>
          <a:ext cx="6120360" cy="34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0</xdr:col>
      <xdr:colOff>474480</xdr:colOff>
      <xdr:row>2</xdr:row>
      <xdr:rowOff>95400</xdr:rowOff>
    </xdr:to>
    <xdr:pic>
      <xdr:nvPicPr>
        <xdr:cNvPr id="25" name="17 Imagen" descr="Encabezado izq"/>
        <xdr:cNvPicPr/>
      </xdr:nvPicPr>
      <xdr:blipFill>
        <a:blip r:embed="rId9"/>
        <a:stretch/>
      </xdr:blipFill>
      <xdr:spPr>
        <a:xfrm>
          <a:off x="29880" y="47520"/>
          <a:ext cx="44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240</xdr:colOff>
      <xdr:row>0</xdr:row>
      <xdr:rowOff>47520</xdr:rowOff>
    </xdr:from>
    <xdr:to>
      <xdr:col>4</xdr:col>
      <xdr:colOff>70560</xdr:colOff>
      <xdr:row>2</xdr:row>
      <xdr:rowOff>123840</xdr:rowOff>
    </xdr:to>
    <xdr:pic>
      <xdr:nvPicPr>
        <xdr:cNvPr id="26" name="18 Imagen" descr="Logo Adimra Nuevo"/>
        <xdr:cNvPicPr/>
      </xdr:nvPicPr>
      <xdr:blipFill>
        <a:blip r:embed="rId10"/>
        <a:stretch/>
      </xdr:blipFill>
      <xdr:spPr>
        <a:xfrm>
          <a:off x="4509720" y="47520"/>
          <a:ext cx="1680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47520</xdr:rowOff>
    </xdr:from>
    <xdr:to>
      <xdr:col>11</xdr:col>
      <xdr:colOff>241920</xdr:colOff>
      <xdr:row>2</xdr:row>
      <xdr:rowOff>123840</xdr:rowOff>
    </xdr:to>
    <xdr:pic>
      <xdr:nvPicPr>
        <xdr:cNvPr id="27" name="19 Imagen" descr="Logo Adimra Nuevo"/>
        <xdr:cNvPicPr/>
      </xdr:nvPicPr>
      <xdr:blipFill>
        <a:blip r:embed="rId11"/>
        <a:stretch/>
      </xdr:blipFill>
      <xdr:spPr>
        <a:xfrm>
          <a:off x="10475640" y="47520"/>
          <a:ext cx="184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0</xdr:row>
      <xdr:rowOff>57240</xdr:rowOff>
    </xdr:from>
    <xdr:to>
      <xdr:col>6</xdr:col>
      <xdr:colOff>605520</xdr:colOff>
      <xdr:row>2</xdr:row>
      <xdr:rowOff>123840</xdr:rowOff>
    </xdr:to>
    <xdr:pic>
      <xdr:nvPicPr>
        <xdr:cNvPr id="28" name="20 Imagen" descr="Encabezado izq"/>
        <xdr:cNvPicPr/>
      </xdr:nvPicPr>
      <xdr:blipFill>
        <a:blip r:embed="rId12"/>
        <a:stretch/>
      </xdr:blipFill>
      <xdr:spPr>
        <a:xfrm>
          <a:off x="6602040" y="57240"/>
          <a:ext cx="48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95040</xdr:rowOff>
    </xdr:from>
    <xdr:to>
      <xdr:col>0</xdr:col>
      <xdr:colOff>515520</xdr:colOff>
      <xdr:row>69</xdr:row>
      <xdr:rowOff>9360</xdr:rowOff>
    </xdr:to>
    <xdr:pic>
      <xdr:nvPicPr>
        <xdr:cNvPr id="29" name="23 Imagen" descr="Encabezado izq"/>
        <xdr:cNvPicPr/>
      </xdr:nvPicPr>
      <xdr:blipFill>
        <a:blip r:embed="rId13"/>
        <a:stretch/>
      </xdr:blipFill>
      <xdr:spPr>
        <a:xfrm>
          <a:off x="20520" y="10944000"/>
          <a:ext cx="495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67</xdr:row>
      <xdr:rowOff>95040</xdr:rowOff>
    </xdr:from>
    <xdr:to>
      <xdr:col>6</xdr:col>
      <xdr:colOff>645120</xdr:colOff>
      <xdr:row>69</xdr:row>
      <xdr:rowOff>38160</xdr:rowOff>
    </xdr:to>
    <xdr:pic>
      <xdr:nvPicPr>
        <xdr:cNvPr id="30" name="24 Imagen" descr="Encabezado izq"/>
        <xdr:cNvPicPr/>
      </xdr:nvPicPr>
      <xdr:blipFill>
        <a:blip r:embed="rId14"/>
        <a:stretch/>
      </xdr:blipFill>
      <xdr:spPr>
        <a:xfrm>
          <a:off x="6631560" y="10944000"/>
          <a:ext cx="49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32</xdr:row>
      <xdr:rowOff>57240</xdr:rowOff>
    </xdr:from>
    <xdr:to>
      <xdr:col>0</xdr:col>
      <xdr:colOff>524880</xdr:colOff>
      <xdr:row>234</xdr:row>
      <xdr:rowOff>105120</xdr:rowOff>
    </xdr:to>
    <xdr:pic>
      <xdr:nvPicPr>
        <xdr:cNvPr id="31" name="25 Imagen" descr="Encabezado izq"/>
        <xdr:cNvPicPr/>
      </xdr:nvPicPr>
      <xdr:blipFill>
        <a:blip r:embed="rId15"/>
        <a:stretch/>
      </xdr:blipFill>
      <xdr:spPr>
        <a:xfrm>
          <a:off x="41040" y="43373160"/>
          <a:ext cx="48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232</xdr:row>
      <xdr:rowOff>171000</xdr:rowOff>
    </xdr:from>
    <xdr:to>
      <xdr:col>6</xdr:col>
      <xdr:colOff>746280</xdr:colOff>
      <xdr:row>236</xdr:row>
      <xdr:rowOff>28080</xdr:rowOff>
    </xdr:to>
    <xdr:pic>
      <xdr:nvPicPr>
        <xdr:cNvPr id="32" name="26 Imagen" descr="Encabezado izq"/>
        <xdr:cNvPicPr/>
      </xdr:nvPicPr>
      <xdr:blipFill>
        <a:blip r:embed="rId16"/>
        <a:stretch/>
      </xdr:blipFill>
      <xdr:spPr>
        <a:xfrm>
          <a:off x="6732360" y="43486920"/>
          <a:ext cx="49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0</xdr:colOff>
      <xdr:row>67</xdr:row>
      <xdr:rowOff>114120</xdr:rowOff>
    </xdr:from>
    <xdr:to>
      <xdr:col>4</xdr:col>
      <xdr:colOff>120960</xdr:colOff>
      <xdr:row>69</xdr:row>
      <xdr:rowOff>47520</xdr:rowOff>
    </xdr:to>
    <xdr:pic>
      <xdr:nvPicPr>
        <xdr:cNvPr id="33" name="29 Imagen" descr="Logo Adimra Nuevo"/>
        <xdr:cNvPicPr/>
      </xdr:nvPicPr>
      <xdr:blipFill>
        <a:blip r:embed="rId17"/>
        <a:stretch/>
      </xdr:blipFill>
      <xdr:spPr>
        <a:xfrm>
          <a:off x="4448880" y="10963080"/>
          <a:ext cx="1792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67</xdr:row>
      <xdr:rowOff>104760</xdr:rowOff>
    </xdr:from>
    <xdr:to>
      <xdr:col>11</xdr:col>
      <xdr:colOff>362880</xdr:colOff>
      <xdr:row>69</xdr:row>
      <xdr:rowOff>28800</xdr:rowOff>
    </xdr:to>
    <xdr:pic>
      <xdr:nvPicPr>
        <xdr:cNvPr id="34" name="30 Imagen" descr="Logo Adimra Nuevo"/>
        <xdr:cNvPicPr/>
      </xdr:nvPicPr>
      <xdr:blipFill>
        <a:blip r:embed="rId18"/>
        <a:stretch/>
      </xdr:blipFill>
      <xdr:spPr>
        <a:xfrm>
          <a:off x="10596600" y="10953720"/>
          <a:ext cx="1841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32</xdr:row>
      <xdr:rowOff>104760</xdr:rowOff>
    </xdr:from>
    <xdr:to>
      <xdr:col>3</xdr:col>
      <xdr:colOff>1358640</xdr:colOff>
      <xdr:row>234</xdr:row>
      <xdr:rowOff>171360</xdr:rowOff>
    </xdr:to>
    <xdr:pic>
      <xdr:nvPicPr>
        <xdr:cNvPr id="35" name="31 Imagen" descr="Logo Adimra Nuevo"/>
        <xdr:cNvPicPr/>
      </xdr:nvPicPr>
      <xdr:blipFill>
        <a:blip r:embed="rId19"/>
        <a:stretch/>
      </xdr:blipFill>
      <xdr:spPr>
        <a:xfrm>
          <a:off x="4258080" y="43420680"/>
          <a:ext cx="1861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6520</xdr:colOff>
      <xdr:row>232</xdr:row>
      <xdr:rowOff>85680</xdr:rowOff>
    </xdr:from>
    <xdr:to>
      <xdr:col>11</xdr:col>
      <xdr:colOff>564120</xdr:colOff>
      <xdr:row>234</xdr:row>
      <xdr:rowOff>123480</xdr:rowOff>
    </xdr:to>
    <xdr:pic>
      <xdr:nvPicPr>
        <xdr:cNvPr id="36" name="32 Imagen" descr="Logo Adimra Nuevo"/>
        <xdr:cNvPicPr/>
      </xdr:nvPicPr>
      <xdr:blipFill>
        <a:blip r:embed="rId20"/>
        <a:stretch/>
      </xdr:blipFill>
      <xdr:spPr>
        <a:xfrm>
          <a:off x="10797840" y="43401600"/>
          <a:ext cx="1841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1</xdr:row>
      <xdr:rowOff>28080</xdr:rowOff>
    </xdr:from>
    <xdr:to>
      <xdr:col>0</xdr:col>
      <xdr:colOff>515520</xdr:colOff>
      <xdr:row>173</xdr:row>
      <xdr:rowOff>123480</xdr:rowOff>
    </xdr:to>
    <xdr:pic>
      <xdr:nvPicPr>
        <xdr:cNvPr id="37" name="21 Imagen" descr="Encabezado izq"/>
        <xdr:cNvPicPr/>
      </xdr:nvPicPr>
      <xdr:blipFill>
        <a:blip r:embed="rId21"/>
        <a:stretch/>
      </xdr:blipFill>
      <xdr:spPr>
        <a:xfrm>
          <a:off x="20520" y="3234456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171</xdr:row>
      <xdr:rowOff>47520</xdr:rowOff>
    </xdr:from>
    <xdr:to>
      <xdr:col>5</xdr:col>
      <xdr:colOff>60120</xdr:colOff>
      <xdr:row>173</xdr:row>
      <xdr:rowOff>95400</xdr:rowOff>
    </xdr:to>
    <xdr:pic>
      <xdr:nvPicPr>
        <xdr:cNvPr id="38" name="27 Imagen" descr="Logo Adimra Nuevo"/>
        <xdr:cNvPicPr/>
      </xdr:nvPicPr>
      <xdr:blipFill>
        <a:blip r:embed="rId22"/>
        <a:stretch/>
      </xdr:blipFill>
      <xdr:spPr>
        <a:xfrm>
          <a:off x="4650840" y="32364000"/>
          <a:ext cx="179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71</xdr:row>
      <xdr:rowOff>75960</xdr:rowOff>
    </xdr:from>
    <xdr:to>
      <xdr:col>6</xdr:col>
      <xdr:colOff>614520</xdr:colOff>
      <xdr:row>173</xdr:row>
      <xdr:rowOff>142920</xdr:rowOff>
    </xdr:to>
    <xdr:pic>
      <xdr:nvPicPr>
        <xdr:cNvPr id="39" name="22 Imagen" descr="Encabezado izq"/>
        <xdr:cNvPicPr/>
      </xdr:nvPicPr>
      <xdr:blipFill>
        <a:blip r:embed="rId23"/>
        <a:stretch/>
      </xdr:blipFill>
      <xdr:spPr>
        <a:xfrm>
          <a:off x="6611040" y="3239244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5280</xdr:colOff>
      <xdr:row>171</xdr:row>
      <xdr:rowOff>66960</xdr:rowOff>
    </xdr:from>
    <xdr:to>
      <xdr:col>11</xdr:col>
      <xdr:colOff>543600</xdr:colOff>
      <xdr:row>173</xdr:row>
      <xdr:rowOff>171360</xdr:rowOff>
    </xdr:to>
    <xdr:pic>
      <xdr:nvPicPr>
        <xdr:cNvPr id="40" name="28 Imagen" descr="Logo Adimra Nuevo"/>
        <xdr:cNvPicPr/>
      </xdr:nvPicPr>
      <xdr:blipFill>
        <a:blip r:embed="rId24"/>
        <a:stretch/>
      </xdr:blipFill>
      <xdr:spPr>
        <a:xfrm>
          <a:off x="10776600" y="32383440"/>
          <a:ext cx="1842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3</xdr:col>
      <xdr:colOff>1359000</xdr:colOff>
      <xdr:row>228</xdr:row>
      <xdr:rowOff>162360</xdr:rowOff>
    </xdr:to>
    <xdr:sp>
      <xdr:nvSpPr>
        <xdr:cNvPr id="41" name="Rectangle 32"/>
        <xdr:cNvSpPr/>
      </xdr:nvSpPr>
      <xdr:spPr>
        <a:xfrm>
          <a:off x="0" y="33649920"/>
          <a:ext cx="6120360" cy="911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10800</xdr:colOff>
      <xdr:row>477</xdr:row>
      <xdr:rowOff>164520</xdr:rowOff>
    </xdr:to>
    <xdr:sp>
      <xdr:nvSpPr>
        <xdr:cNvPr id="42" name="Rectangle 4"/>
        <xdr:cNvSpPr/>
      </xdr:nvSpPr>
      <xdr:spPr>
        <a:xfrm>
          <a:off x="0" y="1217160"/>
          <a:ext cx="7326720" cy="78703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463320</xdr:colOff>
      <xdr:row>2</xdr:row>
      <xdr:rowOff>143280</xdr:rowOff>
    </xdr:to>
    <xdr:pic>
      <xdr:nvPicPr>
        <xdr:cNvPr id="43" name="2 Imagen" descr="Encabezado izq"/>
        <xdr:cNvPicPr/>
      </xdr:nvPicPr>
      <xdr:blipFill>
        <a:blip r:embed="rId1"/>
        <a:stretch/>
      </xdr:blipFill>
      <xdr:spPr>
        <a:xfrm>
          <a:off x="10440" y="9360"/>
          <a:ext cx="4528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9360</xdr:rowOff>
    </xdr:from>
    <xdr:to>
      <xdr:col>5</xdr:col>
      <xdr:colOff>654120</xdr:colOff>
      <xdr:row>2</xdr:row>
      <xdr:rowOff>164520</xdr:rowOff>
    </xdr:to>
    <xdr:pic>
      <xdr:nvPicPr>
        <xdr:cNvPr id="44" name="3 Imagen" descr="Logo Adimra Nuevo"/>
        <xdr:cNvPicPr/>
      </xdr:nvPicPr>
      <xdr:blipFill>
        <a:blip r:embed="rId2"/>
        <a:stretch/>
      </xdr:blipFill>
      <xdr:spPr>
        <a:xfrm>
          <a:off x="5253480" y="9360"/>
          <a:ext cx="20624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791360</xdr:colOff>
      <xdr:row>91</xdr:row>
      <xdr:rowOff>199440</xdr:rowOff>
    </xdr:to>
    <xdr:sp>
      <xdr:nvSpPr>
        <xdr:cNvPr id="45" name="Rectangle 6"/>
        <xdr:cNvSpPr/>
      </xdr:nvSpPr>
      <xdr:spPr>
        <a:xfrm>
          <a:off x="210960" y="1447920"/>
          <a:ext cx="5777280" cy="15241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16</xdr:row>
      <xdr:rowOff>76320</xdr:rowOff>
    </xdr:from>
    <xdr:to>
      <xdr:col>4</xdr:col>
      <xdr:colOff>50400</xdr:colOff>
      <xdr:row>147</xdr:row>
      <xdr:rowOff>190800</xdr:rowOff>
    </xdr:to>
    <xdr:graphicFrame>
      <xdr:nvGraphicFramePr>
        <xdr:cNvPr id="46" name="Gráfico 7"/>
        <xdr:cNvGraphicFramePr/>
      </xdr:nvGraphicFramePr>
      <xdr:xfrm>
        <a:off x="260640" y="21576240"/>
        <a:ext cx="57776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38160</xdr:rowOff>
    </xdr:from>
    <xdr:to>
      <xdr:col>1</xdr:col>
      <xdr:colOff>535320</xdr:colOff>
      <xdr:row>2</xdr:row>
      <xdr:rowOff>104760</xdr:rowOff>
    </xdr:to>
    <xdr:pic>
      <xdr:nvPicPr>
        <xdr:cNvPr id="47" name="8 Imagen" descr="Encabezado izq"/>
        <xdr:cNvPicPr/>
      </xdr:nvPicPr>
      <xdr:blipFill>
        <a:blip r:embed="rId2"/>
        <a:stretch/>
      </xdr:blipFill>
      <xdr:spPr>
        <a:xfrm>
          <a:off x="260640" y="38160"/>
          <a:ext cx="48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2</xdr:row>
      <xdr:rowOff>86040</xdr:rowOff>
    </xdr:from>
    <xdr:to>
      <xdr:col>1</xdr:col>
      <xdr:colOff>454680</xdr:colOff>
      <xdr:row>114</xdr:row>
      <xdr:rowOff>152280</xdr:rowOff>
    </xdr:to>
    <xdr:pic>
      <xdr:nvPicPr>
        <xdr:cNvPr id="48" name="9 Imagen" descr="Encabezado izq"/>
        <xdr:cNvPicPr/>
      </xdr:nvPicPr>
      <xdr:blipFill>
        <a:blip r:embed="rId3"/>
        <a:stretch/>
      </xdr:blipFill>
      <xdr:spPr>
        <a:xfrm>
          <a:off x="180720" y="20785680"/>
          <a:ext cx="48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0</xdr:row>
      <xdr:rowOff>0</xdr:rowOff>
    </xdr:from>
    <xdr:to>
      <xdr:col>4</xdr:col>
      <xdr:colOff>40680</xdr:colOff>
      <xdr:row>2</xdr:row>
      <xdr:rowOff>86040</xdr:rowOff>
    </xdr:to>
    <xdr:pic>
      <xdr:nvPicPr>
        <xdr:cNvPr id="49" name="10 Imagen" descr="Logo Adimra Nuevo"/>
        <xdr:cNvPicPr/>
      </xdr:nvPicPr>
      <xdr:blipFill>
        <a:blip r:embed="rId4"/>
        <a:stretch/>
      </xdr:blipFill>
      <xdr:spPr>
        <a:xfrm>
          <a:off x="4085640" y="0"/>
          <a:ext cx="194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112</xdr:row>
      <xdr:rowOff>66600</xdr:rowOff>
    </xdr:from>
    <xdr:to>
      <xdr:col>3</xdr:col>
      <xdr:colOff>1742040</xdr:colOff>
      <xdr:row>114</xdr:row>
      <xdr:rowOff>152280</xdr:rowOff>
    </xdr:to>
    <xdr:pic>
      <xdr:nvPicPr>
        <xdr:cNvPr id="50" name="11 Imagen" descr="Logo Adimra Nuevo"/>
        <xdr:cNvPicPr/>
      </xdr:nvPicPr>
      <xdr:blipFill>
        <a:blip r:embed="rId5"/>
        <a:stretch/>
      </xdr:blipFill>
      <xdr:spPr>
        <a:xfrm>
          <a:off x="3995640" y="20766240"/>
          <a:ext cx="194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895680</xdr:colOff>
      <xdr:row>114</xdr:row>
      <xdr:rowOff>200160</xdr:rowOff>
    </xdr:to>
    <xdr:sp>
      <xdr:nvSpPr>
        <xdr:cNvPr id="51" name="Rectangle 6"/>
        <xdr:cNvSpPr/>
      </xdr:nvSpPr>
      <xdr:spPr>
        <a:xfrm>
          <a:off x="69840" y="1372320"/>
          <a:ext cx="6743880" cy="22879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16</xdr:row>
      <xdr:rowOff>9360</xdr:rowOff>
    </xdr:from>
    <xdr:to>
      <xdr:col>4</xdr:col>
      <xdr:colOff>785160</xdr:colOff>
      <xdr:row>145</xdr:row>
      <xdr:rowOff>57240</xdr:rowOff>
    </xdr:to>
    <xdr:graphicFrame>
      <xdr:nvGraphicFramePr>
        <xdr:cNvPr id="52" name="Gráfico 7"/>
        <xdr:cNvGraphicFramePr/>
      </xdr:nvGraphicFramePr>
      <xdr:xfrm>
        <a:off x="190800" y="24425280"/>
        <a:ext cx="6512400" cy="48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0</xdr:row>
      <xdr:rowOff>37800</xdr:rowOff>
    </xdr:from>
    <xdr:to>
      <xdr:col>1</xdr:col>
      <xdr:colOff>534240</xdr:colOff>
      <xdr:row>3</xdr:row>
      <xdr:rowOff>19080</xdr:rowOff>
    </xdr:to>
    <xdr:pic>
      <xdr:nvPicPr>
        <xdr:cNvPr id="53" name="8 Imagen" descr="Encabezado izq"/>
        <xdr:cNvPicPr/>
      </xdr:nvPicPr>
      <xdr:blipFill>
        <a:blip r:embed="rId2"/>
        <a:stretch/>
      </xdr:blipFill>
      <xdr:spPr>
        <a:xfrm>
          <a:off x="120600" y="37800"/>
          <a:ext cx="4834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0160</xdr:colOff>
      <xdr:row>0</xdr:row>
      <xdr:rowOff>47520</xdr:rowOff>
    </xdr:from>
    <xdr:to>
      <xdr:col>4</xdr:col>
      <xdr:colOff>895680</xdr:colOff>
      <xdr:row>3</xdr:row>
      <xdr:rowOff>47520</xdr:rowOff>
    </xdr:to>
    <xdr:pic>
      <xdr:nvPicPr>
        <xdr:cNvPr id="54" name="10 Imagen" descr="Logo Adimra Nuevo"/>
        <xdr:cNvPicPr/>
      </xdr:nvPicPr>
      <xdr:blipFill>
        <a:blip r:embed="rId3"/>
        <a:stretch/>
      </xdr:blipFill>
      <xdr:spPr>
        <a:xfrm>
          <a:off x="5095440" y="47520"/>
          <a:ext cx="1718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996480</xdr:colOff>
      <xdr:row>55</xdr:row>
      <xdr:rowOff>9720</xdr:rowOff>
    </xdr:to>
    <xdr:sp>
      <xdr:nvSpPr>
        <xdr:cNvPr id="55" name="Rectangle 21"/>
        <xdr:cNvSpPr/>
      </xdr:nvSpPr>
      <xdr:spPr>
        <a:xfrm>
          <a:off x="250920" y="1457280"/>
          <a:ext cx="5847120" cy="8801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60</xdr:row>
      <xdr:rowOff>133560</xdr:rowOff>
    </xdr:from>
    <xdr:to>
      <xdr:col>4</xdr:col>
      <xdr:colOff>996480</xdr:colOff>
      <xdr:row>86</xdr:row>
      <xdr:rowOff>105120</xdr:rowOff>
    </xdr:to>
    <xdr:graphicFrame>
      <xdr:nvGraphicFramePr>
        <xdr:cNvPr id="56" name="Gráfico 22"/>
        <xdr:cNvGraphicFramePr/>
      </xdr:nvGraphicFramePr>
      <xdr:xfrm>
        <a:off x="311760" y="11192040"/>
        <a:ext cx="5786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88</xdr:row>
      <xdr:rowOff>37800</xdr:rowOff>
    </xdr:from>
    <xdr:to>
      <xdr:col>4</xdr:col>
      <xdr:colOff>996480</xdr:colOff>
      <xdr:row>113</xdr:row>
      <xdr:rowOff>123840</xdr:rowOff>
    </xdr:to>
    <xdr:graphicFrame>
      <xdr:nvGraphicFramePr>
        <xdr:cNvPr id="57" name="Gráfico 24"/>
        <xdr:cNvGraphicFramePr/>
      </xdr:nvGraphicFramePr>
      <xdr:xfrm>
        <a:off x="271800" y="15915960"/>
        <a:ext cx="582624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9</xdr:row>
      <xdr:rowOff>134280</xdr:rowOff>
    </xdr:from>
    <xdr:to>
      <xdr:col>4</xdr:col>
      <xdr:colOff>996480</xdr:colOff>
      <xdr:row>276</xdr:row>
      <xdr:rowOff>133560</xdr:rowOff>
    </xdr:to>
    <xdr:graphicFrame>
      <xdr:nvGraphicFramePr>
        <xdr:cNvPr id="58" name="Gráfico 30"/>
        <xdr:cNvGraphicFramePr/>
      </xdr:nvGraphicFramePr>
      <xdr:xfrm>
        <a:off x="250920" y="45235080"/>
        <a:ext cx="5847120" cy="27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840</xdr:colOff>
      <xdr:row>277</xdr:row>
      <xdr:rowOff>95400</xdr:rowOff>
    </xdr:from>
    <xdr:to>
      <xdr:col>4</xdr:col>
      <xdr:colOff>836640</xdr:colOff>
      <xdr:row>298</xdr:row>
      <xdr:rowOff>95760</xdr:rowOff>
    </xdr:to>
    <xdr:graphicFrame>
      <xdr:nvGraphicFramePr>
        <xdr:cNvPr id="59" name="Gráfico 31"/>
        <xdr:cNvGraphicFramePr/>
      </xdr:nvGraphicFramePr>
      <xdr:xfrm>
        <a:off x="311760" y="48099600"/>
        <a:ext cx="56264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30320</xdr:colOff>
      <xdr:row>184</xdr:row>
      <xdr:rowOff>29160</xdr:rowOff>
    </xdr:from>
    <xdr:to>
      <xdr:col>4</xdr:col>
      <xdr:colOff>987480</xdr:colOff>
      <xdr:row>209</xdr:row>
      <xdr:rowOff>133560</xdr:rowOff>
    </xdr:to>
    <xdr:graphicFrame>
      <xdr:nvGraphicFramePr>
        <xdr:cNvPr id="60" name="Gráfico 34"/>
        <xdr:cNvGraphicFramePr/>
      </xdr:nvGraphicFramePr>
      <xdr:xfrm>
        <a:off x="381240" y="31975920"/>
        <a:ext cx="5707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0320</xdr:colOff>
      <xdr:row>210</xdr:row>
      <xdr:rowOff>104760</xdr:rowOff>
    </xdr:from>
    <xdr:to>
      <xdr:col>4</xdr:col>
      <xdr:colOff>897120</xdr:colOff>
      <xdr:row>235</xdr:row>
      <xdr:rowOff>95760</xdr:rowOff>
    </xdr:to>
    <xdr:graphicFrame>
      <xdr:nvGraphicFramePr>
        <xdr:cNvPr id="61" name="Gráfico 35"/>
        <xdr:cNvGraphicFramePr/>
      </xdr:nvGraphicFramePr>
      <xdr:xfrm>
        <a:off x="381240" y="36299880"/>
        <a:ext cx="56174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9</xdr:row>
      <xdr:rowOff>0</xdr:rowOff>
    </xdr:from>
    <xdr:to>
      <xdr:col>4</xdr:col>
      <xdr:colOff>996480</xdr:colOff>
      <xdr:row>258</xdr:row>
      <xdr:rowOff>199800</xdr:rowOff>
    </xdr:to>
    <xdr:sp>
      <xdr:nvSpPr>
        <xdr:cNvPr id="62" name="Rectangle 36"/>
        <xdr:cNvSpPr/>
      </xdr:nvSpPr>
      <xdr:spPr>
        <a:xfrm>
          <a:off x="250920" y="43186320"/>
          <a:ext cx="5847120" cy="1904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525600</xdr:colOff>
      <xdr:row>3</xdr:row>
      <xdr:rowOff>28800</xdr:rowOff>
    </xdr:to>
    <xdr:pic>
      <xdr:nvPicPr>
        <xdr:cNvPr id="63" name="8 Imagen" descr="Encabezado izq"/>
        <xdr:cNvPicPr/>
      </xdr:nvPicPr>
      <xdr:blipFill>
        <a:blip r:embed="rId7"/>
        <a:stretch/>
      </xdr:blipFill>
      <xdr:spPr>
        <a:xfrm>
          <a:off x="290880" y="37800"/>
          <a:ext cx="48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7</xdr:row>
      <xdr:rowOff>0</xdr:rowOff>
    </xdr:from>
    <xdr:to>
      <xdr:col>1</xdr:col>
      <xdr:colOff>586800</xdr:colOff>
      <xdr:row>59</xdr:row>
      <xdr:rowOff>133560</xdr:rowOff>
    </xdr:to>
    <xdr:pic>
      <xdr:nvPicPr>
        <xdr:cNvPr id="64" name="8 Imagen" descr="Encabezado izq"/>
        <xdr:cNvPicPr/>
      </xdr:nvPicPr>
      <xdr:blipFill>
        <a:blip r:embed="rId8"/>
        <a:stretch/>
      </xdr:blipFill>
      <xdr:spPr>
        <a:xfrm>
          <a:off x="351720" y="10572840"/>
          <a:ext cx="48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47520</xdr:rowOff>
    </xdr:from>
    <xdr:to>
      <xdr:col>5</xdr:col>
      <xdr:colOff>50040</xdr:colOff>
      <xdr:row>3</xdr:row>
      <xdr:rowOff>57600</xdr:rowOff>
    </xdr:to>
    <xdr:pic>
      <xdr:nvPicPr>
        <xdr:cNvPr id="65" name="10 Imagen" descr="Logo Adimra Nuevo"/>
        <xdr:cNvPicPr/>
      </xdr:nvPicPr>
      <xdr:blipFill>
        <a:blip r:embed="rId9"/>
        <a:stretch/>
      </xdr:blipFill>
      <xdr:spPr>
        <a:xfrm>
          <a:off x="4316400" y="47520"/>
          <a:ext cx="1831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57</xdr:row>
      <xdr:rowOff>86040</xdr:rowOff>
    </xdr:from>
    <xdr:to>
      <xdr:col>4</xdr:col>
      <xdr:colOff>957600</xdr:colOff>
      <xdr:row>60</xdr:row>
      <xdr:rowOff>9360</xdr:rowOff>
    </xdr:to>
    <xdr:pic>
      <xdr:nvPicPr>
        <xdr:cNvPr id="66" name="10 Imagen" descr="Logo Adimra Nuevo"/>
        <xdr:cNvPicPr/>
      </xdr:nvPicPr>
      <xdr:blipFill>
        <a:blip r:embed="rId10"/>
        <a:stretch/>
      </xdr:blipFill>
      <xdr:spPr>
        <a:xfrm>
          <a:off x="4195440" y="10658880"/>
          <a:ext cx="18637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9</xdr:row>
      <xdr:rowOff>152640</xdr:rowOff>
    </xdr:from>
    <xdr:to>
      <xdr:col>1</xdr:col>
      <xdr:colOff>544680</xdr:colOff>
      <xdr:row>122</xdr:row>
      <xdr:rowOff>123840</xdr:rowOff>
    </xdr:to>
    <xdr:pic>
      <xdr:nvPicPr>
        <xdr:cNvPr id="67" name="8 Imagen" descr="Encabezado izq"/>
        <xdr:cNvPicPr/>
      </xdr:nvPicPr>
      <xdr:blipFill>
        <a:blip r:embed="rId11"/>
        <a:stretch/>
      </xdr:blipFill>
      <xdr:spPr>
        <a:xfrm>
          <a:off x="311760" y="21317040"/>
          <a:ext cx="48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2</xdr:row>
      <xdr:rowOff>57240</xdr:rowOff>
    </xdr:from>
    <xdr:to>
      <xdr:col>1</xdr:col>
      <xdr:colOff>544680</xdr:colOff>
      <xdr:row>243</xdr:row>
      <xdr:rowOff>57240</xdr:rowOff>
    </xdr:to>
    <xdr:pic>
      <xdr:nvPicPr>
        <xdr:cNvPr id="68" name="8 Imagen" descr="Encabezado izq"/>
        <xdr:cNvPicPr/>
      </xdr:nvPicPr>
      <xdr:blipFill>
        <a:blip r:embed="rId12"/>
        <a:stretch/>
      </xdr:blipFill>
      <xdr:spPr>
        <a:xfrm>
          <a:off x="311760" y="41433840"/>
          <a:ext cx="483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0</xdr:row>
      <xdr:rowOff>28440</xdr:rowOff>
    </xdr:from>
    <xdr:to>
      <xdr:col>5</xdr:col>
      <xdr:colOff>90000</xdr:colOff>
      <xdr:row>122</xdr:row>
      <xdr:rowOff>114120</xdr:rowOff>
    </xdr:to>
    <xdr:pic>
      <xdr:nvPicPr>
        <xdr:cNvPr id="69" name="10 Imagen" descr="Logo Adimra Nuevo"/>
        <xdr:cNvPicPr/>
      </xdr:nvPicPr>
      <xdr:blipFill>
        <a:blip r:embed="rId13"/>
        <a:stretch/>
      </xdr:blipFill>
      <xdr:spPr>
        <a:xfrm>
          <a:off x="4386960" y="21354840"/>
          <a:ext cx="1801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242</xdr:row>
      <xdr:rowOff>84960</xdr:rowOff>
    </xdr:from>
    <xdr:to>
      <xdr:col>4</xdr:col>
      <xdr:colOff>996480</xdr:colOff>
      <xdr:row>242</xdr:row>
      <xdr:rowOff>495000</xdr:rowOff>
    </xdr:to>
    <xdr:pic>
      <xdr:nvPicPr>
        <xdr:cNvPr id="70" name="10 Imagen" descr="Logo Adimra Nuevo"/>
        <xdr:cNvPicPr/>
      </xdr:nvPicPr>
      <xdr:blipFill>
        <a:blip r:embed="rId14"/>
        <a:stretch/>
      </xdr:blipFill>
      <xdr:spPr>
        <a:xfrm>
          <a:off x="4246920" y="41461560"/>
          <a:ext cx="1851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80</xdr:row>
      <xdr:rowOff>123480</xdr:rowOff>
    </xdr:from>
    <xdr:to>
      <xdr:col>1</xdr:col>
      <xdr:colOff>645840</xdr:colOff>
      <xdr:row>183</xdr:row>
      <xdr:rowOff>9720</xdr:rowOff>
    </xdr:to>
    <xdr:pic>
      <xdr:nvPicPr>
        <xdr:cNvPr id="71" name="8 Imagen" descr="Encabezado izq"/>
        <xdr:cNvPicPr/>
      </xdr:nvPicPr>
      <xdr:blipFill>
        <a:blip r:embed="rId15"/>
        <a:stretch/>
      </xdr:blipFill>
      <xdr:spPr>
        <a:xfrm>
          <a:off x="412920" y="31308480"/>
          <a:ext cx="483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80</xdr:row>
      <xdr:rowOff>123480</xdr:rowOff>
    </xdr:from>
    <xdr:to>
      <xdr:col>4</xdr:col>
      <xdr:colOff>957600</xdr:colOff>
      <xdr:row>182</xdr:row>
      <xdr:rowOff>152640</xdr:rowOff>
    </xdr:to>
    <xdr:pic>
      <xdr:nvPicPr>
        <xdr:cNvPr id="72" name="10 Imagen" descr="Logo Adimra Nuevo"/>
        <xdr:cNvPicPr/>
      </xdr:nvPicPr>
      <xdr:blipFill>
        <a:blip r:embed="rId16"/>
        <a:stretch/>
      </xdr:blipFill>
      <xdr:spPr>
        <a:xfrm>
          <a:off x="4205520" y="31308480"/>
          <a:ext cx="18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3"/>
  <sheetViews>
    <sheetView showFormulas="false" showGridLines="true" showRowColHeaders="true" showZeros="true" rightToLeft="false" tabSelected="false" showOutlineSymbols="true" defaultGridColor="true" view="normal" topLeftCell="A401" colorId="64" zoomScale="80" zoomScaleNormal="80" zoomScalePageLayoutView="100" workbookViewId="0">
      <selection pane="topLeft" activeCell="K93" activeCellId="0" sqref="K93"/>
    </sheetView>
  </sheetViews>
  <sheetFormatPr defaultColWidth="11.41796875" defaultRowHeight="14.1" zeroHeight="false" outlineLevelRow="0" outlineLevelCol="0"/>
  <cols>
    <col collapsed="false" customWidth="true" hidden="false" outlineLevel="0" max="1" min="1" style="410" width="0.7"/>
    <col collapsed="false" customWidth="false" hidden="false" outlineLevel="0" max="3" min="2" style="410" width="11.42"/>
    <col collapsed="false" customWidth="true" hidden="false" outlineLevel="0" max="4" min="4" style="411" width="84.56"/>
    <col collapsed="false" customWidth="true" hidden="false" outlineLevel="0" max="5" min="5" style="208" width="13.56"/>
    <col collapsed="false" customWidth="true" hidden="false" outlineLevel="0" max="6" min="6" style="208" width="12.28"/>
    <col collapsed="false" customWidth="true" hidden="false" outlineLevel="0" max="7" min="7" style="209" width="8.14"/>
    <col collapsed="false" customWidth="false" hidden="false" outlineLevel="0" max="257" min="8" style="410" width="11.42"/>
  </cols>
  <sheetData>
    <row r="1" customFormat="false" ht="14.1" hidden="false" customHeight="true" outlineLevel="0" collapsed="false">
      <c r="A1" s="105"/>
      <c r="B1" s="105"/>
      <c r="C1" s="105"/>
      <c r="D1" s="412"/>
      <c r="E1" s="213"/>
      <c r="F1" s="213"/>
      <c r="G1" s="214"/>
    </row>
    <row r="2" customFormat="false" ht="14.1" hidden="false" customHeight="true" outlineLevel="0" collapsed="false">
      <c r="A2" s="105"/>
      <c r="B2" s="105"/>
      <c r="C2" s="105"/>
      <c r="D2" s="412"/>
      <c r="E2" s="213"/>
      <c r="F2" s="213"/>
      <c r="G2" s="214"/>
    </row>
    <row r="3" customFormat="false" ht="14.1" hidden="false" customHeight="true" outlineLevel="0" collapsed="false">
      <c r="A3" s="105"/>
      <c r="B3" s="105"/>
      <c r="C3" s="105"/>
      <c r="D3" s="412"/>
      <c r="E3" s="213"/>
      <c r="F3" s="213"/>
      <c r="G3" s="214"/>
    </row>
    <row r="4" customFormat="false" ht="10.5" hidden="false" customHeight="true" outlineLevel="0" collapsed="false">
      <c r="A4" s="105"/>
      <c r="B4" s="105"/>
      <c r="C4" s="105"/>
      <c r="D4" s="412"/>
      <c r="E4" s="213"/>
      <c r="F4" s="213"/>
      <c r="G4" s="214"/>
    </row>
    <row r="5" s="205" customFormat="true" ht="18" hidden="false" customHeight="true" outlineLevel="0" collapsed="false">
      <c r="A5" s="210"/>
      <c r="B5" s="413" t="s">
        <v>289</v>
      </c>
      <c r="C5" s="414"/>
      <c r="D5" s="415"/>
      <c r="E5" s="416"/>
      <c r="F5" s="416"/>
      <c r="G5" s="417"/>
    </row>
    <row r="6" customFormat="false" ht="14.1" hidden="false" customHeight="true" outlineLevel="0" collapsed="false">
      <c r="A6" s="105"/>
      <c r="B6" s="215" t="s">
        <v>159</v>
      </c>
      <c r="C6" s="216"/>
      <c r="D6" s="412"/>
      <c r="E6" s="213"/>
      <c r="F6" s="213"/>
      <c r="G6" s="214"/>
    </row>
    <row r="7" customFormat="false" ht="14.1" hidden="false" customHeight="true" outlineLevel="0" collapsed="false">
      <c r="A7" s="105"/>
      <c r="B7" s="215" t="s">
        <v>315</v>
      </c>
      <c r="C7" s="216"/>
      <c r="D7" s="412"/>
      <c r="E7" s="213"/>
      <c r="F7" s="213"/>
      <c r="G7" s="214"/>
    </row>
    <row r="8" customFormat="false" ht="14.1" hidden="false" customHeight="true" outlineLevel="0" collapsed="false">
      <c r="A8" s="105"/>
      <c r="B8" s="418"/>
      <c r="C8" s="216"/>
      <c r="D8" s="412"/>
      <c r="E8" s="213"/>
      <c r="F8" s="213"/>
      <c r="G8" s="214"/>
    </row>
    <row r="9" s="425" customFormat="true" ht="15.75" hidden="false" customHeight="true" outlineLevel="0" collapsed="false">
      <c r="A9" s="419"/>
      <c r="B9" s="420" t="s">
        <v>49</v>
      </c>
      <c r="C9" s="421" t="s">
        <v>161</v>
      </c>
      <c r="D9" s="422" t="s">
        <v>162</v>
      </c>
      <c r="E9" s="423" t="s">
        <v>52</v>
      </c>
      <c r="F9" s="423" t="s">
        <v>50</v>
      </c>
      <c r="G9" s="424" t="s">
        <v>309</v>
      </c>
    </row>
    <row r="10" customFormat="false" ht="14.1" hidden="false" customHeight="true" outlineLevel="0" collapsed="false">
      <c r="A10" s="105"/>
      <c r="B10" s="426" t="s">
        <v>53</v>
      </c>
      <c r="C10" s="427" t="n">
        <v>87082999</v>
      </c>
      <c r="D10" s="428" t="s">
        <v>240</v>
      </c>
      <c r="E10" s="429" t="n">
        <v>68362509</v>
      </c>
      <c r="F10" s="429" t="n">
        <v>11090903</v>
      </c>
      <c r="G10" s="371" t="n">
        <f aca="false">E10/F10</f>
        <v>6.16383616374609</v>
      </c>
    </row>
    <row r="11" customFormat="false" ht="14.1" hidden="false" customHeight="true" outlineLevel="0" collapsed="false">
      <c r="A11" s="105"/>
      <c r="B11" s="430"/>
      <c r="C11" s="431" t="n">
        <v>84082090</v>
      </c>
      <c r="D11" s="432" t="s">
        <v>171</v>
      </c>
      <c r="E11" s="433" t="n">
        <v>53470820</v>
      </c>
      <c r="F11" s="433" t="n">
        <v>4624355</v>
      </c>
      <c r="G11" s="375" t="n">
        <f aca="false">E11/F11</f>
        <v>11.5628709301081</v>
      </c>
    </row>
    <row r="12" customFormat="false" ht="14.1" hidden="false" customHeight="true" outlineLevel="0" collapsed="false">
      <c r="A12" s="105"/>
      <c r="B12" s="430"/>
      <c r="C12" s="431" t="n">
        <v>87089990</v>
      </c>
      <c r="D12" s="432" t="s">
        <v>164</v>
      </c>
      <c r="E12" s="433" t="n">
        <v>28122009</v>
      </c>
      <c r="F12" s="433" t="n">
        <v>4001870</v>
      </c>
      <c r="G12" s="375" t="n">
        <f aca="false">E12/F12</f>
        <v>7.02721702604033</v>
      </c>
    </row>
    <row r="13" customFormat="false" ht="14.1" hidden="false" customHeight="true" outlineLevel="0" collapsed="false">
      <c r="A13" s="105"/>
      <c r="B13" s="430"/>
      <c r="C13" s="431" t="n">
        <v>87084090</v>
      </c>
      <c r="D13" s="432" t="s">
        <v>165</v>
      </c>
      <c r="E13" s="433" t="n">
        <v>22739296</v>
      </c>
      <c r="F13" s="433" t="n">
        <v>1331632</v>
      </c>
      <c r="G13" s="375" t="n">
        <f aca="false">E13/F13</f>
        <v>17.0762613094308</v>
      </c>
    </row>
    <row r="14" customFormat="false" ht="14.1" hidden="false" customHeight="true" outlineLevel="0" collapsed="false">
      <c r="A14" s="105"/>
      <c r="B14" s="430"/>
      <c r="C14" s="431" t="n">
        <v>87088000</v>
      </c>
      <c r="D14" s="432" t="s">
        <v>169</v>
      </c>
      <c r="E14" s="433" t="n">
        <v>18508603</v>
      </c>
      <c r="F14" s="433" t="n">
        <v>2602290</v>
      </c>
      <c r="G14" s="375" t="n">
        <f aca="false">E14/F14</f>
        <v>7.11242905287266</v>
      </c>
    </row>
    <row r="15" customFormat="false" ht="14.1" hidden="false" customHeight="true" outlineLevel="0" collapsed="false">
      <c r="A15" s="105"/>
      <c r="B15" s="430"/>
      <c r="C15" s="431" t="n">
        <v>90328929</v>
      </c>
      <c r="D15" s="432" t="s">
        <v>173</v>
      </c>
      <c r="E15" s="433" t="n">
        <v>13373114</v>
      </c>
      <c r="F15" s="433" t="n">
        <v>130330</v>
      </c>
      <c r="G15" s="375" t="n">
        <f aca="false">E15/F15</f>
        <v>102.609637075117</v>
      </c>
    </row>
    <row r="16" customFormat="false" ht="14.1" hidden="false" customHeight="true" outlineLevel="0" collapsed="false">
      <c r="A16" s="105"/>
      <c r="B16" s="430"/>
      <c r="C16" s="431" t="n">
        <v>85272190</v>
      </c>
      <c r="D16" s="432" t="s">
        <v>174</v>
      </c>
      <c r="E16" s="433" t="n">
        <v>12470623</v>
      </c>
      <c r="F16" s="433" t="n">
        <v>133033</v>
      </c>
      <c r="G16" s="375" t="n">
        <f aca="false">E16/F16</f>
        <v>93.7408237053964</v>
      </c>
    </row>
    <row r="17" customFormat="false" ht="14.1" hidden="false" customHeight="true" outlineLevel="0" collapsed="false">
      <c r="A17" s="105"/>
      <c r="B17" s="430"/>
      <c r="C17" s="431" t="n">
        <v>87081000</v>
      </c>
      <c r="D17" s="432" t="s">
        <v>196</v>
      </c>
      <c r="E17" s="433" t="n">
        <v>10486854</v>
      </c>
      <c r="F17" s="433" t="n">
        <v>629048</v>
      </c>
      <c r="G17" s="375" t="n">
        <f aca="false">E17/F17</f>
        <v>16.6709917208226</v>
      </c>
    </row>
    <row r="18" customFormat="false" ht="14.1" hidden="false" customHeight="true" outlineLevel="0" collapsed="false">
      <c r="A18" s="105"/>
      <c r="B18" s="430"/>
      <c r="C18" s="431" t="n">
        <v>84099112</v>
      </c>
      <c r="D18" s="432" t="s">
        <v>178</v>
      </c>
      <c r="E18" s="433" t="n">
        <v>7042333</v>
      </c>
      <c r="F18" s="433" t="n">
        <v>589505</v>
      </c>
      <c r="G18" s="375" t="n">
        <f aca="false">E18/F18</f>
        <v>11.9461802698874</v>
      </c>
    </row>
    <row r="19" customFormat="false" ht="14.1" hidden="false" customHeight="true" outlineLevel="0" collapsed="false">
      <c r="A19" s="105"/>
      <c r="B19" s="430"/>
      <c r="C19" s="431" t="n">
        <v>84099914</v>
      </c>
      <c r="D19" s="432" t="s">
        <v>218</v>
      </c>
      <c r="E19" s="433" t="n">
        <v>6358478</v>
      </c>
      <c r="F19" s="433" t="n">
        <v>203338</v>
      </c>
      <c r="G19" s="375" t="n">
        <f aca="false">E19/F19</f>
        <v>31.2704855954126</v>
      </c>
    </row>
    <row r="20" customFormat="false" ht="14.1" hidden="false" customHeight="true" outlineLevel="0" collapsed="false">
      <c r="A20" s="105"/>
      <c r="B20" s="430"/>
      <c r="C20" s="431" t="n">
        <v>85124010</v>
      </c>
      <c r="D20" s="432" t="s">
        <v>203</v>
      </c>
      <c r="E20" s="433" t="n">
        <v>5335320</v>
      </c>
      <c r="F20" s="433" t="n">
        <v>387084</v>
      </c>
      <c r="G20" s="375" t="n">
        <f aca="false">E20/F20</f>
        <v>13.7833648510401</v>
      </c>
    </row>
    <row r="21" customFormat="false" ht="14.1" hidden="false" customHeight="true" outlineLevel="0" collapsed="false">
      <c r="A21" s="105"/>
      <c r="B21" s="430"/>
      <c r="C21" s="431" t="n">
        <v>87087010</v>
      </c>
      <c r="D21" s="432" t="s">
        <v>244</v>
      </c>
      <c r="E21" s="433" t="n">
        <v>4217394</v>
      </c>
      <c r="F21" s="433" t="n">
        <v>1291152</v>
      </c>
      <c r="G21" s="375" t="n">
        <f aca="false">E21/F21</f>
        <v>3.26638072047288</v>
      </c>
    </row>
    <row r="22" customFormat="false" ht="14.1" hidden="false" customHeight="true" outlineLevel="0" collapsed="false">
      <c r="A22" s="105"/>
      <c r="B22" s="430"/>
      <c r="C22" s="431" t="n">
        <v>87089100</v>
      </c>
      <c r="D22" s="432" t="s">
        <v>180</v>
      </c>
      <c r="E22" s="433" t="n">
        <v>3969350</v>
      </c>
      <c r="F22" s="433" t="n">
        <v>104998</v>
      </c>
      <c r="G22" s="375" t="n">
        <f aca="false">E22/F22</f>
        <v>37.8040534105412</v>
      </c>
    </row>
    <row r="23" customFormat="false" ht="14.1" hidden="false" customHeight="true" outlineLevel="0" collapsed="false">
      <c r="A23" s="105"/>
      <c r="B23" s="430"/>
      <c r="C23" s="431" t="n">
        <v>84099190</v>
      </c>
      <c r="D23" s="432" t="s">
        <v>192</v>
      </c>
      <c r="E23" s="433" t="n">
        <v>3891339</v>
      </c>
      <c r="F23" s="433" t="n">
        <v>372368</v>
      </c>
      <c r="G23" s="375" t="n">
        <f aca="false">E23/F23</f>
        <v>10.4502508271387</v>
      </c>
    </row>
    <row r="24" customFormat="false" ht="14.1" hidden="false" customHeight="true" outlineLevel="0" collapsed="false">
      <c r="A24" s="105"/>
      <c r="B24" s="430"/>
      <c r="C24" s="431" t="n">
        <v>84099114</v>
      </c>
      <c r="D24" s="432" t="s">
        <v>237</v>
      </c>
      <c r="E24" s="433" t="n">
        <v>3723271</v>
      </c>
      <c r="F24" s="433" t="n">
        <v>96577</v>
      </c>
      <c r="G24" s="375" t="n">
        <f aca="false">E24/F24</f>
        <v>38.5523571864937</v>
      </c>
    </row>
    <row r="25" customFormat="false" ht="14.25" hidden="false" customHeight="true" outlineLevel="0" collapsed="false">
      <c r="A25" s="105"/>
      <c r="B25" s="430"/>
      <c r="C25" s="431" t="n">
        <v>87082994</v>
      </c>
      <c r="D25" s="432" t="s">
        <v>217</v>
      </c>
      <c r="E25" s="433" t="n">
        <v>3637728</v>
      </c>
      <c r="F25" s="433" t="n">
        <v>60155</v>
      </c>
      <c r="G25" s="375" t="n">
        <f aca="false">E25/F25</f>
        <v>60.4725791704763</v>
      </c>
    </row>
    <row r="26" customFormat="false" ht="14.1" hidden="false" customHeight="true" outlineLevel="0" collapsed="false">
      <c r="A26" s="105"/>
      <c r="B26" s="430"/>
      <c r="C26" s="431" t="n">
        <v>87089300</v>
      </c>
      <c r="D26" s="432" t="s">
        <v>177</v>
      </c>
      <c r="E26" s="433" t="n">
        <v>3630534</v>
      </c>
      <c r="F26" s="433" t="n">
        <v>245860</v>
      </c>
      <c r="G26" s="375" t="n">
        <f aca="false">E26/F26</f>
        <v>14.7666720898072</v>
      </c>
    </row>
    <row r="27" customFormat="false" ht="14.1" hidden="false" customHeight="true" outlineLevel="0" collapsed="false">
      <c r="A27" s="105"/>
      <c r="B27" s="430"/>
      <c r="C27" s="431" t="n">
        <v>85443000</v>
      </c>
      <c r="D27" s="432" t="s">
        <v>168</v>
      </c>
      <c r="E27" s="433" t="n">
        <v>3273415</v>
      </c>
      <c r="F27" s="433" t="n">
        <v>69240</v>
      </c>
      <c r="G27" s="375" t="n">
        <f aca="false">E27/F27</f>
        <v>47.2763575967649</v>
      </c>
    </row>
    <row r="28" customFormat="false" ht="14.1" hidden="false" customHeight="true" outlineLevel="0" collapsed="false">
      <c r="A28" s="105"/>
      <c r="B28" s="430"/>
      <c r="C28" s="431" t="n">
        <v>85129000</v>
      </c>
      <c r="D28" s="432" t="s">
        <v>198</v>
      </c>
      <c r="E28" s="433" t="n">
        <v>3036057</v>
      </c>
      <c r="F28" s="433" t="n">
        <v>172394</v>
      </c>
      <c r="G28" s="375" t="n">
        <f aca="false">E28/F28</f>
        <v>17.611152360291</v>
      </c>
    </row>
    <row r="29" customFormat="false" ht="14.1" hidden="false" customHeight="true" outlineLevel="0" collapsed="false">
      <c r="A29" s="105"/>
      <c r="B29" s="430"/>
      <c r="C29" s="431" t="n">
        <v>87082991</v>
      </c>
      <c r="D29" s="432" t="s">
        <v>207</v>
      </c>
      <c r="E29" s="433" t="n">
        <v>2844198</v>
      </c>
      <c r="F29" s="433" t="n">
        <v>207265</v>
      </c>
      <c r="G29" s="375" t="n">
        <f aca="false">E29/F29</f>
        <v>13.7225194798929</v>
      </c>
    </row>
    <row r="30" customFormat="false" ht="14.25" hidden="false" customHeight="true" outlineLevel="0" collapsed="false">
      <c r="A30" s="105"/>
      <c r="B30" s="430"/>
      <c r="C30" s="431" t="n">
        <v>87082993</v>
      </c>
      <c r="D30" s="432" t="s">
        <v>201</v>
      </c>
      <c r="E30" s="433" t="n">
        <v>2777261</v>
      </c>
      <c r="F30" s="433" t="n">
        <v>309179</v>
      </c>
      <c r="G30" s="375" t="n">
        <f aca="false">E30/F30</f>
        <v>8.98269610807979</v>
      </c>
    </row>
    <row r="31" customFormat="false" ht="14.1" hidden="false" customHeight="true" outlineLevel="0" collapsed="false">
      <c r="A31" s="105"/>
      <c r="B31" s="430"/>
      <c r="C31" s="431" t="n">
        <v>84812090</v>
      </c>
      <c r="D31" s="432" t="s">
        <v>176</v>
      </c>
      <c r="E31" s="433" t="n">
        <v>2756405</v>
      </c>
      <c r="F31" s="433" t="n">
        <v>107856</v>
      </c>
      <c r="G31" s="375" t="n">
        <f aca="false">E31/F31</f>
        <v>25.5563436433764</v>
      </c>
    </row>
    <row r="32" customFormat="false" ht="14.25" hidden="false" customHeight="true" outlineLevel="0" collapsed="false">
      <c r="A32" s="105"/>
      <c r="B32" s="430"/>
      <c r="C32" s="431" t="n">
        <v>87169090</v>
      </c>
      <c r="D32" s="432" t="s">
        <v>205</v>
      </c>
      <c r="E32" s="433" t="n">
        <v>2315865</v>
      </c>
      <c r="F32" s="433" t="n">
        <v>656297</v>
      </c>
      <c r="G32" s="375" t="n">
        <f aca="false">E32/F32</f>
        <v>3.5286844218395</v>
      </c>
    </row>
    <row r="33" customFormat="false" ht="14.1" hidden="false" customHeight="true" outlineLevel="0" collapsed="false">
      <c r="A33" s="105"/>
      <c r="B33" s="430"/>
      <c r="C33" s="431" t="n">
        <v>84212300</v>
      </c>
      <c r="D33" s="432" t="s">
        <v>182</v>
      </c>
      <c r="E33" s="433" t="n">
        <v>1914201</v>
      </c>
      <c r="F33" s="433" t="n">
        <v>231774</v>
      </c>
      <c r="G33" s="375" t="n">
        <f aca="false">E33/F33</f>
        <v>8.25891169846488</v>
      </c>
    </row>
    <row r="34" customFormat="false" ht="14.1" hidden="false" customHeight="true" outlineLevel="0" collapsed="false">
      <c r="A34" s="105"/>
      <c r="B34" s="430"/>
      <c r="C34" s="431" t="n">
        <v>85122023</v>
      </c>
      <c r="D34" s="432" t="s">
        <v>191</v>
      </c>
      <c r="E34" s="433" t="n">
        <v>1872916</v>
      </c>
      <c r="F34" s="433" t="n">
        <v>105756</v>
      </c>
      <c r="G34" s="375" t="n">
        <f aca="false">E34/F34</f>
        <v>17.7097847876243</v>
      </c>
    </row>
    <row r="35" customFormat="false" ht="14.1" hidden="false" customHeight="true" outlineLevel="0" collapsed="false">
      <c r="A35" s="105"/>
      <c r="B35" s="430"/>
      <c r="C35" s="431" t="n">
        <v>84099912</v>
      </c>
      <c r="D35" s="432" t="s">
        <v>172</v>
      </c>
      <c r="E35" s="433" t="n">
        <v>1863014</v>
      </c>
      <c r="F35" s="433" t="n">
        <v>346551</v>
      </c>
      <c r="G35" s="375" t="n">
        <f aca="false">E35/F35</f>
        <v>5.37587252669881</v>
      </c>
    </row>
    <row r="36" customFormat="false" ht="14.1" hidden="false" customHeight="true" outlineLevel="0" collapsed="false">
      <c r="A36" s="105"/>
      <c r="B36" s="430"/>
      <c r="C36" s="431" t="n">
        <v>73201000</v>
      </c>
      <c r="D36" s="432" t="s">
        <v>223</v>
      </c>
      <c r="E36" s="433" t="n">
        <v>1790933</v>
      </c>
      <c r="F36" s="433" t="n">
        <v>435973</v>
      </c>
      <c r="G36" s="375" t="n">
        <f aca="false">E36/F36</f>
        <v>4.10789888364646</v>
      </c>
    </row>
    <row r="37" customFormat="false" ht="14.1" hidden="false" customHeight="true" outlineLevel="0" collapsed="false">
      <c r="A37" s="105"/>
      <c r="B37" s="430"/>
      <c r="C37" s="431" t="n">
        <v>84073490</v>
      </c>
      <c r="D37" s="432" t="s">
        <v>284</v>
      </c>
      <c r="E37" s="433" t="n">
        <v>1358830</v>
      </c>
      <c r="F37" s="433" t="n">
        <v>206424</v>
      </c>
      <c r="G37" s="375" t="n">
        <f aca="false">E37/F37</f>
        <v>6.58271325039724</v>
      </c>
    </row>
    <row r="38" customFormat="false" ht="14.1" hidden="false" customHeight="true" outlineLevel="0" collapsed="false">
      <c r="A38" s="105"/>
      <c r="B38" s="430"/>
      <c r="C38" s="431" t="n">
        <v>87087090</v>
      </c>
      <c r="D38" s="432" t="s">
        <v>170</v>
      </c>
      <c r="E38" s="433" t="n">
        <v>1304394</v>
      </c>
      <c r="F38" s="433" t="n">
        <v>230188</v>
      </c>
      <c r="G38" s="375" t="n">
        <f aca="false">E38/F38</f>
        <v>5.6666463933828</v>
      </c>
    </row>
    <row r="39" customFormat="false" ht="14.1" hidden="false" customHeight="true" outlineLevel="0" collapsed="false">
      <c r="A39" s="105"/>
      <c r="B39" s="430"/>
      <c r="C39" s="431" t="n">
        <v>85122011</v>
      </c>
      <c r="D39" s="432" t="s">
        <v>175</v>
      </c>
      <c r="E39" s="433" t="n">
        <v>902773</v>
      </c>
      <c r="F39" s="433" t="n">
        <v>97355</v>
      </c>
      <c r="G39" s="375" t="n">
        <f aca="false">E39/F39</f>
        <v>9.27300087309332</v>
      </c>
    </row>
    <row r="40" customFormat="false" ht="14.25" hidden="false" customHeight="true" outlineLevel="0" collapsed="false">
      <c r="A40" s="105"/>
      <c r="B40" s="430"/>
      <c r="C40" s="431" t="n">
        <v>84831020</v>
      </c>
      <c r="D40" s="432" t="s">
        <v>220</v>
      </c>
      <c r="E40" s="433" t="n">
        <v>894549</v>
      </c>
      <c r="F40" s="433" t="n">
        <v>50532</v>
      </c>
      <c r="G40" s="375" t="n">
        <f aca="false">E40/F40</f>
        <v>17.702624079791</v>
      </c>
    </row>
    <row r="41" customFormat="false" ht="14.1" hidden="false" customHeight="true" outlineLevel="0" collapsed="false">
      <c r="A41" s="105"/>
      <c r="B41" s="430"/>
      <c r="C41" s="431" t="n">
        <v>84079000</v>
      </c>
      <c r="D41" s="432" t="s">
        <v>199</v>
      </c>
      <c r="E41" s="433" t="n">
        <v>855458</v>
      </c>
      <c r="F41" s="433" t="n">
        <v>14010</v>
      </c>
      <c r="G41" s="375" t="n">
        <f aca="false">E41/F41</f>
        <v>61.060528194147</v>
      </c>
    </row>
    <row r="42" customFormat="false" ht="14.1" hidden="false" customHeight="true" outlineLevel="0" collapsed="false">
      <c r="A42" s="105"/>
      <c r="B42" s="430"/>
      <c r="C42" s="431" t="n">
        <v>87089200</v>
      </c>
      <c r="D42" s="432" t="s">
        <v>188</v>
      </c>
      <c r="E42" s="433" t="n">
        <v>687191</v>
      </c>
      <c r="F42" s="433" t="n">
        <v>65585</v>
      </c>
      <c r="G42" s="375" t="n">
        <f aca="false">E42/F42</f>
        <v>10.4778684150339</v>
      </c>
    </row>
    <row r="43" customFormat="false" ht="14.1" hidden="false" customHeight="true" outlineLevel="0" collapsed="false">
      <c r="A43" s="105"/>
      <c r="B43" s="430"/>
      <c r="C43" s="431" t="n">
        <v>84213100</v>
      </c>
      <c r="D43" s="432" t="s">
        <v>200</v>
      </c>
      <c r="E43" s="433" t="n">
        <v>565341</v>
      </c>
      <c r="F43" s="433" t="n">
        <v>40759</v>
      </c>
      <c r="G43" s="375" t="n">
        <f aca="false">E43/F43</f>
        <v>13.8703353860497</v>
      </c>
    </row>
    <row r="44" customFormat="false" ht="14.1" hidden="false" customHeight="true" outlineLevel="0" collapsed="false">
      <c r="A44" s="105"/>
      <c r="B44" s="430"/>
      <c r="C44" s="431" t="n">
        <v>85114000</v>
      </c>
      <c r="D44" s="432" t="s">
        <v>189</v>
      </c>
      <c r="E44" s="433" t="n">
        <v>547843</v>
      </c>
      <c r="F44" s="433" t="n">
        <v>33924</v>
      </c>
      <c r="G44" s="375" t="n">
        <f aca="false">E44/F44</f>
        <v>16.1491274613843</v>
      </c>
    </row>
    <row r="45" customFormat="false" ht="14.1" hidden="false" customHeight="true" outlineLevel="0" collapsed="false">
      <c r="A45" s="105"/>
      <c r="B45" s="430"/>
      <c r="C45" s="431" t="n">
        <v>73202010</v>
      </c>
      <c r="D45" s="432" t="s">
        <v>210</v>
      </c>
      <c r="E45" s="433" t="n">
        <v>529641</v>
      </c>
      <c r="F45" s="433" t="n">
        <v>92988</v>
      </c>
      <c r="G45" s="375" t="n">
        <f aca="false">E45/F45</f>
        <v>5.69579945799458</v>
      </c>
    </row>
    <row r="46" customFormat="false" ht="14.1" hidden="false" customHeight="true" outlineLevel="0" collapsed="false">
      <c r="A46" s="105"/>
      <c r="B46" s="430"/>
      <c r="C46" s="431" t="n">
        <v>87082992</v>
      </c>
      <c r="D46" s="432" t="s">
        <v>225</v>
      </c>
      <c r="E46" s="433" t="n">
        <v>509767</v>
      </c>
      <c r="F46" s="433" t="n">
        <v>32256</v>
      </c>
      <c r="G46" s="375" t="n">
        <f aca="false">E46/F46</f>
        <v>15.8037884424603</v>
      </c>
    </row>
    <row r="47" customFormat="false" ht="14.1" hidden="false" customHeight="true" outlineLevel="0" collapsed="false">
      <c r="A47" s="105"/>
      <c r="B47" s="430"/>
      <c r="C47" s="431" t="n">
        <v>85119000</v>
      </c>
      <c r="D47" s="432" t="s">
        <v>198</v>
      </c>
      <c r="E47" s="433" t="n">
        <v>494955</v>
      </c>
      <c r="F47" s="433" t="n">
        <v>33183</v>
      </c>
      <c r="G47" s="375" t="n">
        <f aca="false">E47/F47</f>
        <v>14.9159208028207</v>
      </c>
    </row>
    <row r="48" customFormat="false" ht="14.25" hidden="false" customHeight="true" outlineLevel="0" collapsed="false">
      <c r="A48" s="105"/>
      <c r="B48" s="430"/>
      <c r="C48" s="431" t="n">
        <v>87082911</v>
      </c>
      <c r="D48" s="432" t="s">
        <v>207</v>
      </c>
      <c r="E48" s="433" t="n">
        <v>458237</v>
      </c>
      <c r="F48" s="433" t="n">
        <v>61411</v>
      </c>
      <c r="G48" s="375" t="n">
        <f aca="false">E48/F48</f>
        <v>7.46180651674781</v>
      </c>
    </row>
    <row r="49" customFormat="false" ht="14.1" hidden="false" customHeight="true" outlineLevel="0" collapsed="false">
      <c r="A49" s="105"/>
      <c r="B49" s="430"/>
      <c r="C49" s="431" t="n">
        <v>84099915</v>
      </c>
      <c r="D49" s="432" t="s">
        <v>228</v>
      </c>
      <c r="E49" s="433" t="n">
        <v>444872</v>
      </c>
      <c r="F49" s="433" t="n">
        <v>27123</v>
      </c>
      <c r="G49" s="375" t="n">
        <f aca="false">E49/F49</f>
        <v>16.4020204254692</v>
      </c>
    </row>
    <row r="50" customFormat="false" ht="14.1" hidden="false" customHeight="true" outlineLevel="0" collapsed="false">
      <c r="A50" s="105"/>
      <c r="B50" s="430"/>
      <c r="C50" s="431" t="n">
        <v>83023000</v>
      </c>
      <c r="D50" s="432" t="s">
        <v>181</v>
      </c>
      <c r="E50" s="433" t="n">
        <v>425332</v>
      </c>
      <c r="F50" s="433" t="n">
        <v>26476</v>
      </c>
      <c r="G50" s="375" t="n">
        <f aca="false">E50/F50</f>
        <v>16.0648134159239</v>
      </c>
    </row>
    <row r="51" customFormat="false" ht="14.1" hidden="false" customHeight="true" outlineLevel="0" collapsed="false">
      <c r="A51" s="105"/>
      <c r="B51" s="430"/>
      <c r="C51" s="431" t="n">
        <v>84099930</v>
      </c>
      <c r="D51" s="432" t="s">
        <v>224</v>
      </c>
      <c r="E51" s="433" t="n">
        <v>360648</v>
      </c>
      <c r="F51" s="433" t="n">
        <v>65702</v>
      </c>
      <c r="G51" s="375" t="n">
        <f aca="false">E51/F51</f>
        <v>5.48914797114243</v>
      </c>
    </row>
    <row r="52" customFormat="false" ht="14.25" hidden="false" customHeight="true" outlineLevel="0" collapsed="false">
      <c r="A52" s="105"/>
      <c r="B52" s="430"/>
      <c r="C52" s="431" t="n">
        <v>94012000</v>
      </c>
      <c r="D52" s="432" t="s">
        <v>212</v>
      </c>
      <c r="E52" s="433" t="n">
        <v>341309</v>
      </c>
      <c r="F52" s="433" t="n">
        <v>19320</v>
      </c>
      <c r="G52" s="375" t="n">
        <f aca="false">E52/F52</f>
        <v>17.6660973084886</v>
      </c>
    </row>
    <row r="53" customFormat="false" ht="14.1" hidden="false" customHeight="true" outlineLevel="0" collapsed="false">
      <c r="A53" s="105"/>
      <c r="B53" s="430"/>
      <c r="C53" s="431" t="n">
        <v>84099130</v>
      </c>
      <c r="D53" s="432" t="s">
        <v>238</v>
      </c>
      <c r="E53" s="433" t="n">
        <v>285318</v>
      </c>
      <c r="F53" s="433" t="n">
        <v>45710</v>
      </c>
      <c r="G53" s="375" t="n">
        <f aca="false">E53/F53</f>
        <v>6.24191642966528</v>
      </c>
    </row>
    <row r="54" customFormat="false" ht="14.1" hidden="false" customHeight="true" outlineLevel="0" collapsed="false">
      <c r="A54" s="105"/>
      <c r="B54" s="430"/>
      <c r="C54" s="431" t="n">
        <v>85122022</v>
      </c>
      <c r="D54" s="432" t="s">
        <v>211</v>
      </c>
      <c r="E54" s="433" t="n">
        <v>226656</v>
      </c>
      <c r="F54" s="433" t="n">
        <v>9236</v>
      </c>
      <c r="G54" s="375" t="n">
        <f aca="false">E54/F54</f>
        <v>24.5404937202252</v>
      </c>
    </row>
    <row r="55" customFormat="false" ht="14.1" hidden="false" customHeight="true" outlineLevel="0" collapsed="false">
      <c r="A55" s="105"/>
      <c r="B55" s="430"/>
      <c r="C55" s="431" t="n">
        <v>84099117</v>
      </c>
      <c r="D55" s="432" t="s">
        <v>250</v>
      </c>
      <c r="E55" s="433" t="n">
        <v>225244</v>
      </c>
      <c r="F55" s="433" t="n">
        <v>6438</v>
      </c>
      <c r="G55" s="375" t="n">
        <f aca="false">E55/F55</f>
        <v>34.986641814228</v>
      </c>
    </row>
    <row r="56" customFormat="false" ht="14.1" hidden="false" customHeight="true" outlineLevel="0" collapsed="false">
      <c r="A56" s="105"/>
      <c r="B56" s="430"/>
      <c r="C56" s="431" t="n">
        <v>85123000</v>
      </c>
      <c r="D56" s="432" t="s">
        <v>208</v>
      </c>
      <c r="E56" s="433" t="n">
        <v>203130</v>
      </c>
      <c r="F56" s="433" t="n">
        <v>1806</v>
      </c>
      <c r="G56" s="375" t="n">
        <f aca="false">E56/F56</f>
        <v>112.475083056478</v>
      </c>
    </row>
    <row r="57" customFormat="false" ht="14.1" hidden="false" customHeight="true" outlineLevel="0" collapsed="false">
      <c r="A57" s="105"/>
      <c r="B57" s="430"/>
      <c r="C57" s="431" t="n">
        <v>84152010</v>
      </c>
      <c r="D57" s="432" t="s">
        <v>204</v>
      </c>
      <c r="E57" s="433" t="n">
        <v>178192</v>
      </c>
      <c r="F57" s="433" t="n">
        <v>4081</v>
      </c>
      <c r="G57" s="375" t="n">
        <f aca="false">E57/F57</f>
        <v>43.663807890223</v>
      </c>
    </row>
    <row r="58" customFormat="false" ht="14.1" hidden="false" customHeight="true" outlineLevel="0" collapsed="false">
      <c r="A58" s="105"/>
      <c r="B58" s="430"/>
      <c r="C58" s="431" t="n">
        <v>85118090</v>
      </c>
      <c r="D58" s="432" t="s">
        <v>171</v>
      </c>
      <c r="E58" s="433" t="n">
        <v>158327</v>
      </c>
      <c r="F58" s="433" t="n">
        <v>2763</v>
      </c>
      <c r="G58" s="375" t="n">
        <f aca="false">E58/F58</f>
        <v>57.3025696706479</v>
      </c>
    </row>
    <row r="59" customFormat="false" ht="14.1" hidden="false" customHeight="true" outlineLevel="0" collapsed="false">
      <c r="A59" s="105"/>
      <c r="B59" s="430"/>
      <c r="C59" s="431" t="n">
        <v>84213920</v>
      </c>
      <c r="D59" s="432" t="s">
        <v>190</v>
      </c>
      <c r="E59" s="433" t="n">
        <v>150227</v>
      </c>
      <c r="F59" s="433" t="n">
        <v>4403</v>
      </c>
      <c r="G59" s="375" t="n">
        <f aca="false">E59/F59</f>
        <v>34.1192368839428</v>
      </c>
    </row>
    <row r="60" customFormat="false" ht="14.1" hidden="false" customHeight="true" outlineLevel="0" collapsed="false">
      <c r="A60" s="105"/>
      <c r="B60" s="430"/>
      <c r="C60" s="431" t="n">
        <v>84831040</v>
      </c>
      <c r="D60" s="432" t="s">
        <v>256</v>
      </c>
      <c r="E60" s="433" t="n">
        <v>134242</v>
      </c>
      <c r="F60" s="433" t="n">
        <v>39606</v>
      </c>
      <c r="G60" s="375" t="n">
        <f aca="false">E60/F60</f>
        <v>3.38943594404888</v>
      </c>
    </row>
    <row r="61" customFormat="false" ht="14.25" hidden="false" customHeight="true" outlineLevel="0" collapsed="false">
      <c r="A61" s="105"/>
      <c r="B61" s="430"/>
      <c r="C61" s="431" t="n">
        <v>84099120</v>
      </c>
      <c r="D61" s="432" t="s">
        <v>216</v>
      </c>
      <c r="E61" s="433" t="n">
        <v>125283</v>
      </c>
      <c r="F61" s="433" t="n">
        <v>12012</v>
      </c>
      <c r="G61" s="375" t="n">
        <f aca="false">E61/F61</f>
        <v>10.4298201798202</v>
      </c>
    </row>
    <row r="62" customFormat="false" ht="14.1" hidden="false" customHeight="true" outlineLevel="0" collapsed="false">
      <c r="A62" s="105"/>
      <c r="B62" s="430"/>
      <c r="C62" s="431" t="n">
        <v>90292010</v>
      </c>
      <c r="D62" s="432" t="s">
        <v>187</v>
      </c>
      <c r="E62" s="433" t="n">
        <v>114008</v>
      </c>
      <c r="F62" s="433" t="n">
        <v>1311</v>
      </c>
      <c r="G62" s="375" t="n">
        <f aca="false">E62/F62</f>
        <v>86.9626239511823</v>
      </c>
    </row>
    <row r="63" customFormat="false" ht="14.1" hidden="false" customHeight="true" outlineLevel="0" collapsed="false">
      <c r="A63" s="105"/>
      <c r="B63" s="430"/>
      <c r="C63" s="431" t="n">
        <v>84099116</v>
      </c>
      <c r="D63" s="432" t="s">
        <v>235</v>
      </c>
      <c r="E63" s="433" t="n">
        <v>88871</v>
      </c>
      <c r="F63" s="433" t="n">
        <v>5629</v>
      </c>
      <c r="G63" s="375" t="n">
        <f aca="false">E63/F63</f>
        <v>15.7880618227039</v>
      </c>
    </row>
    <row r="64" customFormat="false" ht="14.1" hidden="false" customHeight="true" outlineLevel="0" collapsed="false">
      <c r="A64" s="105"/>
      <c r="B64" s="430"/>
      <c r="C64" s="431" t="n">
        <v>84133020</v>
      </c>
      <c r="D64" s="432" t="s">
        <v>195</v>
      </c>
      <c r="E64" s="433" t="n">
        <v>85014</v>
      </c>
      <c r="F64" s="433" t="n">
        <v>2922</v>
      </c>
      <c r="G64" s="375" t="n">
        <f aca="false">E64/F64</f>
        <v>29.0944558521561</v>
      </c>
    </row>
    <row r="65" customFormat="false" ht="14.1" hidden="false" customHeight="true" outlineLevel="0" collapsed="false">
      <c r="A65" s="105"/>
      <c r="B65" s="430"/>
      <c r="C65" s="431" t="n">
        <v>84099115</v>
      </c>
      <c r="D65" s="432" t="s">
        <v>197</v>
      </c>
      <c r="E65" s="433" t="n">
        <v>84617</v>
      </c>
      <c r="F65" s="433" t="n">
        <v>5350</v>
      </c>
      <c r="G65" s="375" t="n">
        <f aca="false">E65/F65</f>
        <v>15.816261682243</v>
      </c>
    </row>
    <row r="66" customFormat="false" ht="14.25" hidden="false" customHeight="true" outlineLevel="0" collapsed="false">
      <c r="A66" s="105"/>
      <c r="B66" s="430"/>
      <c r="C66" s="431" t="n">
        <v>84099917</v>
      </c>
      <c r="D66" s="432" t="s">
        <v>246</v>
      </c>
      <c r="E66" s="433" t="n">
        <v>78992</v>
      </c>
      <c r="F66" s="433" t="n">
        <v>4583</v>
      </c>
      <c r="G66" s="375" t="n">
        <f aca="false">E66/F66</f>
        <v>17.23587169976</v>
      </c>
    </row>
    <row r="67" customFormat="false" ht="14.1" hidden="false" customHeight="true" outlineLevel="0" collapsed="false">
      <c r="A67" s="105"/>
      <c r="B67" s="430"/>
      <c r="C67" s="431" t="n">
        <v>85115010</v>
      </c>
      <c r="D67" s="432" t="s">
        <v>183</v>
      </c>
      <c r="E67" s="433" t="n">
        <v>71766</v>
      </c>
      <c r="F67" s="433" t="n">
        <v>4915</v>
      </c>
      <c r="G67" s="375" t="n">
        <f aca="false">E67/F67</f>
        <v>14.6014242115972</v>
      </c>
    </row>
    <row r="68" customFormat="false" ht="14.1" hidden="false" customHeight="true" outlineLevel="0" collapsed="false">
      <c r="A68" s="105"/>
      <c r="B68" s="430"/>
      <c r="C68" s="431" t="n">
        <v>85392110</v>
      </c>
      <c r="D68" s="432" t="s">
        <v>206</v>
      </c>
      <c r="E68" s="433" t="n">
        <v>71587</v>
      </c>
      <c r="F68" s="433" t="n">
        <v>494</v>
      </c>
      <c r="G68" s="375" t="n">
        <f aca="false">E68/F68</f>
        <v>144.912955465587</v>
      </c>
    </row>
    <row r="69" customFormat="false" ht="14.1" hidden="false" customHeight="true" outlineLevel="0" collapsed="false">
      <c r="A69" s="105"/>
      <c r="B69" s="430"/>
      <c r="C69" s="431" t="n">
        <v>83012000</v>
      </c>
      <c r="D69" s="432" t="s">
        <v>184</v>
      </c>
      <c r="E69" s="433" t="n">
        <v>53467</v>
      </c>
      <c r="F69" s="433" t="n">
        <v>852</v>
      </c>
      <c r="G69" s="375" t="n">
        <f aca="false">E69/F69</f>
        <v>62.7546948356808</v>
      </c>
    </row>
    <row r="70" customFormat="false" ht="14.25" hidden="false" customHeight="true" outlineLevel="0" collapsed="false">
      <c r="A70" s="105"/>
      <c r="B70" s="430"/>
      <c r="C70" s="431" t="n">
        <v>90328925</v>
      </c>
      <c r="D70" s="432" t="s">
        <v>194</v>
      </c>
      <c r="E70" s="433" t="n">
        <v>52963</v>
      </c>
      <c r="F70" s="433" t="n">
        <v>201</v>
      </c>
      <c r="G70" s="375" t="n">
        <f aca="false">E70/F70</f>
        <v>263.497512437811</v>
      </c>
    </row>
    <row r="71" customFormat="false" ht="14.1" hidden="false" customHeight="true" outlineLevel="0" collapsed="false">
      <c r="A71" s="105"/>
      <c r="B71" s="430"/>
      <c r="C71" s="431" t="n">
        <v>85118010</v>
      </c>
      <c r="D71" s="432" t="s">
        <v>234</v>
      </c>
      <c r="E71" s="433" t="n">
        <v>39231</v>
      </c>
      <c r="F71" s="433" t="n">
        <v>623</v>
      </c>
      <c r="G71" s="375" t="n">
        <f aca="false">E71/F71</f>
        <v>62.9711075441413</v>
      </c>
    </row>
    <row r="72" customFormat="false" ht="14.1" hidden="false" customHeight="true" outlineLevel="0" collapsed="false">
      <c r="A72" s="105"/>
      <c r="B72" s="430"/>
      <c r="C72" s="431" t="n">
        <v>87082919</v>
      </c>
      <c r="D72" s="432" t="s">
        <v>240</v>
      </c>
      <c r="E72" s="433" t="n">
        <v>27953</v>
      </c>
      <c r="F72" s="433" t="n">
        <v>4333</v>
      </c>
      <c r="G72" s="375" t="n">
        <f aca="false">E72/F72</f>
        <v>6.45118855296561</v>
      </c>
    </row>
    <row r="73" customFormat="false" ht="14.1" hidden="false" customHeight="true" outlineLevel="0" collapsed="false">
      <c r="A73" s="105"/>
      <c r="B73" s="430"/>
      <c r="C73" s="431" t="n">
        <v>85319000</v>
      </c>
      <c r="D73" s="432" t="s">
        <v>198</v>
      </c>
      <c r="E73" s="433" t="n">
        <v>23667</v>
      </c>
      <c r="F73" s="433" t="n">
        <v>475</v>
      </c>
      <c r="G73" s="375" t="n">
        <f aca="false">E73/F73</f>
        <v>49.8252631578947</v>
      </c>
    </row>
    <row r="74" customFormat="false" ht="14.25" hidden="false" customHeight="true" outlineLevel="0" collapsed="false">
      <c r="A74" s="105"/>
      <c r="B74" s="430"/>
      <c r="C74" s="431" t="n">
        <v>85122021</v>
      </c>
      <c r="D74" s="432" t="s">
        <v>222</v>
      </c>
      <c r="E74" s="433" t="n">
        <v>21580</v>
      </c>
      <c r="F74" s="433" t="n">
        <v>1128</v>
      </c>
      <c r="G74" s="375" t="n">
        <f aca="false">E74/F74</f>
        <v>19.1312056737589</v>
      </c>
    </row>
    <row r="75" customFormat="false" ht="14.1" hidden="false" customHeight="true" outlineLevel="0" collapsed="false">
      <c r="A75" s="105"/>
      <c r="B75" s="430"/>
      <c r="C75" s="431" t="n">
        <v>85392990</v>
      </c>
      <c r="D75" s="432" t="s">
        <v>239</v>
      </c>
      <c r="E75" s="433" t="n">
        <v>18400</v>
      </c>
      <c r="F75" s="433" t="n">
        <v>178</v>
      </c>
      <c r="G75" s="375" t="n">
        <f aca="false">E75/F75</f>
        <v>103.370786516854</v>
      </c>
    </row>
    <row r="76" customFormat="false" ht="14.1" hidden="false" customHeight="true" outlineLevel="0" collapsed="false">
      <c r="A76" s="105"/>
      <c r="B76" s="430"/>
      <c r="C76" s="431" t="n">
        <v>84148021</v>
      </c>
      <c r="D76" s="432" t="s">
        <v>179</v>
      </c>
      <c r="E76" s="433" t="n">
        <v>17546</v>
      </c>
      <c r="F76" s="433" t="n">
        <v>1015</v>
      </c>
      <c r="G76" s="375" t="n">
        <f aca="false">E76/F76</f>
        <v>17.2866995073892</v>
      </c>
    </row>
    <row r="77" customFormat="false" ht="14.25" hidden="false" customHeight="true" outlineLevel="0" collapsed="false">
      <c r="A77" s="105"/>
      <c r="B77" s="430"/>
      <c r="C77" s="431" t="n">
        <v>87089412</v>
      </c>
      <c r="D77" s="432" t="s">
        <v>255</v>
      </c>
      <c r="E77" s="433" t="n">
        <v>12772</v>
      </c>
      <c r="F77" s="433" t="n">
        <v>437</v>
      </c>
      <c r="G77" s="375" t="n">
        <f aca="false">E77/F77</f>
        <v>29.2265446224256</v>
      </c>
    </row>
    <row r="78" customFormat="false" ht="14.1" hidden="false" customHeight="true" outlineLevel="0" collapsed="false">
      <c r="A78" s="105"/>
      <c r="B78" s="430"/>
      <c r="C78" s="431" t="n">
        <v>85272900</v>
      </c>
      <c r="D78" s="432" t="s">
        <v>171</v>
      </c>
      <c r="E78" s="433" t="n">
        <v>9704</v>
      </c>
      <c r="F78" s="433" t="n">
        <v>87</v>
      </c>
      <c r="G78" s="375" t="n">
        <f aca="false">E78/F78</f>
        <v>111.540229885057</v>
      </c>
    </row>
    <row r="79" customFormat="false" ht="14.1" hidden="false" customHeight="true" outlineLevel="0" collapsed="false">
      <c r="A79" s="105"/>
      <c r="B79" s="430"/>
      <c r="C79" s="431" t="n">
        <v>85414022</v>
      </c>
      <c r="D79" s="432" t="s">
        <v>227</v>
      </c>
      <c r="E79" s="433" t="n">
        <v>9566</v>
      </c>
      <c r="F79" s="433" t="n">
        <v>13</v>
      </c>
      <c r="G79" s="375" t="n">
        <f aca="false">E79/F79</f>
        <v>735.846153846154</v>
      </c>
    </row>
    <row r="80" customFormat="false" ht="14.1" hidden="false" customHeight="true" outlineLevel="0" collapsed="false">
      <c r="A80" s="105"/>
      <c r="B80" s="430"/>
      <c r="C80" s="431" t="n">
        <v>87082914</v>
      </c>
      <c r="D80" s="432" t="s">
        <v>217</v>
      </c>
      <c r="E80" s="433" t="n">
        <v>8904</v>
      </c>
      <c r="F80" s="433" t="n">
        <v>487</v>
      </c>
      <c r="G80" s="375" t="n">
        <f aca="false">E80/F80</f>
        <v>18.2833675564682</v>
      </c>
    </row>
    <row r="81" customFormat="false" ht="14.1" hidden="false" customHeight="true" outlineLevel="0" collapsed="false">
      <c r="A81" s="105"/>
      <c r="B81" s="430"/>
      <c r="C81" s="431" t="n">
        <v>85392910</v>
      </c>
      <c r="D81" s="432" t="s">
        <v>287</v>
      </c>
      <c r="E81" s="433" t="n">
        <v>6019</v>
      </c>
      <c r="F81" s="433" t="n">
        <v>174</v>
      </c>
      <c r="G81" s="375" t="n">
        <f aca="false">E81/F81</f>
        <v>34.5919540229885</v>
      </c>
    </row>
    <row r="82" customFormat="false" ht="14.1" hidden="false" customHeight="true" outlineLevel="0" collapsed="false">
      <c r="A82" s="105"/>
      <c r="B82" s="430"/>
      <c r="C82" s="431" t="n">
        <v>85311090</v>
      </c>
      <c r="D82" s="432" t="s">
        <v>171</v>
      </c>
      <c r="E82" s="433" t="n">
        <v>5309</v>
      </c>
      <c r="F82" s="433" t="n">
        <v>83</v>
      </c>
      <c r="G82" s="375" t="n">
        <f aca="false">E82/F82</f>
        <v>63.9638554216867</v>
      </c>
    </row>
    <row r="83" customFormat="false" ht="14.25" hidden="false" customHeight="true" outlineLevel="0" collapsed="false">
      <c r="A83" s="105"/>
      <c r="B83" s="430"/>
      <c r="C83" s="431" t="n">
        <v>87082100</v>
      </c>
      <c r="D83" s="432" t="s">
        <v>185</v>
      </c>
      <c r="E83" s="433" t="n">
        <v>3834</v>
      </c>
      <c r="F83" s="433" t="n">
        <v>103</v>
      </c>
      <c r="G83" s="375" t="n">
        <f aca="false">E83/F83</f>
        <v>37.2233009708738</v>
      </c>
    </row>
    <row r="84" customFormat="false" ht="14.1" hidden="false" customHeight="true" outlineLevel="0" collapsed="false">
      <c r="A84" s="105"/>
      <c r="B84" s="430"/>
      <c r="C84" s="431" t="n">
        <v>85113020</v>
      </c>
      <c r="D84" s="432" t="s">
        <v>215</v>
      </c>
      <c r="E84" s="433" t="n">
        <v>2386</v>
      </c>
      <c r="F84" s="433" t="n">
        <v>109</v>
      </c>
      <c r="G84" s="375" t="n">
        <f aca="false">E84/F84</f>
        <v>21.8899082568807</v>
      </c>
    </row>
    <row r="85" customFormat="false" ht="14.1" hidden="false" customHeight="true" outlineLevel="0" collapsed="false">
      <c r="A85" s="105"/>
      <c r="B85" s="430"/>
      <c r="C85" s="431" t="n">
        <v>85122019</v>
      </c>
      <c r="D85" s="432" t="s">
        <v>171</v>
      </c>
      <c r="E85" s="433" t="n">
        <v>2216</v>
      </c>
      <c r="F85" s="433" t="n">
        <v>36</v>
      </c>
      <c r="G85" s="375" t="n">
        <f aca="false">E85/F85</f>
        <v>61.5555555555556</v>
      </c>
    </row>
    <row r="86" customFormat="false" ht="14.25" hidden="false" customHeight="true" outlineLevel="0" collapsed="false">
      <c r="A86" s="105"/>
      <c r="B86" s="430"/>
      <c r="C86" s="431" t="n">
        <v>84831030</v>
      </c>
      <c r="D86" s="432" t="s">
        <v>248</v>
      </c>
      <c r="E86" s="433" t="n">
        <v>1841</v>
      </c>
      <c r="F86" s="433" t="n">
        <v>152</v>
      </c>
      <c r="G86" s="375" t="n">
        <f aca="false">E86/F86</f>
        <v>12.1118421052632</v>
      </c>
    </row>
    <row r="87" customFormat="false" ht="14.25" hidden="false" customHeight="true" outlineLevel="0" collapsed="false">
      <c r="A87" s="105"/>
      <c r="B87" s="430"/>
      <c r="C87" s="431" t="n">
        <v>85118020</v>
      </c>
      <c r="D87" s="432" t="s">
        <v>251</v>
      </c>
      <c r="E87" s="433" t="n">
        <v>1695</v>
      </c>
      <c r="F87" s="433" t="n">
        <v>109</v>
      </c>
      <c r="G87" s="375" t="n">
        <f aca="false">E87/F87</f>
        <v>15.5504587155963</v>
      </c>
    </row>
    <row r="88" customFormat="false" ht="14.1" hidden="false" customHeight="true" outlineLevel="0" collapsed="false">
      <c r="A88" s="105"/>
      <c r="B88" s="430"/>
      <c r="C88" s="431" t="n">
        <v>73151210</v>
      </c>
      <c r="D88" s="432" t="s">
        <v>232</v>
      </c>
      <c r="E88" s="433" t="n">
        <v>1579</v>
      </c>
      <c r="F88" s="433" t="n">
        <v>189</v>
      </c>
      <c r="G88" s="375" t="n">
        <f aca="false">E88/F88</f>
        <v>8.35449735449735</v>
      </c>
    </row>
    <row r="89" customFormat="false" ht="14.1" hidden="false" customHeight="true" outlineLevel="0" collapsed="false">
      <c r="A89" s="105"/>
      <c r="B89" s="430"/>
      <c r="C89" s="431" t="n">
        <v>90318040</v>
      </c>
      <c r="D89" s="432" t="s">
        <v>219</v>
      </c>
      <c r="E89" s="433" t="n">
        <v>1122</v>
      </c>
      <c r="F89" s="433" t="n">
        <v>18</v>
      </c>
      <c r="G89" s="375" t="n">
        <f aca="false">E89/F89</f>
        <v>62.3333333333333</v>
      </c>
    </row>
    <row r="90" customFormat="false" ht="14.25" hidden="false" customHeight="true" outlineLevel="0" collapsed="false">
      <c r="A90" s="105"/>
      <c r="B90" s="430"/>
      <c r="C90" s="431" t="n">
        <v>90299010</v>
      </c>
      <c r="D90" s="432" t="s">
        <v>226</v>
      </c>
      <c r="E90" s="433" t="n">
        <v>782</v>
      </c>
      <c r="F90" s="433" t="n">
        <v>17</v>
      </c>
      <c r="G90" s="375" t="n">
        <f aca="false">E90/F90</f>
        <v>46</v>
      </c>
    </row>
    <row r="91" customFormat="false" ht="14.25" hidden="false" customHeight="true" outlineLevel="0" collapsed="false">
      <c r="A91" s="105"/>
      <c r="B91" s="430"/>
      <c r="C91" s="431" t="n">
        <v>85122029</v>
      </c>
      <c r="D91" s="432" t="s">
        <v>171</v>
      </c>
      <c r="E91" s="433" t="n">
        <v>700</v>
      </c>
      <c r="F91" s="433" t="n">
        <v>11</v>
      </c>
      <c r="G91" s="375" t="n">
        <f aca="false">E91/F91</f>
        <v>63.6363636363636</v>
      </c>
    </row>
    <row r="92" customFormat="false" ht="14.1" hidden="false" customHeight="true" outlineLevel="0" collapsed="false">
      <c r="A92" s="105"/>
      <c r="B92" s="430"/>
      <c r="C92" s="431" t="n">
        <v>90328924</v>
      </c>
      <c r="D92" s="432" t="s">
        <v>233</v>
      </c>
      <c r="E92" s="433" t="n">
        <v>336</v>
      </c>
      <c r="F92" s="433" t="n">
        <v>1</v>
      </c>
      <c r="G92" s="375" t="n">
        <f aca="false">E92/F92</f>
        <v>336</v>
      </c>
    </row>
    <row r="93" customFormat="false" ht="14.1" hidden="false" customHeight="true" outlineLevel="0" collapsed="false">
      <c r="A93" s="105"/>
      <c r="B93" s="430"/>
      <c r="C93" s="431" t="n">
        <v>85111000</v>
      </c>
      <c r="D93" s="432" t="s">
        <v>202</v>
      </c>
      <c r="E93" s="433" t="n">
        <v>290</v>
      </c>
      <c r="F93" s="433" t="n">
        <v>4</v>
      </c>
      <c r="G93" s="375" t="n">
        <f aca="false">E93/F93</f>
        <v>72.5</v>
      </c>
    </row>
    <row r="94" customFormat="false" ht="14.1" hidden="false" customHeight="true" outlineLevel="0" collapsed="false">
      <c r="A94" s="105"/>
      <c r="B94" s="430"/>
      <c r="C94" s="431" t="n">
        <v>91040000</v>
      </c>
      <c r="D94" s="432" t="s">
        <v>242</v>
      </c>
      <c r="E94" s="433" t="n">
        <v>174</v>
      </c>
      <c r="F94" s="433" t="n">
        <v>1</v>
      </c>
      <c r="G94" s="375" t="n">
        <f aca="false">E94/F94</f>
        <v>174</v>
      </c>
    </row>
    <row r="95" customFormat="false" ht="14.25" hidden="false" customHeight="true" outlineLevel="0" collapsed="false">
      <c r="A95" s="105"/>
      <c r="B95" s="430"/>
      <c r="C95" s="431" t="n">
        <v>84833010</v>
      </c>
      <c r="D95" s="432" t="s">
        <v>230</v>
      </c>
      <c r="E95" s="433" t="n">
        <v>172</v>
      </c>
      <c r="F95" s="433" t="n">
        <v>9</v>
      </c>
      <c r="G95" s="375" t="n">
        <f aca="false">E95/F95</f>
        <v>19.1111111111111</v>
      </c>
    </row>
    <row r="96" customFormat="false" ht="15.75" hidden="false" customHeight="true" outlineLevel="0" collapsed="false">
      <c r="A96" s="105"/>
      <c r="B96" s="434" t="s">
        <v>261</v>
      </c>
      <c r="C96" s="435"/>
      <c r="D96" s="436"/>
      <c r="E96" s="437" t="n">
        <f aca="false">SUM(E10:E95)</f>
        <v>307070662</v>
      </c>
      <c r="F96" s="437" t="n">
        <f aca="false">SUM(F10:F95)</f>
        <v>31796123</v>
      </c>
      <c r="G96" s="438"/>
    </row>
    <row r="97" customFormat="false" ht="14.25" hidden="false" customHeight="true" outlineLevel="0" collapsed="false">
      <c r="A97" s="105"/>
      <c r="B97" s="430" t="s">
        <v>54</v>
      </c>
      <c r="C97" s="439" t="n">
        <v>87082999</v>
      </c>
      <c r="D97" s="440" t="s">
        <v>240</v>
      </c>
      <c r="E97" s="441" t="n">
        <v>12932711</v>
      </c>
      <c r="F97" s="441" t="n">
        <v>1953521</v>
      </c>
      <c r="G97" s="442" t="n">
        <f aca="false">E97/F97</f>
        <v>6.62020577203931</v>
      </c>
    </row>
    <row r="98" customFormat="false" ht="14.1" hidden="false" customHeight="true" outlineLevel="0" collapsed="false">
      <c r="A98" s="105"/>
      <c r="B98" s="430"/>
      <c r="C98" s="431" t="n">
        <v>84099914</v>
      </c>
      <c r="D98" s="432" t="s">
        <v>218</v>
      </c>
      <c r="E98" s="433" t="n">
        <v>7428136</v>
      </c>
      <c r="F98" s="433" t="n">
        <v>251153</v>
      </c>
      <c r="G98" s="375" t="n">
        <f aca="false">E98/F98</f>
        <v>29.5761388476347</v>
      </c>
    </row>
    <row r="99" customFormat="false" ht="14.1" hidden="false" customHeight="true" outlineLevel="0" collapsed="false">
      <c r="A99" s="105"/>
      <c r="B99" s="430"/>
      <c r="C99" s="431" t="n">
        <v>87089990</v>
      </c>
      <c r="D99" s="432" t="s">
        <v>164</v>
      </c>
      <c r="E99" s="433" t="n">
        <v>5183162</v>
      </c>
      <c r="F99" s="433" t="n">
        <v>752518</v>
      </c>
      <c r="G99" s="375" t="n">
        <f aca="false">E99/F99</f>
        <v>6.88775816658206</v>
      </c>
    </row>
    <row r="100" customFormat="false" ht="14.1" hidden="false" customHeight="true" outlineLevel="0" collapsed="false">
      <c r="A100" s="105"/>
      <c r="B100" s="430"/>
      <c r="C100" s="431" t="n">
        <v>87088000</v>
      </c>
      <c r="D100" s="432" t="s">
        <v>169</v>
      </c>
      <c r="E100" s="433" t="n">
        <v>5056035</v>
      </c>
      <c r="F100" s="433" t="n">
        <v>668035</v>
      </c>
      <c r="G100" s="375" t="n">
        <f aca="false">E100/F100</f>
        <v>7.56851811656575</v>
      </c>
    </row>
    <row r="101" customFormat="false" ht="14.1" hidden="false" customHeight="true" outlineLevel="0" collapsed="false">
      <c r="A101" s="105"/>
      <c r="B101" s="430"/>
      <c r="C101" s="431" t="n">
        <v>84212300</v>
      </c>
      <c r="D101" s="432" t="s">
        <v>182</v>
      </c>
      <c r="E101" s="433" t="n">
        <v>2576052</v>
      </c>
      <c r="F101" s="433" t="n">
        <v>185958</v>
      </c>
      <c r="G101" s="375" t="n">
        <f aca="false">E101/F101</f>
        <v>13.8528700029039</v>
      </c>
    </row>
    <row r="102" customFormat="false" ht="14.1" hidden="false" customHeight="true" outlineLevel="0" collapsed="false">
      <c r="A102" s="105"/>
      <c r="B102" s="430"/>
      <c r="C102" s="431" t="n">
        <v>87081000</v>
      </c>
      <c r="D102" s="432" t="s">
        <v>196</v>
      </c>
      <c r="E102" s="433" t="n">
        <v>2038736</v>
      </c>
      <c r="F102" s="433" t="n">
        <v>79638</v>
      </c>
      <c r="G102" s="375" t="n">
        <f aca="false">E102/F102</f>
        <v>25.6000401818228</v>
      </c>
    </row>
    <row r="103" customFormat="false" ht="14.1" hidden="false" customHeight="true" outlineLevel="0" collapsed="false">
      <c r="A103" s="105"/>
      <c r="B103" s="430"/>
      <c r="C103" s="431" t="n">
        <v>87084090</v>
      </c>
      <c r="D103" s="432" t="s">
        <v>165</v>
      </c>
      <c r="E103" s="433" t="n">
        <v>1319842</v>
      </c>
      <c r="F103" s="433" t="n">
        <v>110062</v>
      </c>
      <c r="G103" s="375" t="n">
        <f aca="false">E103/F103</f>
        <v>11.9918046192146</v>
      </c>
    </row>
    <row r="104" customFormat="false" ht="14.1" hidden="false" customHeight="true" outlineLevel="0" collapsed="false">
      <c r="A104" s="105"/>
      <c r="B104" s="430"/>
      <c r="C104" s="431" t="n">
        <v>87089300</v>
      </c>
      <c r="D104" s="432" t="s">
        <v>177</v>
      </c>
      <c r="E104" s="433" t="n">
        <v>938201</v>
      </c>
      <c r="F104" s="433" t="n">
        <v>106665</v>
      </c>
      <c r="G104" s="375" t="n">
        <f aca="false">E104/F104</f>
        <v>8.79577180893451</v>
      </c>
    </row>
    <row r="105" customFormat="false" ht="14.1" hidden="false" customHeight="true" outlineLevel="0" collapsed="false">
      <c r="A105" s="105"/>
      <c r="B105" s="430"/>
      <c r="C105" s="431" t="n">
        <v>84099114</v>
      </c>
      <c r="D105" s="432" t="s">
        <v>237</v>
      </c>
      <c r="E105" s="433" t="n">
        <v>801527</v>
      </c>
      <c r="F105" s="433" t="n">
        <v>14075</v>
      </c>
      <c r="G105" s="375" t="n">
        <f aca="false">E105/F105</f>
        <v>56.9468561278863</v>
      </c>
    </row>
    <row r="106" customFormat="false" ht="14.1" hidden="false" customHeight="true" outlineLevel="0" collapsed="false">
      <c r="A106" s="105"/>
      <c r="B106" s="430"/>
      <c r="C106" s="431" t="n">
        <v>84082020</v>
      </c>
      <c r="D106" s="432" t="s">
        <v>286</v>
      </c>
      <c r="E106" s="433" t="n">
        <v>364672</v>
      </c>
      <c r="F106" s="433" t="n">
        <v>850</v>
      </c>
      <c r="G106" s="375" t="n">
        <f aca="false">E106/F106</f>
        <v>429.025882352941</v>
      </c>
    </row>
    <row r="107" customFormat="false" ht="14.25" hidden="false" customHeight="true" outlineLevel="0" collapsed="false">
      <c r="A107" s="105"/>
      <c r="B107" s="430"/>
      <c r="C107" s="431" t="n">
        <v>87087090</v>
      </c>
      <c r="D107" s="432" t="s">
        <v>170</v>
      </c>
      <c r="E107" s="433" t="n">
        <v>280525</v>
      </c>
      <c r="F107" s="433" t="n">
        <v>7714</v>
      </c>
      <c r="G107" s="375" t="n">
        <f aca="false">E107/F107</f>
        <v>36.3656987295826</v>
      </c>
    </row>
    <row r="108" customFormat="false" ht="14.25" hidden="false" customHeight="true" outlineLevel="0" collapsed="false">
      <c r="A108" s="105"/>
      <c r="B108" s="430"/>
      <c r="C108" s="431" t="n">
        <v>87082993</v>
      </c>
      <c r="D108" s="432" t="s">
        <v>201</v>
      </c>
      <c r="E108" s="433" t="n">
        <v>271923</v>
      </c>
      <c r="F108" s="433" t="n">
        <v>12566</v>
      </c>
      <c r="G108" s="375" t="n">
        <f aca="false">E108/F108</f>
        <v>21.6395830017508</v>
      </c>
    </row>
    <row r="109" customFormat="false" ht="14.1" hidden="false" customHeight="true" outlineLevel="0" collapsed="false">
      <c r="A109" s="105"/>
      <c r="B109" s="430"/>
      <c r="C109" s="431" t="n">
        <v>87089200</v>
      </c>
      <c r="D109" s="432" t="s">
        <v>188</v>
      </c>
      <c r="E109" s="433" t="n">
        <v>260904</v>
      </c>
      <c r="F109" s="433" t="n">
        <v>4978</v>
      </c>
      <c r="G109" s="375" t="n">
        <f aca="false">E109/F109</f>
        <v>52.4114102049016</v>
      </c>
    </row>
    <row r="110" customFormat="false" ht="16.5" hidden="false" customHeight="true" outlineLevel="0" collapsed="false">
      <c r="A110" s="105"/>
      <c r="B110" s="430"/>
      <c r="C110" s="431" t="n">
        <v>87087010</v>
      </c>
      <c r="D110" s="432" t="s">
        <v>244</v>
      </c>
      <c r="E110" s="433" t="n">
        <v>181336</v>
      </c>
      <c r="F110" s="433" t="n">
        <v>67401</v>
      </c>
      <c r="G110" s="375" t="n">
        <f aca="false">E110/F110</f>
        <v>2.69040518686666</v>
      </c>
    </row>
    <row r="111" customFormat="false" ht="14.1" hidden="false" customHeight="true" outlineLevel="0" collapsed="false">
      <c r="A111" s="105"/>
      <c r="B111" s="430"/>
      <c r="C111" s="431" t="n">
        <v>84099912</v>
      </c>
      <c r="D111" s="432" t="s">
        <v>172</v>
      </c>
      <c r="E111" s="433" t="n">
        <v>166559</v>
      </c>
      <c r="F111" s="433" t="n">
        <v>25125</v>
      </c>
      <c r="G111" s="375" t="n">
        <f aca="false">E111/F111</f>
        <v>6.62921393034826</v>
      </c>
    </row>
    <row r="112" customFormat="false" ht="14.1" hidden="false" customHeight="true" outlineLevel="0" collapsed="false">
      <c r="A112" s="105"/>
      <c r="B112" s="430"/>
      <c r="C112" s="431" t="n">
        <v>84213100</v>
      </c>
      <c r="D112" s="432" t="s">
        <v>200</v>
      </c>
      <c r="E112" s="433" t="n">
        <v>84779</v>
      </c>
      <c r="F112" s="433" t="n">
        <v>4784</v>
      </c>
      <c r="G112" s="375" t="n">
        <f aca="false">E112/F112</f>
        <v>17.7213628762542</v>
      </c>
    </row>
    <row r="113" customFormat="false" ht="14.1" hidden="false" customHeight="true" outlineLevel="0" collapsed="false">
      <c r="A113" s="105"/>
      <c r="B113" s="430"/>
      <c r="C113" s="431" t="n">
        <v>73201000</v>
      </c>
      <c r="D113" s="432" t="s">
        <v>223</v>
      </c>
      <c r="E113" s="433" t="n">
        <v>71915</v>
      </c>
      <c r="F113" s="433" t="n">
        <v>10231</v>
      </c>
      <c r="G113" s="375" t="n">
        <f aca="false">E113/F113</f>
        <v>7.02912716254521</v>
      </c>
    </row>
    <row r="114" customFormat="false" ht="14.25" hidden="false" customHeight="true" outlineLevel="0" collapsed="false">
      <c r="A114" s="105"/>
      <c r="B114" s="430"/>
      <c r="C114" s="431" t="n">
        <v>94012000</v>
      </c>
      <c r="D114" s="432" t="s">
        <v>212</v>
      </c>
      <c r="E114" s="433" t="n">
        <v>48533</v>
      </c>
      <c r="F114" s="433" t="n">
        <v>2170</v>
      </c>
      <c r="G114" s="375" t="n">
        <f aca="false">E114/F114</f>
        <v>22.3654377880184</v>
      </c>
    </row>
    <row r="115" customFormat="false" ht="14.1" hidden="false" customHeight="true" outlineLevel="0" collapsed="false">
      <c r="A115" s="105"/>
      <c r="B115" s="430"/>
      <c r="C115" s="431" t="n">
        <v>84099917</v>
      </c>
      <c r="D115" s="432" t="s">
        <v>246</v>
      </c>
      <c r="E115" s="433" t="n">
        <v>34155</v>
      </c>
      <c r="F115" s="433" t="n">
        <v>2511</v>
      </c>
      <c r="G115" s="375" t="n">
        <f aca="false">E115/F115</f>
        <v>13.6021505376344</v>
      </c>
    </row>
    <row r="116" customFormat="false" ht="14.1" hidden="false" customHeight="true" outlineLevel="0" collapsed="false">
      <c r="A116" s="105"/>
      <c r="B116" s="430"/>
      <c r="C116" s="431" t="n">
        <v>85443000</v>
      </c>
      <c r="D116" s="432" t="s">
        <v>168</v>
      </c>
      <c r="E116" s="433" t="n">
        <v>33961</v>
      </c>
      <c r="F116" s="433" t="n">
        <v>580</v>
      </c>
      <c r="G116" s="375" t="n">
        <f aca="false">E116/F116</f>
        <v>58.5534482758621</v>
      </c>
    </row>
    <row r="117" customFormat="false" ht="14.1" hidden="false" customHeight="true" outlineLevel="0" collapsed="false">
      <c r="A117" s="105"/>
      <c r="B117" s="430"/>
      <c r="C117" s="431" t="n">
        <v>87082991</v>
      </c>
      <c r="D117" s="432" t="s">
        <v>207</v>
      </c>
      <c r="E117" s="433" t="n">
        <v>33117</v>
      </c>
      <c r="F117" s="433" t="n">
        <v>2459</v>
      </c>
      <c r="G117" s="375" t="n">
        <f aca="false">E117/F117</f>
        <v>13.4676697844652</v>
      </c>
    </row>
    <row r="118" customFormat="false" ht="14.1" hidden="false" customHeight="true" outlineLevel="0" collapsed="false">
      <c r="A118" s="105"/>
      <c r="B118" s="430"/>
      <c r="C118" s="431" t="n">
        <v>85122011</v>
      </c>
      <c r="D118" s="432" t="s">
        <v>175</v>
      </c>
      <c r="E118" s="433" t="n">
        <v>28523</v>
      </c>
      <c r="F118" s="433" t="n">
        <v>1211</v>
      </c>
      <c r="G118" s="375" t="n">
        <f aca="false">E118/F118</f>
        <v>23.5532617671346</v>
      </c>
    </row>
    <row r="119" customFormat="false" ht="14.1" hidden="false" customHeight="true" outlineLevel="0" collapsed="false">
      <c r="A119" s="105"/>
      <c r="B119" s="430"/>
      <c r="C119" s="431" t="n">
        <v>84099190</v>
      </c>
      <c r="D119" s="432" t="s">
        <v>192</v>
      </c>
      <c r="E119" s="433" t="n">
        <v>18293</v>
      </c>
      <c r="F119" s="433" t="n">
        <v>1895</v>
      </c>
      <c r="G119" s="375" t="n">
        <f aca="false">E119/F119</f>
        <v>9.6532981530343</v>
      </c>
    </row>
    <row r="120" customFormat="false" ht="14.1" hidden="false" customHeight="true" outlineLevel="0" collapsed="false">
      <c r="A120" s="105"/>
      <c r="B120" s="430"/>
      <c r="C120" s="431" t="n">
        <v>87082992</v>
      </c>
      <c r="D120" s="432" t="s">
        <v>225</v>
      </c>
      <c r="E120" s="433" t="n">
        <v>18005</v>
      </c>
      <c r="F120" s="433" t="n">
        <v>2123</v>
      </c>
      <c r="G120" s="375" t="n">
        <f aca="false">E120/F120</f>
        <v>8.48092322185586</v>
      </c>
    </row>
    <row r="121" customFormat="false" ht="14.1" hidden="false" customHeight="true" outlineLevel="0" collapsed="false">
      <c r="A121" s="105"/>
      <c r="B121" s="430"/>
      <c r="C121" s="431" t="n">
        <v>85272190</v>
      </c>
      <c r="D121" s="432" t="s">
        <v>174</v>
      </c>
      <c r="E121" s="433" t="n">
        <v>17309</v>
      </c>
      <c r="F121" s="433" t="n">
        <v>198</v>
      </c>
      <c r="G121" s="375" t="n">
        <f aca="false">E121/F121</f>
        <v>87.4191919191919</v>
      </c>
    </row>
    <row r="122" customFormat="false" ht="14.1" hidden="false" customHeight="true" outlineLevel="0" collapsed="false">
      <c r="A122" s="105"/>
      <c r="B122" s="430"/>
      <c r="C122" s="431" t="n">
        <v>87089100</v>
      </c>
      <c r="D122" s="432" t="s">
        <v>180</v>
      </c>
      <c r="E122" s="433" t="n">
        <v>13497</v>
      </c>
      <c r="F122" s="433" t="n">
        <v>799</v>
      </c>
      <c r="G122" s="375" t="n">
        <f aca="false">E122/F122</f>
        <v>16.892365456821</v>
      </c>
    </row>
    <row r="123" customFormat="false" ht="14.1" hidden="false" customHeight="true" outlineLevel="0" collapsed="false">
      <c r="A123" s="105"/>
      <c r="B123" s="430"/>
      <c r="C123" s="431" t="n">
        <v>85113020</v>
      </c>
      <c r="D123" s="432" t="s">
        <v>215</v>
      </c>
      <c r="E123" s="433" t="n">
        <v>11994</v>
      </c>
      <c r="F123" s="433" t="n">
        <v>414</v>
      </c>
      <c r="G123" s="375" t="n">
        <f aca="false">E123/F123</f>
        <v>28.9710144927536</v>
      </c>
    </row>
    <row r="124" customFormat="false" ht="14.1" hidden="false" customHeight="true" outlineLevel="0" collapsed="false">
      <c r="A124" s="105"/>
      <c r="B124" s="430"/>
      <c r="C124" s="431" t="n">
        <v>83023000</v>
      </c>
      <c r="D124" s="432" t="s">
        <v>181</v>
      </c>
      <c r="E124" s="433" t="n">
        <v>11691</v>
      </c>
      <c r="F124" s="433" t="n">
        <v>190</v>
      </c>
      <c r="G124" s="375" t="n">
        <f aca="false">E124/F124</f>
        <v>61.5315789473684</v>
      </c>
    </row>
    <row r="125" customFormat="false" ht="14.1" hidden="false" customHeight="true" outlineLevel="0" collapsed="false">
      <c r="A125" s="105"/>
      <c r="B125" s="430"/>
      <c r="C125" s="431" t="n">
        <v>73202010</v>
      </c>
      <c r="D125" s="432" t="s">
        <v>210</v>
      </c>
      <c r="E125" s="433" t="n">
        <v>11575</v>
      </c>
      <c r="F125" s="433" t="n">
        <v>794</v>
      </c>
      <c r="G125" s="375" t="n">
        <f aca="false">E125/F125</f>
        <v>14.5780856423174</v>
      </c>
    </row>
    <row r="126" customFormat="false" ht="14.1" hidden="false" customHeight="true" outlineLevel="0" collapsed="false">
      <c r="A126" s="105"/>
      <c r="B126" s="430"/>
      <c r="C126" s="431" t="n">
        <v>85118090</v>
      </c>
      <c r="D126" s="432" t="s">
        <v>171</v>
      </c>
      <c r="E126" s="433" t="n">
        <v>11429</v>
      </c>
      <c r="F126" s="433" t="n">
        <v>100</v>
      </c>
      <c r="G126" s="375" t="n">
        <f aca="false">E126/F126</f>
        <v>114.29</v>
      </c>
    </row>
    <row r="127" customFormat="false" ht="14.25" hidden="false" customHeight="true" outlineLevel="0" collapsed="false">
      <c r="A127" s="105"/>
      <c r="B127" s="430"/>
      <c r="C127" s="431" t="n">
        <v>84148021</v>
      </c>
      <c r="D127" s="432" t="s">
        <v>179</v>
      </c>
      <c r="E127" s="433" t="n">
        <v>10058</v>
      </c>
      <c r="F127" s="433" t="n">
        <v>202</v>
      </c>
      <c r="G127" s="375" t="n">
        <f aca="false">E127/F127</f>
        <v>49.7920792079208</v>
      </c>
    </row>
    <row r="128" customFormat="false" ht="14.1" hidden="false" customHeight="true" outlineLevel="0" collapsed="false">
      <c r="A128" s="105"/>
      <c r="B128" s="430"/>
      <c r="C128" s="431" t="n">
        <v>87082994</v>
      </c>
      <c r="D128" s="432" t="s">
        <v>217</v>
      </c>
      <c r="E128" s="433" t="n">
        <v>9812</v>
      </c>
      <c r="F128" s="433" t="n">
        <v>958</v>
      </c>
      <c r="G128" s="375" t="n">
        <f aca="false">E128/F128</f>
        <v>10.2421711899791</v>
      </c>
    </row>
    <row r="129" customFormat="false" ht="14.1" hidden="false" customHeight="true" outlineLevel="0" collapsed="false">
      <c r="A129" s="105"/>
      <c r="B129" s="430"/>
      <c r="C129" s="431" t="n">
        <v>85129000</v>
      </c>
      <c r="D129" s="432" t="s">
        <v>198</v>
      </c>
      <c r="E129" s="433" t="n">
        <v>6706</v>
      </c>
      <c r="F129" s="433" t="n">
        <v>178</v>
      </c>
      <c r="G129" s="375" t="n">
        <f aca="false">E129/F129</f>
        <v>37.6741573033708</v>
      </c>
    </row>
    <row r="130" customFormat="false" ht="14.1" hidden="false" customHeight="true" outlineLevel="0" collapsed="false">
      <c r="A130" s="105"/>
      <c r="B130" s="430"/>
      <c r="C130" s="431" t="n">
        <v>83012000</v>
      </c>
      <c r="D130" s="432" t="s">
        <v>184</v>
      </c>
      <c r="E130" s="433" t="n">
        <v>6212</v>
      </c>
      <c r="F130" s="433" t="n">
        <v>109</v>
      </c>
      <c r="G130" s="375" t="n">
        <f aca="false">E130/F130</f>
        <v>56.9908256880734</v>
      </c>
    </row>
    <row r="131" customFormat="false" ht="14.1" hidden="false" customHeight="true" outlineLevel="0" collapsed="false">
      <c r="A131" s="105"/>
      <c r="B131" s="430"/>
      <c r="C131" s="431" t="n">
        <v>84099117</v>
      </c>
      <c r="D131" s="432" t="s">
        <v>250</v>
      </c>
      <c r="E131" s="433" t="n">
        <v>3400</v>
      </c>
      <c r="F131" s="433" t="n">
        <v>69</v>
      </c>
      <c r="G131" s="375" t="n">
        <f aca="false">E131/F131</f>
        <v>49.2753623188406</v>
      </c>
    </row>
    <row r="132" customFormat="false" ht="14.1" hidden="false" customHeight="true" outlineLevel="0" collapsed="false">
      <c r="A132" s="105"/>
      <c r="B132" s="430"/>
      <c r="C132" s="431" t="n">
        <v>85122023</v>
      </c>
      <c r="D132" s="432" t="s">
        <v>191</v>
      </c>
      <c r="E132" s="433" t="n">
        <v>2611</v>
      </c>
      <c r="F132" s="433" t="n">
        <v>93</v>
      </c>
      <c r="G132" s="375" t="n">
        <f aca="false">E132/F132</f>
        <v>28.0752688172043</v>
      </c>
    </row>
    <row r="133" customFormat="false" ht="14.1" hidden="false" customHeight="true" outlineLevel="0" collapsed="false">
      <c r="A133" s="105"/>
      <c r="B133" s="430"/>
      <c r="C133" s="431" t="n">
        <v>85119000</v>
      </c>
      <c r="D133" s="432" t="s">
        <v>198</v>
      </c>
      <c r="E133" s="433" t="n">
        <v>1454</v>
      </c>
      <c r="F133" s="433" t="n">
        <v>30</v>
      </c>
      <c r="G133" s="375" t="n">
        <f aca="false">E133/F133</f>
        <v>48.4666666666667</v>
      </c>
    </row>
    <row r="134" customFormat="false" ht="14.1" hidden="false" customHeight="true" outlineLevel="0" collapsed="false">
      <c r="A134" s="105"/>
      <c r="B134" s="430"/>
      <c r="C134" s="431" t="n">
        <v>85114000</v>
      </c>
      <c r="D134" s="432" t="s">
        <v>189</v>
      </c>
      <c r="E134" s="433" t="n">
        <v>1195</v>
      </c>
      <c r="F134" s="433" t="n">
        <v>183</v>
      </c>
      <c r="G134" s="375" t="n">
        <f aca="false">E134/F134</f>
        <v>6.53005464480874</v>
      </c>
    </row>
    <row r="135" customFormat="false" ht="14.1" hidden="false" customHeight="true" outlineLevel="0" collapsed="false">
      <c r="A135" s="105"/>
      <c r="B135" s="430"/>
      <c r="C135" s="431" t="n">
        <v>87082919</v>
      </c>
      <c r="D135" s="432" t="s">
        <v>240</v>
      </c>
      <c r="E135" s="433" t="n">
        <v>1117</v>
      </c>
      <c r="F135" s="433" t="n">
        <v>23</v>
      </c>
      <c r="G135" s="375" t="n">
        <f aca="false">E135/F135</f>
        <v>48.5652173913044</v>
      </c>
    </row>
    <row r="136" customFormat="false" ht="14.1" hidden="false" customHeight="true" outlineLevel="0" collapsed="false">
      <c r="A136" s="105"/>
      <c r="B136" s="430"/>
      <c r="C136" s="431" t="n">
        <v>84831020</v>
      </c>
      <c r="D136" s="432" t="s">
        <v>220</v>
      </c>
      <c r="E136" s="433" t="n">
        <v>921</v>
      </c>
      <c r="F136" s="433" t="n">
        <v>38</v>
      </c>
      <c r="G136" s="375" t="n">
        <f aca="false">E136/F136</f>
        <v>24.2368421052632</v>
      </c>
    </row>
    <row r="137" customFormat="false" ht="14.1" hidden="false" customHeight="true" outlineLevel="0" collapsed="false">
      <c r="A137" s="105"/>
      <c r="B137" s="430"/>
      <c r="C137" s="431" t="n">
        <v>85122022</v>
      </c>
      <c r="D137" s="432" t="s">
        <v>211</v>
      </c>
      <c r="E137" s="433" t="n">
        <v>907</v>
      </c>
      <c r="F137" s="433" t="n">
        <v>13</v>
      </c>
      <c r="G137" s="375" t="n">
        <f aca="false">E137/F137</f>
        <v>69.7692307692308</v>
      </c>
    </row>
    <row r="138" customFormat="false" ht="14.1" hidden="false" customHeight="true" outlineLevel="0" collapsed="false">
      <c r="A138" s="105"/>
      <c r="B138" s="430"/>
      <c r="C138" s="431" t="n">
        <v>84812090</v>
      </c>
      <c r="D138" s="432" t="s">
        <v>176</v>
      </c>
      <c r="E138" s="433" t="n">
        <v>693</v>
      </c>
      <c r="F138" s="433" t="n">
        <v>14</v>
      </c>
      <c r="G138" s="375" t="n">
        <f aca="false">E138/F138</f>
        <v>49.5</v>
      </c>
    </row>
    <row r="139" customFormat="false" ht="14.1" hidden="false" customHeight="true" outlineLevel="0" collapsed="false">
      <c r="A139" s="105"/>
      <c r="B139" s="430"/>
      <c r="C139" s="431" t="n">
        <v>85122019</v>
      </c>
      <c r="D139" s="432" t="s">
        <v>171</v>
      </c>
      <c r="E139" s="433" t="n">
        <v>667</v>
      </c>
      <c r="F139" s="433" t="n">
        <v>2</v>
      </c>
      <c r="G139" s="375" t="n">
        <f aca="false">E139/F139</f>
        <v>333.5</v>
      </c>
    </row>
    <row r="140" customFormat="false" ht="14.25" hidden="false" customHeight="true" outlineLevel="0" collapsed="false">
      <c r="A140" s="105"/>
      <c r="B140" s="430"/>
      <c r="C140" s="431" t="n">
        <v>90299010</v>
      </c>
      <c r="D140" s="432" t="s">
        <v>226</v>
      </c>
      <c r="E140" s="433" t="n">
        <v>458</v>
      </c>
      <c r="F140" s="433" t="n">
        <v>24</v>
      </c>
      <c r="G140" s="375" t="n">
        <f aca="false">E140/F140</f>
        <v>19.0833333333333</v>
      </c>
    </row>
    <row r="141" customFormat="false" ht="14.1" hidden="false" customHeight="true" outlineLevel="0" collapsed="false">
      <c r="A141" s="105"/>
      <c r="B141" s="430"/>
      <c r="C141" s="431" t="n">
        <v>85115010</v>
      </c>
      <c r="D141" s="432" t="s">
        <v>183</v>
      </c>
      <c r="E141" s="433" t="n">
        <v>354</v>
      </c>
      <c r="F141" s="433" t="n">
        <v>208</v>
      </c>
      <c r="G141" s="375" t="n">
        <f aca="false">E141/F141</f>
        <v>1.70192307692308</v>
      </c>
    </row>
    <row r="142" customFormat="false" ht="14.1" hidden="false" customHeight="true" outlineLevel="0" collapsed="false">
      <c r="A142" s="105"/>
      <c r="B142" s="430"/>
      <c r="C142" s="431" t="n">
        <v>84099115</v>
      </c>
      <c r="D142" s="432" t="s">
        <v>197</v>
      </c>
      <c r="E142" s="433" t="n">
        <v>319</v>
      </c>
      <c r="F142" s="433" t="n">
        <v>70</v>
      </c>
      <c r="G142" s="375" t="n">
        <f aca="false">E142/F142</f>
        <v>4.55714285714286</v>
      </c>
    </row>
    <row r="143" customFormat="false" ht="14.1" hidden="false" customHeight="true" outlineLevel="0" collapsed="false">
      <c r="A143" s="105"/>
      <c r="B143" s="430"/>
      <c r="C143" s="431" t="n">
        <v>85122021</v>
      </c>
      <c r="D143" s="432" t="s">
        <v>222</v>
      </c>
      <c r="E143" s="433" t="n">
        <v>270</v>
      </c>
      <c r="F143" s="433" t="n">
        <v>11</v>
      </c>
      <c r="G143" s="375" t="n">
        <f aca="false">E143/F143</f>
        <v>24.5454545454545</v>
      </c>
    </row>
    <row r="144" customFormat="false" ht="14.1" hidden="false" customHeight="true" outlineLevel="0" collapsed="false">
      <c r="A144" s="105"/>
      <c r="B144" s="430"/>
      <c r="C144" s="431" t="n">
        <v>84099120</v>
      </c>
      <c r="D144" s="432" t="s">
        <v>216</v>
      </c>
      <c r="E144" s="433" t="n">
        <v>241</v>
      </c>
      <c r="F144" s="433" t="n">
        <v>47</v>
      </c>
      <c r="G144" s="375" t="n">
        <f aca="false">E144/F144</f>
        <v>5.12765957446809</v>
      </c>
    </row>
    <row r="145" customFormat="false" ht="14.1" hidden="false" customHeight="true" outlineLevel="0" collapsed="false">
      <c r="A145" s="105"/>
      <c r="B145" s="430"/>
      <c r="C145" s="431" t="n">
        <v>84099112</v>
      </c>
      <c r="D145" s="432" t="s">
        <v>178</v>
      </c>
      <c r="E145" s="433" t="n">
        <v>236</v>
      </c>
      <c r="F145" s="433" t="n">
        <v>530</v>
      </c>
      <c r="G145" s="375" t="n">
        <f aca="false">E145/F145</f>
        <v>0.445283018867925</v>
      </c>
    </row>
    <row r="146" customFormat="false" ht="14.1" hidden="false" customHeight="true" outlineLevel="0" collapsed="false">
      <c r="A146" s="105"/>
      <c r="B146" s="430"/>
      <c r="C146" s="431" t="n">
        <v>87169090</v>
      </c>
      <c r="D146" s="432" t="s">
        <v>205</v>
      </c>
      <c r="E146" s="433" t="n">
        <v>140</v>
      </c>
      <c r="F146" s="433" t="n">
        <v>14</v>
      </c>
      <c r="G146" s="375" t="n">
        <f aca="false">E146/F146</f>
        <v>10</v>
      </c>
    </row>
    <row r="147" customFormat="false" ht="14.1" hidden="false" customHeight="true" outlineLevel="0" collapsed="false">
      <c r="A147" s="105"/>
      <c r="B147" s="430"/>
      <c r="C147" s="431" t="n">
        <v>90328921</v>
      </c>
      <c r="D147" s="432" t="s">
        <v>221</v>
      </c>
      <c r="E147" s="433" t="n">
        <v>139</v>
      </c>
      <c r="F147" s="433" t="n">
        <v>3</v>
      </c>
      <c r="G147" s="375" t="n">
        <f aca="false">E147/F147</f>
        <v>46.3333333333333</v>
      </c>
    </row>
    <row r="148" customFormat="false" ht="14.1" hidden="false" customHeight="true" outlineLevel="0" collapsed="false">
      <c r="A148" s="105"/>
      <c r="B148" s="430"/>
      <c r="C148" s="431" t="n">
        <v>90292010</v>
      </c>
      <c r="D148" s="432" t="s">
        <v>187</v>
      </c>
      <c r="E148" s="433" t="n">
        <v>96</v>
      </c>
      <c r="F148" s="433" t="n">
        <v>0</v>
      </c>
      <c r="G148" s="375"/>
    </row>
    <row r="149" customFormat="false" ht="14.1" hidden="false" customHeight="true" outlineLevel="0" collapsed="false">
      <c r="A149" s="105"/>
      <c r="B149" s="430"/>
      <c r="C149" s="431" t="n">
        <v>85123000</v>
      </c>
      <c r="D149" s="432" t="s">
        <v>208</v>
      </c>
      <c r="E149" s="433" t="n">
        <v>59</v>
      </c>
      <c r="F149" s="433" t="n">
        <v>19</v>
      </c>
      <c r="G149" s="375" t="n">
        <f aca="false">E149/F149</f>
        <v>3.10526315789474</v>
      </c>
    </row>
    <row r="150" customFormat="false" ht="14.1" hidden="false" customHeight="true" outlineLevel="0" collapsed="false">
      <c r="A150" s="105"/>
      <c r="B150" s="430"/>
      <c r="C150" s="431" t="n">
        <v>84099111</v>
      </c>
      <c r="D150" s="432" t="s">
        <v>229</v>
      </c>
      <c r="E150" s="433" t="n">
        <v>30</v>
      </c>
      <c r="F150" s="433" t="n">
        <v>34</v>
      </c>
      <c r="G150" s="375" t="n">
        <f aca="false">E150/F150</f>
        <v>0.882352941176471</v>
      </c>
    </row>
    <row r="151" customFormat="false" ht="14.1" hidden="false" customHeight="true" outlineLevel="0" collapsed="false">
      <c r="A151" s="105"/>
      <c r="B151" s="430"/>
      <c r="C151" s="431" t="n">
        <v>84831040</v>
      </c>
      <c r="D151" s="432" t="s">
        <v>256</v>
      </c>
      <c r="E151" s="433" t="n">
        <v>9</v>
      </c>
      <c r="F151" s="433" t="n">
        <v>27</v>
      </c>
      <c r="G151" s="375" t="n">
        <f aca="false">E151/F151</f>
        <v>0.333333333333333</v>
      </c>
    </row>
    <row r="152" customFormat="false" ht="15.75" hidden="false" customHeight="true" outlineLevel="0" collapsed="false">
      <c r="A152" s="105"/>
      <c r="B152" s="443" t="s">
        <v>261</v>
      </c>
      <c r="C152" s="444"/>
      <c r="D152" s="445"/>
      <c r="E152" s="446" t="n">
        <f aca="false">SUM(E97:E151)</f>
        <v>40297201</v>
      </c>
      <c r="F152" s="446" t="n">
        <f aca="false">SUM(F97:F151)</f>
        <v>4273617</v>
      </c>
      <c r="G152" s="379"/>
    </row>
    <row r="153" customFormat="false" ht="14.25" hidden="false" customHeight="true" outlineLevel="0" collapsed="false">
      <c r="A153" s="105"/>
      <c r="B153" s="426" t="s">
        <v>87</v>
      </c>
      <c r="C153" s="427" t="n">
        <v>87089990</v>
      </c>
      <c r="D153" s="428" t="s">
        <v>164</v>
      </c>
      <c r="E153" s="429" t="n">
        <v>19299902</v>
      </c>
      <c r="F153" s="429" t="n">
        <v>1780822</v>
      </c>
      <c r="G153" s="371" t="n">
        <f aca="false">E153/F153</f>
        <v>10.8376367767245</v>
      </c>
    </row>
    <row r="154" customFormat="false" ht="14.1" hidden="false" customHeight="true" outlineLevel="0" collapsed="false">
      <c r="A154" s="105"/>
      <c r="B154" s="430"/>
      <c r="C154" s="431" t="n">
        <v>87082999</v>
      </c>
      <c r="D154" s="432" t="s">
        <v>240</v>
      </c>
      <c r="E154" s="433" t="n">
        <v>7007482</v>
      </c>
      <c r="F154" s="433" t="n">
        <v>518322</v>
      </c>
      <c r="G154" s="375" t="n">
        <f aca="false">E154/F154</f>
        <v>13.5195534821983</v>
      </c>
    </row>
    <row r="155" customFormat="false" ht="14.25" hidden="false" customHeight="true" outlineLevel="0" collapsed="false">
      <c r="A155" s="105"/>
      <c r="B155" s="430"/>
      <c r="C155" s="431" t="n">
        <v>87082993</v>
      </c>
      <c r="D155" s="432" t="s">
        <v>201</v>
      </c>
      <c r="E155" s="433" t="n">
        <v>1651011</v>
      </c>
      <c r="F155" s="433" t="n">
        <v>186658</v>
      </c>
      <c r="G155" s="375" t="n">
        <f aca="false">E155/F155</f>
        <v>8.84511245164954</v>
      </c>
    </row>
    <row r="156" customFormat="false" ht="14.1" hidden="false" customHeight="true" outlineLevel="0" collapsed="false">
      <c r="A156" s="105"/>
      <c r="B156" s="430"/>
      <c r="C156" s="431" t="n">
        <v>85443000</v>
      </c>
      <c r="D156" s="432" t="s">
        <v>168</v>
      </c>
      <c r="E156" s="433" t="n">
        <v>954446</v>
      </c>
      <c r="F156" s="433" t="n">
        <v>27208</v>
      </c>
      <c r="G156" s="375" t="n">
        <f aca="false">E156/F156</f>
        <v>35.0796089385475</v>
      </c>
    </row>
    <row r="157" customFormat="false" ht="14.1" hidden="false" customHeight="true" outlineLevel="0" collapsed="false">
      <c r="A157" s="105"/>
      <c r="B157" s="430"/>
      <c r="C157" s="431" t="n">
        <v>87081000</v>
      </c>
      <c r="D157" s="432" t="s">
        <v>196</v>
      </c>
      <c r="E157" s="433" t="n">
        <v>627106</v>
      </c>
      <c r="F157" s="433" t="n">
        <v>53929</v>
      </c>
      <c r="G157" s="375" t="n">
        <f aca="false">E157/F157</f>
        <v>11.6283632183056</v>
      </c>
    </row>
    <row r="158" customFormat="false" ht="14.25" hidden="false" customHeight="true" outlineLevel="0" collapsed="false">
      <c r="A158" s="105"/>
      <c r="B158" s="430"/>
      <c r="C158" s="431" t="n">
        <v>87088000</v>
      </c>
      <c r="D158" s="432" t="s">
        <v>169</v>
      </c>
      <c r="E158" s="433" t="n">
        <v>568865</v>
      </c>
      <c r="F158" s="433" t="n">
        <v>90204</v>
      </c>
      <c r="G158" s="375" t="n">
        <f aca="false">E158/F158</f>
        <v>6.3064276528757</v>
      </c>
    </row>
    <row r="159" customFormat="false" ht="14.1" hidden="false" customHeight="true" outlineLevel="0" collapsed="false">
      <c r="A159" s="105"/>
      <c r="B159" s="430"/>
      <c r="C159" s="431" t="n">
        <v>84099190</v>
      </c>
      <c r="D159" s="432" t="s">
        <v>192</v>
      </c>
      <c r="E159" s="433" t="n">
        <v>394996</v>
      </c>
      <c r="F159" s="433" t="n">
        <v>54776</v>
      </c>
      <c r="G159" s="375" t="n">
        <f aca="false">E159/F159</f>
        <v>7.21111435665255</v>
      </c>
    </row>
    <row r="160" customFormat="false" ht="14.1" hidden="false" customHeight="true" outlineLevel="0" collapsed="false">
      <c r="A160" s="105"/>
      <c r="B160" s="430"/>
      <c r="C160" s="431" t="n">
        <v>87082992</v>
      </c>
      <c r="D160" s="432" t="s">
        <v>225</v>
      </c>
      <c r="E160" s="433" t="n">
        <v>353165</v>
      </c>
      <c r="F160" s="433" t="n">
        <v>17780</v>
      </c>
      <c r="G160" s="375" t="n">
        <f aca="false">E160/F160</f>
        <v>19.8630483689539</v>
      </c>
    </row>
    <row r="161" customFormat="false" ht="14.25" hidden="false" customHeight="true" outlineLevel="0" collapsed="false">
      <c r="A161" s="105"/>
      <c r="B161" s="430"/>
      <c r="C161" s="431" t="n">
        <v>85122011</v>
      </c>
      <c r="D161" s="432" t="s">
        <v>175</v>
      </c>
      <c r="E161" s="433" t="n">
        <v>261930</v>
      </c>
      <c r="F161" s="433" t="n">
        <v>23262</v>
      </c>
      <c r="G161" s="375" t="n">
        <f aca="false">E161/F161</f>
        <v>11.2599948413722</v>
      </c>
    </row>
    <row r="162" customFormat="false" ht="14.25" hidden="false" customHeight="true" outlineLevel="0" collapsed="false">
      <c r="A162" s="105"/>
      <c r="B162" s="430"/>
      <c r="C162" s="431" t="n">
        <v>84812090</v>
      </c>
      <c r="D162" s="432" t="s">
        <v>176</v>
      </c>
      <c r="E162" s="433" t="n">
        <v>208122</v>
      </c>
      <c r="F162" s="433" t="n">
        <v>3793</v>
      </c>
      <c r="G162" s="375" t="n">
        <f aca="false">E162/F162</f>
        <v>54.8700237279199</v>
      </c>
    </row>
    <row r="163" customFormat="false" ht="14.1" hidden="false" customHeight="true" outlineLevel="0" collapsed="false">
      <c r="A163" s="105"/>
      <c r="B163" s="430"/>
      <c r="C163" s="431" t="n">
        <v>85118090</v>
      </c>
      <c r="D163" s="432" t="s">
        <v>171</v>
      </c>
      <c r="E163" s="433" t="n">
        <v>182153</v>
      </c>
      <c r="F163" s="433" t="n">
        <v>2340</v>
      </c>
      <c r="G163" s="375" t="n">
        <f aca="false">E163/F163</f>
        <v>77.8431623931624</v>
      </c>
    </row>
    <row r="164" customFormat="false" ht="14.1" hidden="false" customHeight="true" outlineLevel="0" collapsed="false">
      <c r="A164" s="105"/>
      <c r="B164" s="430"/>
      <c r="C164" s="431" t="n">
        <v>84079000</v>
      </c>
      <c r="D164" s="432" t="s">
        <v>199</v>
      </c>
      <c r="E164" s="433" t="n">
        <v>169752</v>
      </c>
      <c r="F164" s="433" t="n">
        <v>6390</v>
      </c>
      <c r="G164" s="375" t="n">
        <f aca="false">E164/F164</f>
        <v>26.5652582159624</v>
      </c>
    </row>
    <row r="165" customFormat="false" ht="14.25" hidden="false" customHeight="true" outlineLevel="0" collapsed="false">
      <c r="A165" s="105"/>
      <c r="B165" s="430"/>
      <c r="C165" s="431" t="n">
        <v>87089300</v>
      </c>
      <c r="D165" s="432" t="s">
        <v>177</v>
      </c>
      <c r="E165" s="433" t="n">
        <v>155897</v>
      </c>
      <c r="F165" s="433" t="n">
        <v>11544</v>
      </c>
      <c r="G165" s="375" t="n">
        <f aca="false">E165/F165</f>
        <v>13.5045911295911</v>
      </c>
    </row>
    <row r="166" customFormat="false" ht="14.25" hidden="false" customHeight="true" outlineLevel="0" collapsed="false">
      <c r="A166" s="105"/>
      <c r="B166" s="430"/>
      <c r="C166" s="431" t="n">
        <v>87082991</v>
      </c>
      <c r="D166" s="432" t="s">
        <v>207</v>
      </c>
      <c r="E166" s="433" t="n">
        <v>113301</v>
      </c>
      <c r="F166" s="433" t="n">
        <v>5920</v>
      </c>
      <c r="G166" s="375" t="n">
        <f aca="false">E166/F166</f>
        <v>19.1386824324324</v>
      </c>
    </row>
    <row r="167" customFormat="false" ht="14.1" hidden="false" customHeight="true" outlineLevel="0" collapsed="false">
      <c r="A167" s="105"/>
      <c r="B167" s="430"/>
      <c r="C167" s="431" t="n">
        <v>84099914</v>
      </c>
      <c r="D167" s="432" t="s">
        <v>218</v>
      </c>
      <c r="E167" s="433" t="n">
        <v>87235</v>
      </c>
      <c r="F167" s="433" t="n">
        <v>2976</v>
      </c>
      <c r="G167" s="375" t="n">
        <f aca="false">E167/F167</f>
        <v>29.3128360215054</v>
      </c>
    </row>
    <row r="168" customFormat="false" ht="13.5" hidden="false" customHeight="true" outlineLevel="0" collapsed="false">
      <c r="A168" s="105"/>
      <c r="B168" s="430"/>
      <c r="C168" s="431" t="n">
        <v>87089200</v>
      </c>
      <c r="D168" s="432" t="s">
        <v>188</v>
      </c>
      <c r="E168" s="433" t="n">
        <v>81102</v>
      </c>
      <c r="F168" s="433" t="n">
        <v>8052</v>
      </c>
      <c r="G168" s="375" t="n">
        <f aca="false">E168/F168</f>
        <v>10.0722801788376</v>
      </c>
    </row>
    <row r="169" customFormat="false" ht="14.1" hidden="false" customHeight="true" outlineLevel="0" collapsed="false">
      <c r="A169" s="105"/>
      <c r="B169" s="430"/>
      <c r="C169" s="431" t="n">
        <v>83023000</v>
      </c>
      <c r="D169" s="432" t="s">
        <v>181</v>
      </c>
      <c r="E169" s="433" t="n">
        <v>74108</v>
      </c>
      <c r="F169" s="433" t="n">
        <v>2794</v>
      </c>
      <c r="G169" s="375" t="n">
        <f aca="false">E169/F169</f>
        <v>26.5239799570508</v>
      </c>
    </row>
    <row r="170" customFormat="false" ht="14.1" hidden="false" customHeight="true" outlineLevel="0" collapsed="false">
      <c r="A170" s="105"/>
      <c r="B170" s="430"/>
      <c r="C170" s="431" t="n">
        <v>84099114</v>
      </c>
      <c r="D170" s="432" t="s">
        <v>237</v>
      </c>
      <c r="E170" s="433" t="n">
        <v>52015</v>
      </c>
      <c r="F170" s="433" t="n">
        <v>886</v>
      </c>
      <c r="G170" s="375" t="n">
        <f aca="false">E170/F170</f>
        <v>58.7076749435666</v>
      </c>
    </row>
    <row r="171" customFormat="false" ht="14.1" hidden="false" customHeight="true" outlineLevel="0" collapsed="false">
      <c r="A171" s="105"/>
      <c r="B171" s="430"/>
      <c r="C171" s="431" t="n">
        <v>87082994</v>
      </c>
      <c r="D171" s="432" t="s">
        <v>217</v>
      </c>
      <c r="E171" s="433" t="n">
        <v>38908</v>
      </c>
      <c r="F171" s="433" t="n">
        <v>1215</v>
      </c>
      <c r="G171" s="375" t="n">
        <f aca="false">E171/F171</f>
        <v>32.0230452674897</v>
      </c>
    </row>
    <row r="172" customFormat="false" ht="16.5" hidden="false" customHeight="true" outlineLevel="0" collapsed="false">
      <c r="A172" s="105"/>
      <c r="B172" s="430"/>
      <c r="C172" s="431" t="n">
        <v>85122023</v>
      </c>
      <c r="D172" s="432" t="s">
        <v>191</v>
      </c>
      <c r="E172" s="433" t="n">
        <v>35577</v>
      </c>
      <c r="F172" s="433" t="n">
        <v>1350</v>
      </c>
      <c r="G172" s="375" t="n">
        <f aca="false">E172/F172</f>
        <v>26.3533333333333</v>
      </c>
    </row>
    <row r="173" customFormat="false" ht="14.25" hidden="false" customHeight="true" outlineLevel="0" collapsed="false">
      <c r="A173" s="105"/>
      <c r="B173" s="430"/>
      <c r="C173" s="431" t="n">
        <v>73202010</v>
      </c>
      <c r="D173" s="432" t="s">
        <v>210</v>
      </c>
      <c r="E173" s="433" t="n">
        <v>35396</v>
      </c>
      <c r="F173" s="433" t="n">
        <v>4935</v>
      </c>
      <c r="G173" s="375" t="n">
        <f aca="false">E173/F173</f>
        <v>7.17244174265451</v>
      </c>
    </row>
    <row r="174" customFormat="false" ht="14.1" hidden="false" customHeight="true" outlineLevel="0" collapsed="false">
      <c r="A174" s="105"/>
      <c r="B174" s="430"/>
      <c r="C174" s="431" t="n">
        <v>90292010</v>
      </c>
      <c r="D174" s="432" t="s">
        <v>187</v>
      </c>
      <c r="E174" s="433" t="n">
        <v>34778</v>
      </c>
      <c r="F174" s="433" t="n">
        <v>154</v>
      </c>
      <c r="G174" s="375" t="n">
        <f aca="false">E174/F174</f>
        <v>225.831168831169</v>
      </c>
    </row>
    <row r="175" customFormat="false" ht="14.1" hidden="false" customHeight="true" outlineLevel="0" collapsed="false">
      <c r="A175" s="105"/>
      <c r="B175" s="430"/>
      <c r="C175" s="431" t="n">
        <v>87084090</v>
      </c>
      <c r="D175" s="432" t="s">
        <v>165</v>
      </c>
      <c r="E175" s="433" t="n">
        <v>33640</v>
      </c>
      <c r="F175" s="433" t="n">
        <v>1004</v>
      </c>
      <c r="G175" s="375" t="n">
        <f aca="false">E175/F175</f>
        <v>33.5059760956175</v>
      </c>
    </row>
    <row r="176" customFormat="false" ht="14.1" hidden="false" customHeight="true" outlineLevel="0" collapsed="false">
      <c r="A176" s="105"/>
      <c r="B176" s="430"/>
      <c r="C176" s="431" t="n">
        <v>90328925</v>
      </c>
      <c r="D176" s="432" t="s">
        <v>194</v>
      </c>
      <c r="E176" s="433" t="n">
        <v>27876</v>
      </c>
      <c r="F176" s="433" t="n">
        <v>87</v>
      </c>
      <c r="G176" s="375" t="n">
        <f aca="false">E176/F176</f>
        <v>320.413793103448</v>
      </c>
    </row>
    <row r="177" customFormat="false" ht="14.1" hidden="false" customHeight="true" outlineLevel="0" collapsed="false">
      <c r="A177" s="105"/>
      <c r="B177" s="430"/>
      <c r="C177" s="431" t="n">
        <v>73201000</v>
      </c>
      <c r="D177" s="432" t="s">
        <v>223</v>
      </c>
      <c r="E177" s="433" t="n">
        <v>23703</v>
      </c>
      <c r="F177" s="433" t="n">
        <v>12517</v>
      </c>
      <c r="G177" s="375" t="n">
        <f aca="false">E177/F177</f>
        <v>1.89366461612207</v>
      </c>
    </row>
    <row r="178" customFormat="false" ht="14.1" hidden="false" customHeight="true" outlineLevel="0" collapsed="false">
      <c r="A178" s="105"/>
      <c r="B178" s="430"/>
      <c r="C178" s="431" t="n">
        <v>87082100</v>
      </c>
      <c r="D178" s="432" t="s">
        <v>185</v>
      </c>
      <c r="E178" s="433" t="n">
        <v>22588</v>
      </c>
      <c r="F178" s="433" t="n">
        <v>996</v>
      </c>
      <c r="G178" s="375" t="n">
        <f aca="false">E178/F178</f>
        <v>22.6787148594378</v>
      </c>
    </row>
    <row r="179" customFormat="false" ht="14.1" hidden="false" customHeight="true" outlineLevel="0" collapsed="false">
      <c r="A179" s="105"/>
      <c r="B179" s="430"/>
      <c r="C179" s="431" t="n">
        <v>85122021</v>
      </c>
      <c r="D179" s="432" t="s">
        <v>222</v>
      </c>
      <c r="E179" s="433" t="n">
        <v>13927</v>
      </c>
      <c r="F179" s="433" t="n">
        <v>153</v>
      </c>
      <c r="G179" s="375" t="n">
        <f aca="false">E179/F179</f>
        <v>91.0261437908497</v>
      </c>
    </row>
    <row r="180" customFormat="false" ht="14.1" hidden="false" customHeight="true" outlineLevel="0" collapsed="false">
      <c r="A180" s="105"/>
      <c r="B180" s="430"/>
      <c r="C180" s="431" t="n">
        <v>84831020</v>
      </c>
      <c r="D180" s="432" t="s">
        <v>220</v>
      </c>
      <c r="E180" s="433" t="n">
        <v>11963</v>
      </c>
      <c r="F180" s="433" t="n">
        <v>1137</v>
      </c>
      <c r="G180" s="375" t="n">
        <f aca="false">E180/F180</f>
        <v>10.5215479331574</v>
      </c>
    </row>
    <row r="181" customFormat="false" ht="14.1" hidden="false" customHeight="true" outlineLevel="0" collapsed="false">
      <c r="A181" s="105"/>
      <c r="B181" s="430"/>
      <c r="C181" s="431" t="n">
        <v>84213100</v>
      </c>
      <c r="D181" s="432" t="s">
        <v>200</v>
      </c>
      <c r="E181" s="433" t="n">
        <v>11773</v>
      </c>
      <c r="F181" s="433" t="n">
        <v>594</v>
      </c>
      <c r="G181" s="375" t="n">
        <f aca="false">E181/F181</f>
        <v>19.8198653198653</v>
      </c>
    </row>
    <row r="182" customFormat="false" ht="14.1" hidden="false" customHeight="true" outlineLevel="0" collapsed="false">
      <c r="A182" s="105"/>
      <c r="B182" s="430"/>
      <c r="C182" s="431" t="n">
        <v>84831030</v>
      </c>
      <c r="D182" s="432" t="s">
        <v>248</v>
      </c>
      <c r="E182" s="433" t="n">
        <v>11678</v>
      </c>
      <c r="F182" s="433" t="n">
        <v>895</v>
      </c>
      <c r="G182" s="375" t="n">
        <f aca="false">E182/F182</f>
        <v>13.0480446927374</v>
      </c>
    </row>
    <row r="183" customFormat="false" ht="14.1" hidden="false" customHeight="true" outlineLevel="0" collapsed="false">
      <c r="A183" s="105"/>
      <c r="B183" s="430"/>
      <c r="C183" s="431" t="n">
        <v>83012000</v>
      </c>
      <c r="D183" s="432" t="s">
        <v>184</v>
      </c>
      <c r="E183" s="433" t="n">
        <v>11348</v>
      </c>
      <c r="F183" s="433" t="n">
        <v>272</v>
      </c>
      <c r="G183" s="375" t="n">
        <f aca="false">E183/F183</f>
        <v>41.7205882352941</v>
      </c>
    </row>
    <row r="184" customFormat="false" ht="14.1" hidden="false" customHeight="true" outlineLevel="0" collapsed="false">
      <c r="A184" s="105"/>
      <c r="B184" s="430"/>
      <c r="C184" s="431" t="n">
        <v>87087090</v>
      </c>
      <c r="D184" s="432" t="s">
        <v>170</v>
      </c>
      <c r="E184" s="433" t="n">
        <v>9946</v>
      </c>
      <c r="F184" s="433" t="n">
        <v>346</v>
      </c>
      <c r="G184" s="375" t="n">
        <f aca="false">E184/F184</f>
        <v>28.7456647398844</v>
      </c>
    </row>
    <row r="185" customFormat="false" ht="14.1" hidden="false" customHeight="true" outlineLevel="0" collapsed="false">
      <c r="A185" s="105"/>
      <c r="B185" s="430"/>
      <c r="C185" s="431" t="n">
        <v>90328929</v>
      </c>
      <c r="D185" s="432" t="s">
        <v>173</v>
      </c>
      <c r="E185" s="433" t="n">
        <v>9668</v>
      </c>
      <c r="F185" s="433" t="n">
        <v>165</v>
      </c>
      <c r="G185" s="375" t="n">
        <f aca="false">E185/F185</f>
        <v>58.5939393939394</v>
      </c>
    </row>
    <row r="186" customFormat="false" ht="14.1" hidden="false" customHeight="true" outlineLevel="0" collapsed="false">
      <c r="A186" s="105"/>
      <c r="B186" s="430"/>
      <c r="C186" s="431" t="n">
        <v>85114000</v>
      </c>
      <c r="D186" s="432" t="s">
        <v>189</v>
      </c>
      <c r="E186" s="433" t="n">
        <v>9231</v>
      </c>
      <c r="F186" s="433" t="n">
        <v>164</v>
      </c>
      <c r="G186" s="375" t="n">
        <f aca="false">E186/F186</f>
        <v>56.2865853658537</v>
      </c>
    </row>
    <row r="187" customFormat="false" ht="14.1" hidden="false" customHeight="true" outlineLevel="0" collapsed="false">
      <c r="A187" s="105"/>
      <c r="B187" s="430"/>
      <c r="C187" s="431" t="n">
        <v>85272190</v>
      </c>
      <c r="D187" s="432" t="s">
        <v>174</v>
      </c>
      <c r="E187" s="433" t="n">
        <v>8772</v>
      </c>
      <c r="F187" s="433" t="n">
        <v>45</v>
      </c>
      <c r="G187" s="375" t="n">
        <f aca="false">E187/F187</f>
        <v>194.933333333333</v>
      </c>
    </row>
    <row r="188" customFormat="false" ht="14.1" hidden="false" customHeight="true" outlineLevel="0" collapsed="false">
      <c r="A188" s="105"/>
      <c r="B188" s="430"/>
      <c r="C188" s="431" t="n">
        <v>84212300</v>
      </c>
      <c r="D188" s="432" t="s">
        <v>182</v>
      </c>
      <c r="E188" s="433" t="n">
        <v>5545</v>
      </c>
      <c r="F188" s="433" t="n">
        <v>360</v>
      </c>
      <c r="G188" s="375" t="n">
        <f aca="false">E188/F188</f>
        <v>15.4027777777778</v>
      </c>
    </row>
    <row r="189" customFormat="false" ht="14.1" hidden="false" customHeight="true" outlineLevel="0" collapsed="false">
      <c r="A189" s="105"/>
      <c r="B189" s="430"/>
      <c r="C189" s="431" t="n">
        <v>87082919</v>
      </c>
      <c r="D189" s="432" t="s">
        <v>240</v>
      </c>
      <c r="E189" s="433" t="n">
        <v>5212</v>
      </c>
      <c r="F189" s="433" t="n">
        <v>68</v>
      </c>
      <c r="G189" s="375" t="n">
        <f aca="false">E189/F189</f>
        <v>76.6470588235294</v>
      </c>
    </row>
    <row r="190" customFormat="false" ht="14.1" hidden="false" customHeight="true" outlineLevel="0" collapsed="false">
      <c r="A190" s="105"/>
      <c r="B190" s="430"/>
      <c r="C190" s="431" t="n">
        <v>85122029</v>
      </c>
      <c r="D190" s="432" t="s">
        <v>171</v>
      </c>
      <c r="E190" s="433" t="n">
        <v>3429</v>
      </c>
      <c r="F190" s="433" t="n">
        <v>35</v>
      </c>
      <c r="G190" s="375" t="n">
        <f aca="false">E190/F190</f>
        <v>97.9714285714286</v>
      </c>
    </row>
    <row r="191" customFormat="false" ht="14.25" hidden="false" customHeight="true" outlineLevel="0" collapsed="false">
      <c r="A191" s="105"/>
      <c r="B191" s="430"/>
      <c r="C191" s="431" t="n">
        <v>87089100</v>
      </c>
      <c r="D191" s="432" t="s">
        <v>180</v>
      </c>
      <c r="E191" s="433" t="n">
        <v>2968</v>
      </c>
      <c r="F191" s="433" t="n">
        <v>154</v>
      </c>
      <c r="G191" s="375" t="n">
        <f aca="false">E191/F191</f>
        <v>19.2727272727273</v>
      </c>
    </row>
    <row r="192" customFormat="false" ht="14.1" hidden="false" customHeight="true" outlineLevel="0" collapsed="false">
      <c r="A192" s="105"/>
      <c r="B192" s="430"/>
      <c r="C192" s="431" t="n">
        <v>85115010</v>
      </c>
      <c r="D192" s="432" t="s">
        <v>183</v>
      </c>
      <c r="E192" s="433" t="n">
        <v>2818</v>
      </c>
      <c r="F192" s="433" t="n">
        <v>169</v>
      </c>
      <c r="G192" s="375" t="n">
        <f aca="false">E192/F192</f>
        <v>16.6745562130178</v>
      </c>
    </row>
    <row r="193" customFormat="false" ht="14.1" hidden="false" customHeight="true" outlineLevel="0" collapsed="false">
      <c r="A193" s="105"/>
      <c r="B193" s="430"/>
      <c r="C193" s="431" t="n">
        <v>84089090</v>
      </c>
      <c r="D193" s="432" t="s">
        <v>193</v>
      </c>
      <c r="E193" s="433" t="n">
        <v>2072</v>
      </c>
      <c r="F193" s="433" t="n">
        <v>122</v>
      </c>
      <c r="G193" s="375" t="n">
        <f aca="false">E193/F193</f>
        <v>16.983606557377</v>
      </c>
    </row>
    <row r="194" customFormat="false" ht="14.1" hidden="false" customHeight="true" outlineLevel="0" collapsed="false">
      <c r="A194" s="105"/>
      <c r="B194" s="430"/>
      <c r="C194" s="431" t="n">
        <v>87082913</v>
      </c>
      <c r="D194" s="432" t="s">
        <v>201</v>
      </c>
      <c r="E194" s="433" t="n">
        <v>1609</v>
      </c>
      <c r="F194" s="433" t="n">
        <v>58</v>
      </c>
      <c r="G194" s="375" t="n">
        <f aca="false">E194/F194</f>
        <v>27.7413793103448</v>
      </c>
    </row>
    <row r="195" customFormat="false" ht="14.1" hidden="false" customHeight="true" outlineLevel="0" collapsed="false">
      <c r="A195" s="105"/>
      <c r="B195" s="430"/>
      <c r="C195" s="431" t="n">
        <v>84099117</v>
      </c>
      <c r="D195" s="432" t="s">
        <v>250</v>
      </c>
      <c r="E195" s="433" t="n">
        <v>1421</v>
      </c>
      <c r="F195" s="433" t="n">
        <v>52</v>
      </c>
      <c r="G195" s="375" t="n">
        <f aca="false">E195/F195</f>
        <v>27.3269230769231</v>
      </c>
    </row>
    <row r="196" customFormat="false" ht="14.1" hidden="false" customHeight="true" outlineLevel="0" collapsed="false">
      <c r="A196" s="105"/>
      <c r="B196" s="430"/>
      <c r="C196" s="431" t="n">
        <v>85122022</v>
      </c>
      <c r="D196" s="432" t="s">
        <v>211</v>
      </c>
      <c r="E196" s="433" t="n">
        <v>1356</v>
      </c>
      <c r="F196" s="433" t="n">
        <v>25</v>
      </c>
      <c r="G196" s="375" t="n">
        <f aca="false">E196/F196</f>
        <v>54.24</v>
      </c>
    </row>
    <row r="197" customFormat="false" ht="14.1" hidden="false" customHeight="true" outlineLevel="0" collapsed="false">
      <c r="A197" s="105"/>
      <c r="B197" s="430"/>
      <c r="C197" s="431" t="n">
        <v>85392990</v>
      </c>
      <c r="D197" s="432" t="s">
        <v>239</v>
      </c>
      <c r="E197" s="433" t="n">
        <v>862</v>
      </c>
      <c r="F197" s="433" t="n">
        <v>9</v>
      </c>
      <c r="G197" s="375" t="n">
        <f aca="false">E197/F197</f>
        <v>95.7777777777778</v>
      </c>
    </row>
    <row r="198" customFormat="false" ht="14.1" hidden="false" customHeight="true" outlineLevel="0" collapsed="false">
      <c r="A198" s="105"/>
      <c r="B198" s="430"/>
      <c r="C198" s="431" t="n">
        <v>90299010</v>
      </c>
      <c r="D198" s="432" t="s">
        <v>226</v>
      </c>
      <c r="E198" s="433" t="n">
        <v>701</v>
      </c>
      <c r="F198" s="433" t="n">
        <v>8</v>
      </c>
      <c r="G198" s="375" t="n">
        <f aca="false">E198/F198</f>
        <v>87.625</v>
      </c>
    </row>
    <row r="199" customFormat="false" ht="14.25" hidden="false" customHeight="true" outlineLevel="0" collapsed="false">
      <c r="A199" s="105"/>
      <c r="B199" s="430"/>
      <c r="C199" s="431" t="n">
        <v>85129000</v>
      </c>
      <c r="D199" s="432" t="s">
        <v>198</v>
      </c>
      <c r="E199" s="433" t="n">
        <v>668</v>
      </c>
      <c r="F199" s="433" t="n">
        <v>10</v>
      </c>
      <c r="G199" s="375" t="n">
        <f aca="false">E199/F199</f>
        <v>66.8</v>
      </c>
    </row>
    <row r="200" customFormat="false" ht="14.1" hidden="false" customHeight="true" outlineLevel="0" collapsed="false">
      <c r="A200" s="105"/>
      <c r="B200" s="430"/>
      <c r="C200" s="431" t="n">
        <v>84099116</v>
      </c>
      <c r="D200" s="432" t="s">
        <v>235</v>
      </c>
      <c r="E200" s="433" t="n">
        <v>575</v>
      </c>
      <c r="F200" s="433" t="n">
        <v>9</v>
      </c>
      <c r="G200" s="375" t="n">
        <f aca="false">E200/F200</f>
        <v>63.8888888888889</v>
      </c>
    </row>
    <row r="201" customFormat="false" ht="14.1" hidden="false" customHeight="true" outlineLevel="0" collapsed="false">
      <c r="A201" s="105"/>
      <c r="B201" s="430"/>
      <c r="C201" s="431" t="n">
        <v>84099917</v>
      </c>
      <c r="D201" s="432" t="s">
        <v>246</v>
      </c>
      <c r="E201" s="433" t="n">
        <v>445</v>
      </c>
      <c r="F201" s="433" t="n">
        <v>7</v>
      </c>
      <c r="G201" s="375" t="n">
        <f aca="false">E201/F201</f>
        <v>63.5714285714286</v>
      </c>
    </row>
    <row r="202" customFormat="false" ht="14.1" hidden="false" customHeight="true" outlineLevel="0" collapsed="false">
      <c r="A202" s="105"/>
      <c r="B202" s="430"/>
      <c r="C202" s="431" t="n">
        <v>85119000</v>
      </c>
      <c r="D202" s="432" t="s">
        <v>198</v>
      </c>
      <c r="E202" s="433" t="n">
        <v>420</v>
      </c>
      <c r="F202" s="433" t="n">
        <v>10</v>
      </c>
      <c r="G202" s="375" t="n">
        <f aca="false">E202/F202</f>
        <v>42</v>
      </c>
    </row>
    <row r="203" customFormat="false" ht="14.1" hidden="false" customHeight="true" outlineLevel="0" collapsed="false">
      <c r="A203" s="105"/>
      <c r="B203" s="430"/>
      <c r="C203" s="431" t="n">
        <v>85392910</v>
      </c>
      <c r="D203" s="432" t="s">
        <v>287</v>
      </c>
      <c r="E203" s="433" t="n">
        <v>301</v>
      </c>
      <c r="F203" s="433" t="n">
        <v>3</v>
      </c>
      <c r="G203" s="375" t="n">
        <f aca="false">E203/F203</f>
        <v>100.333333333333</v>
      </c>
    </row>
    <row r="204" customFormat="false" ht="14.1" hidden="false" customHeight="true" outlineLevel="0" collapsed="false">
      <c r="A204" s="105"/>
      <c r="B204" s="430"/>
      <c r="C204" s="431" t="n">
        <v>84099120</v>
      </c>
      <c r="D204" s="432" t="s">
        <v>216</v>
      </c>
      <c r="E204" s="433" t="n">
        <v>180</v>
      </c>
      <c r="F204" s="433" t="n">
        <v>272</v>
      </c>
      <c r="G204" s="375" t="n">
        <f aca="false">E204/F204</f>
        <v>0.661764705882353</v>
      </c>
    </row>
    <row r="205" customFormat="false" ht="14.25" hidden="false" customHeight="true" outlineLevel="0" collapsed="false">
      <c r="A205" s="105"/>
      <c r="B205" s="430"/>
      <c r="C205" s="431" t="n">
        <v>84213920</v>
      </c>
      <c r="D205" s="432" t="s">
        <v>190</v>
      </c>
      <c r="E205" s="433" t="n">
        <v>165</v>
      </c>
      <c r="F205" s="433" t="n">
        <v>4</v>
      </c>
      <c r="G205" s="375" t="n">
        <f aca="false">E205/F205</f>
        <v>41.25</v>
      </c>
    </row>
    <row r="206" customFormat="false" ht="14.25" hidden="false" customHeight="true" outlineLevel="0" collapsed="false">
      <c r="A206" s="105"/>
      <c r="B206" s="430"/>
      <c r="C206" s="431" t="n">
        <v>85391090</v>
      </c>
      <c r="D206" s="432" t="s">
        <v>243</v>
      </c>
      <c r="E206" s="433" t="n">
        <v>150</v>
      </c>
      <c r="F206" s="433" t="n">
        <v>6</v>
      </c>
      <c r="G206" s="375" t="n">
        <f aca="false">E206/F206</f>
        <v>25</v>
      </c>
    </row>
    <row r="207" customFormat="false" ht="14.1" hidden="false" customHeight="true" outlineLevel="0" collapsed="false">
      <c r="A207" s="105"/>
      <c r="B207" s="430"/>
      <c r="C207" s="431" t="n">
        <v>73151210</v>
      </c>
      <c r="D207" s="432" t="s">
        <v>232</v>
      </c>
      <c r="E207" s="433" t="n">
        <v>75</v>
      </c>
      <c r="F207" s="433" t="n">
        <v>0</v>
      </c>
      <c r="G207" s="375"/>
    </row>
    <row r="208" customFormat="false" ht="14.1" hidden="false" customHeight="true" outlineLevel="0" collapsed="false">
      <c r="A208" s="105"/>
      <c r="B208" s="430"/>
      <c r="C208" s="431" t="n">
        <v>85122019</v>
      </c>
      <c r="D208" s="432" t="s">
        <v>171</v>
      </c>
      <c r="E208" s="433" t="n">
        <v>71</v>
      </c>
      <c r="F208" s="433" t="n">
        <v>1</v>
      </c>
      <c r="G208" s="375" t="n">
        <f aca="false">E208/F208</f>
        <v>71</v>
      </c>
    </row>
    <row r="209" customFormat="false" ht="14.25" hidden="false" customHeight="true" outlineLevel="0" collapsed="false">
      <c r="A209" s="105"/>
      <c r="B209" s="430"/>
      <c r="C209" s="431" t="n">
        <v>84099115</v>
      </c>
      <c r="D209" s="432" t="s">
        <v>197</v>
      </c>
      <c r="E209" s="433" t="n">
        <v>66</v>
      </c>
      <c r="F209" s="433" t="n">
        <v>1</v>
      </c>
      <c r="G209" s="375" t="n">
        <f aca="false">E209/F209</f>
        <v>66</v>
      </c>
    </row>
    <row r="210" customFormat="false" ht="15.75" hidden="false" customHeight="true" outlineLevel="0" collapsed="false">
      <c r="A210" s="105"/>
      <c r="B210" s="434" t="s">
        <v>261</v>
      </c>
      <c r="C210" s="435"/>
      <c r="D210" s="436"/>
      <c r="E210" s="437" t="n">
        <f aca="false">SUM(E153:E209)</f>
        <v>32624469</v>
      </c>
      <c r="F210" s="437" t="n">
        <f aca="false">SUM(F153:F209)</f>
        <v>2825068</v>
      </c>
      <c r="G210" s="438"/>
    </row>
    <row r="211" customFormat="false" ht="14.1" hidden="false" customHeight="true" outlineLevel="0" collapsed="false">
      <c r="A211" s="105"/>
      <c r="B211" s="430" t="s">
        <v>95</v>
      </c>
      <c r="C211" s="439" t="n">
        <v>87084090</v>
      </c>
      <c r="D211" s="440" t="s">
        <v>165</v>
      </c>
      <c r="E211" s="441" t="n">
        <v>18896943</v>
      </c>
      <c r="F211" s="441" t="n">
        <v>2719790</v>
      </c>
      <c r="G211" s="442" t="n">
        <f aca="false">E211/F211</f>
        <v>6.94794193669364</v>
      </c>
    </row>
    <row r="212" customFormat="false" ht="14.1" hidden="false" customHeight="true" outlineLevel="0" collapsed="false">
      <c r="A212" s="105"/>
      <c r="B212" s="430"/>
      <c r="C212" s="431" t="n">
        <v>87169090</v>
      </c>
      <c r="D212" s="432" t="s">
        <v>205</v>
      </c>
      <c r="E212" s="433" t="n">
        <v>1104774</v>
      </c>
      <c r="F212" s="433" t="n">
        <v>455782</v>
      </c>
      <c r="G212" s="375" t="n">
        <f aca="false">E212/F212</f>
        <v>2.42390879850455</v>
      </c>
    </row>
    <row r="213" customFormat="false" ht="14.1" hidden="false" customHeight="true" outlineLevel="0" collapsed="false">
      <c r="A213" s="105"/>
      <c r="B213" s="430"/>
      <c r="C213" s="431" t="n">
        <v>87087090</v>
      </c>
      <c r="D213" s="432" t="s">
        <v>170</v>
      </c>
      <c r="E213" s="433" t="n">
        <v>865205</v>
      </c>
      <c r="F213" s="433" t="n">
        <v>128500</v>
      </c>
      <c r="G213" s="375" t="n">
        <f aca="false">E213/F213</f>
        <v>6.73311284046693</v>
      </c>
    </row>
    <row r="214" customFormat="false" ht="14.1" hidden="false" customHeight="true" outlineLevel="0" collapsed="false">
      <c r="A214" s="105"/>
      <c r="B214" s="430"/>
      <c r="C214" s="431" t="n">
        <v>85311090</v>
      </c>
      <c r="D214" s="432" t="s">
        <v>171</v>
      </c>
      <c r="E214" s="433" t="n">
        <v>651464</v>
      </c>
      <c r="F214" s="433" t="n">
        <v>10840</v>
      </c>
      <c r="G214" s="375" t="n">
        <f aca="false">E214/F214</f>
        <v>60.0981549815498</v>
      </c>
    </row>
    <row r="215" customFormat="false" ht="14.1" hidden="false" customHeight="true" outlineLevel="0" collapsed="false">
      <c r="A215" s="105"/>
      <c r="B215" s="430"/>
      <c r="C215" s="431" t="n">
        <v>87088000</v>
      </c>
      <c r="D215" s="432" t="s">
        <v>169</v>
      </c>
      <c r="E215" s="433" t="n">
        <v>451774</v>
      </c>
      <c r="F215" s="433" t="n">
        <v>58344</v>
      </c>
      <c r="G215" s="375" t="n">
        <f aca="false">E215/F215</f>
        <v>7.74328122857535</v>
      </c>
    </row>
    <row r="216" customFormat="false" ht="14.25" hidden="false" customHeight="true" outlineLevel="0" collapsed="false">
      <c r="A216" s="105"/>
      <c r="B216" s="430"/>
      <c r="C216" s="431" t="n">
        <v>84079000</v>
      </c>
      <c r="D216" s="432" t="s">
        <v>199</v>
      </c>
      <c r="E216" s="433" t="n">
        <v>390661</v>
      </c>
      <c r="F216" s="433" t="n">
        <v>10325</v>
      </c>
      <c r="G216" s="375" t="n">
        <f aca="false">E216/F216</f>
        <v>37.836416464891</v>
      </c>
    </row>
    <row r="217" customFormat="false" ht="14.1" hidden="false" customHeight="true" outlineLevel="0" collapsed="false">
      <c r="A217" s="105"/>
      <c r="B217" s="430"/>
      <c r="C217" s="431" t="n">
        <v>87089990</v>
      </c>
      <c r="D217" s="432" t="s">
        <v>164</v>
      </c>
      <c r="E217" s="433" t="n">
        <v>379694</v>
      </c>
      <c r="F217" s="433" t="n">
        <v>28743</v>
      </c>
      <c r="G217" s="375" t="n">
        <f aca="false">E217/F217</f>
        <v>13.209964165188</v>
      </c>
    </row>
    <row r="218" customFormat="false" ht="14.1" hidden="false" customHeight="true" outlineLevel="0" collapsed="false">
      <c r="A218" s="105"/>
      <c r="B218" s="430"/>
      <c r="C218" s="431" t="n">
        <v>87082999</v>
      </c>
      <c r="D218" s="432" t="s">
        <v>240</v>
      </c>
      <c r="E218" s="433" t="n">
        <v>336082</v>
      </c>
      <c r="F218" s="433" t="n">
        <v>27542</v>
      </c>
      <c r="G218" s="375" t="n">
        <f aca="false">E218/F218</f>
        <v>12.202527049597</v>
      </c>
    </row>
    <row r="219" customFormat="false" ht="14.1" hidden="false" customHeight="true" outlineLevel="0" collapsed="false">
      <c r="A219" s="105"/>
      <c r="B219" s="430"/>
      <c r="C219" s="431" t="n">
        <v>84089090</v>
      </c>
      <c r="D219" s="432" t="s">
        <v>193</v>
      </c>
      <c r="E219" s="433" t="n">
        <v>250994</v>
      </c>
      <c r="F219" s="433" t="n">
        <v>9990</v>
      </c>
      <c r="G219" s="375" t="n">
        <f aca="false">E219/F219</f>
        <v>25.1245245245245</v>
      </c>
    </row>
    <row r="220" customFormat="false" ht="14.1" hidden="false" customHeight="true" outlineLevel="0" collapsed="false">
      <c r="A220" s="105"/>
      <c r="B220" s="430"/>
      <c r="C220" s="431" t="n">
        <v>84212300</v>
      </c>
      <c r="D220" s="432" t="s">
        <v>182</v>
      </c>
      <c r="E220" s="433" t="n">
        <v>215562</v>
      </c>
      <c r="F220" s="433" t="n">
        <v>15399</v>
      </c>
      <c r="G220" s="375" t="n">
        <f aca="false">E220/F220</f>
        <v>13.9984414572375</v>
      </c>
    </row>
    <row r="221" customFormat="false" ht="14.1" hidden="false" customHeight="true" outlineLevel="0" collapsed="false">
      <c r="A221" s="105"/>
      <c r="B221" s="430"/>
      <c r="C221" s="431" t="n">
        <v>84099114</v>
      </c>
      <c r="D221" s="432" t="s">
        <v>237</v>
      </c>
      <c r="E221" s="433" t="n">
        <v>201555</v>
      </c>
      <c r="F221" s="433" t="n">
        <v>5817</v>
      </c>
      <c r="G221" s="375" t="n">
        <f aca="false">E221/F221</f>
        <v>34.6493037648272</v>
      </c>
    </row>
    <row r="222" customFormat="false" ht="14.1" hidden="false" customHeight="true" outlineLevel="0" collapsed="false">
      <c r="A222" s="105"/>
      <c r="B222" s="430"/>
      <c r="C222" s="431" t="n">
        <v>84812090</v>
      </c>
      <c r="D222" s="432" t="s">
        <v>176</v>
      </c>
      <c r="E222" s="433" t="n">
        <v>157925</v>
      </c>
      <c r="F222" s="433" t="n">
        <v>4716</v>
      </c>
      <c r="G222" s="375" t="n">
        <f aca="false">E222/F222</f>
        <v>33.4870653095844</v>
      </c>
    </row>
    <row r="223" customFormat="false" ht="14.25" hidden="false" customHeight="true" outlineLevel="0" collapsed="false">
      <c r="A223" s="105"/>
      <c r="B223" s="430"/>
      <c r="C223" s="431" t="n">
        <v>84099914</v>
      </c>
      <c r="D223" s="432" t="s">
        <v>218</v>
      </c>
      <c r="E223" s="433" t="n">
        <v>140880</v>
      </c>
      <c r="F223" s="433" t="n">
        <v>4884</v>
      </c>
      <c r="G223" s="375" t="n">
        <f aca="false">E223/F223</f>
        <v>28.8452088452088</v>
      </c>
    </row>
    <row r="224" customFormat="false" ht="14.1" hidden="false" customHeight="true" outlineLevel="0" collapsed="false">
      <c r="A224" s="105"/>
      <c r="B224" s="430"/>
      <c r="C224" s="431" t="n">
        <v>85122011</v>
      </c>
      <c r="D224" s="432" t="s">
        <v>175</v>
      </c>
      <c r="E224" s="433" t="n">
        <v>139819</v>
      </c>
      <c r="F224" s="433" t="n">
        <v>16462</v>
      </c>
      <c r="G224" s="375" t="n">
        <f aca="false">E224/F224</f>
        <v>8.49343943627749</v>
      </c>
    </row>
    <row r="225" customFormat="false" ht="14.1" hidden="false" customHeight="true" outlineLevel="0" collapsed="false">
      <c r="A225" s="105"/>
      <c r="B225" s="430"/>
      <c r="C225" s="431" t="n">
        <v>87081000</v>
      </c>
      <c r="D225" s="432" t="s">
        <v>196</v>
      </c>
      <c r="E225" s="433" t="n">
        <v>112454</v>
      </c>
      <c r="F225" s="433" t="n">
        <v>9514</v>
      </c>
      <c r="G225" s="375" t="n">
        <f aca="false">E225/F225</f>
        <v>11.819844439773</v>
      </c>
    </row>
    <row r="226" customFormat="false" ht="14.1" hidden="false" customHeight="true" outlineLevel="0" collapsed="false">
      <c r="A226" s="105"/>
      <c r="B226" s="430"/>
      <c r="C226" s="431" t="n">
        <v>87089300</v>
      </c>
      <c r="D226" s="432" t="s">
        <v>177</v>
      </c>
      <c r="E226" s="433" t="n">
        <v>90061</v>
      </c>
      <c r="F226" s="433" t="n">
        <v>6782</v>
      </c>
      <c r="G226" s="375" t="n">
        <f aca="false">E226/F226</f>
        <v>13.279416101445</v>
      </c>
    </row>
    <row r="227" customFormat="false" ht="14.1" hidden="false" customHeight="true" outlineLevel="0" collapsed="false">
      <c r="A227" s="105"/>
      <c r="B227" s="430"/>
      <c r="C227" s="431" t="n">
        <v>73202010</v>
      </c>
      <c r="D227" s="432" t="s">
        <v>210</v>
      </c>
      <c r="E227" s="433" t="n">
        <v>87124</v>
      </c>
      <c r="F227" s="433" t="n">
        <v>8178</v>
      </c>
      <c r="G227" s="375" t="n">
        <f aca="false">E227/F227</f>
        <v>10.6534605037907</v>
      </c>
    </row>
    <row r="228" customFormat="false" ht="14.1" hidden="false" customHeight="true" outlineLevel="0" collapsed="false">
      <c r="A228" s="105"/>
      <c r="B228" s="430"/>
      <c r="C228" s="431" t="n">
        <v>85119000</v>
      </c>
      <c r="D228" s="432" t="s">
        <v>198</v>
      </c>
      <c r="E228" s="433" t="n">
        <v>74418</v>
      </c>
      <c r="F228" s="433" t="n">
        <v>3301</v>
      </c>
      <c r="G228" s="375" t="n">
        <f aca="false">E228/F228</f>
        <v>22.5440775522569</v>
      </c>
    </row>
    <row r="229" customFormat="false" ht="14.1" hidden="false" customHeight="true" outlineLevel="0" collapsed="false">
      <c r="A229" s="105"/>
      <c r="B229" s="430"/>
      <c r="C229" s="431" t="n">
        <v>84099130</v>
      </c>
      <c r="D229" s="432" t="s">
        <v>238</v>
      </c>
      <c r="E229" s="433" t="n">
        <v>69811</v>
      </c>
      <c r="F229" s="433" t="n">
        <v>22242</v>
      </c>
      <c r="G229" s="375" t="n">
        <f aca="false">E229/F229</f>
        <v>3.1387015556155</v>
      </c>
    </row>
    <row r="230" customFormat="false" ht="14.1" hidden="false" customHeight="true" outlineLevel="0" collapsed="false">
      <c r="A230" s="105"/>
      <c r="B230" s="430"/>
      <c r="C230" s="431" t="n">
        <v>84099917</v>
      </c>
      <c r="D230" s="432" t="s">
        <v>246</v>
      </c>
      <c r="E230" s="433" t="n">
        <v>64240</v>
      </c>
      <c r="F230" s="433" t="n">
        <v>3102</v>
      </c>
      <c r="G230" s="375" t="n">
        <f aca="false">E230/F230</f>
        <v>20.709219858156</v>
      </c>
    </row>
    <row r="231" customFormat="false" ht="14.1" hidden="false" customHeight="true" outlineLevel="0" collapsed="false">
      <c r="A231" s="105"/>
      <c r="B231" s="430"/>
      <c r="C231" s="431" t="n">
        <v>85123000</v>
      </c>
      <c r="D231" s="432" t="s">
        <v>208</v>
      </c>
      <c r="E231" s="433" t="n">
        <v>60327</v>
      </c>
      <c r="F231" s="433" t="n">
        <v>844</v>
      </c>
      <c r="G231" s="375" t="n">
        <f aca="false">E231/F231</f>
        <v>71.4774881516588</v>
      </c>
    </row>
    <row r="232" customFormat="false" ht="14.1" hidden="false" customHeight="true" outlineLevel="0" collapsed="false">
      <c r="A232" s="105"/>
      <c r="B232" s="430"/>
      <c r="C232" s="431" t="n">
        <v>85129000</v>
      </c>
      <c r="D232" s="432" t="s">
        <v>198</v>
      </c>
      <c r="E232" s="433" t="n">
        <v>59518</v>
      </c>
      <c r="F232" s="433" t="n">
        <v>5815</v>
      </c>
      <c r="G232" s="375" t="n">
        <f aca="false">E232/F232</f>
        <v>10.2352536543422</v>
      </c>
    </row>
    <row r="233" customFormat="false" ht="14.1" hidden="false" customHeight="true" outlineLevel="0" collapsed="false">
      <c r="A233" s="105"/>
      <c r="B233" s="430"/>
      <c r="C233" s="431" t="n">
        <v>84099190</v>
      </c>
      <c r="D233" s="432" t="s">
        <v>192</v>
      </c>
      <c r="E233" s="433" t="n">
        <v>48557</v>
      </c>
      <c r="F233" s="433" t="n">
        <v>2020</v>
      </c>
      <c r="G233" s="375" t="n">
        <f aca="false">E233/F233</f>
        <v>24.0381188118812</v>
      </c>
    </row>
    <row r="234" customFormat="false" ht="14.1" hidden="false" customHeight="true" outlineLevel="0" collapsed="false">
      <c r="A234" s="105"/>
      <c r="B234" s="430"/>
      <c r="C234" s="431" t="n">
        <v>85118030</v>
      </c>
      <c r="D234" s="432" t="s">
        <v>252</v>
      </c>
      <c r="E234" s="433" t="n">
        <v>45206</v>
      </c>
      <c r="F234" s="433" t="n">
        <v>502</v>
      </c>
      <c r="G234" s="375" t="n">
        <f aca="false">E234/F234</f>
        <v>90.0517928286853</v>
      </c>
    </row>
    <row r="235" customFormat="false" ht="14.1" hidden="false" customHeight="true" outlineLevel="0" collapsed="false">
      <c r="A235" s="105"/>
      <c r="B235" s="430"/>
      <c r="C235" s="431" t="n">
        <v>85118010</v>
      </c>
      <c r="D235" s="432" t="s">
        <v>234</v>
      </c>
      <c r="E235" s="433" t="n">
        <v>44625</v>
      </c>
      <c r="F235" s="433" t="n">
        <v>514</v>
      </c>
      <c r="G235" s="375" t="n">
        <f aca="false">E235/F235</f>
        <v>86.8190661478599</v>
      </c>
    </row>
    <row r="236" customFormat="false" ht="14.25" hidden="false" customHeight="true" outlineLevel="0" collapsed="false">
      <c r="A236" s="105"/>
      <c r="B236" s="430"/>
      <c r="C236" s="431" t="n">
        <v>84831020</v>
      </c>
      <c r="D236" s="432" t="s">
        <v>220</v>
      </c>
      <c r="E236" s="433" t="n">
        <v>43471</v>
      </c>
      <c r="F236" s="433" t="n">
        <v>3706</v>
      </c>
      <c r="G236" s="375" t="n">
        <f aca="false">E236/F236</f>
        <v>11.7298974635726</v>
      </c>
    </row>
    <row r="237" customFormat="false" ht="14.1" hidden="false" customHeight="true" outlineLevel="0" collapsed="false">
      <c r="A237" s="105"/>
      <c r="B237" s="430"/>
      <c r="C237" s="431" t="n">
        <v>85122021</v>
      </c>
      <c r="D237" s="432" t="s">
        <v>222</v>
      </c>
      <c r="E237" s="433" t="n">
        <v>41880</v>
      </c>
      <c r="F237" s="433" t="n">
        <v>2680</v>
      </c>
      <c r="G237" s="375" t="n">
        <f aca="false">E237/F237</f>
        <v>15.6268656716418</v>
      </c>
    </row>
    <row r="238" customFormat="false" ht="14.1" hidden="false" customHeight="true" outlineLevel="0" collapsed="false">
      <c r="A238" s="105"/>
      <c r="B238" s="430"/>
      <c r="C238" s="431" t="n">
        <v>90318040</v>
      </c>
      <c r="D238" s="432" t="s">
        <v>219</v>
      </c>
      <c r="E238" s="433" t="n">
        <v>39402</v>
      </c>
      <c r="F238" s="433" t="n">
        <v>135</v>
      </c>
      <c r="G238" s="375" t="n">
        <f aca="false">E238/F238</f>
        <v>291.866666666667</v>
      </c>
    </row>
    <row r="239" customFormat="false" ht="14.1" hidden="false" customHeight="true" outlineLevel="0" collapsed="false">
      <c r="A239" s="105"/>
      <c r="B239" s="430"/>
      <c r="C239" s="431" t="n">
        <v>73201000</v>
      </c>
      <c r="D239" s="432" t="s">
        <v>223</v>
      </c>
      <c r="E239" s="433" t="n">
        <v>37220</v>
      </c>
      <c r="F239" s="433" t="n">
        <v>13480</v>
      </c>
      <c r="G239" s="375" t="n">
        <f aca="false">E239/F239</f>
        <v>2.76112759643917</v>
      </c>
    </row>
    <row r="240" customFormat="false" ht="14.1" hidden="false" customHeight="true" outlineLevel="0" collapsed="false">
      <c r="A240" s="105"/>
      <c r="B240" s="430"/>
      <c r="C240" s="431" t="n">
        <v>85114000</v>
      </c>
      <c r="D240" s="432" t="s">
        <v>189</v>
      </c>
      <c r="E240" s="433" t="n">
        <v>35760</v>
      </c>
      <c r="F240" s="433" t="n">
        <v>1501</v>
      </c>
      <c r="G240" s="375" t="n">
        <f aca="false">E240/F240</f>
        <v>23.8241172551632</v>
      </c>
    </row>
    <row r="241" customFormat="false" ht="14.1" hidden="false" customHeight="true" outlineLevel="0" collapsed="false">
      <c r="A241" s="105"/>
      <c r="B241" s="430"/>
      <c r="C241" s="431" t="n">
        <v>87082919</v>
      </c>
      <c r="D241" s="432" t="s">
        <v>240</v>
      </c>
      <c r="E241" s="433" t="n">
        <v>31855</v>
      </c>
      <c r="F241" s="433" t="n">
        <v>3082</v>
      </c>
      <c r="G241" s="375" t="n">
        <f aca="false">E241/F241</f>
        <v>10.3358208955224</v>
      </c>
    </row>
    <row r="242" customFormat="false" ht="14.1" hidden="false" customHeight="true" outlineLevel="0" collapsed="false">
      <c r="A242" s="105"/>
      <c r="B242" s="430"/>
      <c r="C242" s="431" t="n">
        <v>87082992</v>
      </c>
      <c r="D242" s="432" t="s">
        <v>225</v>
      </c>
      <c r="E242" s="433" t="n">
        <v>30538</v>
      </c>
      <c r="F242" s="433" t="n">
        <v>2261</v>
      </c>
      <c r="G242" s="375" t="n">
        <f aca="false">E242/F242</f>
        <v>13.5064130915524</v>
      </c>
    </row>
    <row r="243" customFormat="false" ht="14.25" hidden="false" customHeight="true" outlineLevel="0" collapsed="false">
      <c r="A243" s="105"/>
      <c r="B243" s="430"/>
      <c r="C243" s="431" t="n">
        <v>87089100</v>
      </c>
      <c r="D243" s="432" t="s">
        <v>180</v>
      </c>
      <c r="E243" s="433" t="n">
        <v>29850</v>
      </c>
      <c r="F243" s="433" t="n">
        <v>1542</v>
      </c>
      <c r="G243" s="375" t="n">
        <f aca="false">E243/F243</f>
        <v>19.3579766536965</v>
      </c>
    </row>
    <row r="244" customFormat="false" ht="14.1" hidden="false" customHeight="true" outlineLevel="0" collapsed="false">
      <c r="A244" s="105"/>
      <c r="B244" s="430"/>
      <c r="C244" s="431" t="n">
        <v>85122023</v>
      </c>
      <c r="D244" s="432" t="s">
        <v>191</v>
      </c>
      <c r="E244" s="433" t="n">
        <v>28702</v>
      </c>
      <c r="F244" s="433" t="n">
        <v>2145</v>
      </c>
      <c r="G244" s="375" t="n">
        <f aca="false">E244/F244</f>
        <v>13.3808857808858</v>
      </c>
    </row>
    <row r="245" customFormat="false" ht="14.1" hidden="false" customHeight="true" outlineLevel="0" collapsed="false">
      <c r="A245" s="105"/>
      <c r="B245" s="430"/>
      <c r="C245" s="431" t="n">
        <v>84099120</v>
      </c>
      <c r="D245" s="432" t="s">
        <v>216</v>
      </c>
      <c r="E245" s="433" t="n">
        <v>25657</v>
      </c>
      <c r="F245" s="433" t="n">
        <v>1571</v>
      </c>
      <c r="G245" s="375" t="n">
        <f aca="false">E245/F245</f>
        <v>16.3316359007002</v>
      </c>
    </row>
    <row r="246" customFormat="false" ht="14.1" hidden="false" customHeight="true" outlineLevel="0" collapsed="false">
      <c r="A246" s="105"/>
      <c r="B246" s="430"/>
      <c r="C246" s="431" t="n">
        <v>84099930</v>
      </c>
      <c r="D246" s="432" t="s">
        <v>224</v>
      </c>
      <c r="E246" s="433" t="n">
        <v>23150</v>
      </c>
      <c r="F246" s="433" t="n">
        <v>1288</v>
      </c>
      <c r="G246" s="375" t="n">
        <f aca="false">E246/F246</f>
        <v>17.9736024844721</v>
      </c>
    </row>
    <row r="247" customFormat="false" ht="14.1" hidden="false" customHeight="true" outlineLevel="0" collapsed="false">
      <c r="A247" s="105"/>
      <c r="B247" s="430"/>
      <c r="C247" s="431" t="n">
        <v>87082993</v>
      </c>
      <c r="D247" s="432" t="s">
        <v>201</v>
      </c>
      <c r="E247" s="433" t="n">
        <v>21664</v>
      </c>
      <c r="F247" s="433" t="n">
        <v>2031</v>
      </c>
      <c r="G247" s="375" t="n">
        <f aca="false">E247/F247</f>
        <v>10.6666666666667</v>
      </c>
    </row>
    <row r="248" customFormat="false" ht="14.1" hidden="false" customHeight="true" outlineLevel="0" collapsed="false">
      <c r="A248" s="105"/>
      <c r="B248" s="430"/>
      <c r="C248" s="431" t="n">
        <v>84099117</v>
      </c>
      <c r="D248" s="432" t="s">
        <v>250</v>
      </c>
      <c r="E248" s="433" t="n">
        <v>14270</v>
      </c>
      <c r="F248" s="433" t="n">
        <v>809</v>
      </c>
      <c r="G248" s="375" t="n">
        <f aca="false">E248/F248</f>
        <v>17.6390605686032</v>
      </c>
    </row>
    <row r="249" customFormat="false" ht="14.1" hidden="false" customHeight="true" outlineLevel="0" collapsed="false">
      <c r="A249" s="105"/>
      <c r="B249" s="430"/>
      <c r="C249" s="431" t="n">
        <v>85319000</v>
      </c>
      <c r="D249" s="432" t="s">
        <v>198</v>
      </c>
      <c r="E249" s="433" t="n">
        <v>13615</v>
      </c>
      <c r="F249" s="433" t="n">
        <v>167</v>
      </c>
      <c r="G249" s="375" t="n">
        <f aca="false">E249/F249</f>
        <v>81.5269461077844</v>
      </c>
    </row>
    <row r="250" customFormat="false" ht="14.25" hidden="false" customHeight="true" outlineLevel="0" collapsed="false">
      <c r="A250" s="105"/>
      <c r="B250" s="430"/>
      <c r="C250" s="431" t="n">
        <v>87089200</v>
      </c>
      <c r="D250" s="432" t="s">
        <v>188</v>
      </c>
      <c r="E250" s="433" t="n">
        <v>13464</v>
      </c>
      <c r="F250" s="433" t="n">
        <v>1751</v>
      </c>
      <c r="G250" s="375" t="n">
        <f aca="false">E250/F250</f>
        <v>7.68932038834952</v>
      </c>
    </row>
    <row r="251" customFormat="false" ht="14.25" hidden="false" customHeight="true" outlineLevel="0" collapsed="false">
      <c r="A251" s="105"/>
      <c r="B251" s="430"/>
      <c r="C251" s="431" t="n">
        <v>85443000</v>
      </c>
      <c r="D251" s="432" t="s">
        <v>168</v>
      </c>
      <c r="E251" s="433" t="n">
        <v>13356</v>
      </c>
      <c r="F251" s="433" t="n">
        <v>772</v>
      </c>
      <c r="G251" s="375" t="n">
        <f aca="false">E251/F251</f>
        <v>17.300518134715</v>
      </c>
    </row>
    <row r="252" customFormat="false" ht="14.1" hidden="false" customHeight="true" outlineLevel="0" collapsed="false">
      <c r="A252" s="105"/>
      <c r="B252" s="430"/>
      <c r="C252" s="431" t="n">
        <v>84099116</v>
      </c>
      <c r="D252" s="432" t="s">
        <v>235</v>
      </c>
      <c r="E252" s="433" t="n">
        <v>13070</v>
      </c>
      <c r="F252" s="433" t="n">
        <v>94</v>
      </c>
      <c r="G252" s="375" t="n">
        <f aca="false">E252/F252</f>
        <v>139.042553191489</v>
      </c>
    </row>
    <row r="253" customFormat="false" ht="14.1" hidden="false" customHeight="true" outlineLevel="0" collapsed="false">
      <c r="A253" s="105"/>
      <c r="B253" s="430"/>
      <c r="C253" s="431" t="n">
        <v>87082991</v>
      </c>
      <c r="D253" s="432" t="s">
        <v>207</v>
      </c>
      <c r="E253" s="433" t="n">
        <v>11880</v>
      </c>
      <c r="F253" s="433" t="n">
        <v>1096</v>
      </c>
      <c r="G253" s="375" t="n">
        <f aca="false">E253/F253</f>
        <v>10.8394160583942</v>
      </c>
    </row>
    <row r="254" customFormat="false" ht="14.1" hidden="false" customHeight="true" outlineLevel="0" collapsed="false">
      <c r="A254" s="105"/>
      <c r="B254" s="430"/>
      <c r="C254" s="431" t="n">
        <v>84831030</v>
      </c>
      <c r="D254" s="432" t="s">
        <v>248</v>
      </c>
      <c r="E254" s="433" t="n">
        <v>8926</v>
      </c>
      <c r="F254" s="433" t="n">
        <v>865</v>
      </c>
      <c r="G254" s="375" t="n">
        <f aca="false">E254/F254</f>
        <v>10.3190751445087</v>
      </c>
    </row>
    <row r="255" customFormat="false" ht="14.25" hidden="false" customHeight="true" outlineLevel="0" collapsed="false">
      <c r="A255" s="105"/>
      <c r="B255" s="430"/>
      <c r="C255" s="431" t="n">
        <v>83012000</v>
      </c>
      <c r="D255" s="432" t="s">
        <v>184</v>
      </c>
      <c r="E255" s="433" t="n">
        <v>8219</v>
      </c>
      <c r="F255" s="433" t="n">
        <v>137</v>
      </c>
      <c r="G255" s="375" t="n">
        <f aca="false">E255/F255</f>
        <v>59.992700729927</v>
      </c>
    </row>
    <row r="256" customFormat="false" ht="14.1" hidden="false" customHeight="true" outlineLevel="0" collapsed="false">
      <c r="A256" s="105"/>
      <c r="B256" s="430"/>
      <c r="C256" s="431" t="n">
        <v>90292010</v>
      </c>
      <c r="D256" s="432" t="s">
        <v>187</v>
      </c>
      <c r="E256" s="433" t="n">
        <v>8058</v>
      </c>
      <c r="F256" s="433" t="n">
        <v>172</v>
      </c>
      <c r="G256" s="375" t="n">
        <f aca="false">E256/F256</f>
        <v>46.8488372093023</v>
      </c>
    </row>
    <row r="257" customFormat="false" ht="14.1" hidden="false" customHeight="true" outlineLevel="0" collapsed="false">
      <c r="A257" s="105"/>
      <c r="B257" s="430"/>
      <c r="C257" s="431" t="n">
        <v>94012000</v>
      </c>
      <c r="D257" s="432" t="s">
        <v>212</v>
      </c>
      <c r="E257" s="433" t="n">
        <v>7768</v>
      </c>
      <c r="F257" s="433" t="n">
        <v>133</v>
      </c>
      <c r="G257" s="375" t="n">
        <f aca="false">E257/F257</f>
        <v>58.406015037594</v>
      </c>
    </row>
    <row r="258" customFormat="false" ht="14.25" hidden="false" customHeight="true" outlineLevel="0" collapsed="false">
      <c r="A258" s="105"/>
      <c r="B258" s="430"/>
      <c r="C258" s="431" t="n">
        <v>87087010</v>
      </c>
      <c r="D258" s="432" t="s">
        <v>244</v>
      </c>
      <c r="E258" s="433" t="n">
        <v>7540</v>
      </c>
      <c r="F258" s="433" t="n">
        <v>300</v>
      </c>
      <c r="G258" s="375" t="n">
        <f aca="false">E258/F258</f>
        <v>25.1333333333333</v>
      </c>
    </row>
    <row r="259" customFormat="false" ht="14.1" hidden="false" customHeight="true" outlineLevel="0" collapsed="false">
      <c r="A259" s="105"/>
      <c r="B259" s="430"/>
      <c r="C259" s="431" t="n">
        <v>85118020</v>
      </c>
      <c r="D259" s="432" t="s">
        <v>251</v>
      </c>
      <c r="E259" s="433" t="n">
        <v>7200</v>
      </c>
      <c r="F259" s="433" t="n">
        <v>719</v>
      </c>
      <c r="G259" s="375" t="n">
        <f aca="false">E259/F259</f>
        <v>10.0139082058414</v>
      </c>
    </row>
    <row r="260" customFormat="false" ht="14.1" hidden="false" customHeight="true" outlineLevel="0" collapsed="false">
      <c r="A260" s="105"/>
      <c r="B260" s="430"/>
      <c r="C260" s="431" t="n">
        <v>83023000</v>
      </c>
      <c r="D260" s="432" t="s">
        <v>181</v>
      </c>
      <c r="E260" s="433" t="n">
        <v>5951</v>
      </c>
      <c r="F260" s="433" t="n">
        <v>386</v>
      </c>
      <c r="G260" s="375" t="n">
        <f aca="false">E260/F260</f>
        <v>15.4170984455959</v>
      </c>
    </row>
    <row r="261" customFormat="false" ht="14.25" hidden="false" customHeight="true" outlineLevel="0" collapsed="false">
      <c r="A261" s="105"/>
      <c r="B261" s="430"/>
      <c r="C261" s="431" t="n">
        <v>84073490</v>
      </c>
      <c r="D261" s="432" t="s">
        <v>284</v>
      </c>
      <c r="E261" s="433" t="n">
        <v>5851</v>
      </c>
      <c r="F261" s="433" t="n">
        <v>134</v>
      </c>
      <c r="G261" s="375" t="n">
        <f aca="false">E261/F261</f>
        <v>43.6641791044776</v>
      </c>
    </row>
    <row r="262" customFormat="false" ht="14.1" hidden="false" customHeight="true" outlineLevel="0" collapsed="false">
      <c r="A262" s="105"/>
      <c r="B262" s="430"/>
      <c r="C262" s="431" t="n">
        <v>73151210</v>
      </c>
      <c r="D262" s="432" t="s">
        <v>232</v>
      </c>
      <c r="E262" s="433" t="n">
        <v>5842</v>
      </c>
      <c r="F262" s="433" t="n">
        <v>74</v>
      </c>
      <c r="G262" s="375" t="n">
        <f aca="false">E262/F262</f>
        <v>78.945945945946</v>
      </c>
    </row>
    <row r="263" customFormat="false" ht="14.1" hidden="false" customHeight="true" outlineLevel="0" collapsed="false">
      <c r="A263" s="105"/>
      <c r="B263" s="430"/>
      <c r="C263" s="431" t="n">
        <v>85122022</v>
      </c>
      <c r="D263" s="432" t="s">
        <v>211</v>
      </c>
      <c r="E263" s="433" t="n">
        <v>5274</v>
      </c>
      <c r="F263" s="433" t="n">
        <v>231</v>
      </c>
      <c r="G263" s="375" t="n">
        <f aca="false">E263/F263</f>
        <v>22.8311688311688</v>
      </c>
    </row>
    <row r="264" customFormat="false" ht="14.1" hidden="false" customHeight="true" outlineLevel="0" collapsed="false">
      <c r="A264" s="105"/>
      <c r="B264" s="430"/>
      <c r="C264" s="431" t="n">
        <v>90328921</v>
      </c>
      <c r="D264" s="432" t="s">
        <v>221</v>
      </c>
      <c r="E264" s="433" t="n">
        <v>4374</v>
      </c>
      <c r="F264" s="433" t="n">
        <v>13</v>
      </c>
      <c r="G264" s="375" t="n">
        <f aca="false">E264/F264</f>
        <v>336.461538461538</v>
      </c>
    </row>
    <row r="265" customFormat="false" ht="14.1" hidden="false" customHeight="true" outlineLevel="0" collapsed="false">
      <c r="A265" s="105"/>
      <c r="B265" s="430"/>
      <c r="C265" s="431" t="n">
        <v>84213100</v>
      </c>
      <c r="D265" s="432" t="s">
        <v>200</v>
      </c>
      <c r="E265" s="433" t="n">
        <v>3942</v>
      </c>
      <c r="F265" s="433" t="n">
        <v>55</v>
      </c>
      <c r="G265" s="375" t="n">
        <f aca="false">E265/F265</f>
        <v>71.6727272727273</v>
      </c>
    </row>
    <row r="266" customFormat="false" ht="14.25" hidden="false" customHeight="true" outlineLevel="0" collapsed="false">
      <c r="A266" s="105"/>
      <c r="B266" s="430"/>
      <c r="C266" s="431" t="n">
        <v>85115010</v>
      </c>
      <c r="D266" s="432" t="s">
        <v>183</v>
      </c>
      <c r="E266" s="433" t="n">
        <v>3859</v>
      </c>
      <c r="F266" s="433" t="n">
        <v>232</v>
      </c>
      <c r="G266" s="375" t="n">
        <f aca="false">E266/F266</f>
        <v>16.6336206896552</v>
      </c>
    </row>
    <row r="267" customFormat="false" ht="14.1" hidden="false" customHeight="true" outlineLevel="0" collapsed="false">
      <c r="A267" s="105"/>
      <c r="B267" s="430"/>
      <c r="C267" s="431" t="n">
        <v>85112010</v>
      </c>
      <c r="D267" s="432" t="s">
        <v>249</v>
      </c>
      <c r="E267" s="433" t="n">
        <v>3754</v>
      </c>
      <c r="F267" s="433" t="n">
        <v>22</v>
      </c>
      <c r="G267" s="375" t="n">
        <f aca="false">E267/F267</f>
        <v>170.636363636364</v>
      </c>
    </row>
    <row r="268" customFormat="false" ht="14.1" hidden="false" customHeight="true" outlineLevel="0" collapsed="false">
      <c r="A268" s="105"/>
      <c r="B268" s="430"/>
      <c r="C268" s="431" t="n">
        <v>85122019</v>
      </c>
      <c r="D268" s="432" t="s">
        <v>171</v>
      </c>
      <c r="E268" s="433" t="n">
        <v>3008</v>
      </c>
      <c r="F268" s="433" t="n">
        <v>209</v>
      </c>
      <c r="G268" s="375" t="n">
        <f aca="false">E268/F268</f>
        <v>14.3923444976077</v>
      </c>
    </row>
    <row r="269" customFormat="false" ht="14.1" hidden="false" customHeight="true" outlineLevel="0" collapsed="false">
      <c r="A269" s="105"/>
      <c r="B269" s="430"/>
      <c r="C269" s="431" t="n">
        <v>90299010</v>
      </c>
      <c r="D269" s="432" t="s">
        <v>226</v>
      </c>
      <c r="E269" s="433" t="n">
        <v>2657</v>
      </c>
      <c r="F269" s="433" t="n">
        <v>206</v>
      </c>
      <c r="G269" s="375" t="n">
        <f aca="false">E269/F269</f>
        <v>12.8980582524272</v>
      </c>
    </row>
    <row r="270" customFormat="false" ht="14.25" hidden="false" customHeight="true" outlineLevel="0" collapsed="false">
      <c r="A270" s="105"/>
      <c r="B270" s="430"/>
      <c r="C270" s="431" t="n">
        <v>90328929</v>
      </c>
      <c r="D270" s="432" t="s">
        <v>173</v>
      </c>
      <c r="E270" s="433" t="n">
        <v>2626</v>
      </c>
      <c r="F270" s="433" t="n">
        <v>29</v>
      </c>
      <c r="G270" s="375" t="n">
        <f aca="false">E270/F270</f>
        <v>90.551724137931</v>
      </c>
    </row>
    <row r="271" customFormat="false" ht="14.1" hidden="false" customHeight="true" outlineLevel="0" collapsed="false">
      <c r="A271" s="105"/>
      <c r="B271" s="430"/>
      <c r="C271" s="431" t="n">
        <v>85118090</v>
      </c>
      <c r="D271" s="432" t="s">
        <v>171</v>
      </c>
      <c r="E271" s="433" t="n">
        <v>2160</v>
      </c>
      <c r="F271" s="433" t="n">
        <v>25</v>
      </c>
      <c r="G271" s="375" t="n">
        <f aca="false">E271/F271</f>
        <v>86.4</v>
      </c>
    </row>
    <row r="272" customFormat="false" ht="14.25" hidden="false" customHeight="true" outlineLevel="0" collapsed="false">
      <c r="A272" s="105"/>
      <c r="B272" s="430"/>
      <c r="C272" s="431" t="n">
        <v>85392910</v>
      </c>
      <c r="D272" s="432" t="s">
        <v>287</v>
      </c>
      <c r="E272" s="433" t="n">
        <v>2063</v>
      </c>
      <c r="F272" s="433" t="n">
        <v>54</v>
      </c>
      <c r="G272" s="375" t="n">
        <f aca="false">E272/F272</f>
        <v>38.2037037037037</v>
      </c>
    </row>
    <row r="273" customFormat="false" ht="14.1" hidden="false" customHeight="true" outlineLevel="0" collapsed="false">
      <c r="A273" s="105"/>
      <c r="B273" s="430"/>
      <c r="C273" s="431" t="n">
        <v>85392110</v>
      </c>
      <c r="D273" s="432" t="s">
        <v>206</v>
      </c>
      <c r="E273" s="433" t="n">
        <v>2028</v>
      </c>
      <c r="F273" s="433" t="n">
        <v>134</v>
      </c>
      <c r="G273" s="375" t="n">
        <f aca="false">E273/F273</f>
        <v>15.134328358209</v>
      </c>
    </row>
    <row r="274" customFormat="false" ht="14.1" hidden="false" customHeight="true" outlineLevel="0" collapsed="false">
      <c r="A274" s="105"/>
      <c r="B274" s="430"/>
      <c r="C274" s="431" t="n">
        <v>84133020</v>
      </c>
      <c r="D274" s="432" t="s">
        <v>195</v>
      </c>
      <c r="E274" s="433" t="n">
        <v>1144</v>
      </c>
      <c r="F274" s="433" t="n">
        <v>77</v>
      </c>
      <c r="G274" s="375" t="n">
        <f aca="false">E274/F274</f>
        <v>14.8571428571429</v>
      </c>
    </row>
    <row r="275" customFormat="false" ht="14.1" hidden="false" customHeight="true" outlineLevel="0" collapsed="false">
      <c r="A275" s="105"/>
      <c r="B275" s="430"/>
      <c r="C275" s="431" t="n">
        <v>87082100</v>
      </c>
      <c r="D275" s="432" t="s">
        <v>185</v>
      </c>
      <c r="E275" s="433" t="n">
        <v>1063</v>
      </c>
      <c r="F275" s="433" t="n">
        <v>54</v>
      </c>
      <c r="G275" s="375" t="n">
        <f aca="false">E275/F275</f>
        <v>19.6851851851852</v>
      </c>
    </row>
    <row r="276" customFormat="false" ht="14.1" hidden="false" customHeight="true" outlineLevel="0" collapsed="false">
      <c r="A276" s="105"/>
      <c r="B276" s="430"/>
      <c r="C276" s="431" t="n">
        <v>87082914</v>
      </c>
      <c r="D276" s="432" t="s">
        <v>217</v>
      </c>
      <c r="E276" s="433" t="n">
        <v>1033</v>
      </c>
      <c r="F276" s="433" t="n">
        <v>6</v>
      </c>
      <c r="G276" s="375" t="n">
        <f aca="false">E276/F276</f>
        <v>172.166666666667</v>
      </c>
    </row>
    <row r="277" customFormat="false" ht="14.1" hidden="false" customHeight="true" outlineLevel="0" collapsed="false">
      <c r="A277" s="105"/>
      <c r="B277" s="430"/>
      <c r="C277" s="431" t="n">
        <v>85113010</v>
      </c>
      <c r="D277" s="432" t="s">
        <v>247</v>
      </c>
      <c r="E277" s="433" t="n">
        <v>985</v>
      </c>
      <c r="F277" s="433" t="n">
        <v>17</v>
      </c>
      <c r="G277" s="375" t="n">
        <f aca="false">E277/F277</f>
        <v>57.9411764705882</v>
      </c>
    </row>
    <row r="278" customFormat="false" ht="14.25" hidden="false" customHeight="true" outlineLevel="0" collapsed="false">
      <c r="A278" s="105"/>
      <c r="B278" s="430"/>
      <c r="C278" s="431" t="n">
        <v>85111000</v>
      </c>
      <c r="D278" s="432" t="s">
        <v>202</v>
      </c>
      <c r="E278" s="433" t="n">
        <v>918</v>
      </c>
      <c r="F278" s="433" t="n">
        <v>8</v>
      </c>
      <c r="G278" s="375" t="n">
        <f aca="false">E278/F278</f>
        <v>114.75</v>
      </c>
    </row>
    <row r="279" customFormat="false" ht="14.25" hidden="false" customHeight="true" outlineLevel="0" collapsed="false">
      <c r="A279" s="105"/>
      <c r="B279" s="430"/>
      <c r="C279" s="431" t="n">
        <v>85113020</v>
      </c>
      <c r="D279" s="432" t="s">
        <v>215</v>
      </c>
      <c r="E279" s="433" t="n">
        <v>756</v>
      </c>
      <c r="F279" s="433" t="n">
        <v>14</v>
      </c>
      <c r="G279" s="375" t="n">
        <f aca="false">E279/F279</f>
        <v>54</v>
      </c>
    </row>
    <row r="280" customFormat="false" ht="14.1" hidden="false" customHeight="true" outlineLevel="0" collapsed="false">
      <c r="A280" s="105"/>
      <c r="B280" s="430"/>
      <c r="C280" s="431" t="n">
        <v>90328924</v>
      </c>
      <c r="D280" s="432" t="s">
        <v>233</v>
      </c>
      <c r="E280" s="433" t="n">
        <v>603</v>
      </c>
      <c r="F280" s="433" t="n">
        <v>13</v>
      </c>
      <c r="G280" s="375" t="n">
        <f aca="false">E280/F280</f>
        <v>46.3846153846154</v>
      </c>
    </row>
    <row r="281" customFormat="false" ht="14.1" hidden="false" customHeight="true" outlineLevel="0" collapsed="false">
      <c r="A281" s="105"/>
      <c r="B281" s="430"/>
      <c r="C281" s="431" t="n">
        <v>90328925</v>
      </c>
      <c r="D281" s="432" t="s">
        <v>194</v>
      </c>
      <c r="E281" s="433" t="n">
        <v>200</v>
      </c>
      <c r="F281" s="433" t="n">
        <v>1</v>
      </c>
      <c r="G281" s="375" t="n">
        <f aca="false">E281/F281</f>
        <v>200</v>
      </c>
    </row>
    <row r="282" customFormat="false" ht="14.25" hidden="false" customHeight="true" outlineLevel="0" collapsed="false">
      <c r="A282" s="105"/>
      <c r="B282" s="430"/>
      <c r="C282" s="431" t="n">
        <v>84099111</v>
      </c>
      <c r="D282" s="432" t="s">
        <v>229</v>
      </c>
      <c r="E282" s="433" t="n">
        <v>116</v>
      </c>
      <c r="F282" s="433" t="n">
        <v>7</v>
      </c>
      <c r="G282" s="375" t="n">
        <f aca="false">E282/F282</f>
        <v>16.5714285714286</v>
      </c>
    </row>
    <row r="283" customFormat="false" ht="14.1" hidden="false" customHeight="true" outlineLevel="0" collapsed="false">
      <c r="A283" s="105"/>
      <c r="B283" s="430"/>
      <c r="C283" s="431" t="n">
        <v>85124010</v>
      </c>
      <c r="D283" s="432" t="s">
        <v>203</v>
      </c>
      <c r="E283" s="433" t="n">
        <v>64</v>
      </c>
      <c r="F283" s="433" t="n">
        <v>3</v>
      </c>
      <c r="G283" s="375" t="n">
        <f aca="false">E283/F283</f>
        <v>21.3333333333333</v>
      </c>
    </row>
    <row r="284" customFormat="false" ht="14.1" hidden="false" customHeight="true" outlineLevel="0" collapsed="false">
      <c r="A284" s="105"/>
      <c r="B284" s="430"/>
      <c r="C284" s="431" t="n">
        <v>84099912</v>
      </c>
      <c r="D284" s="432" t="s">
        <v>172</v>
      </c>
      <c r="E284" s="433" t="n">
        <v>37</v>
      </c>
      <c r="F284" s="433" t="n">
        <v>2</v>
      </c>
      <c r="G284" s="375" t="n">
        <f aca="false">E284/F284</f>
        <v>18.5</v>
      </c>
    </row>
    <row r="285" customFormat="false" ht="14.1" hidden="false" customHeight="true" outlineLevel="0" collapsed="false">
      <c r="A285" s="105"/>
      <c r="B285" s="430"/>
      <c r="C285" s="431" t="n">
        <v>85414022</v>
      </c>
      <c r="D285" s="432" t="s">
        <v>227</v>
      </c>
      <c r="E285" s="433" t="n">
        <v>14</v>
      </c>
      <c r="F285" s="433" t="n">
        <v>0</v>
      </c>
      <c r="G285" s="375"/>
    </row>
    <row r="286" customFormat="false" ht="15.75" hidden="false" customHeight="true" outlineLevel="0" collapsed="false">
      <c r="A286" s="105"/>
      <c r="B286" s="443" t="s">
        <v>261</v>
      </c>
      <c r="C286" s="444"/>
      <c r="D286" s="445"/>
      <c r="E286" s="446" t="n">
        <f aca="false">SUM(E211:E285)</f>
        <v>25516510</v>
      </c>
      <c r="F286" s="446" t="n">
        <f aca="false">SUM(F211:F285)</f>
        <v>3604391</v>
      </c>
      <c r="G286" s="379"/>
    </row>
    <row r="287" customFormat="false" ht="14.1" hidden="false" customHeight="true" outlineLevel="0" collapsed="false">
      <c r="A287" s="105"/>
      <c r="B287" s="426" t="s">
        <v>272</v>
      </c>
      <c r="C287" s="427" t="n">
        <v>84099114</v>
      </c>
      <c r="D287" s="428" t="s">
        <v>237</v>
      </c>
      <c r="E287" s="429" t="n">
        <v>6133451</v>
      </c>
      <c r="F287" s="429" t="n">
        <v>132155</v>
      </c>
      <c r="G287" s="371" t="n">
        <f aca="false">E287/F287</f>
        <v>46.4110400665885</v>
      </c>
    </row>
    <row r="288" customFormat="false" ht="14.1" hidden="false" customHeight="true" outlineLevel="0" collapsed="false">
      <c r="A288" s="105"/>
      <c r="B288" s="430"/>
      <c r="C288" s="431" t="n">
        <v>84099914</v>
      </c>
      <c r="D288" s="432" t="s">
        <v>218</v>
      </c>
      <c r="E288" s="433" t="n">
        <v>5149042</v>
      </c>
      <c r="F288" s="433" t="n">
        <v>125715</v>
      </c>
      <c r="G288" s="375" t="n">
        <f aca="false">E288/F288</f>
        <v>40.9580559201368</v>
      </c>
    </row>
    <row r="289" customFormat="false" ht="14.1" hidden="false" customHeight="true" outlineLevel="0" collapsed="false">
      <c r="A289" s="105"/>
      <c r="B289" s="430"/>
      <c r="C289" s="431" t="n">
        <v>87089990</v>
      </c>
      <c r="D289" s="432" t="s">
        <v>164</v>
      </c>
      <c r="E289" s="433" t="n">
        <v>4466371</v>
      </c>
      <c r="F289" s="433" t="n">
        <v>832168</v>
      </c>
      <c r="G289" s="375" t="n">
        <f aca="false">E289/F289</f>
        <v>5.36715062343181</v>
      </c>
    </row>
    <row r="290" customFormat="false" ht="14.1" hidden="false" customHeight="true" outlineLevel="0" collapsed="false">
      <c r="A290" s="105"/>
      <c r="B290" s="430"/>
      <c r="C290" s="431" t="n">
        <v>87088000</v>
      </c>
      <c r="D290" s="432" t="s">
        <v>169</v>
      </c>
      <c r="E290" s="433" t="n">
        <v>2605794</v>
      </c>
      <c r="F290" s="433" t="n">
        <v>325817</v>
      </c>
      <c r="G290" s="375" t="n">
        <f aca="false">E290/F290</f>
        <v>7.99772264798952</v>
      </c>
    </row>
    <row r="291" customFormat="false" ht="14.25" hidden="false" customHeight="true" outlineLevel="0" collapsed="false">
      <c r="A291" s="105"/>
      <c r="B291" s="430"/>
      <c r="C291" s="431" t="n">
        <v>87089300</v>
      </c>
      <c r="D291" s="432" t="s">
        <v>177</v>
      </c>
      <c r="E291" s="433" t="n">
        <v>569301</v>
      </c>
      <c r="F291" s="433" t="n">
        <v>23846</v>
      </c>
      <c r="G291" s="375" t="n">
        <f aca="false">E291/F291</f>
        <v>23.8740669294641</v>
      </c>
    </row>
    <row r="292" customFormat="false" ht="14.1" hidden="false" customHeight="true" outlineLevel="0" collapsed="false">
      <c r="A292" s="105"/>
      <c r="B292" s="430"/>
      <c r="C292" s="431" t="n">
        <v>87089100</v>
      </c>
      <c r="D292" s="432" t="s">
        <v>180</v>
      </c>
      <c r="E292" s="433" t="n">
        <v>536290</v>
      </c>
      <c r="F292" s="433" t="n">
        <v>24605</v>
      </c>
      <c r="G292" s="375" t="n">
        <f aca="false">E292/F292</f>
        <v>21.7959764275554</v>
      </c>
    </row>
    <row r="293" customFormat="false" ht="14.1" hidden="false" customHeight="true" outlineLevel="0" collapsed="false">
      <c r="A293" s="105"/>
      <c r="B293" s="430"/>
      <c r="C293" s="431" t="n">
        <v>84099912</v>
      </c>
      <c r="D293" s="432" t="s">
        <v>172</v>
      </c>
      <c r="E293" s="433" t="n">
        <v>507409</v>
      </c>
      <c r="F293" s="433" t="n">
        <v>26074</v>
      </c>
      <c r="G293" s="375" t="n">
        <f aca="false">E293/F293</f>
        <v>19.4603436373399</v>
      </c>
    </row>
    <row r="294" customFormat="false" ht="14.1" hidden="false" customHeight="true" outlineLevel="0" collapsed="false">
      <c r="A294" s="105"/>
      <c r="B294" s="430"/>
      <c r="C294" s="431" t="n">
        <v>73202010</v>
      </c>
      <c r="D294" s="432" t="s">
        <v>210</v>
      </c>
      <c r="E294" s="433" t="n">
        <v>291417</v>
      </c>
      <c r="F294" s="433" t="n">
        <v>21554</v>
      </c>
      <c r="G294" s="375" t="n">
        <f aca="false">E294/F294</f>
        <v>13.5203210540967</v>
      </c>
    </row>
    <row r="295" customFormat="false" ht="14.1" hidden="false" customHeight="true" outlineLevel="0" collapsed="false">
      <c r="A295" s="105"/>
      <c r="B295" s="430"/>
      <c r="C295" s="431" t="n">
        <v>85113020</v>
      </c>
      <c r="D295" s="432" t="s">
        <v>215</v>
      </c>
      <c r="E295" s="433" t="n">
        <v>193770</v>
      </c>
      <c r="F295" s="433" t="n">
        <v>6019</v>
      </c>
      <c r="G295" s="375" t="n">
        <f aca="false">E295/F295</f>
        <v>32.1930553248048</v>
      </c>
    </row>
    <row r="296" customFormat="false" ht="14.1" hidden="false" customHeight="true" outlineLevel="0" collapsed="false">
      <c r="A296" s="105"/>
      <c r="B296" s="430"/>
      <c r="C296" s="431" t="n">
        <v>87087090</v>
      </c>
      <c r="D296" s="432" t="s">
        <v>170</v>
      </c>
      <c r="E296" s="433" t="n">
        <v>183015</v>
      </c>
      <c r="F296" s="433" t="n">
        <v>25696</v>
      </c>
      <c r="G296" s="375" t="n">
        <f aca="false">E296/F296</f>
        <v>7.12231475716065</v>
      </c>
    </row>
    <row r="297" customFormat="false" ht="14.1" hidden="false" customHeight="true" outlineLevel="0" collapsed="false">
      <c r="A297" s="105"/>
      <c r="B297" s="430"/>
      <c r="C297" s="431" t="n">
        <v>84099120</v>
      </c>
      <c r="D297" s="432" t="s">
        <v>216</v>
      </c>
      <c r="E297" s="433" t="n">
        <v>156071</v>
      </c>
      <c r="F297" s="433" t="n">
        <v>10976</v>
      </c>
      <c r="G297" s="375" t="n">
        <f aca="false">E297/F297</f>
        <v>14.2192966472303</v>
      </c>
    </row>
    <row r="298" customFormat="false" ht="14.25" hidden="false" customHeight="true" outlineLevel="0" collapsed="false">
      <c r="A298" s="105"/>
      <c r="B298" s="430"/>
      <c r="C298" s="431" t="n">
        <v>85118090</v>
      </c>
      <c r="D298" s="432" t="s">
        <v>171</v>
      </c>
      <c r="E298" s="433" t="n">
        <v>141740</v>
      </c>
      <c r="F298" s="433" t="n">
        <v>1383</v>
      </c>
      <c r="G298" s="375" t="n">
        <f aca="false">E298/F298</f>
        <v>102.487346348518</v>
      </c>
    </row>
    <row r="299" customFormat="false" ht="14.25" hidden="false" customHeight="true" outlineLevel="0" collapsed="false">
      <c r="A299" s="105"/>
      <c r="B299" s="430"/>
      <c r="C299" s="431" t="n">
        <v>84831020</v>
      </c>
      <c r="D299" s="432" t="s">
        <v>220</v>
      </c>
      <c r="E299" s="433" t="n">
        <v>123450</v>
      </c>
      <c r="F299" s="433" t="n">
        <v>2775</v>
      </c>
      <c r="G299" s="375" t="n">
        <f aca="false">E299/F299</f>
        <v>44.4864864864865</v>
      </c>
    </row>
    <row r="300" customFormat="false" ht="14.1" hidden="false" customHeight="true" outlineLevel="0" collapsed="false">
      <c r="A300" s="105"/>
      <c r="B300" s="430"/>
      <c r="C300" s="431" t="n">
        <v>87084090</v>
      </c>
      <c r="D300" s="432" t="s">
        <v>165</v>
      </c>
      <c r="E300" s="433" t="n">
        <v>120337</v>
      </c>
      <c r="F300" s="433" t="n">
        <v>4859</v>
      </c>
      <c r="G300" s="375" t="n">
        <f aca="false">E300/F300</f>
        <v>24.7657954311587</v>
      </c>
    </row>
    <row r="301" customFormat="false" ht="14.1" hidden="false" customHeight="true" outlineLevel="0" collapsed="false">
      <c r="A301" s="105"/>
      <c r="B301" s="430"/>
      <c r="C301" s="431" t="n">
        <v>84099917</v>
      </c>
      <c r="D301" s="432" t="s">
        <v>246</v>
      </c>
      <c r="E301" s="433" t="n">
        <v>81018</v>
      </c>
      <c r="F301" s="433" t="n">
        <v>4175</v>
      </c>
      <c r="G301" s="375" t="n">
        <f aca="false">E301/F301</f>
        <v>19.4055089820359</v>
      </c>
    </row>
    <row r="302" customFormat="false" ht="14.25" hidden="false" customHeight="true" outlineLevel="0" collapsed="false">
      <c r="A302" s="105"/>
      <c r="B302" s="430"/>
      <c r="C302" s="431" t="n">
        <v>90328929</v>
      </c>
      <c r="D302" s="432" t="s">
        <v>173</v>
      </c>
      <c r="E302" s="433" t="n">
        <v>73251</v>
      </c>
      <c r="F302" s="433" t="n">
        <v>365</v>
      </c>
      <c r="G302" s="375" t="n">
        <f aca="false">E302/F302</f>
        <v>200.687671232877</v>
      </c>
    </row>
    <row r="303" customFormat="false" ht="14.1" hidden="false" customHeight="true" outlineLevel="0" collapsed="false">
      <c r="A303" s="105"/>
      <c r="B303" s="430"/>
      <c r="C303" s="431" t="n">
        <v>87081000</v>
      </c>
      <c r="D303" s="432" t="s">
        <v>196</v>
      </c>
      <c r="E303" s="433" t="n">
        <v>71717</v>
      </c>
      <c r="F303" s="433" t="n">
        <v>4807</v>
      </c>
      <c r="G303" s="375" t="n">
        <f aca="false">E303/F303</f>
        <v>14.9192843769503</v>
      </c>
    </row>
    <row r="304" customFormat="false" ht="14.1" hidden="false" customHeight="true" outlineLevel="0" collapsed="false">
      <c r="A304" s="105"/>
      <c r="B304" s="430"/>
      <c r="C304" s="431" t="n">
        <v>90328925</v>
      </c>
      <c r="D304" s="432" t="s">
        <v>194</v>
      </c>
      <c r="E304" s="433" t="n">
        <v>66353</v>
      </c>
      <c r="F304" s="433" t="n">
        <v>496</v>
      </c>
      <c r="G304" s="375" t="n">
        <f aca="false">E304/F304</f>
        <v>133.776209677419</v>
      </c>
    </row>
    <row r="305" customFormat="false" ht="14.1" hidden="false" customHeight="true" outlineLevel="0" collapsed="false">
      <c r="A305" s="105"/>
      <c r="B305" s="430"/>
      <c r="C305" s="431" t="n">
        <v>84099111</v>
      </c>
      <c r="D305" s="432" t="s">
        <v>229</v>
      </c>
      <c r="E305" s="433" t="n">
        <v>54890</v>
      </c>
      <c r="F305" s="433" t="n">
        <v>345</v>
      </c>
      <c r="G305" s="375" t="n">
        <f aca="false">E305/F305</f>
        <v>159.101449275362</v>
      </c>
    </row>
    <row r="306" customFormat="false" ht="14.1" hidden="false" customHeight="true" outlineLevel="0" collapsed="false">
      <c r="A306" s="105"/>
      <c r="B306" s="430"/>
      <c r="C306" s="431" t="n">
        <v>84099190</v>
      </c>
      <c r="D306" s="432" t="s">
        <v>192</v>
      </c>
      <c r="E306" s="433" t="n">
        <v>54251</v>
      </c>
      <c r="F306" s="433" t="n">
        <v>832</v>
      </c>
      <c r="G306" s="375" t="n">
        <f aca="false">E306/F306</f>
        <v>65.2055288461538</v>
      </c>
    </row>
    <row r="307" customFormat="false" ht="14.1" hidden="false" customHeight="true" outlineLevel="0" collapsed="false">
      <c r="A307" s="105"/>
      <c r="B307" s="430"/>
      <c r="C307" s="431" t="n">
        <v>85414022</v>
      </c>
      <c r="D307" s="432" t="s">
        <v>227</v>
      </c>
      <c r="E307" s="433" t="n">
        <v>49100</v>
      </c>
      <c r="F307" s="433" t="n">
        <v>120</v>
      </c>
      <c r="G307" s="375" t="n">
        <f aca="false">E307/F307</f>
        <v>409.166666666667</v>
      </c>
    </row>
    <row r="308" customFormat="false" ht="14.1" hidden="false" customHeight="true" outlineLevel="0" collapsed="false">
      <c r="A308" s="105"/>
      <c r="B308" s="430"/>
      <c r="C308" s="431" t="n">
        <v>87082999</v>
      </c>
      <c r="D308" s="432" t="s">
        <v>240</v>
      </c>
      <c r="E308" s="433" t="n">
        <v>48994</v>
      </c>
      <c r="F308" s="433" t="n">
        <v>2682</v>
      </c>
      <c r="G308" s="375" t="n">
        <f aca="false">E308/F308</f>
        <v>18.2677106636838</v>
      </c>
    </row>
    <row r="309" customFormat="false" ht="14.25" hidden="false" customHeight="true" outlineLevel="0" collapsed="false">
      <c r="A309" s="105"/>
      <c r="B309" s="430"/>
      <c r="C309" s="431" t="n">
        <v>87082992</v>
      </c>
      <c r="D309" s="432" t="s">
        <v>225</v>
      </c>
      <c r="E309" s="433" t="n">
        <v>39336</v>
      </c>
      <c r="F309" s="433" t="n">
        <v>891</v>
      </c>
      <c r="G309" s="375" t="n">
        <f aca="false">E309/F309</f>
        <v>44.1481481481481</v>
      </c>
    </row>
    <row r="310" customFormat="false" ht="14.1" hidden="false" customHeight="true" outlineLevel="0" collapsed="false">
      <c r="A310" s="105"/>
      <c r="B310" s="430"/>
      <c r="C310" s="431" t="n">
        <v>94012000</v>
      </c>
      <c r="D310" s="432" t="s">
        <v>212</v>
      </c>
      <c r="E310" s="433" t="n">
        <v>34577</v>
      </c>
      <c r="F310" s="433" t="n">
        <v>2758</v>
      </c>
      <c r="G310" s="375" t="n">
        <f aca="false">E310/F310</f>
        <v>12.5369833212473</v>
      </c>
    </row>
    <row r="311" customFormat="false" ht="14.1" hidden="false" customHeight="true" outlineLevel="0" collapsed="false">
      <c r="A311" s="105"/>
      <c r="B311" s="430"/>
      <c r="C311" s="431" t="n">
        <v>84212300</v>
      </c>
      <c r="D311" s="432" t="s">
        <v>182</v>
      </c>
      <c r="E311" s="433" t="n">
        <v>33130</v>
      </c>
      <c r="F311" s="433" t="n">
        <v>2103</v>
      </c>
      <c r="G311" s="375" t="n">
        <f aca="false">E311/F311</f>
        <v>15.7536852116025</v>
      </c>
    </row>
    <row r="312" customFormat="false" ht="14.1" hidden="false" customHeight="true" outlineLevel="0" collapsed="false">
      <c r="A312" s="105"/>
      <c r="B312" s="430"/>
      <c r="C312" s="431" t="n">
        <v>85129000</v>
      </c>
      <c r="D312" s="432" t="s">
        <v>198</v>
      </c>
      <c r="E312" s="433" t="n">
        <v>31993</v>
      </c>
      <c r="F312" s="433" t="n">
        <v>1437</v>
      </c>
      <c r="G312" s="375" t="n">
        <f aca="false">E312/F312</f>
        <v>22.2637439109255</v>
      </c>
    </row>
    <row r="313" customFormat="false" ht="14.1" hidden="false" customHeight="true" outlineLevel="0" collapsed="false">
      <c r="A313" s="105"/>
      <c r="B313" s="430"/>
      <c r="C313" s="431" t="n">
        <v>84148021</v>
      </c>
      <c r="D313" s="432" t="s">
        <v>179</v>
      </c>
      <c r="E313" s="433" t="n">
        <v>31060</v>
      </c>
      <c r="F313" s="433" t="n">
        <v>162</v>
      </c>
      <c r="G313" s="375" t="n">
        <f aca="false">E313/F313</f>
        <v>191.728395061728</v>
      </c>
    </row>
    <row r="314" customFormat="false" ht="14.1" hidden="false" customHeight="true" outlineLevel="0" collapsed="false">
      <c r="A314" s="105"/>
      <c r="B314" s="430"/>
      <c r="C314" s="431" t="n">
        <v>85118010</v>
      </c>
      <c r="D314" s="432" t="s">
        <v>234</v>
      </c>
      <c r="E314" s="433" t="n">
        <v>27073</v>
      </c>
      <c r="F314" s="433" t="n">
        <v>330</v>
      </c>
      <c r="G314" s="375" t="n">
        <f aca="false">E314/F314</f>
        <v>82.039393939394</v>
      </c>
    </row>
    <row r="315" customFormat="false" ht="14.1" hidden="false" customHeight="true" outlineLevel="0" collapsed="false">
      <c r="A315" s="105"/>
      <c r="B315" s="430"/>
      <c r="C315" s="431" t="n">
        <v>84812090</v>
      </c>
      <c r="D315" s="432" t="s">
        <v>176</v>
      </c>
      <c r="E315" s="433" t="n">
        <v>21137</v>
      </c>
      <c r="F315" s="433" t="n">
        <v>261</v>
      </c>
      <c r="G315" s="375" t="n">
        <f aca="false">E315/F315</f>
        <v>80.9846743295019</v>
      </c>
    </row>
    <row r="316" customFormat="false" ht="14.1" hidden="false" customHeight="true" outlineLevel="0" collapsed="false">
      <c r="A316" s="105"/>
      <c r="B316" s="430"/>
      <c r="C316" s="431" t="n">
        <v>85443000</v>
      </c>
      <c r="D316" s="432" t="s">
        <v>168</v>
      </c>
      <c r="E316" s="433" t="n">
        <v>20653</v>
      </c>
      <c r="F316" s="433" t="n">
        <v>234</v>
      </c>
      <c r="G316" s="375" t="n">
        <f aca="false">E316/F316</f>
        <v>88.2606837606838</v>
      </c>
    </row>
    <row r="317" customFormat="false" ht="14.1" hidden="false" customHeight="true" outlineLevel="0" collapsed="false">
      <c r="A317" s="105"/>
      <c r="B317" s="430"/>
      <c r="C317" s="431" t="n">
        <v>84213100</v>
      </c>
      <c r="D317" s="432" t="s">
        <v>200</v>
      </c>
      <c r="E317" s="433" t="n">
        <v>20016</v>
      </c>
      <c r="F317" s="433" t="n">
        <v>482</v>
      </c>
      <c r="G317" s="375" t="n">
        <f aca="false">E317/F317</f>
        <v>41.5269709543569</v>
      </c>
    </row>
    <row r="318" customFormat="false" ht="14.1" hidden="false" customHeight="true" outlineLevel="0" collapsed="false">
      <c r="A318" s="105"/>
      <c r="B318" s="430"/>
      <c r="C318" s="431" t="n">
        <v>85115010</v>
      </c>
      <c r="D318" s="432" t="s">
        <v>183</v>
      </c>
      <c r="E318" s="433" t="n">
        <v>19549</v>
      </c>
      <c r="F318" s="433" t="n">
        <v>142</v>
      </c>
      <c r="G318" s="375" t="n">
        <f aca="false">E318/F318</f>
        <v>137.669014084507</v>
      </c>
    </row>
    <row r="319" customFormat="false" ht="14.1" hidden="false" customHeight="true" outlineLevel="0" collapsed="false">
      <c r="A319" s="105"/>
      <c r="B319" s="430"/>
      <c r="C319" s="431" t="n">
        <v>85114000</v>
      </c>
      <c r="D319" s="432" t="s">
        <v>189</v>
      </c>
      <c r="E319" s="433" t="n">
        <v>18826</v>
      </c>
      <c r="F319" s="433" t="n">
        <v>123</v>
      </c>
      <c r="G319" s="375" t="n">
        <f aca="false">E319/F319</f>
        <v>153.056910569106</v>
      </c>
    </row>
    <row r="320" customFormat="false" ht="14.1" hidden="false" customHeight="true" outlineLevel="0" collapsed="false">
      <c r="A320" s="105"/>
      <c r="B320" s="430"/>
      <c r="C320" s="431" t="n">
        <v>87082993</v>
      </c>
      <c r="D320" s="432" t="s">
        <v>201</v>
      </c>
      <c r="E320" s="433" t="n">
        <v>14353</v>
      </c>
      <c r="F320" s="433" t="n">
        <v>1288</v>
      </c>
      <c r="G320" s="375" t="n">
        <f aca="false">E320/F320</f>
        <v>11.1436335403727</v>
      </c>
    </row>
    <row r="321" customFormat="false" ht="14.1" hidden="false" customHeight="true" outlineLevel="0" collapsed="false">
      <c r="A321" s="105"/>
      <c r="B321" s="430"/>
      <c r="C321" s="431" t="n">
        <v>84079000</v>
      </c>
      <c r="D321" s="432" t="s">
        <v>199</v>
      </c>
      <c r="E321" s="433" t="n">
        <v>13377</v>
      </c>
      <c r="F321" s="433" t="n">
        <v>1550</v>
      </c>
      <c r="G321" s="375" t="n">
        <f aca="false">E321/F321</f>
        <v>8.63032258064516</v>
      </c>
    </row>
    <row r="322" customFormat="false" ht="14.25" hidden="false" customHeight="true" outlineLevel="0" collapsed="false">
      <c r="A322" s="105"/>
      <c r="B322" s="430"/>
      <c r="C322" s="431" t="n">
        <v>84133020</v>
      </c>
      <c r="D322" s="432" t="s">
        <v>195</v>
      </c>
      <c r="E322" s="433" t="n">
        <v>13161</v>
      </c>
      <c r="F322" s="433" t="n">
        <v>96</v>
      </c>
      <c r="G322" s="375" t="n">
        <f aca="false">E322/F322</f>
        <v>137.09375</v>
      </c>
    </row>
    <row r="323" customFormat="false" ht="14.1" hidden="false" customHeight="true" outlineLevel="0" collapsed="false">
      <c r="A323" s="105"/>
      <c r="B323" s="430"/>
      <c r="C323" s="431" t="n">
        <v>84099930</v>
      </c>
      <c r="D323" s="432" t="s">
        <v>224</v>
      </c>
      <c r="E323" s="433" t="n">
        <v>12885</v>
      </c>
      <c r="F323" s="433" t="n">
        <v>2159</v>
      </c>
      <c r="G323" s="375" t="n">
        <f aca="false">E323/F323</f>
        <v>5.96804075961093</v>
      </c>
    </row>
    <row r="324" customFormat="false" ht="14.25" hidden="false" customHeight="true" outlineLevel="0" collapsed="false">
      <c r="A324" s="105"/>
      <c r="B324" s="430"/>
      <c r="C324" s="431" t="n">
        <v>85122029</v>
      </c>
      <c r="D324" s="432" t="s">
        <v>171</v>
      </c>
      <c r="E324" s="433" t="n">
        <v>7981</v>
      </c>
      <c r="F324" s="433" t="n">
        <v>183</v>
      </c>
      <c r="G324" s="375" t="n">
        <f aca="false">E324/F324</f>
        <v>43.6120218579235</v>
      </c>
    </row>
    <row r="325" customFormat="false" ht="14.1" hidden="false" customHeight="true" outlineLevel="0" collapsed="false">
      <c r="A325" s="105"/>
      <c r="B325" s="430"/>
      <c r="C325" s="431" t="n">
        <v>85119000</v>
      </c>
      <c r="D325" s="432" t="s">
        <v>198</v>
      </c>
      <c r="E325" s="433" t="n">
        <v>6538</v>
      </c>
      <c r="F325" s="433" t="n">
        <v>119</v>
      </c>
      <c r="G325" s="375" t="n">
        <f aca="false">E325/F325</f>
        <v>54.9411764705882</v>
      </c>
    </row>
    <row r="326" customFormat="false" ht="14.1" hidden="false" customHeight="true" outlineLevel="0" collapsed="false">
      <c r="A326" s="105"/>
      <c r="B326" s="430"/>
      <c r="C326" s="431" t="n">
        <v>84089090</v>
      </c>
      <c r="D326" s="432" t="s">
        <v>193</v>
      </c>
      <c r="E326" s="433" t="n">
        <v>6338</v>
      </c>
      <c r="F326" s="433" t="n">
        <v>196</v>
      </c>
      <c r="G326" s="375" t="n">
        <f aca="false">E326/F326</f>
        <v>32.3367346938776</v>
      </c>
    </row>
    <row r="327" customFormat="false" ht="14.1" hidden="false" customHeight="true" outlineLevel="0" collapsed="false">
      <c r="A327" s="105"/>
      <c r="B327" s="430"/>
      <c r="C327" s="431" t="n">
        <v>84099117</v>
      </c>
      <c r="D327" s="432" t="s">
        <v>250</v>
      </c>
      <c r="E327" s="433" t="n">
        <v>5063</v>
      </c>
      <c r="F327" s="433" t="n">
        <v>170</v>
      </c>
      <c r="G327" s="375" t="n">
        <f aca="false">E327/F327</f>
        <v>29.7823529411765</v>
      </c>
    </row>
    <row r="328" customFormat="false" ht="14.1" hidden="false" customHeight="true" outlineLevel="0" collapsed="false">
      <c r="A328" s="105"/>
      <c r="B328" s="430"/>
      <c r="C328" s="431" t="n">
        <v>85392110</v>
      </c>
      <c r="D328" s="432" t="s">
        <v>206</v>
      </c>
      <c r="E328" s="433" t="n">
        <v>3889</v>
      </c>
      <c r="F328" s="433" t="n">
        <v>141</v>
      </c>
      <c r="G328" s="375" t="n">
        <f aca="false">E328/F328</f>
        <v>27.5815602836879</v>
      </c>
    </row>
    <row r="329" customFormat="false" ht="14.1" hidden="false" customHeight="true" outlineLevel="0" collapsed="false">
      <c r="A329" s="105"/>
      <c r="B329" s="430"/>
      <c r="C329" s="431" t="n">
        <v>73201000</v>
      </c>
      <c r="D329" s="432" t="s">
        <v>223</v>
      </c>
      <c r="E329" s="433" t="n">
        <v>3671</v>
      </c>
      <c r="F329" s="433" t="n">
        <v>504</v>
      </c>
      <c r="G329" s="375" t="n">
        <f aca="false">E329/F329</f>
        <v>7.28373015873016</v>
      </c>
    </row>
    <row r="330" customFormat="false" ht="14.1" hidden="false" customHeight="true" outlineLevel="0" collapsed="false">
      <c r="A330" s="105"/>
      <c r="B330" s="430"/>
      <c r="C330" s="431" t="n">
        <v>87169090</v>
      </c>
      <c r="D330" s="432" t="s">
        <v>205</v>
      </c>
      <c r="E330" s="433" t="n">
        <v>3615</v>
      </c>
      <c r="F330" s="433" t="n">
        <v>85</v>
      </c>
      <c r="G330" s="375" t="n">
        <f aca="false">E330/F330</f>
        <v>42.5294117647059</v>
      </c>
    </row>
    <row r="331" customFormat="false" ht="14.1" hidden="false" customHeight="true" outlineLevel="0" collapsed="false">
      <c r="A331" s="105"/>
      <c r="B331" s="430"/>
      <c r="C331" s="431" t="n">
        <v>85319000</v>
      </c>
      <c r="D331" s="432" t="s">
        <v>198</v>
      </c>
      <c r="E331" s="433" t="n">
        <v>3610</v>
      </c>
      <c r="F331" s="433" t="n">
        <v>2</v>
      </c>
      <c r="G331" s="375" t="n">
        <f aca="false">E331/F331</f>
        <v>1805</v>
      </c>
    </row>
    <row r="332" customFormat="false" ht="14.1" hidden="false" customHeight="true" outlineLevel="0" collapsed="false">
      <c r="A332" s="105"/>
      <c r="B332" s="430"/>
      <c r="C332" s="431" t="n">
        <v>85272190</v>
      </c>
      <c r="D332" s="432" t="s">
        <v>174</v>
      </c>
      <c r="E332" s="433" t="n">
        <v>3430</v>
      </c>
      <c r="F332" s="433" t="n">
        <v>40</v>
      </c>
      <c r="G332" s="375" t="n">
        <f aca="false">E332/F332</f>
        <v>85.75</v>
      </c>
    </row>
    <row r="333" customFormat="false" ht="14.1" hidden="false" customHeight="true" outlineLevel="0" collapsed="false">
      <c r="A333" s="105"/>
      <c r="B333" s="430"/>
      <c r="C333" s="431" t="n">
        <v>90328923</v>
      </c>
      <c r="D333" s="432" t="s">
        <v>213</v>
      </c>
      <c r="E333" s="433" t="n">
        <v>3088</v>
      </c>
      <c r="F333" s="433" t="n">
        <v>34</v>
      </c>
      <c r="G333" s="375" t="n">
        <f aca="false">E333/F333</f>
        <v>90.8235294117647</v>
      </c>
    </row>
    <row r="334" customFormat="false" ht="14.1" hidden="false" customHeight="true" outlineLevel="0" collapsed="false">
      <c r="A334" s="105"/>
      <c r="B334" s="430"/>
      <c r="C334" s="431" t="n">
        <v>87082994</v>
      </c>
      <c r="D334" s="432" t="s">
        <v>217</v>
      </c>
      <c r="E334" s="433" t="n">
        <v>2848</v>
      </c>
      <c r="F334" s="433" t="n">
        <v>31</v>
      </c>
      <c r="G334" s="375" t="n">
        <f aca="false">E334/F334</f>
        <v>91.8709677419355</v>
      </c>
    </row>
    <row r="335" customFormat="false" ht="14.1" hidden="false" customHeight="true" outlineLevel="0" collapsed="false">
      <c r="A335" s="105"/>
      <c r="B335" s="430"/>
      <c r="C335" s="431" t="n">
        <v>85392910</v>
      </c>
      <c r="D335" s="432" t="s">
        <v>287</v>
      </c>
      <c r="E335" s="433" t="n">
        <v>2477</v>
      </c>
      <c r="F335" s="433" t="n">
        <v>29</v>
      </c>
      <c r="G335" s="375" t="n">
        <f aca="false">E335/F335</f>
        <v>85.4137931034483</v>
      </c>
    </row>
    <row r="336" customFormat="false" ht="14.25" hidden="false" customHeight="true" outlineLevel="0" collapsed="false">
      <c r="A336" s="105"/>
      <c r="B336" s="430"/>
      <c r="C336" s="431" t="n">
        <v>83023000</v>
      </c>
      <c r="D336" s="432" t="s">
        <v>181</v>
      </c>
      <c r="E336" s="433" t="n">
        <v>2276</v>
      </c>
      <c r="F336" s="433" t="n">
        <v>51</v>
      </c>
      <c r="G336" s="375" t="n">
        <f aca="false">E336/F336</f>
        <v>44.6274509803922</v>
      </c>
    </row>
    <row r="337" customFormat="false" ht="14.1" hidden="false" customHeight="true" outlineLevel="0" collapsed="false">
      <c r="A337" s="105"/>
      <c r="B337" s="430"/>
      <c r="C337" s="431" t="n">
        <v>87089200</v>
      </c>
      <c r="D337" s="432" t="s">
        <v>188</v>
      </c>
      <c r="E337" s="433" t="n">
        <v>2114</v>
      </c>
      <c r="F337" s="433" t="n">
        <v>24</v>
      </c>
      <c r="G337" s="375" t="n">
        <f aca="false">E337/F337</f>
        <v>88.0833333333333</v>
      </c>
    </row>
    <row r="338" customFormat="false" ht="14.1" hidden="false" customHeight="true" outlineLevel="0" collapsed="false">
      <c r="A338" s="105"/>
      <c r="B338" s="430"/>
      <c r="C338" s="431" t="n">
        <v>90292010</v>
      </c>
      <c r="D338" s="432" t="s">
        <v>187</v>
      </c>
      <c r="E338" s="433" t="n">
        <v>1715</v>
      </c>
      <c r="F338" s="433" t="n">
        <v>19</v>
      </c>
      <c r="G338" s="375" t="n">
        <f aca="false">E338/F338</f>
        <v>90.2631578947368</v>
      </c>
    </row>
    <row r="339" customFormat="false" ht="14.25" hidden="false" customHeight="true" outlineLevel="0" collapsed="false">
      <c r="A339" s="105"/>
      <c r="B339" s="430"/>
      <c r="C339" s="431" t="n">
        <v>85118020</v>
      </c>
      <c r="D339" s="432" t="s">
        <v>251</v>
      </c>
      <c r="E339" s="433" t="n">
        <v>1406</v>
      </c>
      <c r="F339" s="433" t="n">
        <v>16</v>
      </c>
      <c r="G339" s="375" t="n">
        <f aca="false">E339/F339</f>
        <v>87.875</v>
      </c>
    </row>
    <row r="340" customFormat="false" ht="14.25" hidden="false" customHeight="true" outlineLevel="0" collapsed="false">
      <c r="A340" s="105"/>
      <c r="B340" s="430"/>
      <c r="C340" s="431" t="n">
        <v>90299010</v>
      </c>
      <c r="D340" s="432" t="s">
        <v>226</v>
      </c>
      <c r="E340" s="433" t="n">
        <v>1011</v>
      </c>
      <c r="F340" s="433" t="n">
        <v>48</v>
      </c>
      <c r="G340" s="375" t="n">
        <f aca="false">E340/F340</f>
        <v>21.0625</v>
      </c>
    </row>
    <row r="341" customFormat="false" ht="15.75" hidden="false" customHeight="true" outlineLevel="0" collapsed="false">
      <c r="A341" s="105"/>
      <c r="B341" s="430"/>
      <c r="C341" s="431" t="n">
        <v>85122019</v>
      </c>
      <c r="D341" s="432" t="s">
        <v>171</v>
      </c>
      <c r="E341" s="433" t="n">
        <v>956</v>
      </c>
      <c r="F341" s="433" t="n">
        <v>10</v>
      </c>
      <c r="G341" s="375" t="n">
        <f aca="false">E341/F341</f>
        <v>95.6</v>
      </c>
    </row>
    <row r="342" customFormat="false" ht="14.1" hidden="false" customHeight="true" outlineLevel="0" collapsed="false">
      <c r="A342" s="105"/>
      <c r="B342" s="430"/>
      <c r="C342" s="431" t="n">
        <v>84099112</v>
      </c>
      <c r="D342" s="432" t="s">
        <v>178</v>
      </c>
      <c r="E342" s="433" t="n">
        <v>955</v>
      </c>
      <c r="F342" s="433" t="n">
        <v>74</v>
      </c>
      <c r="G342" s="375" t="n">
        <f aca="false">E342/F342</f>
        <v>12.9054054054054</v>
      </c>
    </row>
    <row r="343" customFormat="false" ht="14.25" hidden="false" customHeight="true" outlineLevel="0" collapsed="false">
      <c r="A343" s="105"/>
      <c r="B343" s="430"/>
      <c r="C343" s="431" t="n">
        <v>85122022</v>
      </c>
      <c r="D343" s="432" t="s">
        <v>211</v>
      </c>
      <c r="E343" s="433" t="n">
        <v>736</v>
      </c>
      <c r="F343" s="433" t="n">
        <v>11</v>
      </c>
      <c r="G343" s="375" t="n">
        <f aca="false">E343/F343</f>
        <v>66.9090909090909</v>
      </c>
    </row>
    <row r="344" customFormat="false" ht="14.1" hidden="false" customHeight="true" outlineLevel="0" collapsed="false">
      <c r="A344" s="105"/>
      <c r="B344" s="430"/>
      <c r="C344" s="431" t="n">
        <v>87089412</v>
      </c>
      <c r="D344" s="432" t="s">
        <v>255</v>
      </c>
      <c r="E344" s="433" t="n">
        <v>470</v>
      </c>
      <c r="F344" s="433" t="n">
        <v>5</v>
      </c>
      <c r="G344" s="375" t="n">
        <f aca="false">E344/F344</f>
        <v>94</v>
      </c>
    </row>
    <row r="345" customFormat="false" ht="14.1" hidden="false" customHeight="true" outlineLevel="0" collapsed="false">
      <c r="A345" s="105"/>
      <c r="B345" s="430"/>
      <c r="C345" s="431" t="n">
        <v>85122011</v>
      </c>
      <c r="D345" s="432" t="s">
        <v>175</v>
      </c>
      <c r="E345" s="433" t="n">
        <v>468</v>
      </c>
      <c r="F345" s="433" t="n">
        <v>5</v>
      </c>
      <c r="G345" s="375" t="n">
        <f aca="false">E345/F345</f>
        <v>93.6</v>
      </c>
    </row>
    <row r="346" customFormat="false" ht="14.1" hidden="false" customHeight="true" outlineLevel="0" collapsed="false">
      <c r="A346" s="105"/>
      <c r="B346" s="430"/>
      <c r="C346" s="431" t="n">
        <v>85113010</v>
      </c>
      <c r="D346" s="432" t="s">
        <v>247</v>
      </c>
      <c r="E346" s="433" t="n">
        <v>385</v>
      </c>
      <c r="F346" s="433" t="n">
        <v>4</v>
      </c>
      <c r="G346" s="375" t="n">
        <f aca="false">E346/F346</f>
        <v>96.25</v>
      </c>
    </row>
    <row r="347" customFormat="false" ht="14.1" hidden="false" customHeight="true" outlineLevel="0" collapsed="false">
      <c r="A347" s="105"/>
      <c r="B347" s="430"/>
      <c r="C347" s="431" t="n">
        <v>87082911</v>
      </c>
      <c r="D347" s="432" t="s">
        <v>207</v>
      </c>
      <c r="E347" s="433" t="n">
        <v>300</v>
      </c>
      <c r="F347" s="433" t="n">
        <v>60</v>
      </c>
      <c r="G347" s="375" t="n">
        <f aca="false">E347/F347</f>
        <v>5</v>
      </c>
    </row>
    <row r="348" customFormat="false" ht="14.1" hidden="false" customHeight="true" outlineLevel="0" collapsed="false">
      <c r="A348" s="105"/>
      <c r="B348" s="430"/>
      <c r="C348" s="431" t="n">
        <v>85123000</v>
      </c>
      <c r="D348" s="432" t="s">
        <v>208</v>
      </c>
      <c r="E348" s="433" t="n">
        <v>211</v>
      </c>
      <c r="F348" s="433" t="n">
        <v>2</v>
      </c>
      <c r="G348" s="375" t="n">
        <f aca="false">E348/F348</f>
        <v>105.5</v>
      </c>
    </row>
    <row r="349" customFormat="false" ht="14.1" hidden="false" customHeight="true" outlineLevel="0" collapsed="false">
      <c r="A349" s="105"/>
      <c r="B349" s="430"/>
      <c r="C349" s="431" t="n">
        <v>87082919</v>
      </c>
      <c r="D349" s="432" t="s">
        <v>240</v>
      </c>
      <c r="E349" s="433" t="n">
        <v>206</v>
      </c>
      <c r="F349" s="433" t="n">
        <v>21</v>
      </c>
      <c r="G349" s="375" t="n">
        <f aca="false">E349/F349</f>
        <v>9.80952380952381</v>
      </c>
    </row>
    <row r="350" customFormat="false" ht="14.1" hidden="false" customHeight="true" outlineLevel="0" collapsed="false">
      <c r="A350" s="105"/>
      <c r="B350" s="430"/>
      <c r="C350" s="431" t="n">
        <v>85392990</v>
      </c>
      <c r="D350" s="432" t="s">
        <v>239</v>
      </c>
      <c r="E350" s="433" t="n">
        <v>144</v>
      </c>
      <c r="F350" s="433" t="n">
        <v>2</v>
      </c>
      <c r="G350" s="375" t="n">
        <f aca="false">E350/F350</f>
        <v>72</v>
      </c>
    </row>
    <row r="351" customFormat="false" ht="14.1" hidden="false" customHeight="true" outlineLevel="0" collapsed="false">
      <c r="A351" s="105"/>
      <c r="B351" s="430"/>
      <c r="C351" s="431" t="n">
        <v>85111000</v>
      </c>
      <c r="D351" s="432" t="s">
        <v>202</v>
      </c>
      <c r="E351" s="433" t="n">
        <v>68</v>
      </c>
      <c r="F351" s="433" t="n">
        <v>1</v>
      </c>
      <c r="G351" s="375" t="n">
        <f aca="false">E351/F351</f>
        <v>68</v>
      </c>
    </row>
    <row r="352" customFormat="false" ht="14.1" hidden="false" customHeight="true" outlineLevel="0" collapsed="false">
      <c r="A352" s="105"/>
      <c r="B352" s="430"/>
      <c r="C352" s="431" t="n">
        <v>85122021</v>
      </c>
      <c r="D352" s="432" t="s">
        <v>222</v>
      </c>
      <c r="E352" s="433" t="n">
        <v>67</v>
      </c>
      <c r="F352" s="433" t="n">
        <v>0</v>
      </c>
      <c r="G352" s="375"/>
    </row>
    <row r="353" customFormat="false" ht="14.1" hidden="false" customHeight="true" outlineLevel="0" collapsed="false">
      <c r="A353" s="105"/>
      <c r="B353" s="430"/>
      <c r="C353" s="431" t="n">
        <v>87082100</v>
      </c>
      <c r="D353" s="432" t="s">
        <v>185</v>
      </c>
      <c r="E353" s="433" t="n">
        <v>61</v>
      </c>
      <c r="F353" s="433" t="n">
        <v>1</v>
      </c>
      <c r="G353" s="375" t="n">
        <f aca="false">E353/F353</f>
        <v>61</v>
      </c>
    </row>
    <row r="354" customFormat="false" ht="14.1" hidden="false" customHeight="true" outlineLevel="0" collapsed="false">
      <c r="A354" s="105"/>
      <c r="B354" s="430"/>
      <c r="C354" s="431" t="n">
        <v>90328921</v>
      </c>
      <c r="D354" s="432" t="s">
        <v>221</v>
      </c>
      <c r="E354" s="433" t="n">
        <v>13</v>
      </c>
      <c r="F354" s="433" t="n">
        <v>3</v>
      </c>
      <c r="G354" s="375" t="n">
        <f aca="false">E354/F354</f>
        <v>4.33333333333333</v>
      </c>
    </row>
    <row r="355" customFormat="false" ht="15.75" hidden="false" customHeight="true" outlineLevel="0" collapsed="false">
      <c r="A355" s="105"/>
      <c r="B355" s="434" t="s">
        <v>261</v>
      </c>
      <c r="C355" s="435"/>
      <c r="D355" s="436"/>
      <c r="E355" s="437" t="n">
        <f aca="false">SUM(E287:E354)</f>
        <v>22094268</v>
      </c>
      <c r="F355" s="437" t="n">
        <f aca="false">SUM(F287:F354)</f>
        <v>1593371</v>
      </c>
      <c r="G355" s="438"/>
    </row>
    <row r="356" customFormat="false" ht="14.1" hidden="false" customHeight="true" outlineLevel="0" collapsed="false">
      <c r="A356" s="105"/>
      <c r="B356" s="447" t="s">
        <v>62</v>
      </c>
      <c r="C356" s="439" t="n">
        <v>84099114</v>
      </c>
      <c r="D356" s="440" t="s">
        <v>237</v>
      </c>
      <c r="E356" s="441" t="n">
        <v>3643490</v>
      </c>
      <c r="F356" s="441" t="n">
        <v>82653</v>
      </c>
      <c r="G356" s="442" t="n">
        <f aca="false">E356/F356</f>
        <v>44.0817635173557</v>
      </c>
    </row>
    <row r="357" customFormat="false" ht="14.1" hidden="false" customHeight="true" outlineLevel="0" collapsed="false">
      <c r="A357" s="105"/>
      <c r="B357" s="430"/>
      <c r="C357" s="431" t="n">
        <v>87088000</v>
      </c>
      <c r="D357" s="432" t="s">
        <v>169</v>
      </c>
      <c r="E357" s="433" t="n">
        <v>2413257</v>
      </c>
      <c r="F357" s="433" t="n">
        <v>294426</v>
      </c>
      <c r="G357" s="375" t="n">
        <f aca="false">E357/F357</f>
        <v>8.19648060972876</v>
      </c>
    </row>
    <row r="358" customFormat="false" ht="14.1" hidden="false" customHeight="true" outlineLevel="0" collapsed="false">
      <c r="A358" s="105"/>
      <c r="B358" s="430"/>
      <c r="C358" s="431" t="n">
        <v>84099914</v>
      </c>
      <c r="D358" s="432" t="s">
        <v>218</v>
      </c>
      <c r="E358" s="433" t="n">
        <v>1577456</v>
      </c>
      <c r="F358" s="433" t="n">
        <v>78605</v>
      </c>
      <c r="G358" s="375" t="n">
        <f aca="false">E358/F358</f>
        <v>20.0681381591502</v>
      </c>
    </row>
    <row r="359" customFormat="false" ht="14.1" hidden="false" customHeight="true" outlineLevel="0" collapsed="false">
      <c r="A359" s="105"/>
      <c r="B359" s="430"/>
      <c r="C359" s="431" t="n">
        <v>87084090</v>
      </c>
      <c r="D359" s="432" t="s">
        <v>165</v>
      </c>
      <c r="E359" s="433" t="n">
        <v>1014058</v>
      </c>
      <c r="F359" s="433" t="n">
        <v>114089</v>
      </c>
      <c r="G359" s="375" t="n">
        <f aca="false">E359/F359</f>
        <v>8.88830649755892</v>
      </c>
    </row>
    <row r="360" customFormat="false" ht="14.1" hidden="false" customHeight="true" outlineLevel="0" collapsed="false">
      <c r="A360" s="105"/>
      <c r="B360" s="430"/>
      <c r="C360" s="431" t="n">
        <v>84812090</v>
      </c>
      <c r="D360" s="432" t="s">
        <v>176</v>
      </c>
      <c r="E360" s="433" t="n">
        <v>784323</v>
      </c>
      <c r="F360" s="433" t="n">
        <v>25228</v>
      </c>
      <c r="G360" s="375" t="n">
        <f aca="false">E360/F360</f>
        <v>31.089384810528</v>
      </c>
    </row>
    <row r="361" customFormat="false" ht="14.1" hidden="false" customHeight="true" outlineLevel="0" collapsed="false">
      <c r="A361" s="105"/>
      <c r="B361" s="430"/>
      <c r="C361" s="431" t="n">
        <v>87089990</v>
      </c>
      <c r="D361" s="432" t="s">
        <v>164</v>
      </c>
      <c r="E361" s="433" t="n">
        <v>640845</v>
      </c>
      <c r="F361" s="433" t="n">
        <v>68639</v>
      </c>
      <c r="G361" s="375" t="n">
        <f aca="false">E361/F361</f>
        <v>9.33645595069858</v>
      </c>
    </row>
    <row r="362" customFormat="false" ht="14.1" hidden="false" customHeight="true" outlineLevel="0" collapsed="false">
      <c r="A362" s="105"/>
      <c r="B362" s="430"/>
      <c r="C362" s="431" t="n">
        <v>84212300</v>
      </c>
      <c r="D362" s="432" t="s">
        <v>182</v>
      </c>
      <c r="E362" s="433" t="n">
        <v>574807</v>
      </c>
      <c r="F362" s="433" t="n">
        <v>37338</v>
      </c>
      <c r="G362" s="375" t="n">
        <f aca="false">E362/F362</f>
        <v>15.3946917349617</v>
      </c>
    </row>
    <row r="363" customFormat="false" ht="14.1" hidden="false" customHeight="true" outlineLevel="0" collapsed="false">
      <c r="A363" s="105"/>
      <c r="B363" s="430"/>
      <c r="C363" s="431" t="n">
        <v>87082999</v>
      </c>
      <c r="D363" s="432" t="s">
        <v>240</v>
      </c>
      <c r="E363" s="433" t="n">
        <v>561131</v>
      </c>
      <c r="F363" s="433" t="n">
        <v>34304</v>
      </c>
      <c r="G363" s="375" t="n">
        <f aca="false">E363/F363</f>
        <v>16.3575967817164</v>
      </c>
    </row>
    <row r="364" customFormat="false" ht="14.1" hidden="false" customHeight="true" outlineLevel="0" collapsed="false">
      <c r="A364" s="105"/>
      <c r="B364" s="430"/>
      <c r="C364" s="431" t="n">
        <v>87081000</v>
      </c>
      <c r="D364" s="432" t="s">
        <v>196</v>
      </c>
      <c r="E364" s="433" t="n">
        <v>359168</v>
      </c>
      <c r="F364" s="433" t="n">
        <v>24578</v>
      </c>
      <c r="G364" s="375" t="n">
        <f aca="false">E364/F364</f>
        <v>14.6133940922776</v>
      </c>
    </row>
    <row r="365" customFormat="false" ht="14.25" hidden="false" customHeight="true" outlineLevel="0" collapsed="false">
      <c r="A365" s="105"/>
      <c r="B365" s="430"/>
      <c r="C365" s="431" t="n">
        <v>73202010</v>
      </c>
      <c r="D365" s="432" t="s">
        <v>210</v>
      </c>
      <c r="E365" s="433" t="n">
        <v>141425</v>
      </c>
      <c r="F365" s="433" t="n">
        <v>56003</v>
      </c>
      <c r="G365" s="375" t="n">
        <f aca="false">E365/F365</f>
        <v>2.52531114404585</v>
      </c>
    </row>
    <row r="366" customFormat="false" ht="14.25" hidden="false" customHeight="true" outlineLevel="0" collapsed="false">
      <c r="A366" s="105"/>
      <c r="B366" s="430"/>
      <c r="C366" s="431" t="n">
        <v>90318040</v>
      </c>
      <c r="D366" s="432" t="s">
        <v>219</v>
      </c>
      <c r="E366" s="433" t="n">
        <v>140774</v>
      </c>
      <c r="F366" s="433" t="n">
        <v>339</v>
      </c>
      <c r="G366" s="375" t="n">
        <f aca="false">E366/F366</f>
        <v>415.262536873156</v>
      </c>
    </row>
    <row r="367" customFormat="false" ht="14.1" hidden="false" customHeight="true" outlineLevel="0" collapsed="false">
      <c r="A367" s="105"/>
      <c r="B367" s="430"/>
      <c r="C367" s="431" t="n">
        <v>90328929</v>
      </c>
      <c r="D367" s="432" t="s">
        <v>173</v>
      </c>
      <c r="E367" s="433" t="n">
        <v>129559</v>
      </c>
      <c r="F367" s="433" t="n">
        <v>1005</v>
      </c>
      <c r="G367" s="375" t="n">
        <f aca="false">E367/F367</f>
        <v>128.914427860697</v>
      </c>
    </row>
    <row r="368" customFormat="false" ht="14.1" hidden="false" customHeight="true" outlineLevel="0" collapsed="false">
      <c r="A368" s="105"/>
      <c r="B368" s="430"/>
      <c r="C368" s="431" t="n">
        <v>87082992</v>
      </c>
      <c r="D368" s="432" t="s">
        <v>225</v>
      </c>
      <c r="E368" s="433" t="n">
        <v>123354</v>
      </c>
      <c r="F368" s="433" t="n">
        <v>14070</v>
      </c>
      <c r="G368" s="375" t="n">
        <f aca="false">E368/F368</f>
        <v>8.76716417910448</v>
      </c>
    </row>
    <row r="369" customFormat="false" ht="14.25" hidden="false" customHeight="true" outlineLevel="0" collapsed="false">
      <c r="A369" s="105"/>
      <c r="B369" s="430"/>
      <c r="C369" s="431" t="n">
        <v>87082993</v>
      </c>
      <c r="D369" s="432" t="s">
        <v>201</v>
      </c>
      <c r="E369" s="433" t="n">
        <v>98072</v>
      </c>
      <c r="F369" s="433" t="n">
        <v>11214</v>
      </c>
      <c r="G369" s="375" t="n">
        <f aca="false">E369/F369</f>
        <v>8.74549670055288</v>
      </c>
    </row>
    <row r="370" customFormat="false" ht="14.1" hidden="false" customHeight="true" outlineLevel="0" collapsed="false">
      <c r="A370" s="105"/>
      <c r="B370" s="430"/>
      <c r="C370" s="431" t="n">
        <v>85122011</v>
      </c>
      <c r="D370" s="432" t="s">
        <v>175</v>
      </c>
      <c r="E370" s="433" t="n">
        <v>81558</v>
      </c>
      <c r="F370" s="433" t="n">
        <v>5707</v>
      </c>
      <c r="G370" s="375" t="n">
        <f aca="false">E370/F370</f>
        <v>14.2908708603469</v>
      </c>
    </row>
    <row r="371" customFormat="false" ht="14.1" hidden="false" customHeight="true" outlineLevel="0" collapsed="false">
      <c r="A371" s="105"/>
      <c r="B371" s="430"/>
      <c r="C371" s="431" t="n">
        <v>87089300</v>
      </c>
      <c r="D371" s="432" t="s">
        <v>177</v>
      </c>
      <c r="E371" s="433" t="n">
        <v>80447</v>
      </c>
      <c r="F371" s="433" t="n">
        <v>5526</v>
      </c>
      <c r="G371" s="375" t="n">
        <f aca="false">E371/F371</f>
        <v>14.5579080709374</v>
      </c>
    </row>
    <row r="372" customFormat="false" ht="14.1" hidden="false" customHeight="true" outlineLevel="0" collapsed="false">
      <c r="A372" s="105"/>
      <c r="B372" s="430"/>
      <c r="C372" s="431" t="n">
        <v>85122023</v>
      </c>
      <c r="D372" s="432" t="s">
        <v>191</v>
      </c>
      <c r="E372" s="433" t="n">
        <v>50532</v>
      </c>
      <c r="F372" s="433" t="n">
        <v>3623</v>
      </c>
      <c r="G372" s="375" t="n">
        <f aca="false">E372/F372</f>
        <v>13.9475572729782</v>
      </c>
    </row>
    <row r="373" customFormat="false" ht="14.25" hidden="false" customHeight="true" outlineLevel="0" collapsed="false">
      <c r="A373" s="105"/>
      <c r="B373" s="430"/>
      <c r="C373" s="431" t="n">
        <v>87087090</v>
      </c>
      <c r="D373" s="432" t="s">
        <v>170</v>
      </c>
      <c r="E373" s="433" t="n">
        <v>46609</v>
      </c>
      <c r="F373" s="433" t="n">
        <v>2316</v>
      </c>
      <c r="G373" s="375" t="n">
        <f aca="false">E373/F373</f>
        <v>20.1247841105354</v>
      </c>
    </row>
    <row r="374" customFormat="false" ht="14.25" hidden="false" customHeight="true" outlineLevel="0" collapsed="false">
      <c r="A374" s="105"/>
      <c r="B374" s="430"/>
      <c r="C374" s="431" t="n">
        <v>87087010</v>
      </c>
      <c r="D374" s="432" t="s">
        <v>244</v>
      </c>
      <c r="E374" s="433" t="n">
        <v>38330</v>
      </c>
      <c r="F374" s="433" t="n">
        <v>9912</v>
      </c>
      <c r="G374" s="375" t="n">
        <f aca="false">E374/F374</f>
        <v>3.86702986279257</v>
      </c>
    </row>
    <row r="375" customFormat="false" ht="14.25" hidden="false" customHeight="true" outlineLevel="0" collapsed="false">
      <c r="A375" s="105"/>
      <c r="B375" s="430"/>
      <c r="C375" s="431" t="n">
        <v>87082991</v>
      </c>
      <c r="D375" s="432" t="s">
        <v>207</v>
      </c>
      <c r="E375" s="433" t="n">
        <v>37897</v>
      </c>
      <c r="F375" s="433" t="n">
        <v>3170</v>
      </c>
      <c r="G375" s="375" t="n">
        <f aca="false">E375/F375</f>
        <v>11.9548895899054</v>
      </c>
    </row>
    <row r="376" customFormat="false" ht="14.1" hidden="false" customHeight="true" outlineLevel="0" collapsed="false">
      <c r="A376" s="105"/>
      <c r="B376" s="430"/>
      <c r="C376" s="431" t="n">
        <v>84213100</v>
      </c>
      <c r="D376" s="432" t="s">
        <v>200</v>
      </c>
      <c r="E376" s="433" t="n">
        <v>37624</v>
      </c>
      <c r="F376" s="433" t="n">
        <v>1782</v>
      </c>
      <c r="G376" s="375" t="n">
        <f aca="false">E376/F376</f>
        <v>21.1133557800224</v>
      </c>
    </row>
    <row r="377" customFormat="false" ht="14.1" hidden="false" customHeight="true" outlineLevel="0" collapsed="false">
      <c r="A377" s="105"/>
      <c r="B377" s="430"/>
      <c r="C377" s="431" t="n">
        <v>84099917</v>
      </c>
      <c r="D377" s="432" t="s">
        <v>246</v>
      </c>
      <c r="E377" s="433" t="n">
        <v>35271</v>
      </c>
      <c r="F377" s="433" t="n">
        <v>5383</v>
      </c>
      <c r="G377" s="375" t="n">
        <f aca="false">E377/F377</f>
        <v>6.55229425970648</v>
      </c>
    </row>
    <row r="378" customFormat="false" ht="14.1" hidden="false" customHeight="true" outlineLevel="0" collapsed="false">
      <c r="A378" s="105"/>
      <c r="B378" s="430"/>
      <c r="C378" s="431" t="n">
        <v>87089100</v>
      </c>
      <c r="D378" s="432" t="s">
        <v>180</v>
      </c>
      <c r="E378" s="433" t="n">
        <v>31507</v>
      </c>
      <c r="F378" s="433" t="n">
        <v>1833</v>
      </c>
      <c r="G378" s="375" t="n">
        <f aca="false">E378/F378</f>
        <v>17.1887615930169</v>
      </c>
    </row>
    <row r="379" customFormat="false" ht="14.1" hidden="false" customHeight="true" outlineLevel="0" collapsed="false">
      <c r="A379" s="105"/>
      <c r="B379" s="430"/>
      <c r="C379" s="431" t="n">
        <v>87082994</v>
      </c>
      <c r="D379" s="432" t="s">
        <v>217</v>
      </c>
      <c r="E379" s="433" t="n">
        <v>14882</v>
      </c>
      <c r="F379" s="433" t="n">
        <v>1543</v>
      </c>
      <c r="G379" s="375" t="n">
        <f aca="false">E379/F379</f>
        <v>9.6448476992871</v>
      </c>
    </row>
    <row r="380" customFormat="false" ht="14.1" hidden="false" customHeight="true" outlineLevel="0" collapsed="false">
      <c r="A380" s="105"/>
      <c r="B380" s="430"/>
      <c r="C380" s="431" t="n">
        <v>85272190</v>
      </c>
      <c r="D380" s="432" t="s">
        <v>174</v>
      </c>
      <c r="E380" s="433" t="n">
        <v>14143</v>
      </c>
      <c r="F380" s="433" t="n">
        <v>66</v>
      </c>
      <c r="G380" s="375" t="n">
        <f aca="false">E380/F380</f>
        <v>214.287878787879</v>
      </c>
    </row>
    <row r="381" customFormat="false" ht="14.1" hidden="false" customHeight="true" outlineLevel="0" collapsed="false">
      <c r="A381" s="105"/>
      <c r="B381" s="430"/>
      <c r="C381" s="431" t="n">
        <v>85118090</v>
      </c>
      <c r="D381" s="432" t="s">
        <v>171</v>
      </c>
      <c r="E381" s="433" t="n">
        <v>14100</v>
      </c>
      <c r="F381" s="433" t="n">
        <v>147</v>
      </c>
      <c r="G381" s="375" t="n">
        <f aca="false">E381/F381</f>
        <v>95.9183673469388</v>
      </c>
    </row>
    <row r="382" customFormat="false" ht="14.1" hidden="false" customHeight="true" outlineLevel="0" collapsed="false">
      <c r="A382" s="105"/>
      <c r="B382" s="430"/>
      <c r="C382" s="431" t="n">
        <v>90328924</v>
      </c>
      <c r="D382" s="432" t="s">
        <v>233</v>
      </c>
      <c r="E382" s="433" t="n">
        <v>11440</v>
      </c>
      <c r="F382" s="433" t="n">
        <v>82</v>
      </c>
      <c r="G382" s="375" t="n">
        <f aca="false">E382/F382</f>
        <v>139.512195121951</v>
      </c>
    </row>
    <row r="383" customFormat="false" ht="14.1" hidden="false" customHeight="true" outlineLevel="0" collapsed="false">
      <c r="A383" s="105"/>
      <c r="B383" s="430"/>
      <c r="C383" s="431" t="n">
        <v>84099190</v>
      </c>
      <c r="D383" s="432" t="s">
        <v>192</v>
      </c>
      <c r="E383" s="433" t="n">
        <v>9199</v>
      </c>
      <c r="F383" s="433" t="n">
        <v>552</v>
      </c>
      <c r="G383" s="375" t="n">
        <f aca="false">E383/F383</f>
        <v>16.6648550724638</v>
      </c>
    </row>
    <row r="384" customFormat="false" ht="14.1" hidden="false" customHeight="true" outlineLevel="0" collapsed="false">
      <c r="A384" s="105"/>
      <c r="B384" s="430"/>
      <c r="C384" s="431" t="n">
        <v>84133020</v>
      </c>
      <c r="D384" s="432" t="s">
        <v>195</v>
      </c>
      <c r="E384" s="433" t="n">
        <v>8037</v>
      </c>
      <c r="F384" s="433" t="n">
        <v>89</v>
      </c>
      <c r="G384" s="375" t="n">
        <f aca="false">E384/F384</f>
        <v>90.3033707865169</v>
      </c>
    </row>
    <row r="385" customFormat="false" ht="14.1" hidden="false" customHeight="true" outlineLevel="0" collapsed="false">
      <c r="A385" s="105"/>
      <c r="B385" s="430"/>
      <c r="C385" s="431" t="n">
        <v>85124010</v>
      </c>
      <c r="D385" s="432" t="s">
        <v>203</v>
      </c>
      <c r="E385" s="433" t="n">
        <v>7674</v>
      </c>
      <c r="F385" s="433" t="n">
        <v>486</v>
      </c>
      <c r="G385" s="375" t="n">
        <f aca="false">E385/F385</f>
        <v>15.7901234567901</v>
      </c>
    </row>
    <row r="386" customFormat="false" ht="14.25" hidden="false" customHeight="true" outlineLevel="0" collapsed="false">
      <c r="A386" s="105"/>
      <c r="B386" s="430"/>
      <c r="C386" s="431" t="n">
        <v>87089200</v>
      </c>
      <c r="D386" s="432" t="s">
        <v>188</v>
      </c>
      <c r="E386" s="433" t="n">
        <v>7363</v>
      </c>
      <c r="F386" s="433" t="n">
        <v>591</v>
      </c>
      <c r="G386" s="375" t="n">
        <f aca="false">E386/F386</f>
        <v>12.4585448392555</v>
      </c>
    </row>
    <row r="387" customFormat="false" ht="14.1" hidden="false" customHeight="true" outlineLevel="0" collapsed="false">
      <c r="A387" s="105"/>
      <c r="B387" s="430"/>
      <c r="C387" s="431" t="n">
        <v>73201000</v>
      </c>
      <c r="D387" s="432" t="s">
        <v>223</v>
      </c>
      <c r="E387" s="433" t="n">
        <v>6515</v>
      </c>
      <c r="F387" s="433" t="n">
        <v>505</v>
      </c>
      <c r="G387" s="375" t="n">
        <f aca="false">E387/F387</f>
        <v>12.9009900990099</v>
      </c>
    </row>
    <row r="388" customFormat="false" ht="14.1" hidden="false" customHeight="true" outlineLevel="0" collapsed="false">
      <c r="A388" s="105"/>
      <c r="B388" s="430"/>
      <c r="C388" s="431" t="n">
        <v>85311090</v>
      </c>
      <c r="D388" s="432" t="s">
        <v>171</v>
      </c>
      <c r="E388" s="433" t="n">
        <v>6457</v>
      </c>
      <c r="F388" s="433" t="n">
        <v>217</v>
      </c>
      <c r="G388" s="375" t="n">
        <f aca="false">E388/F388</f>
        <v>29.7557603686636</v>
      </c>
    </row>
    <row r="389" customFormat="false" ht="14.1" hidden="false" customHeight="true" outlineLevel="0" collapsed="false">
      <c r="A389" s="105"/>
      <c r="B389" s="430"/>
      <c r="C389" s="431" t="n">
        <v>83023000</v>
      </c>
      <c r="D389" s="432" t="s">
        <v>181</v>
      </c>
      <c r="E389" s="433" t="n">
        <v>6360</v>
      </c>
      <c r="F389" s="433" t="n">
        <v>308</v>
      </c>
      <c r="G389" s="375" t="n">
        <f aca="false">E389/F389</f>
        <v>20.6493506493506</v>
      </c>
    </row>
    <row r="390" customFormat="false" ht="14.1" hidden="false" customHeight="true" outlineLevel="0" collapsed="false">
      <c r="A390" s="105"/>
      <c r="B390" s="430"/>
      <c r="C390" s="431" t="n">
        <v>85392110</v>
      </c>
      <c r="D390" s="432" t="s">
        <v>206</v>
      </c>
      <c r="E390" s="433" t="n">
        <v>5265</v>
      </c>
      <c r="F390" s="433" t="n">
        <v>14</v>
      </c>
      <c r="G390" s="375" t="n">
        <f aca="false">E390/F390</f>
        <v>376.071428571429</v>
      </c>
    </row>
    <row r="391" customFormat="false" ht="14.1" hidden="false" customHeight="true" outlineLevel="0" collapsed="false">
      <c r="A391" s="105"/>
      <c r="B391" s="430"/>
      <c r="C391" s="431" t="n">
        <v>85115010</v>
      </c>
      <c r="D391" s="432" t="s">
        <v>183</v>
      </c>
      <c r="E391" s="433" t="n">
        <v>4676</v>
      </c>
      <c r="F391" s="433" t="n">
        <v>274</v>
      </c>
      <c r="G391" s="375" t="n">
        <f aca="false">E391/F391</f>
        <v>17.0656934306569</v>
      </c>
    </row>
    <row r="392" customFormat="false" ht="14.1" hidden="false" customHeight="true" outlineLevel="0" collapsed="false">
      <c r="A392" s="105"/>
      <c r="B392" s="430"/>
      <c r="C392" s="431" t="n">
        <v>84213920</v>
      </c>
      <c r="D392" s="432" t="s">
        <v>190</v>
      </c>
      <c r="E392" s="433" t="n">
        <v>2831</v>
      </c>
      <c r="F392" s="433" t="n">
        <v>219</v>
      </c>
      <c r="G392" s="375" t="n">
        <f aca="false">E392/F392</f>
        <v>12.9269406392694</v>
      </c>
    </row>
    <row r="393" customFormat="false" ht="14.1" hidden="false" customHeight="true" outlineLevel="0" collapsed="false">
      <c r="A393" s="105"/>
      <c r="B393" s="430"/>
      <c r="C393" s="431" t="n">
        <v>84073490</v>
      </c>
      <c r="D393" s="432" t="s">
        <v>284</v>
      </c>
      <c r="E393" s="433" t="n">
        <v>2613</v>
      </c>
      <c r="F393" s="433" t="n">
        <v>72</v>
      </c>
      <c r="G393" s="375" t="n">
        <f aca="false">E393/F393</f>
        <v>36.2916666666667</v>
      </c>
    </row>
    <row r="394" customFormat="false" ht="14.1" hidden="false" customHeight="true" outlineLevel="0" collapsed="false">
      <c r="A394" s="105"/>
      <c r="B394" s="430"/>
      <c r="C394" s="431" t="n">
        <v>85319000</v>
      </c>
      <c r="D394" s="432" t="s">
        <v>198</v>
      </c>
      <c r="E394" s="433" t="n">
        <v>2595</v>
      </c>
      <c r="F394" s="433" t="n">
        <v>27</v>
      </c>
      <c r="G394" s="375" t="n">
        <f aca="false">E394/F394</f>
        <v>96.1111111111111</v>
      </c>
    </row>
    <row r="395" customFormat="false" ht="14.1" hidden="false" customHeight="true" outlineLevel="0" collapsed="false">
      <c r="A395" s="105"/>
      <c r="B395" s="430"/>
      <c r="C395" s="431" t="n">
        <v>85443000</v>
      </c>
      <c r="D395" s="432" t="s">
        <v>168</v>
      </c>
      <c r="E395" s="433" t="n">
        <v>2263</v>
      </c>
      <c r="F395" s="433" t="n">
        <v>163</v>
      </c>
      <c r="G395" s="375" t="n">
        <f aca="false">E395/F395</f>
        <v>13.8834355828221</v>
      </c>
    </row>
    <row r="396" customFormat="false" ht="14.1" hidden="false" customHeight="true" outlineLevel="0" collapsed="false">
      <c r="A396" s="105"/>
      <c r="B396" s="430"/>
      <c r="C396" s="431" t="n">
        <v>85114000</v>
      </c>
      <c r="D396" s="432" t="s">
        <v>189</v>
      </c>
      <c r="E396" s="433" t="n">
        <v>2181</v>
      </c>
      <c r="F396" s="433" t="n">
        <v>148</v>
      </c>
      <c r="G396" s="375" t="n">
        <f aca="false">E396/F396</f>
        <v>14.7364864864865</v>
      </c>
    </row>
    <row r="397" customFormat="false" ht="14.1" hidden="false" customHeight="true" outlineLevel="0" collapsed="false">
      <c r="A397" s="105"/>
      <c r="B397" s="430"/>
      <c r="C397" s="431" t="n">
        <v>87082100</v>
      </c>
      <c r="D397" s="432" t="s">
        <v>185</v>
      </c>
      <c r="E397" s="433" t="n">
        <v>1517</v>
      </c>
      <c r="F397" s="433" t="n">
        <v>115</v>
      </c>
      <c r="G397" s="375" t="n">
        <f aca="false">E397/F397</f>
        <v>13.1913043478261</v>
      </c>
    </row>
    <row r="398" customFormat="false" ht="14.1" hidden="false" customHeight="true" outlineLevel="0" collapsed="false">
      <c r="A398" s="105"/>
      <c r="B398" s="430"/>
      <c r="C398" s="431" t="n">
        <v>83012000</v>
      </c>
      <c r="D398" s="432" t="s">
        <v>184</v>
      </c>
      <c r="E398" s="433" t="n">
        <v>1189</v>
      </c>
      <c r="F398" s="433" t="n">
        <v>58</v>
      </c>
      <c r="G398" s="375" t="n">
        <f aca="false">E398/F398</f>
        <v>20.5</v>
      </c>
    </row>
    <row r="399" customFormat="false" ht="14.1" hidden="false" customHeight="true" outlineLevel="0" collapsed="false">
      <c r="A399" s="105"/>
      <c r="B399" s="430"/>
      <c r="C399" s="431" t="n">
        <v>73151210</v>
      </c>
      <c r="D399" s="432" t="s">
        <v>232</v>
      </c>
      <c r="E399" s="433" t="n">
        <v>1060</v>
      </c>
      <c r="F399" s="433" t="n">
        <v>25</v>
      </c>
      <c r="G399" s="375" t="n">
        <f aca="false">E399/F399</f>
        <v>42.4</v>
      </c>
    </row>
    <row r="400" customFormat="false" ht="14.1" hidden="false" customHeight="true" outlineLevel="0" collapsed="false">
      <c r="A400" s="105"/>
      <c r="B400" s="430"/>
      <c r="C400" s="431" t="n">
        <v>84152010</v>
      </c>
      <c r="D400" s="432" t="s">
        <v>204</v>
      </c>
      <c r="E400" s="433" t="n">
        <v>1032</v>
      </c>
      <c r="F400" s="433" t="n">
        <v>79</v>
      </c>
      <c r="G400" s="375" t="n">
        <f aca="false">E400/F400</f>
        <v>13.0632911392405</v>
      </c>
    </row>
    <row r="401" customFormat="false" ht="14.1" hidden="false" customHeight="true" outlineLevel="0" collapsed="false">
      <c r="A401" s="105"/>
      <c r="B401" s="430"/>
      <c r="C401" s="431" t="n">
        <v>85123000</v>
      </c>
      <c r="D401" s="432" t="s">
        <v>208</v>
      </c>
      <c r="E401" s="433" t="n">
        <v>616</v>
      </c>
      <c r="F401" s="433" t="n">
        <v>52</v>
      </c>
      <c r="G401" s="375" t="n">
        <f aca="false">E401/F401</f>
        <v>11.8461538461538</v>
      </c>
    </row>
    <row r="402" customFormat="false" ht="14.1" hidden="false" customHeight="true" outlineLevel="0" collapsed="false">
      <c r="A402" s="105"/>
      <c r="B402" s="430"/>
      <c r="C402" s="431" t="n">
        <v>85122021</v>
      </c>
      <c r="D402" s="432" t="s">
        <v>222</v>
      </c>
      <c r="E402" s="433" t="n">
        <v>593</v>
      </c>
      <c r="F402" s="433" t="n">
        <v>48</v>
      </c>
      <c r="G402" s="375" t="n">
        <f aca="false">E402/F402</f>
        <v>12.3541666666667</v>
      </c>
    </row>
    <row r="403" customFormat="false" ht="14.1" hidden="false" customHeight="true" outlineLevel="0" collapsed="false">
      <c r="A403" s="105"/>
      <c r="B403" s="430"/>
      <c r="C403" s="431" t="n">
        <v>85119000</v>
      </c>
      <c r="D403" s="432" t="s">
        <v>198</v>
      </c>
      <c r="E403" s="433" t="n">
        <v>316</v>
      </c>
      <c r="F403" s="433" t="n">
        <v>23</v>
      </c>
      <c r="G403" s="375" t="n">
        <f aca="false">E403/F403</f>
        <v>13.7391304347826</v>
      </c>
    </row>
    <row r="404" customFormat="false" ht="14.25" hidden="false" customHeight="true" outlineLevel="0" collapsed="false">
      <c r="A404" s="105"/>
      <c r="B404" s="430"/>
      <c r="C404" s="431" t="n">
        <v>90328925</v>
      </c>
      <c r="D404" s="432" t="s">
        <v>194</v>
      </c>
      <c r="E404" s="433" t="n">
        <v>218</v>
      </c>
      <c r="F404" s="433" t="n">
        <v>17</v>
      </c>
      <c r="G404" s="375" t="n">
        <f aca="false">E404/F404</f>
        <v>12.8235294117647</v>
      </c>
    </row>
    <row r="405" customFormat="false" ht="14.1" hidden="false" customHeight="true" outlineLevel="0" collapsed="false">
      <c r="A405" s="105"/>
      <c r="B405" s="430"/>
      <c r="C405" s="431" t="n">
        <v>84099115</v>
      </c>
      <c r="D405" s="432" t="s">
        <v>197</v>
      </c>
      <c r="E405" s="433" t="n">
        <v>66</v>
      </c>
      <c r="F405" s="433" t="n">
        <v>1</v>
      </c>
      <c r="G405" s="375" t="n">
        <f aca="false">E405/F405</f>
        <v>66</v>
      </c>
    </row>
    <row r="406" customFormat="false" ht="14.25" hidden="false" customHeight="true" outlineLevel="0" collapsed="false">
      <c r="A406" s="105"/>
      <c r="B406" s="430"/>
      <c r="C406" s="431" t="n">
        <v>90299010</v>
      </c>
      <c r="D406" s="432" t="s">
        <v>226</v>
      </c>
      <c r="E406" s="433" t="n">
        <v>52</v>
      </c>
      <c r="F406" s="433" t="n">
        <v>0</v>
      </c>
      <c r="G406" s="375"/>
    </row>
    <row r="407" customFormat="false" ht="14.1" hidden="false" customHeight="true" outlineLevel="0" collapsed="false">
      <c r="A407" s="105"/>
      <c r="B407" s="430"/>
      <c r="C407" s="431" t="n">
        <v>85122019</v>
      </c>
      <c r="D407" s="432" t="s">
        <v>171</v>
      </c>
      <c r="E407" s="433" t="n">
        <v>48</v>
      </c>
      <c r="F407" s="433" t="n">
        <v>3</v>
      </c>
      <c r="G407" s="375" t="n">
        <f aca="false">E407/F407</f>
        <v>16</v>
      </c>
    </row>
    <row r="408" customFormat="false" ht="14.1" hidden="false" customHeight="true" outlineLevel="0" collapsed="false">
      <c r="A408" s="105"/>
      <c r="B408" s="430"/>
      <c r="C408" s="431" t="n">
        <v>85392990</v>
      </c>
      <c r="D408" s="432" t="s">
        <v>239</v>
      </c>
      <c r="E408" s="433" t="n">
        <v>46</v>
      </c>
      <c r="F408" s="433" t="n">
        <v>0</v>
      </c>
      <c r="G408" s="375"/>
    </row>
    <row r="409" customFormat="false" ht="14.1" hidden="false" customHeight="true" outlineLevel="0" collapsed="false">
      <c r="A409" s="105"/>
      <c r="B409" s="430"/>
      <c r="C409" s="431" t="n">
        <v>85414022</v>
      </c>
      <c r="D409" s="432" t="s">
        <v>227</v>
      </c>
      <c r="E409" s="433" t="n">
        <v>33</v>
      </c>
      <c r="F409" s="433" t="n">
        <v>0</v>
      </c>
      <c r="G409" s="375"/>
    </row>
    <row r="410" customFormat="false" ht="14.1" hidden="false" customHeight="true" outlineLevel="0" collapsed="false">
      <c r="A410" s="105"/>
      <c r="B410" s="430"/>
      <c r="C410" s="431" t="n">
        <v>85129000</v>
      </c>
      <c r="D410" s="432" t="s">
        <v>198</v>
      </c>
      <c r="E410" s="433" t="n">
        <v>17</v>
      </c>
      <c r="F410" s="433" t="n">
        <v>1</v>
      </c>
      <c r="G410" s="375" t="n">
        <f aca="false">E410/F410</f>
        <v>17</v>
      </c>
    </row>
    <row r="411" customFormat="false" ht="15.75" hidden="false" customHeight="true" outlineLevel="0" collapsed="false">
      <c r="A411" s="105"/>
      <c r="B411" s="434" t="s">
        <v>261</v>
      </c>
      <c r="C411" s="448"/>
      <c r="D411" s="449"/>
      <c r="E411" s="450" t="n">
        <f aca="false">SUM(E356:E410)</f>
        <v>12776891</v>
      </c>
      <c r="F411" s="450" t="n">
        <f aca="false">SUM(F356:F410)</f>
        <v>887668</v>
      </c>
      <c r="G411" s="438"/>
    </row>
    <row r="412" customFormat="false" ht="12.75" hidden="false" customHeight="true" outlineLevel="0" collapsed="false">
      <c r="A412" s="105"/>
      <c r="B412" s="105"/>
      <c r="C412" s="105"/>
      <c r="D412" s="412"/>
      <c r="E412" s="213"/>
      <c r="F412" s="213"/>
      <c r="G412" s="214"/>
    </row>
    <row r="413" customFormat="false" ht="14.1" hidden="false" customHeight="true" outlineLevel="0" collapsed="false">
      <c r="A413" s="105"/>
      <c r="B413" s="105"/>
      <c r="C413" s="105"/>
      <c r="D413" s="412"/>
      <c r="E413" s="213"/>
      <c r="F413" s="213"/>
      <c r="G413" s="214"/>
    </row>
    <row r="414" customFormat="false" ht="14.1" hidden="false" customHeight="true" outlineLevel="0" collapsed="false">
      <c r="A414" s="105"/>
      <c r="B414" s="105"/>
      <c r="C414" s="105"/>
      <c r="D414" s="412"/>
      <c r="E414" s="213"/>
      <c r="F414" s="213"/>
      <c r="G414" s="214"/>
    </row>
    <row r="415" customFormat="false" ht="14.1" hidden="false" customHeight="true" outlineLevel="0" collapsed="false">
      <c r="A415" s="105"/>
      <c r="B415" s="105"/>
      <c r="C415" s="105"/>
      <c r="D415" s="412"/>
      <c r="E415" s="213"/>
      <c r="F415" s="213"/>
      <c r="G415" s="214"/>
    </row>
    <row r="416" customFormat="false" ht="14.1" hidden="false" customHeight="true" outlineLevel="0" collapsed="false">
      <c r="A416" s="105"/>
      <c r="B416" s="105"/>
      <c r="C416" s="105"/>
      <c r="D416" s="412"/>
      <c r="E416" s="213"/>
      <c r="F416" s="213"/>
      <c r="G416" s="214"/>
    </row>
    <row r="417" customFormat="false" ht="14.1" hidden="false" customHeight="true" outlineLevel="0" collapsed="false">
      <c r="A417" s="105"/>
      <c r="B417" s="105"/>
      <c r="C417" s="105"/>
      <c r="D417" s="412"/>
      <c r="E417" s="213"/>
      <c r="F417" s="213"/>
      <c r="G417" s="214"/>
    </row>
    <row r="418" customFormat="false" ht="14.1" hidden="false" customHeight="true" outlineLevel="0" collapsed="false">
      <c r="A418" s="105"/>
      <c r="B418" s="105"/>
      <c r="C418" s="105"/>
      <c r="D418" s="412"/>
      <c r="E418" s="213"/>
      <c r="F418" s="213"/>
      <c r="G418" s="214"/>
    </row>
    <row r="419" customFormat="false" ht="14.1" hidden="false" customHeight="true" outlineLevel="0" collapsed="false">
      <c r="A419" s="105"/>
      <c r="B419" s="105"/>
      <c r="C419" s="105"/>
      <c r="D419" s="412"/>
      <c r="E419" s="213"/>
      <c r="F419" s="213"/>
      <c r="G419" s="214"/>
    </row>
    <row r="420" customFormat="false" ht="12.75" hidden="false" customHeight="true" outlineLevel="0" collapsed="false">
      <c r="A420" s="105"/>
      <c r="B420" s="105"/>
      <c r="C420" s="105"/>
      <c r="D420" s="412"/>
      <c r="E420" s="213"/>
      <c r="F420" s="213"/>
      <c r="G420" s="214"/>
    </row>
    <row r="421" customFormat="false" ht="14.1" hidden="false" customHeight="true" outlineLevel="0" collapsed="false">
      <c r="A421" s="105"/>
      <c r="B421" s="105"/>
      <c r="C421" s="105"/>
      <c r="D421" s="412"/>
      <c r="E421" s="213"/>
      <c r="F421" s="213"/>
      <c r="G421" s="214"/>
    </row>
    <row r="422" customFormat="false" ht="14.1" hidden="false" customHeight="true" outlineLevel="0" collapsed="false">
      <c r="A422" s="105"/>
      <c r="B422" s="105"/>
      <c r="C422" s="105"/>
      <c r="D422" s="412"/>
      <c r="E422" s="213"/>
      <c r="F422" s="213"/>
      <c r="G422" s="214"/>
    </row>
    <row r="423" customFormat="false" ht="14.1" hidden="false" customHeight="true" outlineLevel="0" collapsed="false">
      <c r="A423" s="105"/>
      <c r="B423" s="105"/>
      <c r="C423" s="105"/>
      <c r="D423" s="412"/>
      <c r="E423" s="213"/>
      <c r="F423" s="213"/>
      <c r="G423" s="214"/>
    </row>
    <row r="424" customFormat="false" ht="14.1" hidden="false" customHeight="true" outlineLevel="0" collapsed="false">
      <c r="A424" s="105"/>
      <c r="B424" s="105"/>
      <c r="C424" s="105"/>
      <c r="D424" s="412"/>
      <c r="E424" s="213"/>
      <c r="F424" s="213"/>
      <c r="G424" s="214"/>
    </row>
    <row r="425" customFormat="false" ht="14.1" hidden="false" customHeight="true" outlineLevel="0" collapsed="false">
      <c r="A425" s="105"/>
      <c r="B425" s="105"/>
      <c r="C425" s="105"/>
      <c r="D425" s="412"/>
      <c r="E425" s="213"/>
      <c r="F425" s="213"/>
      <c r="G425" s="214"/>
    </row>
    <row r="426" customFormat="false" ht="14.1" hidden="false" customHeight="true" outlineLevel="0" collapsed="false">
      <c r="A426" s="105"/>
      <c r="B426" s="105"/>
      <c r="C426" s="105"/>
      <c r="D426" s="412"/>
      <c r="E426" s="213"/>
      <c r="F426" s="213"/>
      <c r="G426" s="214"/>
    </row>
    <row r="427" customFormat="false" ht="14.1" hidden="false" customHeight="true" outlineLevel="0" collapsed="false">
      <c r="A427" s="105"/>
      <c r="B427" s="105"/>
      <c r="C427" s="105"/>
      <c r="D427" s="412"/>
      <c r="E427" s="213"/>
      <c r="F427" s="213"/>
      <c r="G427" s="214"/>
    </row>
    <row r="428" customFormat="false" ht="14.1" hidden="false" customHeight="true" outlineLevel="0" collapsed="false">
      <c r="A428" s="105"/>
      <c r="B428" s="105"/>
      <c r="C428" s="105"/>
      <c r="D428" s="412"/>
      <c r="E428" s="213"/>
      <c r="F428" s="213"/>
      <c r="G428" s="214"/>
    </row>
    <row r="429" customFormat="false" ht="14.1" hidden="false" customHeight="true" outlineLevel="0" collapsed="false">
      <c r="A429" s="105"/>
      <c r="B429" s="105"/>
      <c r="C429" s="105"/>
      <c r="D429" s="412"/>
      <c r="E429" s="213"/>
      <c r="F429" s="213"/>
      <c r="G429" s="214"/>
    </row>
    <row r="430" customFormat="false" ht="14.1" hidden="false" customHeight="true" outlineLevel="0" collapsed="false">
      <c r="A430" s="105"/>
      <c r="B430" s="105"/>
      <c r="C430" s="105"/>
      <c r="D430" s="412"/>
      <c r="E430" s="213"/>
      <c r="F430" s="213"/>
      <c r="G430" s="214"/>
    </row>
    <row r="431" customFormat="false" ht="14.1" hidden="false" customHeight="true" outlineLevel="0" collapsed="false">
      <c r="A431" s="105"/>
      <c r="B431" s="105"/>
      <c r="C431" s="105"/>
      <c r="D431" s="412"/>
      <c r="E431" s="213"/>
      <c r="F431" s="213"/>
      <c r="G431" s="214"/>
    </row>
    <row r="432" customFormat="false" ht="14.1" hidden="false" customHeight="true" outlineLevel="0" collapsed="false">
      <c r="A432" s="105"/>
      <c r="B432" s="105"/>
      <c r="C432" s="105"/>
      <c r="D432" s="412"/>
      <c r="E432" s="213"/>
      <c r="F432" s="213"/>
      <c r="G432" s="214"/>
    </row>
    <row r="433" customFormat="false" ht="14.1" hidden="false" customHeight="true" outlineLevel="0" collapsed="false">
      <c r="A433" s="105"/>
      <c r="B433" s="105"/>
      <c r="C433" s="105"/>
      <c r="D433" s="412"/>
      <c r="E433" s="213"/>
      <c r="F433" s="213"/>
      <c r="G433" s="214"/>
    </row>
    <row r="434" customFormat="false" ht="14.1" hidden="false" customHeight="true" outlineLevel="0" collapsed="false">
      <c r="A434" s="105"/>
      <c r="B434" s="105"/>
      <c r="C434" s="105"/>
      <c r="D434" s="412"/>
      <c r="E434" s="213"/>
      <c r="F434" s="213"/>
      <c r="G434" s="214"/>
    </row>
    <row r="435" customFormat="false" ht="14.1" hidden="false" customHeight="true" outlineLevel="0" collapsed="false">
      <c r="A435" s="105"/>
      <c r="B435" s="105"/>
      <c r="C435" s="105"/>
      <c r="D435" s="412"/>
      <c r="E435" s="213"/>
      <c r="F435" s="213"/>
      <c r="G435" s="214"/>
    </row>
    <row r="436" customFormat="false" ht="14.1" hidden="false" customHeight="true" outlineLevel="0" collapsed="false">
      <c r="A436" s="105"/>
      <c r="B436" s="105"/>
      <c r="C436" s="105"/>
      <c r="D436" s="412"/>
      <c r="E436" s="213"/>
      <c r="F436" s="213"/>
      <c r="G436" s="214"/>
    </row>
    <row r="437" customFormat="false" ht="14.1" hidden="false" customHeight="true" outlineLevel="0" collapsed="false">
      <c r="A437" s="105"/>
      <c r="B437" s="105"/>
      <c r="C437" s="105"/>
      <c r="D437" s="412"/>
      <c r="E437" s="213"/>
      <c r="F437" s="213"/>
      <c r="G437" s="214"/>
    </row>
    <row r="438" customFormat="false" ht="14.1" hidden="false" customHeight="true" outlineLevel="0" collapsed="false">
      <c r="A438" s="105"/>
      <c r="B438" s="105"/>
      <c r="C438" s="105"/>
      <c r="D438" s="412"/>
      <c r="E438" s="213"/>
      <c r="F438" s="213"/>
      <c r="G438" s="214"/>
    </row>
    <row r="439" customFormat="false" ht="14.1" hidden="false" customHeight="true" outlineLevel="0" collapsed="false">
      <c r="A439" s="105"/>
      <c r="B439" s="105"/>
      <c r="C439" s="105"/>
      <c r="D439" s="412"/>
      <c r="E439" s="213"/>
      <c r="F439" s="213"/>
      <c r="G439" s="214"/>
    </row>
    <row r="440" customFormat="false" ht="14.1" hidden="false" customHeight="true" outlineLevel="0" collapsed="false">
      <c r="A440" s="105"/>
      <c r="B440" s="105"/>
      <c r="C440" s="105"/>
      <c r="D440" s="412"/>
      <c r="E440" s="213"/>
      <c r="F440" s="213"/>
      <c r="G440" s="214"/>
    </row>
    <row r="441" customFormat="false" ht="14.1" hidden="false" customHeight="true" outlineLevel="0" collapsed="false">
      <c r="A441" s="105"/>
      <c r="B441" s="105"/>
      <c r="C441" s="105"/>
      <c r="D441" s="412"/>
      <c r="E441" s="213"/>
      <c r="F441" s="213"/>
      <c r="G441" s="214"/>
    </row>
    <row r="442" customFormat="false" ht="14.1" hidden="false" customHeight="true" outlineLevel="0" collapsed="false">
      <c r="A442" s="105"/>
      <c r="B442" s="105"/>
      <c r="C442" s="105"/>
      <c r="D442" s="412"/>
      <c r="E442" s="213"/>
      <c r="F442" s="213"/>
      <c r="G442" s="214"/>
    </row>
    <row r="443" customFormat="false" ht="12.75" hidden="false" customHeight="true" outlineLevel="0" collapsed="false">
      <c r="A443" s="105"/>
      <c r="B443" s="105"/>
      <c r="C443" s="105"/>
      <c r="D443" s="412"/>
      <c r="E443" s="213"/>
      <c r="F443" s="213"/>
      <c r="G443" s="214"/>
    </row>
    <row r="444" customFormat="false" ht="14.1" hidden="false" customHeight="true" outlineLevel="0" collapsed="false">
      <c r="A444" s="105"/>
      <c r="B444" s="105"/>
      <c r="C444" s="105"/>
      <c r="D444" s="412"/>
      <c r="E444" s="213"/>
      <c r="F444" s="213"/>
      <c r="G444" s="214"/>
    </row>
    <row r="445" customFormat="false" ht="12.75" hidden="false" customHeight="true" outlineLevel="0" collapsed="false">
      <c r="A445" s="105"/>
      <c r="B445" s="105"/>
      <c r="C445" s="105"/>
      <c r="D445" s="412"/>
      <c r="E445" s="213"/>
      <c r="F445" s="213"/>
      <c r="G445" s="214"/>
    </row>
    <row r="446" customFormat="false" ht="12.75" hidden="false" customHeight="true" outlineLevel="0" collapsed="false">
      <c r="A446" s="105"/>
      <c r="B446" s="105"/>
      <c r="C446" s="105"/>
      <c r="D446" s="412"/>
      <c r="E446" s="213"/>
      <c r="F446" s="213"/>
      <c r="G446" s="214"/>
    </row>
    <row r="447" customFormat="false" ht="14.1" hidden="false" customHeight="true" outlineLevel="0" collapsed="false">
      <c r="A447" s="105"/>
    </row>
    <row r="448" customFormat="false" ht="14.1" hidden="false" customHeight="true" outlineLevel="0" collapsed="false">
      <c r="A448" s="105"/>
    </row>
    <row r="449" customFormat="false" ht="14.1" hidden="false" customHeight="true" outlineLevel="0" collapsed="false">
      <c r="A449" s="105"/>
    </row>
    <row r="450" customFormat="false" ht="14.1" hidden="false" customHeight="true" outlineLevel="0" collapsed="false">
      <c r="A450" s="105"/>
    </row>
    <row r="451" customFormat="false" ht="14.1" hidden="false" customHeight="true" outlineLevel="0" collapsed="false">
      <c r="A451" s="105"/>
    </row>
    <row r="452" customFormat="false" ht="15.75" hidden="false" customHeight="true" outlineLevel="0" collapsed="false">
      <c r="A452" s="105"/>
    </row>
    <row r="453" customFormat="false" ht="14.1" hidden="false" customHeight="true" outlineLevel="0" collapsed="false">
      <c r="A453" s="105"/>
    </row>
    <row r="454" customFormat="false" ht="14.1" hidden="false" customHeight="true" outlineLevel="0" collapsed="false">
      <c r="A454" s="105"/>
    </row>
    <row r="455" customFormat="false" ht="12.75" hidden="false" customHeight="true" outlineLevel="0" collapsed="false">
      <c r="A455" s="105"/>
    </row>
    <row r="456" customFormat="false" ht="12.75" hidden="false" customHeight="true" outlineLevel="0" collapsed="false">
      <c r="A456" s="105"/>
    </row>
    <row r="457" customFormat="false" ht="14.1" hidden="false" customHeight="true" outlineLevel="0" collapsed="false">
      <c r="A457" s="105"/>
    </row>
    <row r="458" customFormat="false" ht="12.75" hidden="false" customHeight="true" outlineLevel="0" collapsed="false">
      <c r="A458" s="105"/>
    </row>
    <row r="459" customFormat="false" ht="14.1" hidden="false" customHeight="true" outlineLevel="0" collapsed="false">
      <c r="A459" s="105"/>
    </row>
    <row r="460" customFormat="false" ht="14.1" hidden="false" customHeight="true" outlineLevel="0" collapsed="false">
      <c r="A460" s="105"/>
    </row>
    <row r="461" customFormat="false" ht="14.1" hidden="false" customHeight="true" outlineLevel="0" collapsed="false">
      <c r="A461" s="105"/>
    </row>
    <row r="462" customFormat="false" ht="14.1" hidden="false" customHeight="true" outlineLevel="0" collapsed="false">
      <c r="A462" s="105"/>
    </row>
    <row r="463" customFormat="false" ht="14.1" hidden="false" customHeight="true" outlineLevel="0" collapsed="false">
      <c r="A463" s="105"/>
    </row>
    <row r="464" customFormat="false" ht="14.1" hidden="false" customHeight="true" outlineLevel="0" collapsed="false">
      <c r="A464" s="105"/>
    </row>
    <row r="465" customFormat="false" ht="12.75" hidden="false" customHeight="true" outlineLevel="0" collapsed="false">
      <c r="A465" s="105"/>
    </row>
    <row r="466" customFormat="false" ht="14.1" hidden="false" customHeight="true" outlineLevel="0" collapsed="false">
      <c r="A466" s="105"/>
    </row>
    <row r="467" customFormat="false" ht="14.1" hidden="false" customHeight="true" outlineLevel="0" collapsed="false">
      <c r="A467" s="105"/>
    </row>
    <row r="468" customFormat="false" ht="14.1" hidden="false" customHeight="true" outlineLevel="0" collapsed="false">
      <c r="A468" s="105"/>
    </row>
    <row r="469" customFormat="false" ht="14.1" hidden="false" customHeight="true" outlineLevel="0" collapsed="false">
      <c r="A469" s="105"/>
    </row>
    <row r="470" customFormat="false" ht="14.1" hidden="false" customHeight="true" outlineLevel="0" collapsed="false">
      <c r="A470" s="105"/>
    </row>
    <row r="471" customFormat="false" ht="14.1" hidden="false" customHeight="true" outlineLevel="0" collapsed="false">
      <c r="A471" s="105"/>
    </row>
    <row r="472" customFormat="false" ht="14.1" hidden="false" customHeight="true" outlineLevel="0" collapsed="false">
      <c r="A472" s="105"/>
    </row>
    <row r="473" customFormat="false" ht="14.1" hidden="false" customHeight="true" outlineLevel="0" collapsed="false">
      <c r="A473" s="105"/>
    </row>
    <row r="474" customFormat="false" ht="12.75" hidden="false" customHeight="true" outlineLevel="0" collapsed="false">
      <c r="A474" s="105"/>
    </row>
    <row r="475" customFormat="false" ht="14.1" hidden="false" customHeight="true" outlineLevel="0" collapsed="false">
      <c r="A475" s="105"/>
    </row>
    <row r="476" customFormat="false" ht="14.1" hidden="false" customHeight="true" outlineLevel="0" collapsed="false">
      <c r="A476" s="105"/>
    </row>
    <row r="477" customFormat="false" ht="14.1" hidden="false" customHeight="true" outlineLevel="0" collapsed="false">
      <c r="A477" s="105"/>
    </row>
    <row r="478" customFormat="false" ht="12.75" hidden="false" customHeight="true" outlineLevel="0" collapsed="false">
      <c r="A478" s="105"/>
    </row>
    <row r="479" customFormat="false" ht="14.1" hidden="false" customHeight="true" outlineLevel="0" collapsed="false">
      <c r="A479" s="105"/>
    </row>
    <row r="480" customFormat="false" ht="12.75" hidden="false" customHeight="true" outlineLevel="0" collapsed="false">
      <c r="A480" s="105"/>
    </row>
    <row r="481" customFormat="false" ht="14.1" hidden="false" customHeight="true" outlineLevel="0" collapsed="false">
      <c r="A481" s="105"/>
    </row>
    <row r="482" customFormat="false" ht="12.75" hidden="false" customHeight="true" outlineLevel="0" collapsed="false">
      <c r="A482" s="105"/>
    </row>
    <row r="483" customFormat="false" ht="14.1" hidden="false" customHeight="true" outlineLevel="0" collapsed="false">
      <c r="A483" s="105"/>
    </row>
    <row r="484" customFormat="false" ht="14.1" hidden="false" customHeight="true" outlineLevel="0" collapsed="false">
      <c r="A484" s="105"/>
    </row>
    <row r="485" customFormat="false" ht="14.1" hidden="false" customHeight="true" outlineLevel="0" collapsed="false">
      <c r="A485" s="105"/>
    </row>
    <row r="486" customFormat="false" ht="12.75" hidden="false" customHeight="true" outlineLevel="0" collapsed="false">
      <c r="A486" s="105"/>
    </row>
    <row r="487" customFormat="false" ht="14.1" hidden="false" customHeight="true" outlineLevel="0" collapsed="false">
      <c r="A487" s="105"/>
    </row>
    <row r="488" customFormat="false" ht="14.1" hidden="false" customHeight="true" outlineLevel="0" collapsed="false">
      <c r="A488" s="105"/>
    </row>
    <row r="489" customFormat="false" ht="14.1" hidden="false" customHeight="true" outlineLevel="0" collapsed="false">
      <c r="A489" s="105"/>
    </row>
    <row r="490" customFormat="false" ht="14.1" hidden="false" customHeight="true" outlineLevel="0" collapsed="false">
      <c r="A490" s="105"/>
    </row>
    <row r="491" customFormat="false" ht="14.1" hidden="false" customHeight="true" outlineLevel="0" collapsed="false">
      <c r="A491" s="105"/>
    </row>
    <row r="492" customFormat="false" ht="14.1" hidden="false" customHeight="true" outlineLevel="0" collapsed="false">
      <c r="A492" s="105"/>
    </row>
    <row r="493" customFormat="false" ht="12.75" hidden="false" customHeight="true" outlineLevel="0" collapsed="false">
      <c r="A493" s="105"/>
    </row>
    <row r="494" customFormat="false" ht="12.75" hidden="false" customHeight="true" outlineLevel="0" collapsed="false">
      <c r="A494" s="105"/>
    </row>
    <row r="495" customFormat="false" ht="14.1" hidden="false" customHeight="true" outlineLevel="0" collapsed="false">
      <c r="A495" s="105"/>
    </row>
    <row r="496" customFormat="false" ht="14.1" hidden="false" customHeight="true" outlineLevel="0" collapsed="false">
      <c r="A496" s="105"/>
    </row>
    <row r="497" customFormat="false" ht="14.1" hidden="false" customHeight="true" outlineLevel="0" collapsed="false">
      <c r="A497" s="105"/>
    </row>
    <row r="498" customFormat="false" ht="14.1" hidden="false" customHeight="true" outlineLevel="0" collapsed="false">
      <c r="A498" s="105"/>
    </row>
    <row r="499" customFormat="false" ht="14.1" hidden="false" customHeight="true" outlineLevel="0" collapsed="false">
      <c r="A499" s="105"/>
    </row>
    <row r="500" customFormat="false" ht="14.1" hidden="false" customHeight="true" outlineLevel="0" collapsed="false">
      <c r="A500" s="105"/>
    </row>
    <row r="501" customFormat="false" ht="14.1" hidden="false" customHeight="true" outlineLevel="0" collapsed="false">
      <c r="A501" s="105"/>
    </row>
    <row r="502" customFormat="false" ht="14.1" hidden="false" customHeight="true" outlineLevel="0" collapsed="false">
      <c r="A502" s="105"/>
    </row>
    <row r="503" customFormat="false" ht="14.1" hidden="false" customHeight="true" outlineLevel="0" collapsed="false">
      <c r="A503" s="105"/>
    </row>
    <row r="504" customFormat="false" ht="14.1" hidden="false" customHeight="true" outlineLevel="0" collapsed="false">
      <c r="A504" s="105"/>
    </row>
    <row r="505" customFormat="false" ht="14.1" hidden="false" customHeight="true" outlineLevel="0" collapsed="false">
      <c r="A505" s="105"/>
    </row>
    <row r="506" customFormat="false" ht="12.75" hidden="false" customHeight="true" outlineLevel="0" collapsed="false">
      <c r="A506" s="105"/>
    </row>
    <row r="507" customFormat="false" ht="14.1" hidden="false" customHeight="true" outlineLevel="0" collapsed="false">
      <c r="A507" s="105"/>
    </row>
    <row r="508" customFormat="false" ht="14.1" hidden="false" customHeight="true" outlineLevel="0" collapsed="false">
      <c r="A508" s="105"/>
    </row>
    <row r="509" customFormat="false" ht="14.1" hidden="false" customHeight="true" outlineLevel="0" collapsed="false">
      <c r="A509" s="105"/>
    </row>
    <row r="510" customFormat="false" ht="14.1" hidden="false" customHeight="true" outlineLevel="0" collapsed="false">
      <c r="A510" s="105"/>
    </row>
    <row r="511" customFormat="false" ht="14.1" hidden="false" customHeight="true" outlineLevel="0" collapsed="false">
      <c r="A511" s="105"/>
    </row>
    <row r="512" customFormat="false" ht="14.1" hidden="false" customHeight="true" outlineLevel="0" collapsed="false">
      <c r="A512" s="105"/>
    </row>
    <row r="513" customFormat="false" ht="14.1" hidden="false" customHeight="true" outlineLevel="0" collapsed="false">
      <c r="A513" s="105"/>
    </row>
    <row r="514" customFormat="false" ht="12.75" hidden="false" customHeight="true" outlineLevel="0" collapsed="false">
      <c r="A514" s="105"/>
    </row>
    <row r="515" customFormat="false" ht="14.1" hidden="false" customHeight="true" outlineLevel="0" collapsed="false">
      <c r="A515" s="105"/>
    </row>
    <row r="516" customFormat="false" ht="14.1" hidden="false" customHeight="true" outlineLevel="0" collapsed="false">
      <c r="A516" s="105"/>
    </row>
    <row r="517" customFormat="false" ht="14.1" hidden="false" customHeight="true" outlineLevel="0" collapsed="false">
      <c r="A517" s="105"/>
    </row>
    <row r="518" customFormat="false" ht="14.1" hidden="false" customHeight="true" outlineLevel="0" collapsed="false">
      <c r="A518" s="105"/>
    </row>
    <row r="519" customFormat="false" ht="14.1" hidden="false" customHeight="true" outlineLevel="0" collapsed="false">
      <c r="A519" s="105"/>
    </row>
    <row r="520" customFormat="false" ht="14.1" hidden="false" customHeight="true" outlineLevel="0" collapsed="false">
      <c r="A520" s="105"/>
    </row>
    <row r="521" customFormat="false" ht="14.1" hidden="false" customHeight="true" outlineLevel="0" collapsed="false">
      <c r="A521" s="105"/>
    </row>
    <row r="522" customFormat="false" ht="14.1" hidden="false" customHeight="true" outlineLevel="0" collapsed="false">
      <c r="A522" s="105"/>
    </row>
    <row r="523" customFormat="false" ht="14.1" hidden="false" customHeight="true" outlineLevel="0" collapsed="false">
      <c r="A523" s="105"/>
    </row>
    <row r="524" customFormat="false" ht="14.1" hidden="false" customHeight="true" outlineLevel="0" collapsed="false">
      <c r="A524" s="105"/>
    </row>
    <row r="525" customFormat="false" ht="14.1" hidden="false" customHeight="true" outlineLevel="0" collapsed="false">
      <c r="A525" s="105"/>
    </row>
    <row r="526" customFormat="false" ht="14.1" hidden="false" customHeight="true" outlineLevel="0" collapsed="false">
      <c r="A526" s="105"/>
    </row>
    <row r="527" customFormat="false" ht="12.75" hidden="false" customHeight="true" outlineLevel="0" collapsed="false">
      <c r="A527" s="105"/>
    </row>
    <row r="528" customFormat="false" ht="14.1" hidden="false" customHeight="true" outlineLevel="0" collapsed="false">
      <c r="A528" s="105"/>
    </row>
    <row r="529" customFormat="false" ht="14.1" hidden="false" customHeight="true" outlineLevel="0" collapsed="false">
      <c r="A529" s="105"/>
    </row>
    <row r="530" customFormat="false" ht="12.75" hidden="false" customHeight="true" outlineLevel="0" collapsed="false">
      <c r="A530" s="105"/>
    </row>
    <row r="531" customFormat="false" ht="12.75" hidden="false" customHeight="true" outlineLevel="0" collapsed="false">
      <c r="A531" s="105"/>
    </row>
    <row r="532" customFormat="false" ht="14.1" hidden="false" customHeight="true" outlineLevel="0" collapsed="false">
      <c r="A532" s="105"/>
    </row>
    <row r="533" customFormat="false" ht="14.1" hidden="false" customHeight="true" outlineLevel="0" collapsed="false">
      <c r="A533" s="105"/>
    </row>
    <row r="534" customFormat="false" ht="14.1" hidden="false" customHeight="true" outlineLevel="0" collapsed="false">
      <c r="A534" s="105"/>
    </row>
    <row r="535" customFormat="false" ht="12.75" hidden="false" customHeight="true" outlineLevel="0" collapsed="false">
      <c r="A535" s="105"/>
    </row>
    <row r="536" customFormat="false" ht="14.1" hidden="false" customHeight="true" outlineLevel="0" collapsed="false">
      <c r="A536" s="105"/>
    </row>
    <row r="537" customFormat="false" ht="12.75" hidden="false" customHeight="true" outlineLevel="0" collapsed="false">
      <c r="A537" s="105"/>
    </row>
    <row r="538" customFormat="false" ht="14.1" hidden="false" customHeight="true" outlineLevel="0" collapsed="false">
      <c r="A538" s="105"/>
    </row>
    <row r="539" customFormat="false" ht="14.1" hidden="false" customHeight="true" outlineLevel="0" collapsed="false">
      <c r="A539" s="105"/>
    </row>
    <row r="540" customFormat="false" ht="14.1" hidden="false" customHeight="true" outlineLevel="0" collapsed="false">
      <c r="A540" s="105"/>
    </row>
    <row r="541" customFormat="false" ht="14.1" hidden="false" customHeight="true" outlineLevel="0" collapsed="false">
      <c r="A541" s="105"/>
    </row>
    <row r="542" customFormat="false" ht="12.75" hidden="false" customHeight="true" outlineLevel="0" collapsed="false">
      <c r="A542" s="105"/>
    </row>
    <row r="543" customFormat="false" ht="12.75" hidden="false" customHeight="true" outlineLevel="0" collapsed="false">
      <c r="A543" s="105"/>
    </row>
    <row r="544" customFormat="false" ht="14.1" hidden="false" customHeight="true" outlineLevel="0" collapsed="false">
      <c r="A544" s="105"/>
    </row>
    <row r="545" customFormat="false" ht="14.1" hidden="false" customHeight="true" outlineLevel="0" collapsed="false">
      <c r="A545" s="105"/>
    </row>
    <row r="546" customFormat="false" ht="14.1" hidden="false" customHeight="true" outlineLevel="0" collapsed="false">
      <c r="A546" s="105"/>
    </row>
    <row r="547" customFormat="false" ht="12.75" hidden="false" customHeight="true" outlineLevel="0" collapsed="false">
      <c r="A547" s="105"/>
    </row>
    <row r="548" customFormat="false" ht="14.1" hidden="false" customHeight="true" outlineLevel="0" collapsed="false">
      <c r="A548" s="105"/>
    </row>
    <row r="549" customFormat="false" ht="12.75" hidden="false" customHeight="true" outlineLevel="0" collapsed="false">
      <c r="A549" s="105"/>
    </row>
    <row r="550" customFormat="false" ht="14.1" hidden="false" customHeight="true" outlineLevel="0" collapsed="false">
      <c r="A550" s="105"/>
    </row>
    <row r="551" customFormat="false" ht="12.75" hidden="false" customHeight="true" outlineLevel="0" collapsed="false">
      <c r="A551" s="105"/>
    </row>
    <row r="552" customFormat="false" ht="14.1" hidden="false" customHeight="true" outlineLevel="0" collapsed="false">
      <c r="A552" s="105"/>
    </row>
    <row r="553" customFormat="false" ht="12.75" hidden="false" customHeight="true" outlineLevel="0" collapsed="false">
      <c r="A553" s="105"/>
    </row>
    <row r="554" customFormat="false" ht="12.75" hidden="false" customHeight="true" outlineLevel="0" collapsed="false">
      <c r="A554" s="105"/>
    </row>
    <row r="555" customFormat="false" ht="14.1" hidden="false" customHeight="true" outlineLevel="0" collapsed="false">
      <c r="A555" s="105"/>
    </row>
    <row r="556" customFormat="false" ht="14.1" hidden="false" customHeight="true" outlineLevel="0" collapsed="false">
      <c r="A556" s="105"/>
    </row>
    <row r="557" customFormat="false" ht="12.75" hidden="false" customHeight="true" outlineLevel="0" collapsed="false">
      <c r="A557" s="105"/>
    </row>
    <row r="558" customFormat="false" ht="14.1" hidden="false" customHeight="true" outlineLevel="0" collapsed="false">
      <c r="A558" s="105"/>
    </row>
    <row r="559" customFormat="false" ht="12.75" hidden="false" customHeight="true" outlineLevel="0" collapsed="false">
      <c r="A559" s="105"/>
    </row>
    <row r="560" customFormat="false" ht="14.1" hidden="false" customHeight="true" outlineLevel="0" collapsed="false">
      <c r="A560" s="105"/>
    </row>
    <row r="561" customFormat="false" ht="12.75" hidden="false" customHeight="true" outlineLevel="0" collapsed="false">
      <c r="A561" s="105"/>
    </row>
    <row r="562" customFormat="false" ht="14.1" hidden="false" customHeight="true" outlineLevel="0" collapsed="false">
      <c r="A562" s="105"/>
    </row>
    <row r="563" customFormat="false" ht="12.75" hidden="false" customHeight="true" outlineLevel="0" collapsed="false">
      <c r="A563" s="105"/>
    </row>
    <row r="564" customFormat="false" ht="14.1" hidden="false" customHeight="true" outlineLevel="0" collapsed="false">
      <c r="A564" s="105"/>
    </row>
    <row r="565" customFormat="false" ht="14.1" hidden="false" customHeight="true" outlineLevel="0" collapsed="false">
      <c r="A565" s="105"/>
    </row>
    <row r="566" customFormat="false" ht="14.1" hidden="false" customHeight="true" outlineLevel="0" collapsed="false">
      <c r="A566" s="105"/>
    </row>
    <row r="567" customFormat="false" ht="14.1" hidden="false" customHeight="true" outlineLevel="0" collapsed="false">
      <c r="A567" s="105"/>
    </row>
    <row r="568" customFormat="false" ht="12.75" hidden="false" customHeight="true" outlineLevel="0" collapsed="false">
      <c r="A568" s="105"/>
    </row>
    <row r="569" customFormat="false" ht="14.1" hidden="false" customHeight="true" outlineLevel="0" collapsed="false">
      <c r="A569" s="105"/>
    </row>
    <row r="570" customFormat="false" ht="14.1" hidden="false" customHeight="true" outlineLevel="0" collapsed="false">
      <c r="A570" s="105"/>
    </row>
    <row r="571" customFormat="false" ht="12.75" hidden="false" customHeight="true" outlineLevel="0" collapsed="false">
      <c r="A571" s="105"/>
    </row>
    <row r="572" customFormat="false" ht="14.1" hidden="false" customHeight="true" outlineLevel="0" collapsed="false">
      <c r="A572" s="105"/>
    </row>
    <row r="573" customFormat="false" ht="14.1" hidden="false" customHeight="true" outlineLevel="0" collapsed="false">
      <c r="A573" s="105"/>
    </row>
    <row r="574" customFormat="false" ht="12.75" hidden="false" customHeight="true" outlineLevel="0" collapsed="false">
      <c r="A574" s="105"/>
    </row>
    <row r="575" customFormat="false" ht="12.75" hidden="false" customHeight="true" outlineLevel="0" collapsed="false">
      <c r="A575" s="105"/>
    </row>
    <row r="576" customFormat="false" ht="14.1" hidden="false" customHeight="true" outlineLevel="0" collapsed="false">
      <c r="A576" s="105"/>
    </row>
    <row r="577" customFormat="false" ht="14.1" hidden="false" customHeight="true" outlineLevel="0" collapsed="false">
      <c r="A577" s="105"/>
    </row>
    <row r="578" customFormat="false" ht="14.1" hidden="false" customHeight="true" outlineLevel="0" collapsed="false">
      <c r="A578" s="105"/>
    </row>
    <row r="579" customFormat="false" ht="14.1" hidden="false" customHeight="true" outlineLevel="0" collapsed="false">
      <c r="A579" s="105"/>
    </row>
    <row r="580" customFormat="false" ht="14.1" hidden="false" customHeight="true" outlineLevel="0" collapsed="false">
      <c r="A580" s="105"/>
    </row>
    <row r="581" customFormat="false" ht="14.1" hidden="false" customHeight="true" outlineLevel="0" collapsed="false">
      <c r="A581" s="105"/>
    </row>
    <row r="582" customFormat="false" ht="14.1" hidden="false" customHeight="true" outlineLevel="0" collapsed="false">
      <c r="A582" s="105"/>
    </row>
    <row r="583" customFormat="false" ht="14.1" hidden="false" customHeight="true" outlineLevel="0" collapsed="false">
      <c r="A583" s="105"/>
    </row>
    <row r="584" customFormat="false" ht="14.1" hidden="false" customHeight="true" outlineLevel="0" collapsed="false">
      <c r="A584" s="105"/>
    </row>
    <row r="585" customFormat="false" ht="14.1" hidden="false" customHeight="true" outlineLevel="0" collapsed="false">
      <c r="A585" s="105"/>
    </row>
    <row r="586" customFormat="false" ht="14.1" hidden="false" customHeight="true" outlineLevel="0" collapsed="false">
      <c r="A586" s="105"/>
    </row>
    <row r="587" customFormat="false" ht="14.1" hidden="false" customHeight="true" outlineLevel="0" collapsed="false">
      <c r="A587" s="105"/>
    </row>
    <row r="588" customFormat="false" ht="14.1" hidden="false" customHeight="true" outlineLevel="0" collapsed="false">
      <c r="A588" s="105"/>
    </row>
    <row r="589" customFormat="false" ht="14.1" hidden="false" customHeight="true" outlineLevel="0" collapsed="false">
      <c r="A589" s="105"/>
    </row>
    <row r="590" customFormat="false" ht="14.1" hidden="false" customHeight="true" outlineLevel="0" collapsed="false">
      <c r="A590" s="105"/>
    </row>
    <row r="591" customFormat="false" ht="14.1" hidden="false" customHeight="true" outlineLevel="0" collapsed="false">
      <c r="A591" s="105"/>
    </row>
    <row r="592" customFormat="false" ht="14.1" hidden="false" customHeight="true" outlineLevel="0" collapsed="false">
      <c r="A592" s="105"/>
    </row>
    <row r="593" customFormat="false" ht="14.1" hidden="false" customHeight="true" outlineLevel="0" collapsed="false">
      <c r="A593" s="105"/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6" activeCellId="0" sqref="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51" width="28.56"/>
    <col collapsed="false" customWidth="true" hidden="false" outlineLevel="0" max="3" min="3" style="451" width="13.7"/>
    <col collapsed="false" customWidth="true" hidden="false" outlineLevel="0" max="4" min="4" style="451" width="4.85"/>
    <col collapsed="false" customWidth="true" hidden="false" outlineLevel="0" max="5" min="5" style="451" width="17.99"/>
    <col collapsed="false" customWidth="true" hidden="false" outlineLevel="0" max="6" min="6" style="451" width="18.56"/>
    <col collapsed="false" customWidth="true" hidden="false" outlineLevel="0" max="7" min="7" style="451" width="13.41"/>
    <col collapsed="false" customWidth="true" hidden="false" outlineLevel="0" max="8" min="8" style="0" width="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/>
      <c r="B1" s="105"/>
      <c r="C1" s="105"/>
      <c r="D1" s="105"/>
      <c r="E1" s="105"/>
      <c r="F1" s="105"/>
      <c r="G1" s="105"/>
      <c r="H1" s="1"/>
      <c r="I1" s="1"/>
    </row>
    <row r="2" customFormat="false" ht="12.75" hidden="false" customHeight="false" outlineLevel="0" collapsed="false">
      <c r="A2" s="1"/>
      <c r="B2" s="105"/>
      <c r="C2" s="105"/>
      <c r="D2" s="105"/>
      <c r="E2" s="105"/>
      <c r="F2" s="105"/>
      <c r="G2" s="105"/>
      <c r="H2" s="1"/>
      <c r="I2" s="1"/>
    </row>
    <row r="3" customFormat="false" ht="12.75" hidden="false" customHeight="false" outlineLevel="0" collapsed="false">
      <c r="A3" s="1"/>
      <c r="B3" s="105"/>
      <c r="C3" s="105"/>
      <c r="D3" s="105"/>
      <c r="E3" s="105"/>
      <c r="F3" s="105"/>
      <c r="G3" s="105"/>
      <c r="H3" s="1"/>
      <c r="I3" s="1"/>
    </row>
    <row r="4" customFormat="false" ht="18" hidden="false" customHeight="false" outlineLevel="0" collapsed="false">
      <c r="A4" s="1"/>
      <c r="B4" s="452" t="s">
        <v>316</v>
      </c>
      <c r="C4" s="105"/>
      <c r="D4" s="105"/>
      <c r="E4" s="105"/>
      <c r="F4" s="453"/>
      <c r="G4" s="214"/>
      <c r="H4" s="1"/>
      <c r="I4" s="1"/>
    </row>
    <row r="5" customFormat="false" ht="15.75" hidden="false" customHeight="false" outlineLevel="0" collapsed="false">
      <c r="A5" s="1"/>
      <c r="B5" s="340" t="s">
        <v>317</v>
      </c>
      <c r="C5" s="105"/>
      <c r="D5" s="105"/>
      <c r="E5" s="105"/>
      <c r="F5" s="453"/>
      <c r="G5" s="214"/>
      <c r="H5" s="1"/>
      <c r="I5" s="1"/>
    </row>
    <row r="6" customFormat="false" ht="15.75" hidden="false" customHeight="false" outlineLevel="0" collapsed="false">
      <c r="A6" s="1"/>
      <c r="B6" s="340" t="s">
        <v>316</v>
      </c>
      <c r="C6" s="105"/>
      <c r="D6" s="105"/>
      <c r="E6" s="105"/>
      <c r="F6" s="453"/>
      <c r="G6" s="214"/>
      <c r="H6" s="1"/>
      <c r="I6" s="1"/>
    </row>
    <row r="7" customFormat="false" ht="15.75" hidden="false" customHeight="false" outlineLevel="0" collapsed="false">
      <c r="A7" s="1"/>
      <c r="B7" s="340" t="s">
        <v>318</v>
      </c>
      <c r="C7" s="105"/>
      <c r="D7" s="105"/>
      <c r="E7" s="105"/>
      <c r="F7" s="453"/>
      <c r="G7" s="214"/>
      <c r="H7" s="1"/>
      <c r="I7" s="1"/>
    </row>
    <row r="8" customFormat="false" ht="13.5" hidden="false" customHeight="false" outlineLevel="0" collapsed="false">
      <c r="A8" s="1"/>
      <c r="B8" s="210" t="s">
        <v>319</v>
      </c>
      <c r="C8" s="105"/>
      <c r="D8" s="105"/>
      <c r="E8" s="105"/>
      <c r="F8" s="453"/>
      <c r="G8" s="214"/>
      <c r="H8" s="1"/>
      <c r="I8" s="1"/>
    </row>
    <row r="9" customFormat="false" ht="13.5" hidden="false" customHeight="false" outlineLevel="0" collapsed="false">
      <c r="A9" s="1"/>
      <c r="B9" s="454"/>
      <c r="C9" s="455"/>
      <c r="D9" s="456"/>
      <c r="E9" s="457" t="s">
        <v>320</v>
      </c>
      <c r="F9" s="458" t="s">
        <v>321</v>
      </c>
      <c r="G9" s="459" t="s">
        <v>322</v>
      </c>
      <c r="H9" s="1"/>
      <c r="I9" s="1"/>
    </row>
    <row r="10" customFormat="false" ht="12.75" hidden="false" customHeight="false" outlineLevel="0" collapsed="false">
      <c r="A10" s="1"/>
      <c r="B10" s="460" t="s">
        <v>323</v>
      </c>
      <c r="C10" s="461"/>
      <c r="D10" s="462"/>
      <c r="E10" s="463" t="n">
        <v>6040899269</v>
      </c>
      <c r="F10" s="463" t="n">
        <v>2372403477</v>
      </c>
      <c r="G10" s="464" t="n">
        <f aca="false">E10-F10</f>
        <v>3668495792</v>
      </c>
      <c r="H10" s="1"/>
      <c r="I10" s="1"/>
    </row>
    <row r="11" customFormat="false" ht="12.75" hidden="false" customHeight="false" outlineLevel="0" collapsed="false">
      <c r="A11" s="1"/>
      <c r="B11" s="465" t="s">
        <v>324</v>
      </c>
      <c r="C11" s="466"/>
      <c r="D11" s="467"/>
      <c r="E11" s="468" t="n">
        <v>3515123331</v>
      </c>
      <c r="F11" s="468" t="n">
        <v>1576539313</v>
      </c>
      <c r="G11" s="469" t="n">
        <f aca="false">E11-F11</f>
        <v>1938584018</v>
      </c>
      <c r="H11" s="1"/>
      <c r="I11" s="1"/>
    </row>
    <row r="12" customFormat="false" ht="13.5" hidden="false" customHeight="false" outlineLevel="0" collapsed="false">
      <c r="A12" s="1"/>
      <c r="B12" s="470" t="s">
        <v>325</v>
      </c>
      <c r="C12" s="471"/>
      <c r="D12" s="472"/>
      <c r="E12" s="450" t="n">
        <v>3122142952</v>
      </c>
      <c r="F12" s="473" t="n">
        <v>1339639349</v>
      </c>
      <c r="G12" s="474" t="n">
        <f aca="false">E12-F12</f>
        <v>1782503603</v>
      </c>
      <c r="H12" s="1"/>
      <c r="I12" s="1"/>
    </row>
    <row r="13" customFormat="false" ht="3.75" hidden="false" customHeight="true" outlineLevel="0" collapsed="false">
      <c r="A13" s="1"/>
      <c r="B13" s="475"/>
      <c r="C13" s="476"/>
      <c r="D13" s="476"/>
      <c r="E13" s="477"/>
      <c r="F13" s="477"/>
      <c r="G13" s="477"/>
      <c r="H13" s="1"/>
      <c r="I13" s="1"/>
    </row>
    <row r="14" s="480" customFormat="true" ht="15.75" hidden="false" customHeight="false" outlineLevel="0" collapsed="false">
      <c r="A14" s="478"/>
      <c r="B14" s="340" t="s">
        <v>316</v>
      </c>
      <c r="C14" s="16"/>
      <c r="D14" s="16"/>
      <c r="E14" s="16"/>
      <c r="F14" s="479"/>
      <c r="G14" s="87"/>
      <c r="H14" s="478"/>
      <c r="I14" s="478"/>
    </row>
    <row r="15" customFormat="false" ht="15.75" hidden="false" customHeight="false" outlineLevel="0" collapsed="false">
      <c r="A15" s="1"/>
      <c r="B15" s="340" t="s">
        <v>326</v>
      </c>
      <c r="C15" s="105"/>
      <c r="D15" s="105"/>
      <c r="E15" s="105"/>
      <c r="F15" s="453"/>
      <c r="G15" s="214"/>
      <c r="H15" s="1"/>
      <c r="I15" s="1"/>
    </row>
    <row r="16" customFormat="false" ht="13.5" hidden="false" customHeight="false" outlineLevel="0" collapsed="false">
      <c r="A16" s="1"/>
      <c r="B16" s="210" t="s">
        <v>319</v>
      </c>
      <c r="C16" s="105"/>
      <c r="D16" s="105"/>
      <c r="E16" s="105"/>
      <c r="F16" s="453"/>
      <c r="G16" s="214"/>
      <c r="H16" s="1"/>
      <c r="I16" s="1"/>
    </row>
    <row r="17" customFormat="false" ht="13.5" hidden="false" customHeight="false" outlineLevel="0" collapsed="false">
      <c r="A17" s="1"/>
      <c r="B17" s="454"/>
      <c r="C17" s="455"/>
      <c r="D17" s="456"/>
      <c r="E17" s="457" t="s">
        <v>320</v>
      </c>
      <c r="F17" s="458" t="s">
        <v>321</v>
      </c>
      <c r="G17" s="459" t="s">
        <v>322</v>
      </c>
      <c r="H17" s="1"/>
      <c r="I17" s="1"/>
    </row>
    <row r="18" customFormat="false" ht="12.75" hidden="false" customHeight="false" outlineLevel="0" collapsed="false">
      <c r="A18" s="1"/>
      <c r="B18" s="460" t="s">
        <v>323</v>
      </c>
      <c r="C18" s="461"/>
      <c r="D18" s="462"/>
      <c r="E18" s="463" t="n">
        <v>7224030808</v>
      </c>
      <c r="F18" s="463" t="n">
        <v>2624532584</v>
      </c>
      <c r="G18" s="464" t="n">
        <f aca="false">E18-F18</f>
        <v>4599498224</v>
      </c>
      <c r="H18" s="1"/>
      <c r="I18" s="1"/>
    </row>
    <row r="19" customFormat="false" ht="12.75" hidden="false" customHeight="false" outlineLevel="0" collapsed="false">
      <c r="A19" s="1"/>
      <c r="B19" s="465" t="s">
        <v>324</v>
      </c>
      <c r="C19" s="466"/>
      <c r="D19" s="467"/>
      <c r="E19" s="468" t="n">
        <v>4243463117</v>
      </c>
      <c r="F19" s="468" t="n">
        <v>1748087243</v>
      </c>
      <c r="G19" s="469" t="n">
        <f aca="false">E19-F19</f>
        <v>2495375874</v>
      </c>
      <c r="H19" s="1"/>
      <c r="I19" s="1"/>
    </row>
    <row r="20" customFormat="false" ht="13.5" hidden="false" customHeight="false" outlineLevel="0" collapsed="false">
      <c r="A20" s="1"/>
      <c r="B20" s="470" t="s">
        <v>325</v>
      </c>
      <c r="C20" s="471"/>
      <c r="D20" s="472"/>
      <c r="E20" s="450" t="n">
        <v>3714125279</v>
      </c>
      <c r="F20" s="473" t="n">
        <v>1502978514</v>
      </c>
      <c r="G20" s="474" t="n">
        <f aca="false">E20-F20</f>
        <v>2211146765</v>
      </c>
      <c r="H20" s="1"/>
      <c r="I20" s="1"/>
    </row>
    <row r="21" customFormat="false" ht="4.5" hidden="false" customHeight="true" outlineLevel="0" collapsed="false">
      <c r="A21" s="1"/>
      <c r="B21" s="105"/>
      <c r="C21" s="105"/>
      <c r="D21" s="105"/>
      <c r="E21" s="105"/>
      <c r="F21" s="105"/>
      <c r="G21" s="105"/>
      <c r="H21" s="1"/>
      <c r="I21" s="1"/>
    </row>
    <row r="22" s="480" customFormat="true" ht="15.75" hidden="false" customHeight="false" outlineLevel="0" collapsed="false">
      <c r="A22" s="478"/>
      <c r="B22" s="340" t="s">
        <v>316</v>
      </c>
      <c r="C22" s="16"/>
      <c r="D22" s="16"/>
      <c r="E22" s="16"/>
      <c r="F22" s="479"/>
      <c r="G22" s="87"/>
      <c r="H22" s="478"/>
      <c r="I22" s="478"/>
    </row>
    <row r="23" customFormat="false" ht="15.75" hidden="false" customHeight="false" outlineLevel="0" collapsed="false">
      <c r="A23" s="1"/>
      <c r="B23" s="340" t="s">
        <v>327</v>
      </c>
      <c r="C23" s="105"/>
      <c r="D23" s="105"/>
      <c r="E23" s="105"/>
      <c r="F23" s="453"/>
      <c r="G23" s="214"/>
      <c r="H23" s="1"/>
      <c r="I23" s="1"/>
    </row>
    <row r="24" customFormat="false" ht="13.5" hidden="false" customHeight="false" outlineLevel="0" collapsed="false">
      <c r="A24" s="1"/>
      <c r="B24" s="210" t="s">
        <v>319</v>
      </c>
      <c r="C24" s="105"/>
      <c r="D24" s="105"/>
      <c r="E24" s="105"/>
      <c r="F24" s="453"/>
      <c r="G24" s="214"/>
      <c r="H24" s="1"/>
      <c r="I24" s="1"/>
    </row>
    <row r="25" customFormat="false" ht="13.5" hidden="false" customHeight="false" outlineLevel="0" collapsed="false">
      <c r="A25" s="1"/>
      <c r="B25" s="454"/>
      <c r="C25" s="455"/>
      <c r="D25" s="456"/>
      <c r="E25" s="457" t="s">
        <v>320</v>
      </c>
      <c r="F25" s="458" t="s">
        <v>321</v>
      </c>
      <c r="G25" s="459" t="s">
        <v>322</v>
      </c>
      <c r="H25" s="1"/>
      <c r="I25" s="1"/>
    </row>
    <row r="26" customFormat="false" ht="12.75" hidden="false" customHeight="false" outlineLevel="0" collapsed="false">
      <c r="A26" s="1"/>
      <c r="B26" s="460" t="s">
        <v>323</v>
      </c>
      <c r="C26" s="461"/>
      <c r="D26" s="462"/>
      <c r="E26" s="463" t="n">
        <v>9038245435</v>
      </c>
      <c r="F26" s="463" t="n">
        <v>3033159709</v>
      </c>
      <c r="G26" s="464" t="n">
        <f aca="false">E26-F26</f>
        <v>6005085726</v>
      </c>
      <c r="H26" s="1"/>
      <c r="I26" s="1"/>
    </row>
    <row r="27" customFormat="false" ht="12.75" hidden="false" customHeight="false" outlineLevel="0" collapsed="false">
      <c r="A27" s="1"/>
      <c r="B27" s="465" t="s">
        <v>324</v>
      </c>
      <c r="C27" s="466"/>
      <c r="D27" s="467"/>
      <c r="E27" s="468" t="n">
        <v>5304071217</v>
      </c>
      <c r="F27" s="468" t="n">
        <v>1847484565</v>
      </c>
      <c r="G27" s="469" t="n">
        <f aca="false">E27-F27</f>
        <v>3456586652</v>
      </c>
      <c r="H27" s="1"/>
      <c r="I27" s="1"/>
    </row>
    <row r="28" customFormat="false" ht="13.5" hidden="false" customHeight="false" outlineLevel="0" collapsed="false">
      <c r="A28" s="1"/>
      <c r="B28" s="470" t="s">
        <v>325</v>
      </c>
      <c r="C28" s="471"/>
      <c r="D28" s="472"/>
      <c r="E28" s="450" t="n">
        <v>4641568781</v>
      </c>
      <c r="F28" s="473" t="n">
        <v>1594350496</v>
      </c>
      <c r="G28" s="474" t="n">
        <f aca="false">E28-F28</f>
        <v>3047218285</v>
      </c>
      <c r="H28" s="1"/>
      <c r="I28" s="1"/>
    </row>
    <row r="29" customFormat="false" ht="9" hidden="false" customHeight="true" outlineLevel="0" collapsed="false">
      <c r="A29" s="1"/>
      <c r="B29" s="475"/>
      <c r="C29" s="476"/>
      <c r="D29" s="476"/>
      <c r="E29" s="197"/>
      <c r="F29" s="197"/>
      <c r="G29" s="197"/>
      <c r="H29" s="1"/>
      <c r="I29" s="1"/>
    </row>
    <row r="30" s="480" customFormat="true" ht="15.75" hidden="false" customHeight="false" outlineLevel="0" collapsed="false">
      <c r="A30" s="478"/>
      <c r="B30" s="340" t="s">
        <v>316</v>
      </c>
      <c r="C30" s="16"/>
      <c r="D30" s="16"/>
      <c r="E30" s="16"/>
      <c r="F30" s="479"/>
      <c r="G30" s="87"/>
      <c r="H30" s="478"/>
      <c r="I30" s="478"/>
    </row>
    <row r="31" customFormat="false" ht="15.75" hidden="false" customHeight="false" outlineLevel="0" collapsed="false">
      <c r="A31" s="1"/>
      <c r="B31" s="340" t="s">
        <v>328</v>
      </c>
      <c r="C31" s="105"/>
      <c r="D31" s="105"/>
      <c r="E31" s="105"/>
      <c r="F31" s="453"/>
      <c r="G31" s="214"/>
      <c r="H31" s="1"/>
      <c r="I31" s="1"/>
    </row>
    <row r="32" customFormat="false" ht="13.5" hidden="false" customHeight="false" outlineLevel="0" collapsed="false">
      <c r="A32" s="1"/>
      <c r="B32" s="210" t="s">
        <v>319</v>
      </c>
      <c r="C32" s="105"/>
      <c r="D32" s="105"/>
      <c r="E32" s="105"/>
      <c r="F32" s="453"/>
      <c r="G32" s="214"/>
      <c r="H32" s="1"/>
      <c r="I32" s="1"/>
    </row>
    <row r="33" customFormat="false" ht="13.5" hidden="false" customHeight="false" outlineLevel="0" collapsed="false">
      <c r="A33" s="1"/>
      <c r="B33" s="454"/>
      <c r="C33" s="455"/>
      <c r="D33" s="456"/>
      <c r="E33" s="457" t="s">
        <v>320</v>
      </c>
      <c r="F33" s="458" t="s">
        <v>321</v>
      </c>
      <c r="G33" s="459" t="s">
        <v>322</v>
      </c>
      <c r="H33" s="1"/>
      <c r="I33" s="1"/>
    </row>
    <row r="34" customFormat="false" ht="12.75" hidden="false" customHeight="false" outlineLevel="0" collapsed="false">
      <c r="A34" s="1"/>
      <c r="B34" s="460" t="s">
        <v>323</v>
      </c>
      <c r="C34" s="461"/>
      <c r="D34" s="462"/>
      <c r="E34" s="463" t="n">
        <v>6251961142</v>
      </c>
      <c r="F34" s="463" t="n">
        <v>2304400784</v>
      </c>
      <c r="G34" s="464" t="n">
        <f aca="false">E34-F34</f>
        <v>3947560358</v>
      </c>
      <c r="H34" s="1"/>
      <c r="I34" s="1"/>
    </row>
    <row r="35" customFormat="false" ht="12.75" hidden="false" customHeight="false" outlineLevel="0" collapsed="false">
      <c r="A35" s="1"/>
      <c r="B35" s="465" t="s">
        <v>324</v>
      </c>
      <c r="C35" s="466"/>
      <c r="D35" s="467"/>
      <c r="E35" s="468" t="n">
        <v>3695512461</v>
      </c>
      <c r="F35" s="468" t="n">
        <v>1419755626</v>
      </c>
      <c r="G35" s="469" t="n">
        <f aca="false">E35-F35</f>
        <v>2275756835</v>
      </c>
      <c r="H35" s="1"/>
      <c r="I35" s="1"/>
    </row>
    <row r="36" customFormat="false" ht="13.5" hidden="false" customHeight="false" outlineLevel="0" collapsed="false">
      <c r="A36" s="1"/>
      <c r="B36" s="470" t="s">
        <v>325</v>
      </c>
      <c r="C36" s="471"/>
      <c r="D36" s="472"/>
      <c r="E36" s="450" t="n">
        <v>3299664174</v>
      </c>
      <c r="F36" s="473" t="n">
        <v>1183978325</v>
      </c>
      <c r="G36" s="474" t="n">
        <f aca="false">E36-F36</f>
        <v>2115685849</v>
      </c>
      <c r="H36" s="1"/>
      <c r="I36" s="1"/>
    </row>
    <row r="37" customFormat="false" ht="9" hidden="false" customHeight="true" outlineLevel="0" collapsed="false">
      <c r="A37" s="1"/>
      <c r="B37" s="475"/>
      <c r="C37" s="476"/>
      <c r="D37" s="476"/>
      <c r="E37" s="197"/>
      <c r="F37" s="197"/>
      <c r="G37" s="197"/>
      <c r="H37" s="1"/>
      <c r="I37" s="1"/>
    </row>
    <row r="38" s="480" customFormat="true" ht="15.75" hidden="false" customHeight="false" outlineLevel="0" collapsed="false">
      <c r="A38" s="478"/>
      <c r="B38" s="340" t="s">
        <v>316</v>
      </c>
      <c r="C38" s="16"/>
      <c r="D38" s="16"/>
      <c r="E38" s="16"/>
      <c r="F38" s="479"/>
      <c r="G38" s="87"/>
      <c r="H38" s="478"/>
      <c r="I38" s="478"/>
    </row>
    <row r="39" customFormat="false" ht="15.75" hidden="false" customHeight="false" outlineLevel="0" collapsed="false">
      <c r="A39" s="1"/>
      <c r="B39" s="340" t="s">
        <v>329</v>
      </c>
      <c r="C39" s="105"/>
      <c r="D39" s="105"/>
      <c r="E39" s="105"/>
      <c r="F39" s="453"/>
      <c r="G39" s="214"/>
      <c r="H39" s="1"/>
      <c r="I39" s="1"/>
    </row>
    <row r="40" customFormat="false" ht="13.5" hidden="false" customHeight="false" outlineLevel="0" collapsed="false">
      <c r="A40" s="1"/>
      <c r="B40" s="210" t="s">
        <v>319</v>
      </c>
      <c r="C40" s="105"/>
      <c r="D40" s="105"/>
      <c r="E40" s="105"/>
      <c r="F40" s="453"/>
      <c r="G40" s="214"/>
      <c r="H40" s="1"/>
      <c r="I40" s="1"/>
    </row>
    <row r="41" customFormat="false" ht="13.5" hidden="false" customHeight="false" outlineLevel="0" collapsed="false">
      <c r="A41" s="1"/>
      <c r="B41" s="454"/>
      <c r="C41" s="455"/>
      <c r="D41" s="456"/>
      <c r="E41" s="457" t="s">
        <v>320</v>
      </c>
      <c r="F41" s="458" t="s">
        <v>321</v>
      </c>
      <c r="G41" s="459" t="s">
        <v>322</v>
      </c>
      <c r="H41" s="1"/>
      <c r="I41" s="1"/>
    </row>
    <row r="42" customFormat="false" ht="12.75" hidden="false" customHeight="false" outlineLevel="0" collapsed="false">
      <c r="A42" s="1"/>
      <c r="B42" s="460" t="s">
        <v>323</v>
      </c>
      <c r="C42" s="461"/>
      <c r="D42" s="462"/>
      <c r="E42" s="463" t="n">
        <v>9593336333</v>
      </c>
      <c r="F42" s="463" t="n">
        <v>2800545342</v>
      </c>
      <c r="G42" s="464" t="n">
        <f aca="false">E42-F42</f>
        <v>6792790991</v>
      </c>
      <c r="H42" s="1"/>
      <c r="I42" s="1"/>
    </row>
    <row r="43" customFormat="false" ht="12.75" hidden="false" customHeight="false" outlineLevel="0" collapsed="false">
      <c r="A43" s="1"/>
      <c r="B43" s="465" t="s">
        <v>324</v>
      </c>
      <c r="C43" s="466"/>
      <c r="D43" s="467"/>
      <c r="E43" s="468" t="n">
        <v>5896549627</v>
      </c>
      <c r="F43" s="468" t="n">
        <v>1782224293</v>
      </c>
      <c r="G43" s="469" t="n">
        <f aca="false">E43-F43</f>
        <v>4114325334</v>
      </c>
      <c r="H43" s="1"/>
      <c r="I43" s="1"/>
    </row>
    <row r="44" customFormat="false" ht="13.5" hidden="false" customHeight="false" outlineLevel="0" collapsed="false">
      <c r="A44" s="1"/>
      <c r="B44" s="470" t="s">
        <v>325</v>
      </c>
      <c r="C44" s="471"/>
      <c r="D44" s="472"/>
      <c r="E44" s="450" t="n">
        <v>5225892297.2</v>
      </c>
      <c r="F44" s="473" t="n">
        <v>1507801837.29</v>
      </c>
      <c r="G44" s="474" t="n">
        <f aca="false">E44-F44</f>
        <v>3718090459.91</v>
      </c>
      <c r="H44" s="1"/>
      <c r="I44" s="1"/>
    </row>
    <row r="45" customFormat="false" ht="12.75" hidden="false" customHeight="false" outlineLevel="0" collapsed="false">
      <c r="A45" s="1"/>
      <c r="B45" s="475"/>
      <c r="C45" s="476"/>
      <c r="D45" s="476"/>
      <c r="E45" s="197"/>
      <c r="F45" s="197"/>
      <c r="G45" s="197"/>
      <c r="H45" s="1"/>
      <c r="I45" s="1"/>
    </row>
    <row r="46" customFormat="false" ht="15.75" hidden="false" customHeight="false" outlineLevel="0" collapsed="false">
      <c r="A46" s="1"/>
      <c r="B46" s="340" t="s">
        <v>316</v>
      </c>
      <c r="C46" s="16"/>
      <c r="D46" s="16"/>
      <c r="E46" s="16"/>
      <c r="F46" s="479"/>
      <c r="G46" s="87"/>
      <c r="H46" s="1"/>
      <c r="I46" s="1"/>
    </row>
    <row r="47" customFormat="false" ht="15.75" hidden="false" customHeight="false" outlineLevel="0" collapsed="false">
      <c r="A47" s="1"/>
      <c r="B47" s="340" t="s">
        <v>330</v>
      </c>
      <c r="C47" s="105"/>
      <c r="D47" s="105"/>
      <c r="E47" s="105"/>
      <c r="F47" s="453"/>
      <c r="G47" s="214"/>
      <c r="H47" s="1"/>
      <c r="I47" s="1"/>
    </row>
    <row r="48" customFormat="false" ht="13.5" hidden="false" customHeight="false" outlineLevel="0" collapsed="false">
      <c r="A48" s="1"/>
      <c r="B48" s="210" t="s">
        <v>319</v>
      </c>
      <c r="C48" s="105"/>
      <c r="D48" s="105"/>
      <c r="E48" s="105"/>
      <c r="F48" s="453"/>
      <c r="G48" s="214"/>
      <c r="H48" s="1"/>
      <c r="I48" s="1"/>
    </row>
    <row r="49" customFormat="false" ht="13.5" hidden="false" customHeight="false" outlineLevel="0" collapsed="false">
      <c r="A49" s="1"/>
      <c r="B49" s="454"/>
      <c r="C49" s="455"/>
      <c r="D49" s="456"/>
      <c r="E49" s="457" t="s">
        <v>320</v>
      </c>
      <c r="F49" s="458" t="s">
        <v>321</v>
      </c>
      <c r="G49" s="459" t="s">
        <v>322</v>
      </c>
      <c r="H49" s="1"/>
      <c r="I49" s="1"/>
    </row>
    <row r="50" customFormat="false" ht="12.75" hidden="false" customHeight="false" outlineLevel="0" collapsed="false">
      <c r="A50" s="1"/>
      <c r="B50" s="460" t="s">
        <v>323</v>
      </c>
      <c r="C50" s="461"/>
      <c r="D50" s="462"/>
      <c r="E50" s="463" t="n">
        <v>12019351800</v>
      </c>
      <c r="F50" s="481" t="n">
        <v>3012636341</v>
      </c>
      <c r="G50" s="464" t="n">
        <f aca="false">E50-F50</f>
        <v>9006715459</v>
      </c>
      <c r="H50" s="1"/>
      <c r="I50" s="1"/>
    </row>
    <row r="51" customFormat="false" ht="12.75" hidden="false" customHeight="true" outlineLevel="0" collapsed="false">
      <c r="A51" s="1"/>
      <c r="B51" s="465" t="s">
        <v>324</v>
      </c>
      <c r="C51" s="466"/>
      <c r="D51" s="467"/>
      <c r="E51" s="213" t="n">
        <v>7344902440</v>
      </c>
      <c r="F51" s="482" t="n">
        <v>1872738952</v>
      </c>
      <c r="G51" s="469" t="n">
        <f aca="false">E51-F51</f>
        <v>5472163488</v>
      </c>
      <c r="H51" s="1"/>
      <c r="I51" s="1"/>
    </row>
    <row r="52" customFormat="false" ht="13.5" hidden="false" customHeight="false" outlineLevel="0" collapsed="false">
      <c r="A52" s="1"/>
      <c r="B52" s="470" t="s">
        <v>325</v>
      </c>
      <c r="C52" s="471"/>
      <c r="D52" s="472"/>
      <c r="E52" s="450" t="n">
        <v>6463423308</v>
      </c>
      <c r="F52" s="483" t="n">
        <v>1602321836</v>
      </c>
      <c r="G52" s="474" t="n">
        <f aca="false">E52-F52</f>
        <v>4861101472</v>
      </c>
      <c r="H52" s="1"/>
      <c r="I52" s="1"/>
    </row>
    <row r="53" customFormat="false" ht="12.75" hidden="false" customHeight="true" outlineLevel="0" collapsed="false">
      <c r="A53" s="1"/>
      <c r="B53" s="475"/>
      <c r="C53" s="476"/>
      <c r="D53" s="476"/>
      <c r="E53" s="197"/>
      <c r="F53" s="197"/>
      <c r="G53" s="197"/>
      <c r="H53" s="1"/>
      <c r="I53" s="1"/>
    </row>
    <row r="54" customFormat="false" ht="12.75" hidden="false" customHeight="true" outlineLevel="0" collapsed="false">
      <c r="A54" s="1"/>
      <c r="B54" s="340" t="s">
        <v>316</v>
      </c>
      <c r="C54" s="16"/>
      <c r="D54" s="16"/>
      <c r="E54" s="16"/>
      <c r="F54" s="479"/>
      <c r="G54" s="87"/>
      <c r="H54" s="1"/>
      <c r="I54" s="1"/>
    </row>
    <row r="55" customFormat="false" ht="12.75" hidden="false" customHeight="true" outlineLevel="0" collapsed="false">
      <c r="A55" s="1"/>
      <c r="B55" s="340" t="s">
        <v>331</v>
      </c>
      <c r="C55" s="105"/>
      <c r="D55" s="105"/>
      <c r="E55" s="105"/>
      <c r="F55" s="453"/>
      <c r="G55" s="214"/>
      <c r="H55" s="1"/>
      <c r="I55" s="1"/>
    </row>
    <row r="56" customFormat="false" ht="12.75" hidden="false" customHeight="true" outlineLevel="0" collapsed="false">
      <c r="A56" s="1"/>
      <c r="B56" s="210" t="s">
        <v>319</v>
      </c>
      <c r="C56" s="105"/>
      <c r="D56" s="105"/>
      <c r="E56" s="105"/>
      <c r="F56" s="453"/>
      <c r="G56" s="214"/>
      <c r="H56" s="1"/>
      <c r="I56" s="1"/>
    </row>
    <row r="57" customFormat="false" ht="12.75" hidden="false" customHeight="true" outlineLevel="0" collapsed="false">
      <c r="A57" s="1"/>
      <c r="B57" s="454"/>
      <c r="C57" s="455"/>
      <c r="D57" s="456"/>
      <c r="E57" s="457" t="s">
        <v>320</v>
      </c>
      <c r="F57" s="458" t="s">
        <v>321</v>
      </c>
      <c r="G57" s="459" t="s">
        <v>322</v>
      </c>
      <c r="H57" s="1"/>
      <c r="I57" s="1"/>
    </row>
    <row r="58" customFormat="false" ht="12.75" hidden="false" customHeight="true" outlineLevel="0" collapsed="false">
      <c r="A58" s="1"/>
      <c r="B58" s="460" t="s">
        <v>323</v>
      </c>
      <c r="C58" s="461"/>
      <c r="D58" s="462"/>
      <c r="E58" s="463" t="n">
        <v>4768759567.46001</v>
      </c>
      <c r="F58" s="484" t="n">
        <v>1102386193</v>
      </c>
      <c r="G58" s="464" t="n">
        <f aca="false">E58-F58</f>
        <v>3666373374.46001</v>
      </c>
      <c r="H58" s="1"/>
      <c r="I58" s="1"/>
    </row>
    <row r="59" customFormat="false" ht="12.75" hidden="false" customHeight="true" outlineLevel="0" collapsed="false">
      <c r="A59" s="1"/>
      <c r="B59" s="465" t="s">
        <v>324</v>
      </c>
      <c r="C59" s="466"/>
      <c r="D59" s="467"/>
      <c r="E59" s="485" t="n">
        <v>2870858683</v>
      </c>
      <c r="F59" s="486" t="n">
        <v>615583515</v>
      </c>
      <c r="G59" s="469" t="n">
        <f aca="false">E59-F59</f>
        <v>2255275168</v>
      </c>
      <c r="H59" s="1"/>
      <c r="I59" s="1"/>
    </row>
    <row r="60" customFormat="false" ht="12.75" hidden="false" customHeight="true" outlineLevel="0" collapsed="false">
      <c r="A60" s="1"/>
      <c r="B60" s="470" t="s">
        <v>325</v>
      </c>
      <c r="C60" s="471"/>
      <c r="D60" s="472"/>
      <c r="E60" s="487" t="n">
        <v>2556922744</v>
      </c>
      <c r="F60" s="488" t="n">
        <v>500494124</v>
      </c>
      <c r="G60" s="474" t="n">
        <f aca="false">E60-F60</f>
        <v>2056428620</v>
      </c>
      <c r="H60" s="1"/>
      <c r="I60" s="1"/>
    </row>
    <row r="61" customFormat="false" ht="12.75" hidden="false" customHeight="true" outlineLevel="0" collapsed="false">
      <c r="A61" s="1"/>
      <c r="B61" s="475"/>
      <c r="C61" s="476"/>
      <c r="D61" s="476"/>
      <c r="E61" s="197"/>
      <c r="F61" s="197"/>
      <c r="G61" s="197"/>
      <c r="H61" s="1"/>
      <c r="I61" s="1"/>
    </row>
    <row r="62" customFormat="false" ht="12.75" hidden="false" customHeight="true" outlineLevel="0" collapsed="false">
      <c r="A62" s="1"/>
      <c r="B62" s="475"/>
      <c r="C62" s="476"/>
      <c r="D62" s="476"/>
      <c r="E62" s="197"/>
      <c r="F62" s="197"/>
      <c r="G62" s="197"/>
      <c r="H62" s="1"/>
      <c r="I62" s="1"/>
    </row>
    <row r="63" customFormat="false" ht="12.75" hidden="false" customHeight="true" outlineLevel="0" collapsed="false">
      <c r="A63" s="1"/>
      <c r="B63" s="475"/>
      <c r="C63" s="476"/>
      <c r="D63" s="476"/>
      <c r="E63" s="197"/>
      <c r="F63" s="197"/>
      <c r="G63" s="197"/>
      <c r="H63" s="1"/>
      <c r="I63" s="1"/>
    </row>
    <row r="64" customFormat="false" ht="12.75" hidden="false" customHeight="true" outlineLevel="0" collapsed="false">
      <c r="A64" s="1"/>
      <c r="B64" s="475"/>
      <c r="C64" s="476"/>
      <c r="D64" s="476"/>
      <c r="E64" s="197"/>
      <c r="F64" s="197"/>
      <c r="G64" s="197"/>
      <c r="H64" s="1"/>
      <c r="I64" s="1"/>
    </row>
    <row r="65" customFormat="false" ht="12.75" hidden="false" customHeight="true" outlineLevel="0" collapsed="false">
      <c r="A65" s="1"/>
      <c r="B65" s="475"/>
      <c r="C65" s="476"/>
      <c r="D65" s="476"/>
      <c r="E65" s="197"/>
      <c r="F65" s="197"/>
      <c r="G65" s="197"/>
      <c r="H65" s="1"/>
      <c r="I65" s="1"/>
    </row>
    <row r="66" s="489" customFormat="true" ht="20.25" hidden="false" customHeight="true" outlineLevel="0" collapsed="false">
      <c r="A66" s="5"/>
      <c r="B66" s="452" t="s">
        <v>332</v>
      </c>
      <c r="C66" s="452"/>
      <c r="D66" s="452"/>
      <c r="E66" s="452"/>
      <c r="F66" s="452"/>
      <c r="G66" s="452"/>
      <c r="H66" s="5"/>
      <c r="I66" s="5"/>
    </row>
    <row r="67" s="491" customFormat="true" ht="16.5" hidden="false" customHeight="false" outlineLevel="0" collapsed="false">
      <c r="A67" s="490"/>
      <c r="B67" s="340" t="s">
        <v>333</v>
      </c>
      <c r="C67" s="340"/>
      <c r="D67" s="340"/>
      <c r="E67" s="340"/>
      <c r="F67" s="340"/>
      <c r="G67" s="340"/>
      <c r="H67" s="490"/>
      <c r="I67" s="490"/>
    </row>
    <row r="68" customFormat="false" ht="13.5" hidden="false" customHeight="false" outlineLevel="0" collapsed="false">
      <c r="A68" s="1"/>
      <c r="B68" s="454"/>
      <c r="C68" s="455"/>
      <c r="D68" s="456"/>
      <c r="E68" s="457" t="s">
        <v>320</v>
      </c>
      <c r="F68" s="458" t="s">
        <v>321</v>
      </c>
      <c r="G68" s="459" t="s">
        <v>322</v>
      </c>
      <c r="H68" s="1"/>
      <c r="I68" s="1"/>
    </row>
    <row r="69" customFormat="false" ht="12.75" hidden="false" customHeight="false" outlineLevel="0" collapsed="false">
      <c r="A69" s="1"/>
      <c r="B69" s="460" t="s">
        <v>323</v>
      </c>
      <c r="C69" s="461"/>
      <c r="D69" s="462"/>
      <c r="E69" s="492" t="n">
        <f aca="false">E18/E10</f>
        <v>1.19585354536062</v>
      </c>
      <c r="F69" s="492" t="n">
        <f aca="false">F18/F10</f>
        <v>1.10627581245953</v>
      </c>
      <c r="G69" s="493" t="n">
        <f aca="false">G18/G10</f>
        <v>1.25378315385567</v>
      </c>
      <c r="H69" s="1"/>
      <c r="I69" s="1"/>
    </row>
    <row r="70" customFormat="false" ht="12.75" hidden="false" customHeight="false" outlineLevel="0" collapsed="false">
      <c r="A70" s="1"/>
      <c r="B70" s="465" t="s">
        <v>324</v>
      </c>
      <c r="C70" s="466"/>
      <c r="D70" s="467"/>
      <c r="E70" s="494" t="n">
        <f aca="false">E19/E11</f>
        <v>1.20720177285865</v>
      </c>
      <c r="F70" s="494" t="n">
        <f aca="false">F19/F11</f>
        <v>1.10881297319098</v>
      </c>
      <c r="G70" s="495" t="n">
        <f aca="false">G19/G11</f>
        <v>1.28721574656044</v>
      </c>
      <c r="H70" s="1"/>
      <c r="I70" s="1"/>
    </row>
    <row r="71" customFormat="false" ht="13.5" hidden="false" customHeight="false" outlineLevel="0" collapsed="false">
      <c r="A71" s="1"/>
      <c r="B71" s="470" t="s">
        <v>325</v>
      </c>
      <c r="C71" s="471"/>
      <c r="D71" s="472"/>
      <c r="E71" s="496" t="n">
        <f aca="false">E20/E12</f>
        <v>1.18960769449099</v>
      </c>
      <c r="F71" s="497" t="n">
        <f aca="false">F20/F12</f>
        <v>1.12192771518837</v>
      </c>
      <c r="G71" s="498" t="n">
        <f aca="false">G20/G12</f>
        <v>1.24047253608833</v>
      </c>
      <c r="H71" s="1"/>
      <c r="I71" s="1"/>
    </row>
    <row r="72" customFormat="false" ht="6.75" hidden="false" customHeight="true" outlineLevel="0" collapsed="false">
      <c r="A72" s="1"/>
      <c r="B72" s="105"/>
      <c r="C72" s="105"/>
      <c r="D72" s="105"/>
      <c r="E72" s="105"/>
      <c r="F72" s="105"/>
      <c r="G72" s="105"/>
      <c r="H72" s="1"/>
      <c r="I72" s="1"/>
    </row>
    <row r="73" customFormat="false" ht="16.5" hidden="false" customHeight="false" outlineLevel="0" collapsed="false">
      <c r="A73" s="1"/>
      <c r="B73" s="340" t="s">
        <v>334</v>
      </c>
      <c r="C73" s="340"/>
      <c r="D73" s="340"/>
      <c r="E73" s="340"/>
      <c r="F73" s="340"/>
      <c r="G73" s="340"/>
      <c r="H73" s="1"/>
      <c r="I73" s="1"/>
    </row>
    <row r="74" customFormat="false" ht="13.5" hidden="false" customHeight="false" outlineLevel="0" collapsed="false">
      <c r="A74" s="1"/>
      <c r="B74" s="454"/>
      <c r="C74" s="455"/>
      <c r="D74" s="456"/>
      <c r="E74" s="457" t="s">
        <v>320</v>
      </c>
      <c r="F74" s="458" t="s">
        <v>321</v>
      </c>
      <c r="G74" s="459" t="s">
        <v>322</v>
      </c>
      <c r="H74" s="1"/>
      <c r="I74" s="1"/>
    </row>
    <row r="75" customFormat="false" ht="12.75" hidden="false" customHeight="false" outlineLevel="0" collapsed="false">
      <c r="A75" s="1"/>
      <c r="B75" s="460" t="s">
        <v>323</v>
      </c>
      <c r="C75" s="461"/>
      <c r="D75" s="462"/>
      <c r="E75" s="492" t="n">
        <f aca="false">E26/E18</f>
        <v>1.25113605897014</v>
      </c>
      <c r="F75" s="492" t="n">
        <f aca="false">F26/F18</f>
        <v>1.15569519978191</v>
      </c>
      <c r="G75" s="493" t="n">
        <f aca="false">G26/G18</f>
        <v>1.30559583535997</v>
      </c>
      <c r="H75" s="1"/>
      <c r="I75" s="1"/>
    </row>
    <row r="76" customFormat="false" ht="12.75" hidden="false" customHeight="false" outlineLevel="0" collapsed="false">
      <c r="A76" s="1"/>
      <c r="B76" s="465" t="s">
        <v>324</v>
      </c>
      <c r="C76" s="466"/>
      <c r="D76" s="467"/>
      <c r="E76" s="494" t="n">
        <f aca="false">E27/E19</f>
        <v>1.24993927618954</v>
      </c>
      <c r="F76" s="494" t="n">
        <f aca="false">F27/F19</f>
        <v>1.05686061859786</v>
      </c>
      <c r="G76" s="495" t="n">
        <f aca="false">G27/G19</f>
        <v>1.38519679059781</v>
      </c>
      <c r="H76" s="1"/>
      <c r="I76" s="1"/>
    </row>
    <row r="77" customFormat="false" ht="13.5" hidden="false" customHeight="false" outlineLevel="0" collapsed="false">
      <c r="A77" s="1"/>
      <c r="B77" s="470" t="s">
        <v>325</v>
      </c>
      <c r="C77" s="471"/>
      <c r="D77" s="472"/>
      <c r="E77" s="496" t="n">
        <f aca="false">E28/E20</f>
        <v>1.2497071133394</v>
      </c>
      <c r="F77" s="497" t="n">
        <f aca="false">F28/F20</f>
        <v>1.06079393760382</v>
      </c>
      <c r="G77" s="498" t="n">
        <f aca="false">G28/G20</f>
        <v>1.37811670090565</v>
      </c>
      <c r="H77" s="1"/>
    </row>
    <row r="78" customFormat="false" ht="9" hidden="false" customHeight="true" outlineLevel="0" collapsed="false">
      <c r="A78" s="1"/>
      <c r="B78" s="105"/>
      <c r="C78" s="105"/>
      <c r="D78" s="105"/>
      <c r="E78" s="105"/>
      <c r="F78" s="105"/>
      <c r="G78" s="105"/>
      <c r="H78" s="1"/>
    </row>
    <row r="79" customFormat="false" ht="16.5" hidden="false" customHeight="false" outlineLevel="0" collapsed="false">
      <c r="A79" s="1"/>
      <c r="B79" s="340" t="s">
        <v>335</v>
      </c>
      <c r="C79" s="340"/>
      <c r="D79" s="340"/>
      <c r="E79" s="340"/>
      <c r="F79" s="340"/>
      <c r="G79" s="340"/>
      <c r="H79" s="1"/>
    </row>
    <row r="80" customFormat="false" ht="13.5" hidden="false" customHeight="false" outlineLevel="0" collapsed="false">
      <c r="A80" s="1"/>
      <c r="B80" s="454"/>
      <c r="C80" s="455"/>
      <c r="D80" s="456"/>
      <c r="E80" s="457" t="s">
        <v>320</v>
      </c>
      <c r="F80" s="458" t="s">
        <v>321</v>
      </c>
      <c r="G80" s="459" t="s">
        <v>322</v>
      </c>
      <c r="H80" s="1"/>
    </row>
    <row r="81" customFormat="false" ht="12.75" hidden="false" customHeight="false" outlineLevel="0" collapsed="false">
      <c r="A81" s="1"/>
      <c r="B81" s="460" t="s">
        <v>323</v>
      </c>
      <c r="C81" s="461"/>
      <c r="D81" s="462"/>
      <c r="E81" s="492" t="n">
        <f aca="false">E34/E26</f>
        <v>0.69172287773794</v>
      </c>
      <c r="F81" s="492" t="n">
        <f aca="false">F34/F26</f>
        <v>0.759736052527131</v>
      </c>
      <c r="G81" s="493" t="n">
        <f aca="false">G34/G26</f>
        <v>0.657369526118236</v>
      </c>
      <c r="H81" s="1"/>
    </row>
    <row r="82" customFormat="false" ht="12.75" hidden="false" customHeight="false" outlineLevel="0" collapsed="false">
      <c r="A82" s="1"/>
      <c r="B82" s="465" t="s">
        <v>324</v>
      </c>
      <c r="C82" s="466"/>
      <c r="D82" s="467"/>
      <c r="E82" s="494" t="n">
        <f aca="false">E35/E27</f>
        <v>0.69673130503142</v>
      </c>
      <c r="F82" s="494" t="n">
        <f aca="false">F35/F27</f>
        <v>0.768480372121539</v>
      </c>
      <c r="G82" s="495" t="n">
        <f aca="false">G35/G27</f>
        <v>0.658382694871322</v>
      </c>
      <c r="H82" s="1"/>
    </row>
    <row r="83" customFormat="false" ht="13.5" hidden="false" customHeight="false" outlineLevel="0" collapsed="false">
      <c r="A83" s="1"/>
      <c r="B83" s="470" t="s">
        <v>325</v>
      </c>
      <c r="C83" s="471"/>
      <c r="D83" s="472"/>
      <c r="E83" s="496" t="n">
        <f aca="false">E36/E28</f>
        <v>0.710894167400253</v>
      </c>
      <c r="F83" s="497" t="n">
        <f aca="false">F36/F28</f>
        <v>0.742608559391699</v>
      </c>
      <c r="G83" s="498" t="n">
        <f aca="false">G36/G28</f>
        <v>0.69430071991052</v>
      </c>
      <c r="H83" s="1"/>
    </row>
    <row r="84" customFormat="false" ht="12.75" hidden="false" customHeight="false" outlineLevel="0" collapsed="false">
      <c r="A84" s="1"/>
      <c r="B84" s="105"/>
      <c r="C84" s="105"/>
      <c r="D84" s="105"/>
      <c r="E84" s="105"/>
      <c r="F84" s="105"/>
      <c r="G84" s="105"/>
      <c r="H84" s="1"/>
    </row>
    <row r="85" customFormat="false" ht="16.5" hidden="false" customHeight="false" outlineLevel="0" collapsed="false">
      <c r="A85" s="1"/>
      <c r="B85" s="340" t="s">
        <v>336</v>
      </c>
      <c r="C85" s="340"/>
      <c r="D85" s="340"/>
      <c r="E85" s="340"/>
      <c r="F85" s="340"/>
      <c r="G85" s="340"/>
      <c r="H85" s="1"/>
    </row>
    <row r="86" customFormat="false" ht="13.5" hidden="false" customHeight="false" outlineLevel="0" collapsed="false">
      <c r="A86" s="1"/>
      <c r="B86" s="454"/>
      <c r="C86" s="455"/>
      <c r="D86" s="456"/>
      <c r="E86" s="457" t="s">
        <v>320</v>
      </c>
      <c r="F86" s="458" t="s">
        <v>321</v>
      </c>
      <c r="G86" s="459" t="s">
        <v>322</v>
      </c>
      <c r="H86" s="1"/>
    </row>
    <row r="87" customFormat="false" ht="12.75" hidden="false" customHeight="false" outlineLevel="0" collapsed="false">
      <c r="A87" s="1"/>
      <c r="B87" s="460" t="s">
        <v>323</v>
      </c>
      <c r="C87" s="461"/>
      <c r="D87" s="462"/>
      <c r="E87" s="499" t="n">
        <f aca="false">E42/E34</f>
        <v>1.5344523286546</v>
      </c>
      <c r="F87" s="499" t="n">
        <f aca="false">F42/F34</f>
        <v>1.21530306769762</v>
      </c>
      <c r="G87" s="500" t="n">
        <f aca="false">G42/G34</f>
        <v>1.72075671426631</v>
      </c>
      <c r="H87" s="1"/>
    </row>
    <row r="88" customFormat="false" ht="12.75" hidden="false" customHeight="false" outlineLevel="0" collapsed="false">
      <c r="A88" s="1"/>
      <c r="B88" s="465" t="s">
        <v>324</v>
      </c>
      <c r="C88" s="466"/>
      <c r="D88" s="467"/>
      <c r="E88" s="501" t="n">
        <f aca="false">E43/E35</f>
        <v>1.59559727892364</v>
      </c>
      <c r="F88" s="501" t="n">
        <f aca="false">F43/F35</f>
        <v>1.2553035609524</v>
      </c>
      <c r="G88" s="502" t="n">
        <f aca="false">G43/G35</f>
        <v>1.80789321193009</v>
      </c>
      <c r="H88" s="1"/>
    </row>
    <row r="89" customFormat="false" ht="13.5" hidden="false" customHeight="false" outlineLevel="0" collapsed="false">
      <c r="A89" s="1"/>
      <c r="B89" s="470" t="s">
        <v>325</v>
      </c>
      <c r="C89" s="471"/>
      <c r="D89" s="472"/>
      <c r="E89" s="496" t="n">
        <f aca="false">E44/E36</f>
        <v>1.58376489897908</v>
      </c>
      <c r="F89" s="497" t="n">
        <f aca="false">F44/F36</f>
        <v>1.27350459501866</v>
      </c>
      <c r="G89" s="498" t="n">
        <f aca="false">G44/G36</f>
        <v>1.75739250780894</v>
      </c>
      <c r="H89" s="1"/>
    </row>
    <row r="90" customFormat="false" ht="12.75" hidden="false" customHeight="false" outlineLevel="0" collapsed="false">
      <c r="A90" s="1"/>
      <c r="B90" s="475"/>
      <c r="C90" s="476"/>
      <c r="D90" s="476"/>
      <c r="E90" s="503"/>
      <c r="F90" s="503"/>
      <c r="G90" s="503"/>
      <c r="H90" s="1"/>
    </row>
    <row r="91" customFormat="false" ht="16.5" hidden="false" customHeight="false" outlineLevel="0" collapsed="false">
      <c r="A91" s="1"/>
      <c r="B91" s="340" t="s">
        <v>337</v>
      </c>
      <c r="C91" s="210"/>
      <c r="D91" s="340"/>
      <c r="E91" s="340"/>
      <c r="F91" s="340"/>
      <c r="G91" s="340"/>
      <c r="H91" s="1"/>
    </row>
    <row r="92" customFormat="false" ht="13.5" hidden="false" customHeight="false" outlineLevel="0" collapsed="false">
      <c r="A92" s="1"/>
      <c r="B92" s="454"/>
      <c r="C92" s="455"/>
      <c r="D92" s="456"/>
      <c r="E92" s="457" t="s">
        <v>320</v>
      </c>
      <c r="F92" s="458" t="s">
        <v>321</v>
      </c>
      <c r="G92" s="459" t="s">
        <v>322</v>
      </c>
      <c r="H92" s="1"/>
    </row>
    <row r="93" customFormat="false" ht="12.75" hidden="false" customHeight="false" outlineLevel="0" collapsed="false">
      <c r="A93" s="1"/>
      <c r="B93" s="460" t="s">
        <v>323</v>
      </c>
      <c r="C93" s="461"/>
      <c r="D93" s="462"/>
      <c r="E93" s="499" t="n">
        <f aca="false">E50/E42</f>
        <v>1.25288548037816</v>
      </c>
      <c r="F93" s="499" t="n">
        <f aca="false">F50/F42</f>
        <v>1.07573203540727</v>
      </c>
      <c r="G93" s="500" t="n">
        <f aca="false">G50/G42</f>
        <v>1.32592265402149</v>
      </c>
      <c r="H93" s="1"/>
    </row>
    <row r="94" customFormat="false" ht="12.75" hidden="false" customHeight="false" outlineLevel="0" collapsed="false">
      <c r="A94" s="1"/>
      <c r="B94" s="465" t="s">
        <v>324</v>
      </c>
      <c r="C94" s="466"/>
      <c r="D94" s="467"/>
      <c r="E94" s="501" t="n">
        <f aca="false">E51/E43</f>
        <v>1.24562717260414</v>
      </c>
      <c r="F94" s="501" t="n">
        <f aca="false">F51/F43</f>
        <v>1.05078746785997</v>
      </c>
      <c r="G94" s="502" t="n">
        <f aca="false">G51/G43</f>
        <v>1.33002692878443</v>
      </c>
      <c r="H94" s="1"/>
    </row>
    <row r="95" customFormat="false" ht="13.5" hidden="false" customHeight="false" outlineLevel="0" collapsed="false">
      <c r="A95" s="1"/>
      <c r="B95" s="470" t="s">
        <v>325</v>
      </c>
      <c r="C95" s="471"/>
      <c r="D95" s="472"/>
      <c r="E95" s="496" t="n">
        <f aca="false">E52/E44</f>
        <v>1.23680759962525</v>
      </c>
      <c r="F95" s="497" t="n">
        <f aca="false">F52/F44</f>
        <v>1.0626872818247</v>
      </c>
      <c r="G95" s="498" t="n">
        <f aca="false">G52/G44</f>
        <v>1.30741882813622</v>
      </c>
      <c r="H95" s="1"/>
    </row>
    <row r="96" customFormat="false" ht="12.75" hidden="false" customHeight="false" outlineLevel="0" collapsed="false">
      <c r="A96" s="1"/>
      <c r="B96" s="475"/>
      <c r="C96" s="476"/>
      <c r="D96" s="476"/>
      <c r="E96" s="503"/>
      <c r="F96" s="503"/>
      <c r="G96" s="503"/>
      <c r="H96" s="1"/>
    </row>
    <row r="97" customFormat="false" ht="16.5" hidden="false" customHeight="false" outlineLevel="0" collapsed="false">
      <c r="A97" s="1"/>
      <c r="B97" s="340" t="s">
        <v>338</v>
      </c>
      <c r="C97" s="210"/>
      <c r="D97" s="340"/>
      <c r="E97" s="340"/>
      <c r="F97" s="340"/>
      <c r="G97" s="340"/>
      <c r="H97" s="1"/>
    </row>
    <row r="98" customFormat="false" ht="13.5" hidden="false" customHeight="false" outlineLevel="0" collapsed="false">
      <c r="A98" s="1"/>
      <c r="B98" s="454"/>
      <c r="C98" s="455"/>
      <c r="D98" s="456"/>
      <c r="E98" s="457" t="s">
        <v>320</v>
      </c>
      <c r="F98" s="458" t="s">
        <v>321</v>
      </c>
      <c r="G98" s="459" t="s">
        <v>322</v>
      </c>
      <c r="H98" s="1"/>
    </row>
    <row r="99" customFormat="false" ht="12.75" hidden="false" customHeight="false" outlineLevel="0" collapsed="false">
      <c r="A99" s="1"/>
      <c r="B99" s="460" t="s">
        <v>323</v>
      </c>
      <c r="C99" s="461"/>
      <c r="D99" s="462"/>
      <c r="E99" s="499" t="n">
        <f aca="false">E58*2/E50</f>
        <v>0.793513601533821</v>
      </c>
      <c r="F99" s="499" t="n">
        <f aca="false">F58*2/F50</f>
        <v>0.731841528960697</v>
      </c>
      <c r="G99" s="500" t="n">
        <f aca="false">G58*2/G50</f>
        <v>0.814142156738475</v>
      </c>
      <c r="H99" s="1"/>
    </row>
    <row r="100" customFormat="false" ht="12.75" hidden="false" customHeight="false" outlineLevel="0" collapsed="false">
      <c r="A100" s="1"/>
      <c r="B100" s="465" t="s">
        <v>324</v>
      </c>
      <c r="C100" s="466"/>
      <c r="D100" s="467"/>
      <c r="E100" s="501" t="n">
        <f aca="false">E59*2/E51</f>
        <v>0.781728200327192</v>
      </c>
      <c r="F100" s="501" t="n">
        <f aca="false">F59*2/F51</f>
        <v>0.657415187891067</v>
      </c>
      <c r="G100" s="502" t="n">
        <f aca="false">G59*2/G51</f>
        <v>0.824271852602954</v>
      </c>
      <c r="H100" s="1"/>
    </row>
    <row r="101" customFormat="false" ht="13.5" hidden="false" customHeight="false" outlineLevel="0" collapsed="false">
      <c r="A101" s="1"/>
      <c r="B101" s="470" t="s">
        <v>325</v>
      </c>
      <c r="C101" s="471"/>
      <c r="D101" s="472"/>
      <c r="E101" s="496" t="n">
        <f aca="false">E60*2/E52</f>
        <v>0.791197674097938</v>
      </c>
      <c r="F101" s="497" t="n">
        <f aca="false">F60*2/F52</f>
        <v>0.624711107038798</v>
      </c>
      <c r="G101" s="498" t="n">
        <f aca="false">G60*2/G52</f>
        <v>0.846075167056295</v>
      </c>
      <c r="H101" s="1"/>
    </row>
    <row r="102" customFormat="false" ht="12.75" hidden="false" customHeight="false" outlineLevel="0" collapsed="false">
      <c r="A102" s="1"/>
      <c r="B102" s="475"/>
      <c r="C102" s="476"/>
      <c r="D102" s="476"/>
      <c r="E102" s="503"/>
      <c r="F102" s="503"/>
      <c r="G102" s="503"/>
      <c r="H102" s="1"/>
    </row>
    <row r="103" customFormat="false" ht="15.75" hidden="false" customHeight="false" outlineLevel="0" collapsed="false">
      <c r="A103" s="1"/>
      <c r="B103" s="340" t="s">
        <v>339</v>
      </c>
      <c r="C103" s="105"/>
      <c r="D103" s="105"/>
      <c r="E103" s="105"/>
      <c r="F103" s="105"/>
      <c r="G103" s="105"/>
      <c r="H103" s="1"/>
    </row>
    <row r="104" customFormat="false" ht="16.5" hidden="false" customHeight="false" outlineLevel="0" collapsed="false">
      <c r="A104" s="1"/>
      <c r="B104" s="340"/>
      <c r="C104" s="504"/>
      <c r="D104" s="504"/>
      <c r="E104" s="504"/>
      <c r="F104" s="504"/>
      <c r="G104" s="504"/>
      <c r="H104" s="1"/>
    </row>
    <row r="105" customFormat="false" ht="13.5" hidden="false" customHeight="false" outlineLevel="0" collapsed="false">
      <c r="A105" s="1"/>
      <c r="B105" s="504"/>
      <c r="C105" s="505" t="s">
        <v>340</v>
      </c>
      <c r="D105" s="506"/>
      <c r="E105" s="507" t="s">
        <v>18</v>
      </c>
      <c r="F105" s="507" t="s">
        <v>26</v>
      </c>
      <c r="G105" s="507" t="s">
        <v>322</v>
      </c>
      <c r="H105" s="1"/>
    </row>
    <row r="106" customFormat="false" ht="13.5" hidden="false" customHeight="false" outlineLevel="0" collapsed="false">
      <c r="A106" s="1"/>
      <c r="B106" s="504"/>
      <c r="C106" s="508" t="n">
        <v>2006</v>
      </c>
      <c r="D106" s="506"/>
      <c r="E106" s="509" t="n">
        <f aca="false">E12</f>
        <v>3122142952</v>
      </c>
      <c r="F106" s="509" t="n">
        <f aca="false">F12</f>
        <v>1339639349</v>
      </c>
      <c r="G106" s="509" t="n">
        <f aca="false">F106-E106</f>
        <v>-1782503603</v>
      </c>
      <c r="H106" s="1"/>
    </row>
    <row r="107" customFormat="false" ht="13.5" hidden="false" customHeight="false" outlineLevel="0" collapsed="false">
      <c r="A107" s="1"/>
      <c r="B107" s="504"/>
      <c r="C107" s="508" t="n">
        <v>2007</v>
      </c>
      <c r="D107" s="506"/>
      <c r="E107" s="509" t="n">
        <f aca="false">E20</f>
        <v>3714125279</v>
      </c>
      <c r="F107" s="509" t="n">
        <f aca="false">F20</f>
        <v>1502978514</v>
      </c>
      <c r="G107" s="509" t="n">
        <f aca="false">F107-E107</f>
        <v>-2211146765</v>
      </c>
      <c r="H107" s="1"/>
    </row>
    <row r="108" customFormat="false" ht="13.5" hidden="false" customHeight="false" outlineLevel="0" collapsed="false">
      <c r="A108" s="1"/>
      <c r="B108" s="504"/>
      <c r="C108" s="508" t="n">
        <v>2008</v>
      </c>
      <c r="D108" s="506"/>
      <c r="E108" s="509" t="n">
        <f aca="false">E28</f>
        <v>4641568781</v>
      </c>
      <c r="F108" s="509" t="n">
        <f aca="false">F28</f>
        <v>1594350496</v>
      </c>
      <c r="G108" s="509" t="n">
        <f aca="false">F108-E108</f>
        <v>-3047218285</v>
      </c>
      <c r="H108" s="1"/>
    </row>
    <row r="109" customFormat="false" ht="13.5" hidden="false" customHeight="false" outlineLevel="0" collapsed="false">
      <c r="A109" s="1"/>
      <c r="B109" s="504"/>
      <c r="C109" s="508" t="n">
        <v>2009</v>
      </c>
      <c r="D109" s="506"/>
      <c r="E109" s="509" t="n">
        <f aca="false">E36</f>
        <v>3299664174</v>
      </c>
      <c r="F109" s="509" t="n">
        <f aca="false">F36</f>
        <v>1183978325</v>
      </c>
      <c r="G109" s="509" t="n">
        <f aca="false">F109-E109</f>
        <v>-2115685849</v>
      </c>
      <c r="H109" s="1"/>
    </row>
    <row r="110" customFormat="false" ht="13.5" hidden="false" customHeight="false" outlineLevel="0" collapsed="false">
      <c r="A110" s="1"/>
      <c r="B110" s="510"/>
      <c r="C110" s="508" t="n">
        <v>2010</v>
      </c>
      <c r="D110" s="506"/>
      <c r="E110" s="509" t="n">
        <f aca="false">E44</f>
        <v>5225892297.2</v>
      </c>
      <c r="F110" s="509" t="n">
        <f aca="false">F44</f>
        <v>1507801837.29</v>
      </c>
      <c r="G110" s="509" t="n">
        <f aca="false">F110-E110</f>
        <v>-3718090459.91</v>
      </c>
      <c r="H110" s="1"/>
    </row>
    <row r="111" customFormat="false" ht="13.5" hidden="false" customHeight="false" outlineLevel="0" collapsed="false">
      <c r="A111" s="1"/>
      <c r="B111" s="504"/>
      <c r="C111" s="511" t="n">
        <v>2011</v>
      </c>
      <c r="D111" s="512"/>
      <c r="E111" s="513" t="n">
        <f aca="false">E52</f>
        <v>6463423308</v>
      </c>
      <c r="F111" s="513" t="n">
        <f aca="false">F52</f>
        <v>1602321836</v>
      </c>
      <c r="G111" s="513" t="n">
        <f aca="false">F111-E111</f>
        <v>-4861101472</v>
      </c>
      <c r="H111" s="1"/>
    </row>
    <row r="112" customFormat="false" ht="12.75" hidden="false" customHeight="false" outlineLevel="0" collapsed="false">
      <c r="A112" s="1"/>
      <c r="B112" s="504"/>
      <c r="C112" s="514" t="n">
        <v>2012</v>
      </c>
      <c r="D112" s="412"/>
      <c r="E112" s="513" t="n">
        <f aca="false">E60*2</f>
        <v>5113845488</v>
      </c>
      <c r="F112" s="513" t="n">
        <f aca="false">F60*2</f>
        <v>1000988248</v>
      </c>
      <c r="G112" s="513" t="n">
        <f aca="false">F112-E112</f>
        <v>-4112857240</v>
      </c>
      <c r="H112" s="1"/>
    </row>
    <row r="113" customFormat="false" ht="12.75" hidden="false" customHeight="false" outlineLevel="0" collapsed="false">
      <c r="A113" s="1"/>
      <c r="B113" s="504"/>
      <c r="C113" s="504"/>
      <c r="D113" s="504"/>
      <c r="E113" s="504"/>
      <c r="F113" s="504"/>
      <c r="G113" s="504"/>
      <c r="H113" s="1"/>
    </row>
    <row r="114" customFormat="false" ht="12.75" hidden="false" customHeight="false" outlineLevel="0" collapsed="false">
      <c r="A114" s="1"/>
      <c r="B114" s="504"/>
      <c r="C114" s="504"/>
      <c r="D114" s="504"/>
      <c r="E114" s="504"/>
      <c r="F114" s="504"/>
      <c r="G114" s="504"/>
      <c r="H114" s="1"/>
    </row>
    <row r="115" customFormat="false" ht="12.75" hidden="false" customHeight="false" outlineLevel="0" collapsed="false">
      <c r="A115" s="1"/>
      <c r="B115" s="504"/>
      <c r="C115" s="504"/>
      <c r="D115" s="504"/>
      <c r="E115" s="504"/>
      <c r="F115" s="504"/>
      <c r="G115" s="504"/>
      <c r="H115" s="1"/>
    </row>
    <row r="116" customFormat="false" ht="12.75" hidden="false" customHeight="false" outlineLevel="0" collapsed="false">
      <c r="A116" s="1"/>
      <c r="B116" s="504"/>
      <c r="C116" s="504"/>
      <c r="D116" s="504"/>
      <c r="E116" s="504"/>
      <c r="F116" s="504"/>
      <c r="G116" s="504"/>
      <c r="H116" s="1"/>
    </row>
    <row r="117" customFormat="false" ht="12.75" hidden="false" customHeight="false" outlineLevel="0" collapsed="false">
      <c r="A117" s="1"/>
      <c r="B117" s="504"/>
      <c r="C117" s="504"/>
      <c r="D117" s="504"/>
      <c r="E117" s="504"/>
      <c r="F117" s="504"/>
      <c r="G117" s="504"/>
      <c r="H117" s="1"/>
    </row>
    <row r="118" customFormat="false" ht="12.75" hidden="false" customHeight="false" outlineLevel="0" collapsed="false">
      <c r="A118" s="1"/>
      <c r="B118" s="504"/>
      <c r="C118" s="504"/>
      <c r="D118" s="504"/>
      <c r="E118" s="504"/>
      <c r="F118" s="504"/>
      <c r="G118" s="504"/>
      <c r="H118" s="1"/>
    </row>
    <row r="119" customFormat="false" ht="12.75" hidden="false" customHeight="false" outlineLevel="0" collapsed="false">
      <c r="A119" s="1"/>
      <c r="B119" s="504"/>
      <c r="C119" s="504"/>
      <c r="D119" s="504"/>
      <c r="E119" s="504"/>
      <c r="F119" s="504"/>
      <c r="G119" s="504"/>
      <c r="H119" s="1"/>
    </row>
    <row r="120" customFormat="false" ht="12.75" hidden="false" customHeight="false" outlineLevel="0" collapsed="false">
      <c r="A120" s="1"/>
      <c r="B120" s="504"/>
      <c r="C120" s="504"/>
      <c r="D120" s="504"/>
      <c r="E120" s="504"/>
      <c r="F120" s="504"/>
      <c r="G120" s="504"/>
      <c r="H120" s="1"/>
    </row>
    <row r="121" customFormat="false" ht="12.75" hidden="false" customHeight="false" outlineLevel="0" collapsed="false">
      <c r="A121" s="1"/>
      <c r="B121" s="504"/>
      <c r="C121" s="504"/>
      <c r="D121" s="504"/>
      <c r="E121" s="504"/>
      <c r="F121" s="504"/>
      <c r="G121" s="504"/>
      <c r="H121" s="1"/>
    </row>
    <row r="122" customFormat="false" ht="12.75" hidden="false" customHeight="false" outlineLevel="0" collapsed="false">
      <c r="A122" s="1"/>
      <c r="B122" s="504"/>
      <c r="C122" s="504"/>
      <c r="D122" s="504"/>
      <c r="E122" s="504"/>
      <c r="F122" s="504"/>
      <c r="G122" s="504"/>
      <c r="H122" s="1"/>
    </row>
    <row r="123" customFormat="false" ht="12.75" hidden="false" customHeight="false" outlineLevel="0" collapsed="false">
      <c r="A123" s="1"/>
      <c r="B123" s="504"/>
      <c r="C123" s="504"/>
      <c r="D123" s="504"/>
      <c r="E123" s="504"/>
      <c r="F123" s="504"/>
      <c r="G123" s="504"/>
      <c r="H123" s="1"/>
    </row>
    <row r="124" customFormat="false" ht="12.75" hidden="false" customHeight="false" outlineLevel="0" collapsed="false">
      <c r="A124" s="1"/>
      <c r="B124" s="504"/>
      <c r="C124" s="504"/>
      <c r="D124" s="504"/>
      <c r="E124" s="504"/>
      <c r="F124" s="504"/>
      <c r="G124" s="504"/>
      <c r="H124" s="1"/>
    </row>
    <row r="125" customFormat="false" ht="12.75" hidden="false" customHeight="false" outlineLevel="0" collapsed="false">
      <c r="A125" s="1"/>
      <c r="B125" s="504"/>
      <c r="C125" s="504"/>
      <c r="D125" s="504"/>
      <c r="E125" s="504"/>
      <c r="F125" s="504"/>
      <c r="G125" s="504"/>
      <c r="H125" s="1"/>
    </row>
    <row r="126" customFormat="false" ht="12.75" hidden="false" customHeight="false" outlineLevel="0" collapsed="false">
      <c r="A126" s="1"/>
      <c r="B126" s="504"/>
      <c r="C126" s="504"/>
      <c r="D126" s="504"/>
      <c r="E126" s="504"/>
      <c r="F126" s="504"/>
      <c r="G126" s="504"/>
      <c r="H126" s="1"/>
    </row>
    <row r="127" customFormat="false" ht="12.75" hidden="false" customHeight="false" outlineLevel="0" collapsed="false">
      <c r="A127" s="1"/>
      <c r="B127" s="504"/>
      <c r="C127" s="504"/>
      <c r="D127" s="504"/>
      <c r="E127" s="504"/>
      <c r="F127" s="504"/>
      <c r="G127" s="504"/>
      <c r="H127" s="1"/>
    </row>
    <row r="128" customFormat="false" ht="12.75" hidden="false" customHeight="false" outlineLevel="0" collapsed="false">
      <c r="A128" s="1"/>
      <c r="B128" s="504"/>
      <c r="C128" s="504"/>
      <c r="D128" s="504"/>
      <c r="E128" s="504"/>
      <c r="F128" s="504"/>
      <c r="G128" s="504"/>
      <c r="H128" s="1"/>
    </row>
    <row r="129" customFormat="false" ht="12.75" hidden="false" customHeight="false" outlineLevel="0" collapsed="false">
      <c r="B129" s="504"/>
      <c r="C129" s="504"/>
      <c r="D129" s="504"/>
      <c r="E129" s="504"/>
      <c r="F129" s="504"/>
      <c r="G129" s="504"/>
    </row>
    <row r="130" customFormat="false" ht="12.75" hidden="false" customHeight="false" outlineLevel="0" collapsed="false">
      <c r="B130" s="504"/>
      <c r="C130" s="504"/>
      <c r="D130" s="504"/>
      <c r="E130" s="504"/>
      <c r="F130" s="504"/>
      <c r="G130" s="504"/>
    </row>
    <row r="131" customFormat="false" ht="12.75" hidden="false" customHeight="false" outlineLevel="0" collapsed="false">
      <c r="B131" s="504"/>
      <c r="C131" s="504"/>
      <c r="D131" s="504"/>
      <c r="E131" s="504"/>
      <c r="F131" s="504"/>
      <c r="G131" s="504"/>
    </row>
    <row r="132" customFormat="false" ht="12.75" hidden="false" customHeight="false" outlineLevel="0" collapsed="false">
      <c r="B132" s="504"/>
      <c r="C132" s="504"/>
      <c r="D132" s="504"/>
      <c r="E132" s="504"/>
      <c r="F132" s="504"/>
      <c r="G132" s="504"/>
    </row>
    <row r="133" customFormat="false" ht="12.75" hidden="false" customHeight="false" outlineLevel="0" collapsed="false">
      <c r="B133" s="504"/>
      <c r="C133" s="504"/>
      <c r="D133" s="504"/>
      <c r="E133" s="504"/>
      <c r="F133" s="504"/>
      <c r="G133" s="504"/>
    </row>
    <row r="134" customFormat="false" ht="12.75" hidden="false" customHeight="false" outlineLevel="0" collapsed="false">
      <c r="B134" s="504"/>
      <c r="C134" s="504"/>
      <c r="D134" s="504"/>
      <c r="E134" s="504"/>
      <c r="F134" s="504"/>
      <c r="G134" s="504"/>
    </row>
  </sheetData>
  <printOptions headings="false" gridLines="false" gridLinesSet="true" horizontalCentered="false" verticalCentered="false"/>
  <pageMargins left="0.236111111111111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Q52" activeCellId="0" sqref="Q5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1.7"/>
    <col collapsed="false" customWidth="false" hidden="false" outlineLevel="0" max="9" min="2" style="6" width="11.42"/>
    <col collapsed="false" customWidth="true" hidden="false" outlineLevel="0" max="10" min="10" style="6" width="3.28"/>
    <col collapsed="false" customWidth="false" hidden="true" outlineLevel="0" max="12" min="11" style="6" width="11.42"/>
    <col collapsed="false" customWidth="false" hidden="false" outlineLevel="0" max="257" min="13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8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7"/>
      <c r="B8" s="9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7"/>
      <c r="B14" s="9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7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/>
      <c r="B20" s="9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/>
      <c r="B22" s="9" t="s">
        <v>18</v>
      </c>
      <c r="C22" s="7"/>
      <c r="D22" s="10"/>
      <c r="E22" s="10"/>
      <c r="F22" s="10"/>
      <c r="G22" s="10"/>
      <c r="H22" s="10"/>
      <c r="I22" s="10"/>
      <c r="J22" s="10"/>
      <c r="K22" s="10"/>
      <c r="L22" s="10"/>
    </row>
    <row r="23" s="11" customFormat="true" ht="15.75" hidden="false" customHeight="false" outlineLevel="0" collapsed="false">
      <c r="A23" s="10"/>
      <c r="B23" s="7" t="s">
        <v>19</v>
      </c>
      <c r="C23" s="10"/>
      <c r="D23" s="10"/>
      <c r="E23" s="10"/>
      <c r="F23" s="10"/>
      <c r="G23" s="10"/>
      <c r="H23" s="10"/>
      <c r="I23" s="10"/>
      <c r="J23" s="7"/>
      <c r="K23" s="10"/>
      <c r="L23" s="10"/>
    </row>
    <row r="24" s="11" customFormat="true" ht="15.75" hidden="false" customHeight="false" outlineLevel="0" collapsed="false">
      <c r="A24" s="10"/>
      <c r="B24" s="7" t="s">
        <v>20</v>
      </c>
      <c r="C24" s="10"/>
      <c r="D24" s="10"/>
      <c r="E24" s="10"/>
      <c r="F24" s="10"/>
      <c r="G24" s="10"/>
      <c r="H24" s="10"/>
      <c r="I24" s="10"/>
      <c r="J24" s="7"/>
      <c r="K24" s="10"/>
      <c r="L24" s="10"/>
    </row>
    <row r="25" s="11" customFormat="true" ht="15.75" hidden="false" customHeight="false" outlineLevel="0" collapsed="false">
      <c r="A25" s="10"/>
      <c r="B25" s="7" t="s">
        <v>21</v>
      </c>
      <c r="C25" s="10"/>
      <c r="D25" s="10"/>
      <c r="E25" s="10"/>
      <c r="F25" s="10"/>
      <c r="G25" s="10"/>
      <c r="H25" s="10"/>
      <c r="I25" s="10"/>
      <c r="J25" s="7"/>
      <c r="K25" s="10"/>
      <c r="L25" s="10"/>
    </row>
    <row r="26" s="11" customFormat="true" ht="15.75" hidden="false" customHeight="false" outlineLevel="0" collapsed="false">
      <c r="A26" s="10"/>
      <c r="B26" s="7" t="s">
        <v>22</v>
      </c>
      <c r="C26" s="7"/>
      <c r="D26" s="7"/>
      <c r="E26" s="7"/>
      <c r="F26" s="7"/>
      <c r="G26" s="7"/>
      <c r="H26" s="7"/>
      <c r="I26" s="7"/>
      <c r="J26" s="7"/>
      <c r="K26" s="10"/>
      <c r="L26" s="10"/>
    </row>
    <row r="27" s="11" customFormat="true" ht="15.75" hidden="false" customHeight="false" outlineLevel="0" collapsed="false">
      <c r="A27" s="10"/>
      <c r="B27" s="7" t="s">
        <v>23</v>
      </c>
      <c r="C27" s="7"/>
      <c r="D27" s="7"/>
      <c r="E27" s="7"/>
      <c r="F27" s="7"/>
      <c r="G27" s="7"/>
      <c r="H27" s="7"/>
      <c r="I27" s="7"/>
      <c r="J27" s="7"/>
      <c r="K27" s="10"/>
      <c r="L27" s="10"/>
    </row>
    <row r="28" s="11" customFormat="true" ht="15.75" hidden="false" customHeight="false" outlineLevel="0" collapsed="false">
      <c r="A28" s="10"/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10"/>
      <c r="L28" s="10"/>
    </row>
    <row r="29" s="11" customFormat="true" ht="15.75" hidden="false" customHeight="false" outlineLevel="0" collapsed="false">
      <c r="A29" s="10"/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10"/>
      <c r="L29" s="10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0"/>
      <c r="K30" s="10"/>
      <c r="L30" s="10"/>
    </row>
    <row r="31" customFormat="false" ht="15.75" hidden="false" customHeight="false" outlineLevel="0" collapsed="false">
      <c r="A31" s="7"/>
      <c r="B31" s="9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7"/>
      <c r="B32" s="7" t="s">
        <v>27</v>
      </c>
      <c r="C32" s="7"/>
      <c r="D32" s="7"/>
      <c r="E32" s="7"/>
      <c r="F32" s="7"/>
      <c r="G32" s="7"/>
      <c r="H32" s="7"/>
      <c r="I32" s="7"/>
      <c r="J32" s="10"/>
      <c r="K32" s="7"/>
      <c r="L32" s="7"/>
    </row>
    <row r="33" customFormat="false" ht="15.75" hidden="false" customHeight="false" outlineLevel="0" collapsed="false">
      <c r="A33" s="7"/>
      <c r="B33" s="7" t="s">
        <v>28</v>
      </c>
      <c r="C33" s="7"/>
      <c r="D33" s="7"/>
      <c r="E33" s="7"/>
      <c r="F33" s="7"/>
      <c r="G33" s="7"/>
      <c r="H33" s="7"/>
      <c r="I33" s="7"/>
      <c r="J33" s="10"/>
      <c r="K33" s="7"/>
      <c r="L33" s="7"/>
    </row>
    <row r="34" customFormat="false" ht="15.75" hidden="false" customHeight="false" outlineLevel="0" collapsed="false">
      <c r="A34" s="7"/>
      <c r="B34" s="7" t="s">
        <v>29</v>
      </c>
      <c r="C34" s="7"/>
      <c r="D34" s="7"/>
      <c r="E34" s="7"/>
      <c r="F34" s="7"/>
      <c r="G34" s="7"/>
      <c r="H34" s="7"/>
      <c r="I34" s="7"/>
      <c r="J34" s="10"/>
      <c r="K34" s="7"/>
      <c r="L34" s="7"/>
    </row>
    <row r="35" customFormat="false" ht="15.75" hidden="false" customHeight="false" outlineLevel="0" collapsed="false">
      <c r="A35" s="7"/>
      <c r="B35" s="7" t="s">
        <v>30</v>
      </c>
      <c r="C35" s="7"/>
      <c r="D35" s="7"/>
      <c r="E35" s="7"/>
      <c r="F35" s="7"/>
      <c r="G35" s="7"/>
      <c r="H35" s="10"/>
      <c r="I35" s="10"/>
      <c r="J35" s="10"/>
      <c r="K35" s="7"/>
      <c r="L35" s="7"/>
    </row>
    <row r="36" customFormat="false" ht="15.75" hidden="false" customHeight="false" outlineLevel="0" collapsed="false">
      <c r="A36" s="7"/>
      <c r="B36" s="7" t="s">
        <v>31</v>
      </c>
      <c r="C36" s="7"/>
      <c r="D36" s="7"/>
      <c r="E36" s="7"/>
      <c r="F36" s="7"/>
      <c r="G36" s="7"/>
      <c r="H36" s="10"/>
      <c r="I36" s="10"/>
      <c r="J36" s="10"/>
      <c r="K36" s="7"/>
      <c r="L36" s="7"/>
    </row>
    <row r="37" customFormat="false" ht="14.25" hidden="false" customHeight="true" outlineLevel="0" collapsed="false">
      <c r="A37" s="7"/>
      <c r="B37" s="7" t="s">
        <v>32</v>
      </c>
      <c r="C37" s="7"/>
      <c r="D37" s="7"/>
      <c r="E37" s="7"/>
      <c r="F37" s="7"/>
      <c r="G37" s="7"/>
      <c r="H37" s="10"/>
      <c r="I37" s="10"/>
      <c r="J37" s="10"/>
      <c r="K37" s="10"/>
      <c r="L37" s="10"/>
    </row>
    <row r="38" customFormat="false" ht="14.25" hidden="false" customHeight="true" outlineLevel="0" collapsed="false">
      <c r="A38" s="7"/>
      <c r="B38" s="7" t="s">
        <v>33</v>
      </c>
      <c r="C38" s="7"/>
      <c r="D38" s="7"/>
      <c r="E38" s="7"/>
      <c r="F38" s="7"/>
      <c r="G38" s="7"/>
      <c r="H38" s="10"/>
      <c r="I38" s="10"/>
      <c r="J38" s="10"/>
      <c r="K38" s="10"/>
      <c r="L38" s="10"/>
    </row>
    <row r="39" customFormat="false" ht="7.5" hidden="false" customHeight="true" outlineLevel="0" collapsed="false">
      <c r="A39" s="7"/>
      <c r="B39" s="7"/>
      <c r="C39" s="7"/>
      <c r="D39" s="7"/>
      <c r="E39" s="7"/>
      <c r="F39" s="7"/>
      <c r="G39" s="7"/>
      <c r="H39" s="10"/>
      <c r="I39" s="10"/>
      <c r="J39" s="10"/>
      <c r="K39" s="10"/>
      <c r="L39" s="10"/>
    </row>
    <row r="40" customFormat="false" ht="15.75" hidden="false" customHeight="false" outlineLevel="0" collapsed="false">
      <c r="A40" s="7"/>
      <c r="B40" s="9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11" customFormat="true" ht="15.75" hidden="false" customHeight="false" outlineLevel="0" collapsed="false">
      <c r="A41" s="10"/>
      <c r="B41" s="7" t="s">
        <v>35</v>
      </c>
      <c r="C41" s="7"/>
      <c r="D41" s="7"/>
      <c r="E41" s="7"/>
      <c r="F41" s="7"/>
      <c r="G41" s="7"/>
      <c r="H41" s="7"/>
      <c r="I41" s="7"/>
      <c r="J41" s="7"/>
      <c r="K41" s="10"/>
      <c r="L41" s="10"/>
    </row>
    <row r="42" s="11" customFormat="true" ht="15.75" hidden="false" customHeight="false" outlineLevel="0" collapsed="false">
      <c r="A42" s="10"/>
      <c r="B42" s="7" t="s">
        <v>36</v>
      </c>
      <c r="C42" s="7"/>
      <c r="D42" s="7"/>
      <c r="E42" s="7"/>
      <c r="F42" s="7"/>
      <c r="G42" s="7"/>
      <c r="H42" s="7"/>
      <c r="I42" s="7"/>
      <c r="J42" s="7"/>
      <c r="K42" s="10"/>
      <c r="L42" s="10"/>
    </row>
    <row r="43" s="11" customFormat="tru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5.75" hidden="false" customHeight="false" outlineLevel="0" collapsed="false">
      <c r="A44" s="7"/>
      <c r="B44" s="9" t="s">
        <v>3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 t="s">
        <v>38</v>
      </c>
      <c r="C45" s="10"/>
      <c r="D45" s="10"/>
      <c r="E45" s="10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 t="s">
        <v>39</v>
      </c>
      <c r="C46" s="10"/>
      <c r="D46" s="10"/>
      <c r="E46" s="10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 t="s">
        <v>40</v>
      </c>
      <c r="C47" s="10"/>
      <c r="D47" s="10"/>
      <c r="E47" s="10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 t="s">
        <v>41</v>
      </c>
      <c r="C48" s="10"/>
      <c r="D48" s="10"/>
      <c r="E48" s="10"/>
      <c r="F48" s="7"/>
      <c r="G48" s="7"/>
      <c r="H48" s="7"/>
      <c r="I48" s="7"/>
      <c r="J48" s="7"/>
    </row>
    <row r="49" customFormat="false" ht="15.75" hidden="false" customHeight="false" outlineLevel="0" collapsed="false">
      <c r="A49" s="7"/>
      <c r="B49" s="7" t="s">
        <v>42</v>
      </c>
      <c r="C49" s="10"/>
      <c r="D49" s="10"/>
      <c r="E49" s="10"/>
      <c r="F49" s="7"/>
      <c r="G49" s="7"/>
      <c r="H49" s="7"/>
      <c r="I49" s="7"/>
      <c r="J49" s="7"/>
    </row>
    <row r="50" customFormat="false" ht="15.75" hidden="false" customHeight="false" outlineLevel="0" collapsed="false">
      <c r="A50" s="7"/>
      <c r="B50" s="7" t="s">
        <v>43</v>
      </c>
      <c r="C50" s="10"/>
      <c r="D50" s="10"/>
      <c r="E50" s="10"/>
      <c r="F50" s="7"/>
      <c r="G50" s="7"/>
      <c r="H50" s="7"/>
      <c r="I50" s="7"/>
      <c r="J50" s="7"/>
    </row>
    <row r="51" customFormat="false" ht="15.75" hidden="false" customHeight="false" outlineLevel="0" collapsed="false">
      <c r="A51" s="7"/>
      <c r="B51" s="7" t="s">
        <v>44</v>
      </c>
      <c r="C51" s="10"/>
      <c r="D51" s="10"/>
      <c r="E51" s="10"/>
      <c r="F51" s="7"/>
      <c r="G51" s="7"/>
      <c r="H51" s="7"/>
      <c r="I51" s="7"/>
      <c r="J51" s="7"/>
    </row>
    <row r="52" customFormat="false" ht="15.75" hidden="false" customHeight="false" outlineLevel="0" collapsed="false">
      <c r="A52" s="7"/>
      <c r="B52" s="7" t="s">
        <v>45</v>
      </c>
      <c r="C52" s="10"/>
      <c r="D52" s="10"/>
      <c r="E52" s="10"/>
      <c r="F52" s="7"/>
      <c r="G52" s="7"/>
      <c r="H52" s="7"/>
      <c r="I52" s="7"/>
      <c r="J52" s="7"/>
    </row>
    <row r="53" customFormat="false" ht="15.75" hidden="false" customHeight="false" outlineLevel="0" collapsed="false">
      <c r="A53" s="7"/>
      <c r="B53" s="7" t="s">
        <v>46</v>
      </c>
      <c r="C53" s="10"/>
      <c r="D53" s="10"/>
      <c r="E53" s="10"/>
      <c r="F53" s="7"/>
      <c r="G53" s="7"/>
      <c r="H53" s="7"/>
      <c r="I53" s="7"/>
      <c r="J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17" colorId="64" zoomScale="70" zoomScaleNormal="70" zoomScalePageLayoutView="100" workbookViewId="0">
      <selection pane="topLeft" activeCell="H113" activeCellId="0" sqref="H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5.56"/>
    <col collapsed="false" customWidth="true" hidden="false" outlineLevel="0" max="3" min="3" style="13" width="17.99"/>
    <col collapsed="false" customWidth="true" hidden="false" outlineLevel="0" max="4" min="4" style="13" width="19.28"/>
    <col collapsed="false" customWidth="true" hidden="false" outlineLevel="0" max="5" min="5" style="13" width="19.14"/>
    <col collapsed="false" customWidth="true" hidden="false" outlineLevel="0" max="6" min="6" style="14" width="4.7"/>
    <col collapsed="false" customWidth="true" hidden="false" outlineLevel="0" max="7" min="7" style="15" width="5.99"/>
    <col collapsed="false" customWidth="true" hidden="false" outlineLevel="0" max="8" min="8" style="12" width="14.14"/>
    <col collapsed="false" customWidth="false" hidden="false" outlineLevel="0" max="10" min="9" style="14" width="11.42"/>
    <col collapsed="false" customWidth="false" hidden="false" outlineLevel="0" max="257" min="11" style="12" width="11.42"/>
  </cols>
  <sheetData>
    <row r="1" customFormat="false" ht="15" hidden="false" customHeight="false" outlineLevel="0" collapsed="false">
      <c r="A1" s="16"/>
      <c r="B1" s="16"/>
      <c r="C1" s="17"/>
      <c r="D1" s="17"/>
      <c r="E1" s="17"/>
      <c r="F1" s="15"/>
    </row>
    <row r="2" customFormat="false" ht="15" hidden="false" customHeight="false" outlineLevel="0" collapsed="false">
      <c r="A2" s="16"/>
      <c r="B2" s="16"/>
      <c r="C2" s="17"/>
      <c r="D2" s="17"/>
      <c r="E2" s="17"/>
      <c r="F2" s="15"/>
    </row>
    <row r="3" customFormat="false" ht="15" hidden="false" customHeight="false" outlineLevel="0" collapsed="false">
      <c r="A3" s="16"/>
      <c r="B3" s="16"/>
      <c r="C3" s="17"/>
      <c r="D3" s="17"/>
      <c r="E3" s="17"/>
      <c r="F3" s="15"/>
    </row>
    <row r="4" customFormat="false" ht="8.25" hidden="false" customHeight="true" outlineLevel="0" collapsed="false">
      <c r="A4" s="16"/>
      <c r="B4" s="16"/>
      <c r="C4" s="17"/>
      <c r="D4" s="17"/>
      <c r="E4" s="17"/>
      <c r="F4" s="15"/>
    </row>
    <row r="5" customFormat="false" ht="18" hidden="false" customHeight="false" outlineLevel="0" collapsed="false">
      <c r="A5" s="16"/>
      <c r="B5" s="18" t="s">
        <v>47</v>
      </c>
      <c r="C5" s="19"/>
      <c r="D5" s="20"/>
      <c r="E5" s="20"/>
      <c r="F5" s="15"/>
    </row>
    <row r="6" customFormat="false" ht="15.75" hidden="false" customHeight="false" outlineLevel="0" collapsed="false">
      <c r="A6" s="16"/>
      <c r="B6" s="21" t="s">
        <v>5</v>
      </c>
      <c r="C6" s="19"/>
      <c r="D6" s="20"/>
      <c r="E6" s="22"/>
      <c r="F6" s="15"/>
    </row>
    <row r="7" customFormat="false" ht="15.75" hidden="false" customHeight="false" outlineLevel="0" collapsed="false">
      <c r="A7" s="16"/>
      <c r="B7" s="21" t="s">
        <v>48</v>
      </c>
      <c r="C7" s="19"/>
      <c r="D7" s="20"/>
      <c r="E7" s="20"/>
      <c r="F7" s="15"/>
    </row>
    <row r="8" customFormat="false" ht="3.75" hidden="false" customHeight="true" outlineLevel="0" collapsed="false">
      <c r="A8" s="16"/>
      <c r="B8" s="23"/>
      <c r="C8" s="24"/>
      <c r="D8" s="25"/>
      <c r="E8" s="25"/>
      <c r="F8" s="15"/>
    </row>
    <row r="9" customFormat="false" ht="15.75" hidden="false" customHeight="false" outlineLevel="0" collapsed="false">
      <c r="A9" s="16"/>
      <c r="B9" s="26" t="s">
        <v>49</v>
      </c>
      <c r="C9" s="27" t="s">
        <v>50</v>
      </c>
      <c r="D9" s="27" t="s">
        <v>51</v>
      </c>
      <c r="E9" s="28" t="s">
        <v>52</v>
      </c>
      <c r="F9" s="29"/>
      <c r="G9" s="14"/>
    </row>
    <row r="10" customFormat="false" ht="15.75" hidden="false" customHeight="false" outlineLevel="0" collapsed="false">
      <c r="A10" s="16"/>
      <c r="B10" s="30" t="s">
        <v>53</v>
      </c>
      <c r="C10" s="31" t="n">
        <v>105134568.301</v>
      </c>
      <c r="D10" s="31" t="n">
        <v>1183166774.39</v>
      </c>
      <c r="E10" s="32" t="n">
        <v>1148539128.7</v>
      </c>
      <c r="F10" s="29"/>
      <c r="G10" s="14"/>
    </row>
    <row r="11" customFormat="false" ht="15.75" hidden="false" customHeight="false" outlineLevel="0" collapsed="false">
      <c r="A11" s="16"/>
      <c r="B11" s="33" t="s">
        <v>54</v>
      </c>
      <c r="C11" s="34" t="n">
        <v>23820030.375</v>
      </c>
      <c r="D11" s="34" t="n">
        <v>300730277.71</v>
      </c>
      <c r="E11" s="35" t="n">
        <v>294838522.31</v>
      </c>
      <c r="F11" s="29"/>
      <c r="G11" s="14"/>
    </row>
    <row r="12" customFormat="false" ht="15.75" hidden="false" customHeight="false" outlineLevel="0" collapsed="false">
      <c r="A12" s="16"/>
      <c r="B12" s="33" t="s">
        <v>55</v>
      </c>
      <c r="C12" s="34" t="n">
        <v>20154682.61</v>
      </c>
      <c r="D12" s="34" t="n">
        <v>172763712.6</v>
      </c>
      <c r="E12" s="35" t="n">
        <v>168081486.12</v>
      </c>
      <c r="F12" s="29"/>
      <c r="G12" s="14"/>
    </row>
    <row r="13" customFormat="false" ht="15.75" hidden="false" customHeight="false" outlineLevel="0" collapsed="false">
      <c r="A13" s="16"/>
      <c r="B13" s="33" t="s">
        <v>56</v>
      </c>
      <c r="C13" s="34" t="n">
        <v>7820022.483</v>
      </c>
      <c r="D13" s="34" t="n">
        <v>172522251.92</v>
      </c>
      <c r="E13" s="35" t="n">
        <v>169440682.12</v>
      </c>
      <c r="F13" s="29"/>
      <c r="G13" s="14"/>
    </row>
    <row r="14" customFormat="false" ht="15.75" hidden="false" customHeight="false" outlineLevel="0" collapsed="false">
      <c r="A14" s="16"/>
      <c r="B14" s="33" t="s">
        <v>57</v>
      </c>
      <c r="C14" s="34" t="n">
        <v>8136413.182</v>
      </c>
      <c r="D14" s="34" t="n">
        <v>125016211.75</v>
      </c>
      <c r="E14" s="35" t="n">
        <v>112677187.58</v>
      </c>
      <c r="F14" s="29"/>
      <c r="G14" s="14"/>
    </row>
    <row r="15" customFormat="false" ht="15.75" hidden="false" customHeight="false" outlineLevel="0" collapsed="false">
      <c r="A15" s="16"/>
      <c r="B15" s="33" t="s">
        <v>58</v>
      </c>
      <c r="C15" s="34" t="n">
        <v>15436016.3</v>
      </c>
      <c r="D15" s="34" t="n">
        <v>90177860.8499999</v>
      </c>
      <c r="E15" s="35" t="n">
        <v>86631253.9</v>
      </c>
      <c r="F15" s="29"/>
      <c r="G15" s="14"/>
    </row>
    <row r="16" customFormat="false" ht="15.75" hidden="false" customHeight="false" outlineLevel="0" collapsed="false">
      <c r="A16" s="16"/>
      <c r="B16" s="33" t="s">
        <v>59</v>
      </c>
      <c r="C16" s="34" t="n">
        <v>3365733.58500001</v>
      </c>
      <c r="D16" s="34" t="n">
        <v>66213590.4099999</v>
      </c>
      <c r="E16" s="35" t="n">
        <v>62574992.58</v>
      </c>
      <c r="F16" s="29"/>
      <c r="G16" s="14"/>
    </row>
    <row r="17" customFormat="false" ht="15.75" hidden="false" customHeight="false" outlineLevel="0" collapsed="false">
      <c r="A17" s="16"/>
      <c r="B17" s="33" t="s">
        <v>60</v>
      </c>
      <c r="C17" s="34" t="n">
        <v>10760906.33</v>
      </c>
      <c r="D17" s="34" t="n">
        <v>64165053.95</v>
      </c>
      <c r="E17" s="35" t="n">
        <v>60105587.1200001</v>
      </c>
      <c r="F17" s="15"/>
      <c r="G17" s="14"/>
    </row>
    <row r="18" customFormat="false" ht="15.75" hidden="false" customHeight="false" outlineLevel="0" collapsed="false">
      <c r="A18" s="16"/>
      <c r="B18" s="33" t="s">
        <v>61</v>
      </c>
      <c r="C18" s="34" t="n">
        <v>3470555.368</v>
      </c>
      <c r="D18" s="34" t="n">
        <v>40509442.92</v>
      </c>
      <c r="E18" s="35" t="n">
        <v>39023440.53</v>
      </c>
      <c r="F18" s="15"/>
      <c r="G18" s="14"/>
    </row>
    <row r="19" customFormat="false" ht="15.75" hidden="false" customHeight="false" outlineLevel="0" collapsed="false">
      <c r="A19" s="16"/>
      <c r="B19" s="33" t="s">
        <v>62</v>
      </c>
      <c r="C19" s="34" t="n">
        <v>3480004.585</v>
      </c>
      <c r="D19" s="34" t="n">
        <v>36468662.5</v>
      </c>
      <c r="E19" s="35" t="n">
        <v>35278548.64</v>
      </c>
      <c r="F19" s="15"/>
      <c r="G19" s="14"/>
    </row>
    <row r="20" customFormat="false" ht="15.75" hidden="false" customHeight="false" outlineLevel="0" collapsed="false">
      <c r="A20" s="16"/>
      <c r="B20" s="33" t="s">
        <v>63</v>
      </c>
      <c r="C20" s="34" t="n">
        <v>5447715.67</v>
      </c>
      <c r="D20" s="34" t="n">
        <v>34157494.27</v>
      </c>
      <c r="E20" s="35" t="n">
        <v>25028968.71</v>
      </c>
      <c r="F20" s="15"/>
      <c r="G20" s="14"/>
    </row>
    <row r="21" customFormat="false" ht="15.75" hidden="false" customHeight="false" outlineLevel="0" collapsed="false">
      <c r="A21" s="16"/>
      <c r="B21" s="33" t="s">
        <v>64</v>
      </c>
      <c r="C21" s="34" t="n">
        <v>5723170.583</v>
      </c>
      <c r="D21" s="34" t="n">
        <v>28648406.03</v>
      </c>
      <c r="E21" s="35" t="n">
        <v>27640941.93</v>
      </c>
      <c r="F21" s="15"/>
      <c r="G21" s="14"/>
    </row>
    <row r="22" customFormat="false" ht="15.75" hidden="false" customHeight="false" outlineLevel="0" collapsed="false">
      <c r="A22" s="16"/>
      <c r="B22" s="33" t="s">
        <v>65</v>
      </c>
      <c r="C22" s="34" t="n">
        <v>918606.44</v>
      </c>
      <c r="D22" s="34" t="n">
        <v>27132857.51</v>
      </c>
      <c r="E22" s="35" t="n">
        <v>26731498.35</v>
      </c>
      <c r="F22" s="15"/>
      <c r="G22" s="14"/>
    </row>
    <row r="23" customFormat="false" ht="15.75" hidden="false" customHeight="false" outlineLevel="0" collapsed="false">
      <c r="A23" s="16"/>
      <c r="B23" s="33" t="s">
        <v>66</v>
      </c>
      <c r="C23" s="34" t="n">
        <v>1862739.243</v>
      </c>
      <c r="D23" s="34" t="n">
        <v>24742439.19</v>
      </c>
      <c r="E23" s="35" t="n">
        <v>24086902.02</v>
      </c>
      <c r="F23" s="15"/>
      <c r="G23" s="14"/>
    </row>
    <row r="24" customFormat="false" ht="15.75" hidden="false" customHeight="false" outlineLevel="0" collapsed="false">
      <c r="A24" s="16"/>
      <c r="B24" s="33" t="s">
        <v>67</v>
      </c>
      <c r="C24" s="34" t="n">
        <v>2056049.97</v>
      </c>
      <c r="D24" s="34" t="n">
        <v>22864305.87</v>
      </c>
      <c r="E24" s="35" t="n">
        <v>21744249.72</v>
      </c>
      <c r="F24" s="15"/>
      <c r="G24" s="14"/>
    </row>
    <row r="25" customFormat="false" ht="15.75" hidden="false" customHeight="false" outlineLevel="0" collapsed="false">
      <c r="A25" s="16"/>
      <c r="B25" s="33" t="s">
        <v>68</v>
      </c>
      <c r="C25" s="34" t="n">
        <v>1713259.1</v>
      </c>
      <c r="D25" s="34" t="n">
        <v>22311671.29</v>
      </c>
      <c r="E25" s="35" t="n">
        <v>20896572.36</v>
      </c>
      <c r="F25" s="15"/>
      <c r="G25" s="14"/>
    </row>
    <row r="26" customFormat="false" ht="15.75" hidden="false" customHeight="true" outlineLevel="0" collapsed="false">
      <c r="A26" s="16"/>
      <c r="B26" s="33" t="s">
        <v>69</v>
      </c>
      <c r="C26" s="34" t="n">
        <v>2025280.907</v>
      </c>
      <c r="D26" s="34" t="n">
        <v>21286100.01</v>
      </c>
      <c r="E26" s="35" t="n">
        <v>20750164.61</v>
      </c>
      <c r="F26" s="15"/>
      <c r="G26" s="14"/>
    </row>
    <row r="27" customFormat="false" ht="15.75" hidden="false" customHeight="false" outlineLevel="0" collapsed="false">
      <c r="A27" s="16"/>
      <c r="B27" s="33" t="s">
        <v>70</v>
      </c>
      <c r="C27" s="34" t="n">
        <v>1564875.692</v>
      </c>
      <c r="D27" s="34" t="n">
        <v>16334871.1</v>
      </c>
      <c r="E27" s="35" t="n">
        <v>15840860.66</v>
      </c>
      <c r="F27" s="15"/>
      <c r="G27" s="14"/>
    </row>
    <row r="28" customFormat="false" ht="15.75" hidden="false" customHeight="false" outlineLevel="0" collapsed="false">
      <c r="A28" s="16"/>
      <c r="B28" s="33" t="s">
        <v>71</v>
      </c>
      <c r="C28" s="34" t="n">
        <v>1323255.073</v>
      </c>
      <c r="D28" s="34" t="n">
        <v>14208980.94</v>
      </c>
      <c r="E28" s="35" t="n">
        <v>13818351.67</v>
      </c>
      <c r="F28" s="15"/>
      <c r="G28" s="14"/>
    </row>
    <row r="29" customFormat="false" ht="15.75" hidden="false" customHeight="false" outlineLevel="0" collapsed="false">
      <c r="A29" s="16"/>
      <c r="B29" s="33" t="s">
        <v>72</v>
      </c>
      <c r="C29" s="34" t="n">
        <v>95722.706</v>
      </c>
      <c r="D29" s="34" t="n">
        <v>11144231.32</v>
      </c>
      <c r="E29" s="35" t="n">
        <v>10877253.36</v>
      </c>
      <c r="F29" s="15"/>
      <c r="G29" s="14"/>
    </row>
    <row r="30" customFormat="false" ht="15.75" hidden="false" customHeight="false" outlineLevel="0" collapsed="false">
      <c r="A30" s="16"/>
      <c r="B30" s="33" t="s">
        <v>73</v>
      </c>
      <c r="C30" s="34" t="n">
        <v>507370.113</v>
      </c>
      <c r="D30" s="34" t="n">
        <v>9073544.07999999</v>
      </c>
      <c r="E30" s="35" t="n">
        <v>8880145.92</v>
      </c>
      <c r="F30" s="15"/>
      <c r="G30" s="14"/>
    </row>
    <row r="31" customFormat="false" ht="15.75" hidden="false" customHeight="false" outlineLevel="0" collapsed="false">
      <c r="A31" s="16"/>
      <c r="B31" s="33" t="s">
        <v>74</v>
      </c>
      <c r="C31" s="34" t="n">
        <v>1038596.807</v>
      </c>
      <c r="D31" s="34" t="n">
        <v>8825409.59999999</v>
      </c>
      <c r="E31" s="35" t="n">
        <v>8644912.84000001</v>
      </c>
      <c r="F31" s="15"/>
      <c r="G31" s="14"/>
    </row>
    <row r="32" customFormat="false" ht="15.75" hidden="false" customHeight="false" outlineLevel="0" collapsed="false">
      <c r="A32" s="16"/>
      <c r="B32" s="33" t="s">
        <v>75</v>
      </c>
      <c r="C32" s="34" t="n">
        <v>869332.313000001</v>
      </c>
      <c r="D32" s="34" t="n">
        <v>8461370.12</v>
      </c>
      <c r="E32" s="35" t="n">
        <v>8183649.93000001</v>
      </c>
      <c r="F32" s="15"/>
      <c r="G32" s="14"/>
    </row>
    <row r="33" customFormat="false" ht="15.75" hidden="false" customHeight="false" outlineLevel="0" collapsed="false">
      <c r="A33" s="16"/>
      <c r="B33" s="33" t="s">
        <v>76</v>
      </c>
      <c r="C33" s="34" t="n">
        <v>612358.397</v>
      </c>
      <c r="D33" s="34" t="n">
        <v>8025978.88</v>
      </c>
      <c r="E33" s="35" t="n">
        <v>7861033.03</v>
      </c>
      <c r="F33" s="15"/>
      <c r="G33" s="14"/>
    </row>
    <row r="34" customFormat="false" ht="15.75" hidden="false" customHeight="false" outlineLevel="0" collapsed="false">
      <c r="A34" s="16"/>
      <c r="B34" s="33" t="s">
        <v>77</v>
      </c>
      <c r="C34" s="34" t="n">
        <v>468131.9</v>
      </c>
      <c r="D34" s="34" t="n">
        <v>5978227.57</v>
      </c>
      <c r="E34" s="35" t="n">
        <v>5794874.89000001</v>
      </c>
      <c r="F34" s="15"/>
      <c r="G34" s="14"/>
    </row>
    <row r="35" customFormat="false" ht="15.75" hidden="false" customHeight="false" outlineLevel="0" collapsed="false">
      <c r="A35" s="16"/>
      <c r="B35" s="33" t="s">
        <v>78</v>
      </c>
      <c r="C35" s="34" t="n">
        <v>312158.078</v>
      </c>
      <c r="D35" s="34" t="n">
        <v>5893807.43</v>
      </c>
      <c r="E35" s="35" t="n">
        <v>5809225.94</v>
      </c>
      <c r="F35" s="15"/>
      <c r="G35" s="14"/>
    </row>
    <row r="36" customFormat="false" ht="15.75" hidden="false" customHeight="false" outlineLevel="0" collapsed="false">
      <c r="A36" s="16"/>
      <c r="B36" s="33" t="s">
        <v>79</v>
      </c>
      <c r="C36" s="34" t="n">
        <v>197492.526</v>
      </c>
      <c r="D36" s="34" t="n">
        <v>5594439.68</v>
      </c>
      <c r="E36" s="35" t="n">
        <v>5400846.37</v>
      </c>
      <c r="F36" s="15"/>
      <c r="G36" s="14"/>
    </row>
    <row r="37" customFormat="false" ht="15.75" hidden="false" customHeight="false" outlineLevel="0" collapsed="false">
      <c r="A37" s="16"/>
      <c r="B37" s="33" t="s">
        <v>80</v>
      </c>
      <c r="C37" s="34" t="n">
        <v>138425.96</v>
      </c>
      <c r="D37" s="34" t="n">
        <v>5206809.19</v>
      </c>
      <c r="E37" s="35" t="n">
        <v>4543534.79</v>
      </c>
      <c r="F37" s="15"/>
      <c r="G37" s="14"/>
    </row>
    <row r="38" customFormat="false" ht="15.75" hidden="false" customHeight="false" outlineLevel="0" collapsed="false">
      <c r="A38" s="16"/>
      <c r="B38" s="33" t="s">
        <v>81</v>
      </c>
      <c r="C38" s="34" t="n">
        <v>269855.551</v>
      </c>
      <c r="D38" s="34" t="n">
        <v>4866832.18</v>
      </c>
      <c r="E38" s="35" t="n">
        <v>4681280.48</v>
      </c>
      <c r="F38" s="15"/>
      <c r="G38" s="14"/>
    </row>
    <row r="39" customFormat="false" ht="15.75" hidden="false" customHeight="false" outlineLevel="0" collapsed="false">
      <c r="A39" s="16"/>
      <c r="B39" s="33" t="s">
        <v>82</v>
      </c>
      <c r="C39" s="34" t="n">
        <v>348951.483</v>
      </c>
      <c r="D39" s="34" t="n">
        <v>4536323.8</v>
      </c>
      <c r="E39" s="35" t="n">
        <v>4464265.16</v>
      </c>
      <c r="F39" s="15"/>
      <c r="G39" s="14"/>
    </row>
    <row r="40" customFormat="false" ht="15.75" hidden="false" customHeight="false" outlineLevel="0" collapsed="false">
      <c r="A40" s="16"/>
      <c r="B40" s="33" t="s">
        <v>83</v>
      </c>
      <c r="C40" s="34" t="n">
        <v>558119.794</v>
      </c>
      <c r="D40" s="34" t="n">
        <v>4312339.97</v>
      </c>
      <c r="E40" s="35" t="n">
        <v>3956003.09</v>
      </c>
      <c r="F40" s="15"/>
      <c r="G40" s="14"/>
    </row>
    <row r="41" customFormat="false" ht="15.75" hidden="false" customHeight="false" outlineLevel="0" collapsed="false">
      <c r="A41" s="16"/>
      <c r="B41" s="33" t="s">
        <v>84</v>
      </c>
      <c r="C41" s="34" t="n">
        <v>84669.112</v>
      </c>
      <c r="D41" s="34" t="n">
        <v>1674552.03</v>
      </c>
      <c r="E41" s="35" t="n">
        <v>1661204.62</v>
      </c>
      <c r="F41" s="15"/>
      <c r="G41" s="14"/>
    </row>
    <row r="42" customFormat="false" ht="15.75" hidden="false" customHeight="false" outlineLevel="0" collapsed="false">
      <c r="A42" s="16"/>
      <c r="B42" s="33" t="s">
        <v>85</v>
      </c>
      <c r="C42" s="34" t="n">
        <v>75027.867</v>
      </c>
      <c r="D42" s="34" t="n">
        <v>1369416.56</v>
      </c>
      <c r="E42" s="35" t="n">
        <v>1223560.33</v>
      </c>
      <c r="F42" s="15"/>
      <c r="G42" s="14"/>
    </row>
    <row r="43" customFormat="false" ht="15.75" hidden="false" customHeight="false" outlineLevel="0" collapsed="false">
      <c r="A43" s="16"/>
      <c r="B43" s="33" t="s">
        <v>86</v>
      </c>
      <c r="C43" s="34" t="n">
        <v>43470.891</v>
      </c>
      <c r="D43" s="34" t="n">
        <v>979239.95</v>
      </c>
      <c r="E43" s="35" t="n">
        <v>952218.73</v>
      </c>
      <c r="F43" s="15"/>
      <c r="G43" s="14"/>
    </row>
    <row r="44" customFormat="false" ht="15.75" hidden="false" customHeight="false" outlineLevel="0" collapsed="false">
      <c r="A44" s="16"/>
      <c r="B44" s="33" t="s">
        <v>87</v>
      </c>
      <c r="C44" s="34" t="n">
        <v>66869.14</v>
      </c>
      <c r="D44" s="34" t="n">
        <v>839496.97</v>
      </c>
      <c r="E44" s="35" t="n">
        <v>809729.04</v>
      </c>
      <c r="F44" s="15"/>
      <c r="G44" s="14"/>
    </row>
    <row r="45" customFormat="false" ht="15.75" hidden="false" customHeight="false" outlineLevel="0" collapsed="false">
      <c r="A45" s="16"/>
      <c r="B45" s="33" t="s">
        <v>88</v>
      </c>
      <c r="C45" s="34" t="n">
        <v>102202.524</v>
      </c>
      <c r="D45" s="34" t="n">
        <v>803234.21</v>
      </c>
      <c r="E45" s="35" t="n">
        <v>716091.31</v>
      </c>
      <c r="F45" s="15"/>
      <c r="G45" s="14"/>
    </row>
    <row r="46" customFormat="false" ht="15.75" hidden="false" customHeight="false" outlineLevel="0" collapsed="false">
      <c r="A46" s="16"/>
      <c r="B46" s="33" t="s">
        <v>89</v>
      </c>
      <c r="C46" s="34" t="n">
        <v>9338.248</v>
      </c>
      <c r="D46" s="34" t="n">
        <v>684927.59</v>
      </c>
      <c r="E46" s="35" t="n">
        <v>676073.51</v>
      </c>
      <c r="F46" s="15"/>
      <c r="G46" s="14"/>
    </row>
    <row r="47" customFormat="false" ht="15.75" hidden="false" customHeight="false" outlineLevel="0" collapsed="false">
      <c r="A47" s="16"/>
      <c r="B47" s="33" t="s">
        <v>90</v>
      </c>
      <c r="C47" s="34" t="n">
        <v>11944.93</v>
      </c>
      <c r="D47" s="34" t="n">
        <v>680979.72</v>
      </c>
      <c r="E47" s="35" t="n">
        <v>656878.77</v>
      </c>
      <c r="F47" s="15"/>
      <c r="G47" s="14"/>
    </row>
    <row r="48" customFormat="false" ht="15.75" hidden="false" customHeight="false" outlineLevel="0" collapsed="false">
      <c r="A48" s="16"/>
      <c r="B48" s="33" t="s">
        <v>91</v>
      </c>
      <c r="C48" s="34" t="n">
        <v>38102.118</v>
      </c>
      <c r="D48" s="34" t="n">
        <v>557460.95</v>
      </c>
      <c r="E48" s="35" t="n">
        <v>535972.31</v>
      </c>
      <c r="F48" s="15"/>
      <c r="G48" s="14"/>
    </row>
    <row r="49" customFormat="false" ht="15.75" hidden="false" customHeight="false" outlineLevel="0" collapsed="false">
      <c r="A49" s="16"/>
      <c r="B49" s="33" t="s">
        <v>92</v>
      </c>
      <c r="C49" s="34" t="n">
        <v>8297.35</v>
      </c>
      <c r="D49" s="34" t="n">
        <v>522462.47</v>
      </c>
      <c r="E49" s="35" t="n">
        <v>464333.95</v>
      </c>
      <c r="F49" s="15"/>
      <c r="G49" s="14"/>
    </row>
    <row r="50" customFormat="false" ht="15.75" hidden="false" customHeight="false" outlineLevel="0" collapsed="false">
      <c r="A50" s="16"/>
      <c r="B50" s="33" t="s">
        <v>93</v>
      </c>
      <c r="C50" s="34" t="n">
        <v>10954.56</v>
      </c>
      <c r="D50" s="34" t="n">
        <v>465394.05</v>
      </c>
      <c r="E50" s="35" t="n">
        <v>453235.15</v>
      </c>
      <c r="F50" s="15"/>
      <c r="G50" s="14"/>
    </row>
    <row r="51" customFormat="false" ht="15.75" hidden="false" customHeight="false" outlineLevel="0" collapsed="false">
      <c r="A51" s="16"/>
      <c r="B51" s="33" t="s">
        <v>94</v>
      </c>
      <c r="C51" s="34" t="n">
        <v>4365.699</v>
      </c>
      <c r="D51" s="34" t="n">
        <v>403869.53</v>
      </c>
      <c r="E51" s="35" t="n">
        <v>396916.62</v>
      </c>
      <c r="F51" s="15"/>
      <c r="G51" s="14"/>
    </row>
    <row r="52" customFormat="false" ht="15.75" hidden="false" customHeight="false" outlineLevel="0" collapsed="false">
      <c r="A52" s="16"/>
      <c r="B52" s="33" t="s">
        <v>95</v>
      </c>
      <c r="C52" s="34" t="n">
        <v>112090.29</v>
      </c>
      <c r="D52" s="34" t="n">
        <v>370615.67</v>
      </c>
      <c r="E52" s="35" t="n">
        <v>298335.91</v>
      </c>
      <c r="F52" s="15"/>
      <c r="G52" s="14"/>
    </row>
    <row r="53" customFormat="false" ht="15.75" hidden="false" customHeight="false" outlineLevel="0" collapsed="false">
      <c r="A53" s="16"/>
      <c r="B53" s="33" t="s">
        <v>96</v>
      </c>
      <c r="C53" s="34" t="n">
        <v>12552.78</v>
      </c>
      <c r="D53" s="34" t="n">
        <v>317225.09</v>
      </c>
      <c r="E53" s="35" t="n">
        <v>296338.36</v>
      </c>
      <c r="F53" s="15"/>
      <c r="G53" s="14"/>
    </row>
    <row r="54" customFormat="false" ht="15.75" hidden="false" customHeight="false" outlineLevel="0" collapsed="false">
      <c r="A54" s="16"/>
      <c r="B54" s="33" t="s">
        <v>97</v>
      </c>
      <c r="C54" s="34" t="n">
        <v>6800.98</v>
      </c>
      <c r="D54" s="34" t="n">
        <v>237809.5</v>
      </c>
      <c r="E54" s="35" t="n">
        <v>212418</v>
      </c>
      <c r="F54" s="15"/>
      <c r="G54" s="14"/>
    </row>
    <row r="55" customFormat="false" ht="15.75" hidden="false" customHeight="false" outlineLevel="0" collapsed="false">
      <c r="A55" s="16"/>
      <c r="B55" s="33" t="s">
        <v>98</v>
      </c>
      <c r="C55" s="34" t="n">
        <v>14384.76</v>
      </c>
      <c r="D55" s="34" t="n">
        <v>199677.02</v>
      </c>
      <c r="E55" s="35" t="n">
        <v>194704.14</v>
      </c>
      <c r="F55" s="15"/>
      <c r="G55" s="14"/>
    </row>
    <row r="56" customFormat="false" ht="15.75" hidden="false" customHeight="false" outlineLevel="0" collapsed="false">
      <c r="A56" s="16"/>
      <c r="B56" s="33" t="s">
        <v>99</v>
      </c>
      <c r="C56" s="34" t="n">
        <v>5331.69</v>
      </c>
      <c r="D56" s="34" t="n">
        <v>198909.17</v>
      </c>
      <c r="E56" s="35" t="n">
        <v>186956.55</v>
      </c>
      <c r="F56" s="15"/>
      <c r="G56" s="14"/>
    </row>
    <row r="57" customFormat="false" ht="14.25" hidden="false" customHeight="true" outlineLevel="0" collapsed="false">
      <c r="A57" s="16"/>
      <c r="B57" s="33" t="s">
        <v>100</v>
      </c>
      <c r="C57" s="34" t="n">
        <v>19185.96</v>
      </c>
      <c r="D57" s="34" t="n">
        <v>190041.29</v>
      </c>
      <c r="E57" s="35" t="n">
        <v>185423.88</v>
      </c>
      <c r="F57" s="15"/>
      <c r="G57" s="14"/>
    </row>
    <row r="58" customFormat="false" ht="14.25" hidden="false" customHeight="true" outlineLevel="0" collapsed="false">
      <c r="A58" s="16"/>
      <c r="B58" s="33" t="s">
        <v>101</v>
      </c>
      <c r="C58" s="34" t="n">
        <v>13387.99</v>
      </c>
      <c r="D58" s="34" t="n">
        <v>186152.64</v>
      </c>
      <c r="E58" s="35" t="n">
        <v>177219.08</v>
      </c>
      <c r="F58" s="15"/>
      <c r="G58" s="14"/>
    </row>
    <row r="59" customFormat="false" ht="14.25" hidden="false" customHeight="true" outlineLevel="0" collapsed="false">
      <c r="A59" s="16"/>
      <c r="B59" s="33" t="s">
        <v>102</v>
      </c>
      <c r="C59" s="34" t="n">
        <v>17950.74</v>
      </c>
      <c r="D59" s="34" t="n">
        <v>135029.77</v>
      </c>
      <c r="E59" s="35" t="n">
        <v>132542.53</v>
      </c>
      <c r="F59" s="15"/>
      <c r="G59" s="14"/>
    </row>
    <row r="60" customFormat="false" ht="14.25" hidden="false" customHeight="true" outlineLevel="0" collapsed="false">
      <c r="A60" s="16"/>
      <c r="B60" s="33" t="s">
        <v>103</v>
      </c>
      <c r="C60" s="34" t="n">
        <v>1653.444</v>
      </c>
      <c r="D60" s="34" t="n">
        <v>117500.45</v>
      </c>
      <c r="E60" s="35" t="n">
        <v>111402.11</v>
      </c>
      <c r="F60" s="15"/>
      <c r="G60" s="14"/>
    </row>
    <row r="61" customFormat="false" ht="14.25" hidden="false" customHeight="true" outlineLevel="0" collapsed="false">
      <c r="A61" s="16"/>
      <c r="B61" s="33" t="s">
        <v>104</v>
      </c>
      <c r="C61" s="34" t="n">
        <v>2222.38</v>
      </c>
      <c r="D61" s="34" t="n">
        <v>102565.16</v>
      </c>
      <c r="E61" s="35" t="n">
        <v>95103.95</v>
      </c>
      <c r="F61" s="15"/>
      <c r="G61" s="14"/>
    </row>
    <row r="62" customFormat="false" ht="14.25" hidden="false" customHeight="true" outlineLevel="0" collapsed="false">
      <c r="A62" s="16"/>
      <c r="B62" s="33" t="s">
        <v>105</v>
      </c>
      <c r="C62" s="34" t="n">
        <v>4923.35</v>
      </c>
      <c r="D62" s="34" t="n">
        <v>86752.85</v>
      </c>
      <c r="E62" s="35" t="n">
        <v>79324.54</v>
      </c>
      <c r="F62" s="15"/>
      <c r="G62" s="14"/>
    </row>
    <row r="63" customFormat="false" ht="14.25" hidden="false" customHeight="true" outlineLevel="0" collapsed="false">
      <c r="A63" s="16"/>
      <c r="B63" s="33" t="s">
        <v>106</v>
      </c>
      <c r="C63" s="34" t="n">
        <v>8326.93</v>
      </c>
      <c r="D63" s="34" t="n">
        <v>74345.9</v>
      </c>
      <c r="E63" s="35" t="n">
        <v>71908.3</v>
      </c>
      <c r="F63" s="15"/>
      <c r="G63" s="14"/>
    </row>
    <row r="64" customFormat="false" ht="14.25" hidden="false" customHeight="true" outlineLevel="0" collapsed="false">
      <c r="A64" s="16"/>
      <c r="B64" s="33" t="s">
        <v>107</v>
      </c>
      <c r="C64" s="34" t="n">
        <v>707.99</v>
      </c>
      <c r="D64" s="34" t="n">
        <v>68992.11</v>
      </c>
      <c r="E64" s="35" t="n">
        <v>62755.77</v>
      </c>
      <c r="F64" s="15"/>
      <c r="G64" s="14"/>
    </row>
    <row r="65" customFormat="false" ht="14.25" hidden="false" customHeight="true" outlineLevel="0" collapsed="false">
      <c r="A65" s="16"/>
      <c r="B65" s="33" t="s">
        <v>108</v>
      </c>
      <c r="C65" s="34" t="n">
        <v>1543.254</v>
      </c>
      <c r="D65" s="34" t="n">
        <v>34607.25</v>
      </c>
      <c r="E65" s="35" t="n">
        <v>32980.02</v>
      </c>
      <c r="F65" s="15"/>
      <c r="G65" s="14"/>
    </row>
    <row r="66" customFormat="false" ht="14.25" hidden="false" customHeight="true" outlineLevel="0" collapsed="false">
      <c r="A66" s="16"/>
      <c r="B66" s="33" t="s">
        <v>109</v>
      </c>
      <c r="C66" s="34" t="n">
        <v>3556.111</v>
      </c>
      <c r="D66" s="34" t="n">
        <v>34165.8</v>
      </c>
      <c r="E66" s="35" t="n">
        <v>33854.13</v>
      </c>
      <c r="F66" s="15"/>
      <c r="G66" s="14"/>
    </row>
    <row r="67" customFormat="false" ht="14.25" hidden="false" customHeight="true" outlineLevel="0" collapsed="false">
      <c r="A67" s="16"/>
      <c r="B67" s="33" t="s">
        <v>110</v>
      </c>
      <c r="C67" s="34" t="n">
        <v>5821.87</v>
      </c>
      <c r="D67" s="34" t="n">
        <v>33699.48</v>
      </c>
      <c r="E67" s="35" t="n">
        <v>31450.12</v>
      </c>
      <c r="F67" s="15"/>
      <c r="G67" s="14"/>
    </row>
    <row r="68" customFormat="false" ht="14.25" hidden="false" customHeight="true" outlineLevel="0" collapsed="false">
      <c r="A68" s="16"/>
      <c r="B68" s="33" t="s">
        <v>111</v>
      </c>
      <c r="C68" s="34" t="n">
        <v>994.789</v>
      </c>
      <c r="D68" s="34" t="n">
        <v>27059.61</v>
      </c>
      <c r="E68" s="35" t="n">
        <v>24187</v>
      </c>
      <c r="F68" s="15"/>
      <c r="G68" s="14"/>
    </row>
    <row r="69" customFormat="false" ht="14.25" hidden="false" customHeight="true" outlineLevel="0" collapsed="false">
      <c r="A69" s="16"/>
      <c r="B69" s="33" t="s">
        <v>112</v>
      </c>
      <c r="C69" s="34" t="n">
        <v>1408.19</v>
      </c>
      <c r="D69" s="34" t="n">
        <v>25182.73</v>
      </c>
      <c r="E69" s="35" t="n">
        <v>24403.39</v>
      </c>
      <c r="F69" s="15"/>
      <c r="G69" s="14"/>
    </row>
    <row r="70" customFormat="false" ht="14.25" hidden="false" customHeight="true" outlineLevel="0" collapsed="false">
      <c r="A70" s="16"/>
      <c r="B70" s="33" t="s">
        <v>113</v>
      </c>
      <c r="C70" s="34" t="n">
        <v>356.39</v>
      </c>
      <c r="D70" s="34" t="n">
        <v>19158.03</v>
      </c>
      <c r="E70" s="35" t="n">
        <v>14259.15</v>
      </c>
      <c r="F70" s="15"/>
      <c r="G70" s="14"/>
    </row>
    <row r="71" customFormat="false" ht="14.25" hidden="false" customHeight="true" outlineLevel="0" collapsed="false">
      <c r="A71" s="16"/>
      <c r="B71" s="33" t="s">
        <v>114</v>
      </c>
      <c r="C71" s="34" t="n">
        <v>484.17</v>
      </c>
      <c r="D71" s="34" t="n">
        <v>18736.18</v>
      </c>
      <c r="E71" s="35" t="n">
        <v>15470.63</v>
      </c>
      <c r="F71" s="15"/>
      <c r="G71" s="14"/>
    </row>
    <row r="72" customFormat="false" ht="14.25" hidden="false" customHeight="true" outlineLevel="0" collapsed="false">
      <c r="A72" s="16"/>
      <c r="B72" s="33" t="s">
        <v>115</v>
      </c>
      <c r="C72" s="34" t="n">
        <v>1054.32</v>
      </c>
      <c r="D72" s="34" t="n">
        <v>13427.78</v>
      </c>
      <c r="E72" s="35" t="n">
        <v>13102.48</v>
      </c>
      <c r="F72" s="15"/>
      <c r="G72" s="14"/>
    </row>
    <row r="73" customFormat="false" ht="14.25" hidden="false" customHeight="true" outlineLevel="0" collapsed="false">
      <c r="A73" s="16"/>
      <c r="B73" s="33" t="s">
        <v>116</v>
      </c>
      <c r="C73" s="34" t="n">
        <v>1264.41</v>
      </c>
      <c r="D73" s="34" t="n">
        <v>13412.37</v>
      </c>
      <c r="E73" s="35" t="n">
        <v>13287.14</v>
      </c>
      <c r="F73" s="15"/>
      <c r="G73" s="14"/>
    </row>
    <row r="74" customFormat="false" ht="14.25" hidden="false" customHeight="true" outlineLevel="0" collapsed="false">
      <c r="A74" s="16"/>
      <c r="B74" s="33" t="s">
        <v>117</v>
      </c>
      <c r="C74" s="34" t="n">
        <v>576.62</v>
      </c>
      <c r="D74" s="34" t="n">
        <v>10566.19</v>
      </c>
      <c r="E74" s="35" t="n">
        <v>8586.71</v>
      </c>
      <c r="F74" s="15"/>
      <c r="G74" s="14"/>
    </row>
    <row r="75" customFormat="false" ht="14.25" hidden="false" customHeight="true" outlineLevel="0" collapsed="false">
      <c r="A75" s="16"/>
      <c r="B75" s="33" t="s">
        <v>118</v>
      </c>
      <c r="C75" s="34" t="n">
        <v>720.13</v>
      </c>
      <c r="D75" s="34" t="n">
        <v>10159.21</v>
      </c>
      <c r="E75" s="35" t="n">
        <v>7781.4</v>
      </c>
      <c r="F75" s="15"/>
      <c r="G75" s="14"/>
    </row>
    <row r="76" customFormat="false" ht="14.25" hidden="false" customHeight="true" outlineLevel="0" collapsed="false">
      <c r="A76" s="16"/>
      <c r="B76" s="33" t="s">
        <v>119</v>
      </c>
      <c r="C76" s="34" t="n">
        <v>872.21</v>
      </c>
      <c r="D76" s="34" t="n">
        <v>7692.59</v>
      </c>
      <c r="E76" s="35" t="n">
        <v>7508.12</v>
      </c>
      <c r="F76" s="15"/>
      <c r="G76" s="14"/>
    </row>
    <row r="77" customFormat="false" ht="14.25" hidden="false" customHeight="true" outlineLevel="0" collapsed="false">
      <c r="A77" s="16"/>
      <c r="B77" s="33" t="s">
        <v>120</v>
      </c>
      <c r="C77" s="34" t="n">
        <v>464</v>
      </c>
      <c r="D77" s="34" t="n">
        <v>7572.86</v>
      </c>
      <c r="E77" s="35" t="n">
        <v>6580.1</v>
      </c>
      <c r="F77" s="15"/>
      <c r="G77" s="14"/>
    </row>
    <row r="78" customFormat="false" ht="13.5" hidden="false" customHeight="true" outlineLevel="0" collapsed="false">
      <c r="A78" s="16"/>
      <c r="B78" s="33" t="s">
        <v>121</v>
      </c>
      <c r="C78" s="34" t="n">
        <v>791.73</v>
      </c>
      <c r="D78" s="34" t="n">
        <v>7222.85</v>
      </c>
      <c r="E78" s="35" t="n">
        <v>6974.99</v>
      </c>
      <c r="F78" s="15"/>
      <c r="G78" s="14"/>
    </row>
    <row r="79" customFormat="false" ht="14.25" hidden="false" customHeight="true" outlineLevel="0" collapsed="false">
      <c r="A79" s="16"/>
      <c r="B79" s="33" t="s">
        <v>122</v>
      </c>
      <c r="C79" s="34" t="n">
        <v>833.43</v>
      </c>
      <c r="D79" s="34" t="n">
        <v>6223.9</v>
      </c>
      <c r="E79" s="35" t="n">
        <v>6011.09</v>
      </c>
      <c r="F79" s="15"/>
      <c r="G79" s="14"/>
    </row>
    <row r="80" customFormat="false" ht="14.25" hidden="false" customHeight="true" outlineLevel="0" collapsed="false">
      <c r="A80" s="16"/>
      <c r="B80" s="33" t="s">
        <v>123</v>
      </c>
      <c r="C80" s="34" t="n">
        <v>50.78</v>
      </c>
      <c r="D80" s="34" t="n">
        <v>6035.87</v>
      </c>
      <c r="E80" s="35" t="n">
        <v>5612.39</v>
      </c>
      <c r="F80" s="15"/>
      <c r="G80" s="14"/>
    </row>
    <row r="81" customFormat="false" ht="14.25" hidden="false" customHeight="true" outlineLevel="0" collapsed="false">
      <c r="A81" s="16"/>
      <c r="B81" s="33" t="s">
        <v>124</v>
      </c>
      <c r="C81" s="34" t="n">
        <v>319.71</v>
      </c>
      <c r="D81" s="34" t="n">
        <v>5922.58</v>
      </c>
      <c r="E81" s="35" t="n">
        <v>5692.32</v>
      </c>
      <c r="F81" s="15"/>
      <c r="G81" s="14"/>
    </row>
    <row r="82" customFormat="false" ht="14.25" hidden="false" customHeight="true" outlineLevel="0" collapsed="false">
      <c r="A82" s="16"/>
      <c r="B82" s="33" t="s">
        <v>125</v>
      </c>
      <c r="C82" s="34" t="n">
        <v>313.91</v>
      </c>
      <c r="D82" s="34" t="n">
        <v>5068.21</v>
      </c>
      <c r="E82" s="35" t="n">
        <v>4765.22</v>
      </c>
      <c r="F82" s="15"/>
      <c r="G82" s="14"/>
    </row>
    <row r="83" customFormat="false" ht="14.25" hidden="false" customHeight="true" outlineLevel="0" collapsed="false">
      <c r="A83" s="16"/>
      <c r="B83" s="33" t="s">
        <v>126</v>
      </c>
      <c r="C83" s="34" t="n">
        <v>898.78</v>
      </c>
      <c r="D83" s="34" t="n">
        <v>4301.04</v>
      </c>
      <c r="E83" s="35" t="n">
        <v>4081.56</v>
      </c>
      <c r="F83" s="15"/>
      <c r="G83" s="14"/>
    </row>
    <row r="84" customFormat="false" ht="14.25" hidden="false" customHeight="true" outlineLevel="0" collapsed="false">
      <c r="A84" s="16"/>
      <c r="B84" s="33" t="s">
        <v>127</v>
      </c>
      <c r="C84" s="34" t="n">
        <v>145.01</v>
      </c>
      <c r="D84" s="34" t="n">
        <v>3594.24</v>
      </c>
      <c r="E84" s="35" t="n">
        <v>3082.24</v>
      </c>
      <c r="F84" s="15"/>
      <c r="G84" s="14"/>
    </row>
    <row r="85" customFormat="false" ht="14.25" hidden="false" customHeight="true" outlineLevel="0" collapsed="false">
      <c r="A85" s="16"/>
      <c r="B85" s="33" t="s">
        <v>128</v>
      </c>
      <c r="C85" s="34" t="n">
        <v>29.35</v>
      </c>
      <c r="D85" s="34" t="n">
        <v>3515.13</v>
      </c>
      <c r="E85" s="35" t="n">
        <v>3438.83</v>
      </c>
      <c r="F85" s="15"/>
      <c r="G85" s="14"/>
    </row>
    <row r="86" customFormat="false" ht="14.25" hidden="false" customHeight="true" outlineLevel="0" collapsed="false">
      <c r="A86" s="16"/>
      <c r="B86" s="33" t="s">
        <v>129</v>
      </c>
      <c r="C86" s="34" t="n">
        <v>248.704</v>
      </c>
      <c r="D86" s="34" t="n">
        <v>2717.95</v>
      </c>
      <c r="E86" s="35" t="n">
        <v>2604.21</v>
      </c>
      <c r="F86" s="15"/>
      <c r="G86" s="14"/>
    </row>
    <row r="87" customFormat="false" ht="14.25" hidden="false" customHeight="true" outlineLevel="0" collapsed="false">
      <c r="A87" s="16"/>
      <c r="B87" s="33" t="s">
        <v>130</v>
      </c>
      <c r="C87" s="34" t="n">
        <v>274.41</v>
      </c>
      <c r="D87" s="34" t="n">
        <v>2362.83</v>
      </c>
      <c r="E87" s="35" t="n">
        <v>2324.77</v>
      </c>
      <c r="F87" s="15"/>
      <c r="G87" s="14"/>
    </row>
    <row r="88" customFormat="false" ht="14.25" hidden="false" customHeight="true" outlineLevel="0" collapsed="false">
      <c r="A88" s="16"/>
      <c r="B88" s="33" t="s">
        <v>131</v>
      </c>
      <c r="C88" s="34" t="n">
        <v>31.407</v>
      </c>
      <c r="D88" s="34" t="n">
        <v>2128.21</v>
      </c>
      <c r="E88" s="35" t="n">
        <v>1887.34</v>
      </c>
      <c r="F88" s="15"/>
      <c r="G88" s="14"/>
    </row>
    <row r="89" customFormat="false" ht="14.25" hidden="false" customHeight="true" outlineLevel="0" collapsed="false">
      <c r="A89" s="16"/>
      <c r="B89" s="33" t="s">
        <v>132</v>
      </c>
      <c r="C89" s="34" t="n">
        <v>50.29</v>
      </c>
      <c r="D89" s="34" t="n">
        <v>1727.61</v>
      </c>
      <c r="E89" s="35" t="n">
        <v>1391.94</v>
      </c>
      <c r="F89" s="15"/>
      <c r="G89" s="14"/>
    </row>
    <row r="90" customFormat="false" ht="14.25" hidden="false" customHeight="true" outlineLevel="0" collapsed="false">
      <c r="A90" s="16"/>
      <c r="B90" s="33" t="s">
        <v>133</v>
      </c>
      <c r="C90" s="34" t="n">
        <v>45.206</v>
      </c>
      <c r="D90" s="34" t="n">
        <v>1319.68</v>
      </c>
      <c r="E90" s="35" t="n">
        <v>893.48</v>
      </c>
      <c r="F90" s="15"/>
      <c r="G90" s="14"/>
    </row>
    <row r="91" customFormat="false" ht="14.25" hidden="false" customHeight="true" outlineLevel="0" collapsed="false">
      <c r="A91" s="16"/>
      <c r="B91" s="33" t="s">
        <v>134</v>
      </c>
      <c r="C91" s="34" t="n">
        <v>63.49</v>
      </c>
      <c r="D91" s="34" t="n">
        <v>1070.92</v>
      </c>
      <c r="E91" s="35" t="n">
        <v>810.81</v>
      </c>
      <c r="F91" s="15"/>
      <c r="G91" s="14"/>
    </row>
    <row r="92" customFormat="false" ht="14.25" hidden="false" customHeight="true" outlineLevel="0" collapsed="false">
      <c r="A92" s="16"/>
      <c r="B92" s="33" t="s">
        <v>135</v>
      </c>
      <c r="C92" s="34" t="n">
        <v>23.54</v>
      </c>
      <c r="D92" s="34" t="n">
        <v>1065.68</v>
      </c>
      <c r="E92" s="35" t="n">
        <v>1046.72</v>
      </c>
      <c r="F92" s="15"/>
      <c r="G92" s="14"/>
    </row>
    <row r="93" customFormat="false" ht="14.25" hidden="false" customHeight="true" outlineLevel="0" collapsed="false">
      <c r="A93" s="16"/>
      <c r="B93" s="33" t="s">
        <v>136</v>
      </c>
      <c r="C93" s="34" t="n">
        <v>21.18</v>
      </c>
      <c r="D93" s="34" t="n">
        <v>713.12</v>
      </c>
      <c r="E93" s="35" t="n">
        <v>314.29</v>
      </c>
      <c r="F93" s="15"/>
      <c r="G93" s="14"/>
    </row>
    <row r="94" customFormat="false" ht="14.25" hidden="false" customHeight="true" outlineLevel="0" collapsed="false">
      <c r="A94" s="16"/>
      <c r="B94" s="33" t="s">
        <v>137</v>
      </c>
      <c r="C94" s="34" t="n">
        <v>45.34</v>
      </c>
      <c r="D94" s="34" t="n">
        <v>559</v>
      </c>
      <c r="E94" s="35" t="n">
        <v>478.2</v>
      </c>
      <c r="F94" s="15"/>
      <c r="G94" s="14"/>
    </row>
    <row r="95" customFormat="false" ht="14.25" hidden="false" customHeight="true" outlineLevel="0" collapsed="false">
      <c r="A95" s="16"/>
      <c r="B95" s="33" t="s">
        <v>138</v>
      </c>
      <c r="C95" s="34" t="n">
        <v>2.13</v>
      </c>
      <c r="D95" s="34" t="n">
        <v>546.49</v>
      </c>
      <c r="E95" s="35" t="n">
        <v>532.75</v>
      </c>
      <c r="F95" s="15"/>
      <c r="G95" s="14"/>
    </row>
    <row r="96" customFormat="false" ht="15.75" hidden="false" customHeight="false" outlineLevel="0" collapsed="false">
      <c r="A96" s="16"/>
      <c r="B96" s="33" t="s">
        <v>139</v>
      </c>
      <c r="C96" s="34" t="n">
        <v>22.89</v>
      </c>
      <c r="D96" s="34" t="n">
        <v>518.63</v>
      </c>
      <c r="E96" s="35" t="n">
        <v>418.54</v>
      </c>
      <c r="F96" s="15"/>
      <c r="G96" s="14"/>
    </row>
    <row r="97" customFormat="false" ht="14.25" hidden="false" customHeight="true" outlineLevel="0" collapsed="false">
      <c r="A97" s="16"/>
      <c r="B97" s="33" t="s">
        <v>140</v>
      </c>
      <c r="C97" s="34" t="n">
        <v>7.06</v>
      </c>
      <c r="D97" s="34" t="n">
        <v>485.98</v>
      </c>
      <c r="E97" s="35" t="n">
        <v>419.89</v>
      </c>
      <c r="F97" s="15"/>
      <c r="G97" s="14"/>
    </row>
    <row r="98" customFormat="false" ht="14.25" hidden="false" customHeight="true" outlineLevel="0" collapsed="false">
      <c r="A98" s="16"/>
      <c r="B98" s="33" t="s">
        <v>141</v>
      </c>
      <c r="C98" s="34" t="n">
        <v>3.03</v>
      </c>
      <c r="D98" s="34" t="n">
        <v>405.46</v>
      </c>
      <c r="E98" s="35" t="n">
        <v>376.95</v>
      </c>
      <c r="F98" s="15"/>
      <c r="G98" s="14"/>
    </row>
    <row r="99" customFormat="false" ht="14.25" hidden="false" customHeight="true" outlineLevel="0" collapsed="false">
      <c r="A99" s="16"/>
      <c r="B99" s="33" t="s">
        <v>142</v>
      </c>
      <c r="C99" s="34" t="n">
        <v>3</v>
      </c>
      <c r="D99" s="34" t="n">
        <v>402.09</v>
      </c>
      <c r="E99" s="35" t="n">
        <v>341.21</v>
      </c>
      <c r="F99" s="15"/>
      <c r="G99" s="14"/>
    </row>
    <row r="100" customFormat="false" ht="14.25" hidden="false" customHeight="true" outlineLevel="0" collapsed="false">
      <c r="A100" s="16"/>
      <c r="B100" s="33" t="s">
        <v>143</v>
      </c>
      <c r="C100" s="34" t="n">
        <v>6.26</v>
      </c>
      <c r="D100" s="34" t="n">
        <v>351.67</v>
      </c>
      <c r="E100" s="35" t="n">
        <v>304.58</v>
      </c>
      <c r="F100" s="15"/>
      <c r="G100" s="14"/>
    </row>
    <row r="101" customFormat="false" ht="14.25" hidden="false" customHeight="true" outlineLevel="0" collapsed="false">
      <c r="A101" s="16"/>
      <c r="B101" s="33" t="s">
        <v>144</v>
      </c>
      <c r="C101" s="34" t="n">
        <v>22.62</v>
      </c>
      <c r="D101" s="34" t="n">
        <v>348.02</v>
      </c>
      <c r="E101" s="35" t="n">
        <v>346.36</v>
      </c>
      <c r="F101" s="15"/>
      <c r="G101" s="14"/>
    </row>
    <row r="102" customFormat="false" ht="14.25" hidden="false" customHeight="true" outlineLevel="0" collapsed="false">
      <c r="A102" s="16"/>
      <c r="B102" s="33" t="s">
        <v>145</v>
      </c>
      <c r="C102" s="34" t="n">
        <v>5.17</v>
      </c>
      <c r="D102" s="34" t="n">
        <v>301.84</v>
      </c>
      <c r="E102" s="35" t="n">
        <v>298.62</v>
      </c>
      <c r="F102" s="15"/>
      <c r="G102" s="14"/>
    </row>
    <row r="103" customFormat="false" ht="14.25" hidden="false" customHeight="true" outlineLevel="0" collapsed="false">
      <c r="A103" s="16"/>
      <c r="B103" s="33" t="s">
        <v>146</v>
      </c>
      <c r="C103" s="34" t="n">
        <v>23.851</v>
      </c>
      <c r="D103" s="34" t="n">
        <v>300.21</v>
      </c>
      <c r="E103" s="35" t="n">
        <v>292.7</v>
      </c>
      <c r="F103" s="15"/>
      <c r="G103" s="14"/>
    </row>
    <row r="104" customFormat="false" ht="14.25" hidden="false" customHeight="true" outlineLevel="0" collapsed="false">
      <c r="A104" s="16"/>
      <c r="B104" s="33" t="s">
        <v>147</v>
      </c>
      <c r="C104" s="34" t="n">
        <v>15.09</v>
      </c>
      <c r="D104" s="34" t="n">
        <v>292.92</v>
      </c>
      <c r="E104" s="35" t="n">
        <v>288.14</v>
      </c>
      <c r="F104" s="15"/>
      <c r="G104" s="14"/>
    </row>
    <row r="105" customFormat="false" ht="14.25" hidden="false" customHeight="true" outlineLevel="0" collapsed="false">
      <c r="A105" s="16"/>
      <c r="B105" s="33" t="s">
        <v>148</v>
      </c>
      <c r="C105" s="34" t="n">
        <v>6.56</v>
      </c>
      <c r="D105" s="34" t="n">
        <v>238.42</v>
      </c>
      <c r="E105" s="35" t="n">
        <v>200.58</v>
      </c>
      <c r="F105" s="15"/>
      <c r="G105" s="14"/>
    </row>
    <row r="106" customFormat="false" ht="14.25" hidden="false" customHeight="true" outlineLevel="0" collapsed="false">
      <c r="A106" s="16"/>
      <c r="B106" s="33" t="s">
        <v>149</v>
      </c>
      <c r="C106" s="34" t="n">
        <v>2.08</v>
      </c>
      <c r="D106" s="34" t="n">
        <v>212.02</v>
      </c>
      <c r="E106" s="35" t="n">
        <v>197.71</v>
      </c>
      <c r="F106" s="15"/>
      <c r="G106" s="14"/>
    </row>
    <row r="107" customFormat="false" ht="14.25" hidden="false" customHeight="true" outlineLevel="0" collapsed="false">
      <c r="A107" s="16"/>
      <c r="B107" s="33" t="s">
        <v>150</v>
      </c>
      <c r="C107" s="34" t="n">
        <v>3.74</v>
      </c>
      <c r="D107" s="34" t="n">
        <v>135.92</v>
      </c>
      <c r="E107" s="35" t="n">
        <v>133.61</v>
      </c>
      <c r="F107" s="15"/>
      <c r="G107" s="14"/>
    </row>
    <row r="108" customFormat="false" ht="14.25" hidden="false" customHeight="true" outlineLevel="0" collapsed="false">
      <c r="A108" s="16"/>
      <c r="B108" s="33" t="s">
        <v>151</v>
      </c>
      <c r="C108" s="34" t="n">
        <v>0.5</v>
      </c>
      <c r="D108" s="34" t="n">
        <v>101.56</v>
      </c>
      <c r="E108" s="35" t="n">
        <v>97.42</v>
      </c>
      <c r="F108" s="15"/>
      <c r="G108" s="14"/>
    </row>
    <row r="109" customFormat="false" ht="14.25" hidden="false" customHeight="true" outlineLevel="0" collapsed="false">
      <c r="A109" s="16"/>
      <c r="B109" s="33" t="s">
        <v>152</v>
      </c>
      <c r="C109" s="34" t="n">
        <v>3.085</v>
      </c>
      <c r="D109" s="34" t="n">
        <v>81.12</v>
      </c>
      <c r="E109" s="35" t="n">
        <v>77.63</v>
      </c>
      <c r="F109" s="15"/>
      <c r="G109" s="14"/>
    </row>
    <row r="110" customFormat="false" ht="14.25" hidden="false" customHeight="true" outlineLevel="0" collapsed="false">
      <c r="A110" s="16"/>
      <c r="B110" s="33" t="s">
        <v>153</v>
      </c>
      <c r="C110" s="34" t="n">
        <v>2.28</v>
      </c>
      <c r="D110" s="34" t="n">
        <v>68.67</v>
      </c>
      <c r="E110" s="35" t="n">
        <v>58</v>
      </c>
      <c r="F110" s="15"/>
      <c r="G110" s="14"/>
    </row>
    <row r="111" customFormat="false" ht="14.25" hidden="false" customHeight="true" outlineLevel="0" collapsed="false">
      <c r="A111" s="16"/>
      <c r="B111" s="33" t="s">
        <v>154</v>
      </c>
      <c r="C111" s="34" t="n">
        <v>1.58</v>
      </c>
      <c r="D111" s="34" t="n">
        <v>34.62</v>
      </c>
      <c r="E111" s="35" t="n">
        <v>33.4</v>
      </c>
      <c r="F111" s="15"/>
      <c r="G111" s="14"/>
    </row>
    <row r="112" customFormat="false" ht="16.5" hidden="false" customHeight="false" outlineLevel="0" collapsed="false">
      <c r="A112" s="16"/>
      <c r="B112" s="36" t="s">
        <v>155</v>
      </c>
      <c r="C112" s="37" t="n">
        <f aca="false">SUM(C10:C111)</f>
        <v>230328596.805</v>
      </c>
      <c r="D112" s="37" t="n">
        <f aca="false">SUM(D10:D111)</f>
        <v>2556922744.22</v>
      </c>
      <c r="E112" s="38" t="n">
        <f aca="false">SUM(E10:E111)</f>
        <v>2463766291.77</v>
      </c>
      <c r="F112" s="15"/>
      <c r="G112" s="14"/>
    </row>
    <row r="113" customFormat="false" ht="15" hidden="false" customHeight="false" outlineLevel="0" collapsed="false">
      <c r="A113" s="16"/>
      <c r="B113" s="16"/>
      <c r="C113" s="17"/>
      <c r="D113" s="39"/>
      <c r="E113" s="39"/>
      <c r="F113" s="15"/>
      <c r="G113" s="14"/>
    </row>
    <row r="114" customFormat="false" ht="15" hidden="false" customHeight="false" outlineLevel="0" collapsed="false">
      <c r="A114" s="16"/>
      <c r="B114" s="16"/>
      <c r="C114" s="17"/>
      <c r="D114" s="39"/>
      <c r="E114" s="39"/>
      <c r="F114" s="15"/>
      <c r="G114" s="14"/>
    </row>
    <row r="115" customFormat="false" ht="15" hidden="false" customHeight="false" outlineLevel="0" collapsed="false">
      <c r="A115" s="16"/>
      <c r="B115" s="16"/>
      <c r="C115" s="17"/>
      <c r="D115" s="39"/>
      <c r="E115" s="39"/>
      <c r="F115" s="15"/>
      <c r="G115" s="14"/>
    </row>
    <row r="116" customFormat="false" ht="15" hidden="false" customHeight="false" outlineLevel="0" collapsed="false">
      <c r="A116" s="16"/>
      <c r="B116" s="16"/>
      <c r="C116" s="17"/>
      <c r="D116" s="39"/>
      <c r="E116" s="39"/>
      <c r="F116" s="15"/>
      <c r="G116" s="14"/>
    </row>
    <row r="117" customFormat="false" ht="15" hidden="false" customHeight="false" outlineLevel="0" collapsed="false">
      <c r="A117" s="16"/>
      <c r="B117" s="16"/>
      <c r="C117" s="17"/>
      <c r="D117" s="39"/>
      <c r="E117" s="39"/>
      <c r="F117" s="15"/>
      <c r="G117" s="14"/>
    </row>
    <row r="118" customFormat="false" ht="15" hidden="false" customHeight="false" outlineLevel="0" collapsed="false">
      <c r="A118" s="16"/>
      <c r="B118" s="16"/>
      <c r="C118" s="17"/>
      <c r="D118" s="39"/>
      <c r="E118" s="39"/>
      <c r="F118" s="15"/>
      <c r="G118" s="14"/>
    </row>
    <row r="119" customFormat="false" ht="15" hidden="false" customHeight="false" outlineLevel="0" collapsed="false">
      <c r="A119" s="16"/>
      <c r="B119" s="16"/>
      <c r="C119" s="17"/>
      <c r="D119" s="39"/>
      <c r="E119" s="39"/>
      <c r="F119" s="15"/>
      <c r="G119" s="14"/>
    </row>
    <row r="120" customFormat="false" ht="15" hidden="false" customHeight="false" outlineLevel="0" collapsed="false">
      <c r="A120" s="16"/>
      <c r="B120" s="16"/>
      <c r="C120" s="17"/>
      <c r="D120" s="39"/>
      <c r="E120" s="39"/>
      <c r="F120" s="15"/>
      <c r="G120" s="14"/>
    </row>
    <row r="121" customFormat="false" ht="15" hidden="false" customHeight="false" outlineLevel="0" collapsed="false">
      <c r="A121" s="16"/>
      <c r="B121" s="16"/>
      <c r="C121" s="17"/>
      <c r="D121" s="39"/>
      <c r="E121" s="39"/>
      <c r="F121" s="15"/>
      <c r="G121" s="14"/>
    </row>
    <row r="122" customFormat="false" ht="15" hidden="false" customHeight="false" outlineLevel="0" collapsed="false">
      <c r="A122" s="16"/>
      <c r="B122" s="16"/>
      <c r="C122" s="17"/>
      <c r="D122" s="39"/>
      <c r="E122" s="39"/>
      <c r="F122" s="15"/>
      <c r="G122" s="14"/>
    </row>
    <row r="123" customFormat="false" ht="15" hidden="false" customHeight="false" outlineLevel="0" collapsed="false">
      <c r="A123" s="16"/>
      <c r="B123" s="16"/>
      <c r="C123" s="17"/>
      <c r="D123" s="40" t="s">
        <v>156</v>
      </c>
      <c r="E123" s="40"/>
      <c r="F123" s="15"/>
      <c r="G123" s="14"/>
    </row>
    <row r="124" customFormat="false" ht="15" hidden="false" customHeight="false" outlineLevel="0" collapsed="false">
      <c r="A124" s="16"/>
      <c r="B124" s="16"/>
      <c r="C124" s="17"/>
      <c r="D124" s="40" t="str">
        <f aca="false">B9</f>
        <v>PAIS</v>
      </c>
      <c r="E124" s="41" t="str">
        <f aca="false">D9</f>
        <v>CIF</v>
      </c>
      <c r="F124" s="15"/>
      <c r="G124" s="14"/>
    </row>
    <row r="125" customFormat="false" ht="15" hidden="false" customHeight="false" outlineLevel="0" collapsed="false">
      <c r="A125" s="16"/>
      <c r="B125" s="16"/>
      <c r="C125" s="17"/>
      <c r="D125" s="40" t="str">
        <f aca="false">B10</f>
        <v>Brasil</v>
      </c>
      <c r="E125" s="40" t="n">
        <f aca="false">D10</f>
        <v>1183166774.39</v>
      </c>
      <c r="F125" s="15"/>
      <c r="G125" s="14"/>
    </row>
    <row r="126" customFormat="false" ht="15" hidden="false" customHeight="false" outlineLevel="0" collapsed="false">
      <c r="A126" s="16"/>
      <c r="B126" s="16"/>
      <c r="C126" s="17"/>
      <c r="D126" s="40" t="str">
        <f aca="false">B11</f>
        <v>Alemania</v>
      </c>
      <c r="E126" s="40" t="n">
        <f aca="false">D11</f>
        <v>300730277.71</v>
      </c>
      <c r="F126" s="15"/>
      <c r="G126" s="14"/>
    </row>
    <row r="127" customFormat="false" ht="15" hidden="false" customHeight="false" outlineLevel="0" collapsed="false">
      <c r="A127" s="16"/>
      <c r="B127" s="16"/>
      <c r="C127" s="17"/>
      <c r="D127" s="40" t="str">
        <f aca="false">B12</f>
        <v>Francia</v>
      </c>
      <c r="E127" s="40" t="n">
        <f aca="false">D12</f>
        <v>172763712.6</v>
      </c>
      <c r="F127" s="15"/>
      <c r="G127" s="14"/>
    </row>
    <row r="128" customFormat="false" ht="15" hidden="false" customHeight="false" outlineLevel="0" collapsed="false">
      <c r="A128" s="16"/>
      <c r="B128" s="16"/>
      <c r="C128" s="17"/>
      <c r="D128" s="40" t="str">
        <f aca="false">B13</f>
        <v>Japón</v>
      </c>
      <c r="E128" s="40" t="n">
        <f aca="false">D13</f>
        <v>172522251.92</v>
      </c>
      <c r="F128" s="15"/>
      <c r="G128" s="14"/>
    </row>
    <row r="129" customFormat="false" ht="15" hidden="false" customHeight="false" outlineLevel="0" collapsed="false">
      <c r="A129" s="16"/>
      <c r="B129" s="16"/>
      <c r="C129" s="17"/>
      <c r="D129" s="40" t="str">
        <f aca="false">B14</f>
        <v>Tailandia</v>
      </c>
      <c r="E129" s="40" t="n">
        <f aca="false">D14</f>
        <v>125016211.75</v>
      </c>
      <c r="F129" s="15"/>
      <c r="G129" s="14"/>
    </row>
    <row r="130" customFormat="false" ht="15" hidden="false" customHeight="false" outlineLevel="0" collapsed="false">
      <c r="A130" s="16"/>
      <c r="B130" s="16"/>
      <c r="C130" s="17"/>
      <c r="D130" s="40" t="str">
        <f aca="false">B15</f>
        <v>España</v>
      </c>
      <c r="E130" s="40" t="n">
        <f aca="false">D15</f>
        <v>90177860.8499999</v>
      </c>
      <c r="F130" s="15"/>
      <c r="G130" s="14"/>
    </row>
    <row r="131" customFormat="false" ht="15" hidden="false" customHeight="false" outlineLevel="0" collapsed="false">
      <c r="A131" s="16"/>
      <c r="B131" s="16"/>
      <c r="C131" s="17"/>
      <c r="D131" s="40" t="str">
        <f aca="false">B16</f>
        <v>Estados Unidos</v>
      </c>
      <c r="E131" s="40" t="n">
        <f aca="false">D16</f>
        <v>66213590.4099999</v>
      </c>
      <c r="F131" s="15"/>
      <c r="G131" s="14"/>
    </row>
    <row r="132" customFormat="false" ht="15" hidden="false" customHeight="false" outlineLevel="0" collapsed="false">
      <c r="A132" s="16"/>
      <c r="B132" s="16"/>
      <c r="C132" s="17"/>
      <c r="D132" s="40" t="str">
        <f aca="false">B17</f>
        <v>China</v>
      </c>
      <c r="E132" s="40" t="n">
        <f aca="false">D17</f>
        <v>64165053.95</v>
      </c>
      <c r="F132" s="15"/>
      <c r="G132" s="14"/>
    </row>
    <row r="133" customFormat="false" ht="15" hidden="false" customHeight="false" outlineLevel="0" collapsed="false">
      <c r="A133" s="16"/>
      <c r="B133" s="16"/>
      <c r="C133" s="17"/>
      <c r="D133" s="40" t="str">
        <f aca="false">B18</f>
        <v>Italia</v>
      </c>
      <c r="E133" s="40" t="n">
        <f aca="false">D18</f>
        <v>40509442.92</v>
      </c>
      <c r="F133" s="15"/>
      <c r="G133" s="14"/>
    </row>
    <row r="134" customFormat="false" ht="15" hidden="false" customHeight="false" outlineLevel="0" collapsed="false">
      <c r="A134" s="16"/>
      <c r="B134" s="16"/>
      <c r="C134" s="17"/>
      <c r="D134" s="40" t="str">
        <f aca="false">B19</f>
        <v>México</v>
      </c>
      <c r="E134" s="40" t="n">
        <f aca="false">D19</f>
        <v>36468662.5</v>
      </c>
      <c r="F134" s="15"/>
      <c r="G134" s="14"/>
    </row>
    <row r="135" customFormat="false" ht="15" hidden="false" customHeight="false" outlineLevel="0" collapsed="false">
      <c r="A135" s="16"/>
      <c r="B135" s="16"/>
      <c r="C135" s="17"/>
      <c r="D135" s="40" t="str">
        <f aca="false">B20</f>
        <v>Sudáfrica</v>
      </c>
      <c r="E135" s="40" t="n">
        <f aca="false">D20</f>
        <v>34157494.27</v>
      </c>
      <c r="F135" s="15"/>
      <c r="G135" s="14"/>
    </row>
    <row r="136" customFormat="false" ht="15" hidden="false" customHeight="false" outlineLevel="0" collapsed="false">
      <c r="A136" s="16"/>
      <c r="B136" s="16"/>
      <c r="C136" s="17"/>
      <c r="D136" s="40" t="s">
        <v>157</v>
      </c>
      <c r="E136" s="40" t="n">
        <v>271031411</v>
      </c>
      <c r="F136" s="15"/>
      <c r="G136" s="14"/>
    </row>
    <row r="137" customFormat="false" ht="15" hidden="false" customHeight="false" outlineLevel="0" collapsed="false">
      <c r="A137" s="16"/>
      <c r="B137" s="16"/>
      <c r="C137" s="17"/>
      <c r="D137" s="40" t="s">
        <v>158</v>
      </c>
      <c r="E137" s="40" t="n">
        <f aca="false">SUM(E125:E136)</f>
        <v>2556922744.27</v>
      </c>
      <c r="F137" s="15"/>
      <c r="G137" s="14"/>
    </row>
    <row r="138" customFormat="false" ht="15" hidden="false" customHeight="false" outlineLevel="0" collapsed="false">
      <c r="A138" s="16"/>
      <c r="B138" s="16"/>
      <c r="C138" s="17"/>
      <c r="D138" s="39"/>
      <c r="E138" s="40"/>
      <c r="F138" s="15"/>
      <c r="G138" s="14"/>
    </row>
    <row r="139" customFormat="false" ht="15" hidden="false" customHeight="false" outlineLevel="0" collapsed="false">
      <c r="A139" s="16"/>
      <c r="B139" s="16"/>
      <c r="C139" s="17"/>
      <c r="D139" s="39"/>
      <c r="E139" s="39"/>
      <c r="F139" s="15"/>
      <c r="G139" s="14"/>
    </row>
    <row r="140" customFormat="false" ht="15" hidden="false" customHeight="false" outlineLevel="0" collapsed="false">
      <c r="A140" s="16"/>
      <c r="B140" s="16"/>
      <c r="C140" s="17"/>
      <c r="D140" s="39"/>
      <c r="E140" s="39"/>
      <c r="F140" s="15"/>
      <c r="G140" s="14"/>
    </row>
    <row r="141" customFormat="false" ht="15" hidden="false" customHeight="false" outlineLevel="0" collapsed="false">
      <c r="A141" s="16"/>
      <c r="B141" s="16"/>
      <c r="C141" s="17"/>
      <c r="D141" s="39"/>
      <c r="E141" s="39"/>
      <c r="F141" s="15"/>
      <c r="G141" s="14"/>
    </row>
    <row r="142" customFormat="false" ht="15" hidden="false" customHeight="false" outlineLevel="0" collapsed="false">
      <c r="A142" s="16"/>
      <c r="B142" s="16"/>
      <c r="C142" s="17"/>
      <c r="D142" s="39"/>
      <c r="E142" s="39"/>
      <c r="F142" s="15"/>
      <c r="G142" s="14"/>
    </row>
    <row r="143" customFormat="false" ht="15" hidden="false" customHeight="false" outlineLevel="0" collapsed="false">
      <c r="A143" s="16"/>
      <c r="B143" s="16"/>
      <c r="C143" s="17"/>
      <c r="D143" s="17"/>
      <c r="E143" s="17"/>
      <c r="F143" s="15"/>
    </row>
    <row r="144" customFormat="false" ht="15" hidden="false" customHeight="false" outlineLevel="0" collapsed="false">
      <c r="A144" s="16"/>
      <c r="B144" s="16"/>
      <c r="C144" s="17"/>
      <c r="D144" s="17"/>
      <c r="E144" s="17"/>
      <c r="F144" s="15"/>
    </row>
    <row r="145" customFormat="false" ht="15" hidden="false" customHeight="false" outlineLevel="0" collapsed="false">
      <c r="A145" s="16"/>
      <c r="B145" s="16"/>
      <c r="C145" s="17"/>
      <c r="D145" s="17"/>
      <c r="E145" s="17"/>
      <c r="F145" s="15"/>
    </row>
    <row r="146" customFormat="false" ht="15" hidden="false" customHeight="false" outlineLevel="0" collapsed="false">
      <c r="A146" s="16"/>
      <c r="B146" s="16"/>
      <c r="C146" s="17"/>
      <c r="D146" s="17"/>
      <c r="E146" s="17"/>
      <c r="F146" s="15"/>
    </row>
    <row r="147" customFormat="false" ht="15" hidden="false" customHeight="false" outlineLevel="0" collapsed="false">
      <c r="A147" s="16"/>
      <c r="B147" s="16"/>
      <c r="C147" s="17"/>
      <c r="D147" s="17"/>
      <c r="E147" s="17"/>
      <c r="F147" s="15"/>
    </row>
    <row r="148" customFormat="false" ht="15" hidden="false" customHeight="false" outlineLevel="0" collapsed="false">
      <c r="A148" s="16"/>
      <c r="B148" s="16"/>
      <c r="C148" s="17"/>
      <c r="D148" s="17"/>
      <c r="E148" s="17"/>
      <c r="F148" s="15"/>
    </row>
    <row r="149" customFormat="false" ht="15" hidden="false" customHeight="false" outlineLevel="0" collapsed="false">
      <c r="A149" s="16"/>
      <c r="B149" s="16"/>
      <c r="C149" s="17"/>
      <c r="D149" s="17"/>
      <c r="E149" s="17"/>
      <c r="F149" s="15"/>
    </row>
    <row r="150" customFormat="false" ht="15" hidden="false" customHeight="false" outlineLevel="0" collapsed="false">
      <c r="A150" s="16"/>
      <c r="B150" s="16"/>
      <c r="C150" s="17"/>
      <c r="D150" s="17"/>
      <c r="E150" s="17"/>
      <c r="F150" s="15"/>
    </row>
    <row r="151" customFormat="false" ht="15" hidden="false" customHeight="false" outlineLevel="0" collapsed="false">
      <c r="A151" s="16"/>
      <c r="B151" s="16"/>
      <c r="C151" s="17"/>
      <c r="D151" s="17"/>
      <c r="E151" s="17"/>
      <c r="F151" s="15"/>
    </row>
    <row r="152" customFormat="false" ht="15" hidden="false" customHeight="false" outlineLevel="0" collapsed="false">
      <c r="A152" s="16"/>
      <c r="B152" s="16"/>
      <c r="C152" s="17"/>
      <c r="D152" s="17"/>
      <c r="E152" s="17"/>
      <c r="F152" s="15"/>
    </row>
    <row r="153" customFormat="false" ht="15" hidden="false" customHeight="false" outlineLevel="0" collapsed="false">
      <c r="A153" s="16"/>
      <c r="B153" s="16"/>
      <c r="C153" s="17"/>
      <c r="D153" s="17"/>
      <c r="E153" s="17"/>
      <c r="F153" s="15"/>
    </row>
    <row r="154" customFormat="false" ht="15" hidden="false" customHeight="false" outlineLevel="0" collapsed="false">
      <c r="A154" s="16"/>
      <c r="B154" s="16"/>
      <c r="C154" s="17"/>
      <c r="D154" s="17"/>
      <c r="E154" s="17"/>
      <c r="F154" s="15"/>
    </row>
    <row r="155" customFormat="false" ht="15" hidden="false" customHeight="false" outlineLevel="0" collapsed="false">
      <c r="A155" s="16"/>
      <c r="B155" s="16"/>
      <c r="C155" s="17"/>
      <c r="D155" s="17"/>
      <c r="E155" s="17"/>
      <c r="F155" s="15"/>
    </row>
    <row r="156" customFormat="false" ht="15" hidden="false" customHeight="false" outlineLevel="0" collapsed="false">
      <c r="A156" s="16"/>
      <c r="B156" s="16"/>
      <c r="C156" s="17"/>
      <c r="D156" s="17"/>
      <c r="E156" s="17"/>
      <c r="F156" s="15"/>
    </row>
    <row r="157" customFormat="false" ht="15" hidden="false" customHeight="false" outlineLevel="0" collapsed="false">
      <c r="A157" s="16"/>
      <c r="B157" s="16"/>
      <c r="C157" s="17"/>
      <c r="D157" s="17"/>
      <c r="E157" s="17"/>
      <c r="F157" s="15"/>
    </row>
    <row r="158" customFormat="false" ht="15" hidden="false" customHeight="false" outlineLevel="0" collapsed="false">
      <c r="A158" s="16"/>
      <c r="B158" s="16"/>
      <c r="C158" s="17"/>
      <c r="D158" s="17"/>
      <c r="E158" s="17"/>
      <c r="F158" s="15"/>
    </row>
    <row r="159" customFormat="false" ht="15" hidden="false" customHeight="false" outlineLevel="0" collapsed="false">
      <c r="A159" s="16"/>
      <c r="B159" s="16"/>
      <c r="C159" s="17"/>
      <c r="D159" s="17"/>
      <c r="E159" s="17"/>
      <c r="F159" s="15"/>
    </row>
    <row r="160" customFormat="false" ht="15" hidden="false" customHeight="false" outlineLevel="0" collapsed="false">
      <c r="A160" s="16"/>
      <c r="B160" s="16"/>
      <c r="C160" s="17"/>
      <c r="D160" s="17"/>
      <c r="E160" s="17"/>
      <c r="F160" s="15"/>
    </row>
    <row r="161" customFormat="false" ht="15" hidden="false" customHeight="false" outlineLevel="0" collapsed="false">
      <c r="A161" s="16"/>
      <c r="B161" s="16"/>
      <c r="C161" s="17"/>
      <c r="D161" s="17"/>
      <c r="E161" s="17"/>
      <c r="F161" s="15"/>
    </row>
    <row r="162" customFormat="false" ht="15" hidden="false" customHeight="false" outlineLevel="0" collapsed="false">
      <c r="A162" s="16"/>
      <c r="B162" s="16"/>
      <c r="C162" s="17"/>
      <c r="D162" s="17"/>
      <c r="E162" s="17"/>
      <c r="F162" s="15"/>
    </row>
    <row r="163" customFormat="false" ht="15" hidden="false" customHeight="false" outlineLevel="0" collapsed="false">
      <c r="A163" s="16"/>
      <c r="B163" s="16"/>
      <c r="C163" s="17"/>
      <c r="D163" s="17"/>
      <c r="E163" s="17"/>
      <c r="F163" s="15"/>
    </row>
    <row r="164" customFormat="false" ht="15" hidden="false" customHeight="false" outlineLevel="0" collapsed="false">
      <c r="A164" s="16"/>
      <c r="B164" s="16"/>
      <c r="C164" s="17"/>
      <c r="D164" s="17"/>
      <c r="E164" s="17"/>
      <c r="F164" s="15"/>
    </row>
    <row r="165" customFormat="false" ht="15" hidden="false" customHeight="false" outlineLevel="0" collapsed="false">
      <c r="A165" s="16"/>
      <c r="B165" s="16"/>
      <c r="C165" s="17"/>
      <c r="D165" s="17"/>
      <c r="E165" s="17"/>
      <c r="F165" s="15"/>
    </row>
    <row r="166" customFormat="false" ht="15" hidden="false" customHeight="false" outlineLevel="0" collapsed="false">
      <c r="A166" s="16"/>
      <c r="B166" s="16"/>
      <c r="C166" s="17"/>
      <c r="D166" s="17"/>
      <c r="E166" s="17"/>
      <c r="F166" s="15"/>
    </row>
    <row r="167" customFormat="false" ht="15" hidden="false" customHeight="false" outlineLevel="0" collapsed="false">
      <c r="A167" s="16"/>
      <c r="B167" s="16"/>
      <c r="C167" s="17"/>
      <c r="D167" s="17"/>
      <c r="E167" s="17"/>
      <c r="F167" s="15"/>
    </row>
    <row r="168" customFormat="false" ht="15" hidden="false" customHeight="false" outlineLevel="0" collapsed="false">
      <c r="A168" s="16"/>
      <c r="B168" s="16"/>
      <c r="C168" s="17"/>
      <c r="D168" s="17"/>
      <c r="E168" s="17"/>
      <c r="F168" s="15"/>
    </row>
    <row r="169" customFormat="false" ht="15" hidden="false" customHeight="false" outlineLevel="0" collapsed="false">
      <c r="A169" s="16"/>
      <c r="B169" s="16"/>
      <c r="C169" s="17"/>
      <c r="D169" s="17"/>
      <c r="E169" s="17"/>
      <c r="F169" s="15"/>
    </row>
    <row r="170" customFormat="false" ht="15" hidden="false" customHeight="false" outlineLevel="0" collapsed="false">
      <c r="A170" s="16"/>
      <c r="B170" s="16"/>
      <c r="C170" s="17"/>
      <c r="D170" s="17"/>
      <c r="E170" s="17"/>
      <c r="F170" s="15"/>
    </row>
    <row r="171" customFormat="false" ht="15" hidden="false" customHeight="false" outlineLevel="0" collapsed="false">
      <c r="A171" s="16"/>
      <c r="B171" s="16"/>
      <c r="C171" s="17"/>
      <c r="D171" s="17"/>
      <c r="E171" s="17"/>
      <c r="F171" s="15"/>
    </row>
    <row r="172" customFormat="false" ht="15" hidden="false" customHeight="false" outlineLevel="0" collapsed="false">
      <c r="A172" s="16"/>
      <c r="B172" s="16"/>
      <c r="C172" s="17"/>
      <c r="D172" s="17"/>
      <c r="E172" s="17"/>
      <c r="F172" s="15"/>
    </row>
    <row r="173" customFormat="false" ht="15" hidden="false" customHeight="false" outlineLevel="0" collapsed="false">
      <c r="A173" s="16"/>
      <c r="B173" s="16"/>
      <c r="C173" s="17"/>
      <c r="D173" s="17"/>
      <c r="E173" s="17"/>
      <c r="F173" s="15"/>
    </row>
  </sheetData>
  <printOptions headings="false" gridLines="false" gridLinesSet="true" horizontalCentered="false" verticalCentered="false"/>
  <pageMargins left="0.590277777777778" right="0.157638888888889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2" width="1.41"/>
    <col collapsed="false" customWidth="true" hidden="false" outlineLevel="0" max="2" min="2" style="43" width="9.85"/>
    <col collapsed="false" customWidth="true" hidden="false" outlineLevel="0" max="3" min="3" style="44" width="49.99"/>
    <col collapsed="false" customWidth="true" hidden="false" outlineLevel="0" max="4" min="4" style="45" width="12.7"/>
    <col collapsed="false" customWidth="true" hidden="false" outlineLevel="0" max="6" min="5" style="45" width="13.56"/>
    <col collapsed="false" customWidth="true" hidden="false" outlineLevel="0" max="7" min="7" style="46" width="1.99"/>
    <col collapsed="false" customWidth="true" hidden="false" outlineLevel="0" max="8" min="8" style="46" width="0.99"/>
    <col collapsed="false" customWidth="false" hidden="false" outlineLevel="0" max="257" min="9" style="46" width="11.42"/>
  </cols>
  <sheetData>
    <row r="1" customFormat="false" ht="12.95" hidden="false" customHeight="true" outlineLevel="0" collapsed="false">
      <c r="B1" s="47"/>
      <c r="C1" s="48"/>
      <c r="D1" s="49"/>
      <c r="E1" s="49"/>
      <c r="F1" s="49"/>
      <c r="G1" s="42"/>
    </row>
    <row r="2" customFormat="false" ht="12.95" hidden="false" customHeight="true" outlineLevel="0" collapsed="false">
      <c r="B2" s="47"/>
      <c r="C2" s="48"/>
      <c r="D2" s="49"/>
      <c r="E2" s="49"/>
      <c r="F2" s="49"/>
      <c r="G2" s="42"/>
    </row>
    <row r="3" customFormat="false" ht="12.95" hidden="false" customHeight="true" outlineLevel="0" collapsed="false">
      <c r="B3" s="47"/>
      <c r="C3" s="48"/>
      <c r="D3" s="49"/>
      <c r="E3" s="49"/>
      <c r="F3" s="49"/>
      <c r="G3" s="42"/>
    </row>
    <row r="4" customFormat="false" ht="12.95" hidden="false" customHeight="true" outlineLevel="0" collapsed="false">
      <c r="B4" s="47"/>
      <c r="C4" s="48"/>
      <c r="D4" s="49"/>
      <c r="E4" s="49"/>
      <c r="F4" s="49"/>
      <c r="G4" s="42"/>
    </row>
    <row r="5" customFormat="false" ht="18" hidden="false" customHeight="true" outlineLevel="0" collapsed="false">
      <c r="B5" s="50" t="s">
        <v>47</v>
      </c>
      <c r="C5" s="51"/>
      <c r="D5" s="52"/>
      <c r="E5" s="52"/>
      <c r="F5" s="52"/>
      <c r="G5" s="42"/>
    </row>
    <row r="6" customFormat="false" ht="15.75" hidden="false" customHeight="true" outlineLevel="0" collapsed="false">
      <c r="B6" s="53" t="s">
        <v>159</v>
      </c>
      <c r="C6" s="51"/>
      <c r="D6" s="52"/>
      <c r="E6" s="54"/>
      <c r="F6" s="52"/>
      <c r="G6" s="42"/>
    </row>
    <row r="7" customFormat="false" ht="16.5" hidden="false" customHeight="true" outlineLevel="0" collapsed="false">
      <c r="B7" s="53" t="s">
        <v>160</v>
      </c>
      <c r="C7" s="51"/>
      <c r="D7" s="52"/>
      <c r="E7" s="52"/>
      <c r="F7" s="52"/>
      <c r="G7" s="42"/>
    </row>
    <row r="8" customFormat="false" ht="12.95" hidden="false" customHeight="true" outlineLevel="0" collapsed="false">
      <c r="B8" s="55" t="s">
        <v>161</v>
      </c>
      <c r="C8" s="56" t="s">
        <v>162</v>
      </c>
      <c r="D8" s="57" t="s">
        <v>50</v>
      </c>
      <c r="E8" s="57" t="s">
        <v>51</v>
      </c>
      <c r="F8" s="58" t="s">
        <v>52</v>
      </c>
      <c r="G8" s="42"/>
    </row>
    <row r="9" s="64" customFormat="true" ht="12.95" hidden="false" customHeight="true" outlineLevel="0" collapsed="false">
      <c r="A9" s="59"/>
      <c r="B9" s="60" t="n">
        <v>87082999</v>
      </c>
      <c r="C9" s="61" t="s">
        <v>163</v>
      </c>
      <c r="D9" s="62" t="n">
        <v>63745000.23</v>
      </c>
      <c r="E9" s="62" t="n">
        <v>430995328.28</v>
      </c>
      <c r="F9" s="63" t="n">
        <v>399636684.33</v>
      </c>
      <c r="G9" s="59"/>
    </row>
    <row r="10" s="64" customFormat="true" ht="12.75" hidden="false" customHeight="true" outlineLevel="0" collapsed="false">
      <c r="A10" s="59"/>
      <c r="B10" s="65" t="n">
        <v>87089990</v>
      </c>
      <c r="C10" s="66" t="s">
        <v>164</v>
      </c>
      <c r="D10" s="67" t="n">
        <v>29354995.83</v>
      </c>
      <c r="E10" s="67" t="n">
        <v>276435410.76</v>
      </c>
      <c r="F10" s="68" t="n">
        <v>262808307.35</v>
      </c>
      <c r="G10" s="59"/>
    </row>
    <row r="11" s="64" customFormat="true" ht="12.95" hidden="false" customHeight="true" outlineLevel="0" collapsed="false">
      <c r="A11" s="59"/>
      <c r="B11" s="65" t="n">
        <v>87084090</v>
      </c>
      <c r="C11" s="66" t="s">
        <v>165</v>
      </c>
      <c r="D11" s="67" t="n">
        <v>14672165.25</v>
      </c>
      <c r="E11" s="67" t="n">
        <v>234577934.25</v>
      </c>
      <c r="F11" s="68" t="n">
        <v>230727329.44</v>
      </c>
      <c r="G11" s="59"/>
    </row>
    <row r="12" s="64" customFormat="true" ht="25.5" hidden="false" customHeight="true" outlineLevel="0" collapsed="false">
      <c r="A12" s="59"/>
      <c r="B12" s="65" t="n">
        <v>84073490</v>
      </c>
      <c r="C12" s="66" t="s">
        <v>166</v>
      </c>
      <c r="D12" s="67" t="n">
        <v>16006492.836</v>
      </c>
      <c r="E12" s="67" t="n">
        <v>201578882.37</v>
      </c>
      <c r="F12" s="68" t="n">
        <v>198720385.57</v>
      </c>
      <c r="G12" s="59"/>
    </row>
    <row r="13" s="64" customFormat="true" ht="12.75" hidden="false" customHeight="true" outlineLevel="0" collapsed="false">
      <c r="A13" s="59"/>
      <c r="B13" s="65" t="n">
        <v>84082020</v>
      </c>
      <c r="C13" s="66" t="s">
        <v>167</v>
      </c>
      <c r="D13" s="67" t="n">
        <v>9115206.268</v>
      </c>
      <c r="E13" s="67" t="n">
        <v>146462585.81</v>
      </c>
      <c r="F13" s="68" t="n">
        <v>145295392.97</v>
      </c>
      <c r="G13" s="59"/>
    </row>
    <row r="14" s="64" customFormat="true" ht="25.5" hidden="false" customHeight="true" outlineLevel="0" collapsed="false">
      <c r="A14" s="59"/>
      <c r="B14" s="65" t="n">
        <v>85443000</v>
      </c>
      <c r="C14" s="66" t="s">
        <v>168</v>
      </c>
      <c r="D14" s="67" t="n">
        <v>4545976.16</v>
      </c>
      <c r="E14" s="67" t="n">
        <v>107722943.97</v>
      </c>
      <c r="F14" s="68" t="n">
        <v>105028877.88</v>
      </c>
      <c r="G14" s="59"/>
    </row>
    <row r="15" s="64" customFormat="true" ht="12.95" hidden="false" customHeight="true" outlineLevel="0" collapsed="false">
      <c r="A15" s="59"/>
      <c r="B15" s="65" t="n">
        <v>87088000</v>
      </c>
      <c r="C15" s="66" t="s">
        <v>169</v>
      </c>
      <c r="D15" s="67" t="n">
        <v>10232717.71</v>
      </c>
      <c r="E15" s="67" t="n">
        <v>77499925.52</v>
      </c>
      <c r="F15" s="68" t="n">
        <v>75074007.6599999</v>
      </c>
      <c r="G15" s="59"/>
    </row>
    <row r="16" s="64" customFormat="true" ht="12.75" hidden="false" customHeight="true" outlineLevel="0" collapsed="false">
      <c r="A16" s="59"/>
      <c r="B16" s="65" t="n">
        <v>87087090</v>
      </c>
      <c r="C16" s="66" t="s">
        <v>170</v>
      </c>
      <c r="D16" s="67" t="n">
        <v>11863453.85</v>
      </c>
      <c r="E16" s="67" t="n">
        <v>72423863.9199999</v>
      </c>
      <c r="F16" s="68" t="n">
        <v>69718165.96</v>
      </c>
      <c r="G16" s="59"/>
    </row>
    <row r="17" s="64" customFormat="true" ht="12.95" hidden="false" customHeight="true" outlineLevel="0" collapsed="false">
      <c r="A17" s="59"/>
      <c r="B17" s="65" t="n">
        <v>84082090</v>
      </c>
      <c r="C17" s="66" t="s">
        <v>171</v>
      </c>
      <c r="D17" s="67" t="n">
        <v>3636647.193</v>
      </c>
      <c r="E17" s="67" t="n">
        <v>67605281.04</v>
      </c>
      <c r="F17" s="68" t="n">
        <v>66453696.75</v>
      </c>
      <c r="G17" s="59"/>
    </row>
    <row r="18" s="64" customFormat="true" ht="12.95" hidden="false" customHeight="true" outlineLevel="0" collapsed="false">
      <c r="A18" s="59"/>
      <c r="B18" s="65" t="n">
        <v>84099912</v>
      </c>
      <c r="C18" s="66" t="s">
        <v>172</v>
      </c>
      <c r="D18" s="67" t="n">
        <v>7016309.77</v>
      </c>
      <c r="E18" s="67" t="n">
        <v>67568694.55</v>
      </c>
      <c r="F18" s="68" t="n">
        <v>65964422.31</v>
      </c>
      <c r="G18" s="59"/>
    </row>
    <row r="19" s="64" customFormat="true" ht="12.95" hidden="false" customHeight="true" outlineLevel="0" collapsed="false">
      <c r="A19" s="59"/>
      <c r="B19" s="65" t="n">
        <v>90328929</v>
      </c>
      <c r="C19" s="66" t="s">
        <v>173</v>
      </c>
      <c r="D19" s="67" t="n">
        <v>1407889.533</v>
      </c>
      <c r="E19" s="67" t="n">
        <v>46586116.97</v>
      </c>
      <c r="F19" s="68" t="n">
        <v>45766641.15</v>
      </c>
      <c r="G19" s="59"/>
    </row>
    <row r="20" s="64" customFormat="true" ht="12.95" hidden="false" customHeight="true" outlineLevel="0" collapsed="false">
      <c r="A20" s="59"/>
      <c r="B20" s="65" t="n">
        <v>85272190</v>
      </c>
      <c r="C20" s="66" t="s">
        <v>174</v>
      </c>
      <c r="D20" s="67" t="n">
        <v>1193362.154</v>
      </c>
      <c r="E20" s="67" t="n">
        <v>42005471.96</v>
      </c>
      <c r="F20" s="68" t="n">
        <v>41079176.08</v>
      </c>
      <c r="G20" s="59"/>
    </row>
    <row r="21" s="64" customFormat="true" ht="12.75" hidden="false" customHeight="true" outlineLevel="0" collapsed="false">
      <c r="A21" s="59"/>
      <c r="B21" s="65" t="n">
        <v>85122011</v>
      </c>
      <c r="C21" s="66" t="s">
        <v>175</v>
      </c>
      <c r="D21" s="67" t="n">
        <v>2357186.807</v>
      </c>
      <c r="E21" s="67" t="n">
        <v>37996656.09</v>
      </c>
      <c r="F21" s="68" t="n">
        <v>36592143.07</v>
      </c>
      <c r="G21" s="59"/>
    </row>
    <row r="22" s="64" customFormat="true" ht="12.95" hidden="false" customHeight="true" outlineLevel="0" collapsed="false">
      <c r="A22" s="59"/>
      <c r="B22" s="65" t="n">
        <v>84812090</v>
      </c>
      <c r="C22" s="66" t="s">
        <v>176</v>
      </c>
      <c r="D22" s="67" t="n">
        <v>1471839.91</v>
      </c>
      <c r="E22" s="67" t="n">
        <v>35503690.49</v>
      </c>
      <c r="F22" s="68" t="n">
        <v>34779299.34</v>
      </c>
      <c r="G22" s="59"/>
    </row>
    <row r="23" s="64" customFormat="true" ht="12.75" hidden="false" customHeight="true" outlineLevel="0" collapsed="false">
      <c r="A23" s="59"/>
      <c r="B23" s="65" t="n">
        <v>87089300</v>
      </c>
      <c r="C23" s="66" t="s">
        <v>177</v>
      </c>
      <c r="D23" s="67" t="n">
        <v>2636215.44</v>
      </c>
      <c r="E23" s="67" t="n">
        <v>32049197.98</v>
      </c>
      <c r="F23" s="68" t="n">
        <v>31181288.25</v>
      </c>
      <c r="G23" s="59"/>
    </row>
    <row r="24" s="64" customFormat="true" ht="12.95" hidden="false" customHeight="true" outlineLevel="0" collapsed="false">
      <c r="A24" s="59"/>
      <c r="B24" s="65" t="n">
        <v>84099112</v>
      </c>
      <c r="C24" s="66" t="s">
        <v>178</v>
      </c>
      <c r="D24" s="67" t="n">
        <v>4695447.31</v>
      </c>
      <c r="E24" s="67" t="n">
        <v>30675348.77</v>
      </c>
      <c r="F24" s="68" t="n">
        <v>29326402.43</v>
      </c>
      <c r="G24" s="59"/>
    </row>
    <row r="25" s="64" customFormat="true" ht="12.95" hidden="false" customHeight="true" outlineLevel="0" collapsed="false">
      <c r="A25" s="59"/>
      <c r="B25" s="65" t="n">
        <v>84148021</v>
      </c>
      <c r="C25" s="66" t="s">
        <v>179</v>
      </c>
      <c r="D25" s="67" t="n">
        <v>885300.194</v>
      </c>
      <c r="E25" s="67" t="n">
        <v>29271098.94</v>
      </c>
      <c r="F25" s="68" t="n">
        <v>28488083.4</v>
      </c>
      <c r="G25" s="59"/>
    </row>
    <row r="26" s="64" customFormat="true" ht="12.95" hidden="false" customHeight="true" outlineLevel="0" collapsed="false">
      <c r="A26" s="59"/>
      <c r="B26" s="65" t="n">
        <v>87089100</v>
      </c>
      <c r="C26" s="66" t="s">
        <v>180</v>
      </c>
      <c r="D26" s="67" t="n">
        <v>1800965.15</v>
      </c>
      <c r="E26" s="67" t="n">
        <v>28154470.51</v>
      </c>
      <c r="F26" s="68" t="n">
        <v>26621556.23</v>
      </c>
      <c r="G26" s="59"/>
    </row>
    <row r="27" s="64" customFormat="true" ht="25.5" hidden="false" customHeight="true" outlineLevel="0" collapsed="false">
      <c r="A27" s="59"/>
      <c r="B27" s="65" t="n">
        <v>83023000</v>
      </c>
      <c r="C27" s="66" t="s">
        <v>181</v>
      </c>
      <c r="D27" s="67" t="n">
        <v>2343517.38</v>
      </c>
      <c r="E27" s="67" t="n">
        <v>28036626.45</v>
      </c>
      <c r="F27" s="68" t="n">
        <v>27160838.18</v>
      </c>
      <c r="G27" s="59"/>
    </row>
    <row r="28" s="64" customFormat="true" ht="25.5" hidden="false" customHeight="true" outlineLevel="0" collapsed="false">
      <c r="A28" s="59"/>
      <c r="B28" s="65" t="n">
        <v>84212300</v>
      </c>
      <c r="C28" s="66" t="s">
        <v>182</v>
      </c>
      <c r="D28" s="67" t="n">
        <v>2041453.019</v>
      </c>
      <c r="E28" s="67" t="n">
        <v>26855058.81</v>
      </c>
      <c r="F28" s="68" t="n">
        <v>25427746.69</v>
      </c>
      <c r="G28" s="59"/>
    </row>
    <row r="29" s="64" customFormat="true" ht="12.95" hidden="false" customHeight="true" outlineLevel="0" collapsed="false">
      <c r="A29" s="59"/>
      <c r="B29" s="65" t="n">
        <v>85115010</v>
      </c>
      <c r="C29" s="66" t="s">
        <v>183</v>
      </c>
      <c r="D29" s="67" t="n">
        <v>2020305.366</v>
      </c>
      <c r="E29" s="67" t="n">
        <v>26790278.18</v>
      </c>
      <c r="F29" s="68" t="n">
        <v>26133501.22</v>
      </c>
      <c r="G29" s="59"/>
    </row>
    <row r="30" s="64" customFormat="true" ht="25.5" hidden="false" customHeight="true" outlineLevel="0" collapsed="false">
      <c r="A30" s="59"/>
      <c r="B30" s="65" t="n">
        <v>83012000</v>
      </c>
      <c r="C30" s="66" t="s">
        <v>184</v>
      </c>
      <c r="D30" s="67" t="n">
        <v>1670911.61</v>
      </c>
      <c r="E30" s="67" t="n">
        <v>26458283.74</v>
      </c>
      <c r="F30" s="68" t="n">
        <v>25922600.07</v>
      </c>
      <c r="G30" s="59"/>
    </row>
    <row r="31" s="64" customFormat="true" ht="12.75" hidden="false" customHeight="true" outlineLevel="0" collapsed="false">
      <c r="A31" s="59"/>
      <c r="B31" s="65" t="n">
        <v>87082100</v>
      </c>
      <c r="C31" s="66" t="s">
        <v>185</v>
      </c>
      <c r="D31" s="67" t="n">
        <v>1942301.58</v>
      </c>
      <c r="E31" s="67" t="n">
        <v>25394077.35</v>
      </c>
      <c r="F31" s="68" t="n">
        <v>24713482.55</v>
      </c>
      <c r="G31" s="59"/>
    </row>
    <row r="32" s="64" customFormat="true" ht="25.5" hidden="false" customHeight="true" outlineLevel="0" collapsed="false">
      <c r="A32" s="59"/>
      <c r="B32" s="65" t="n">
        <v>84073390</v>
      </c>
      <c r="C32" s="66" t="s">
        <v>186</v>
      </c>
      <c r="D32" s="67" t="n">
        <v>1858094.45</v>
      </c>
      <c r="E32" s="67" t="n">
        <v>24202465.24</v>
      </c>
      <c r="F32" s="68" t="n">
        <v>23729429.6</v>
      </c>
      <c r="G32" s="59"/>
    </row>
    <row r="33" s="64" customFormat="true" ht="12.75" hidden="false" customHeight="true" outlineLevel="0" collapsed="false">
      <c r="A33" s="59"/>
      <c r="B33" s="65" t="n">
        <v>90292010</v>
      </c>
      <c r="C33" s="66" t="s">
        <v>187</v>
      </c>
      <c r="D33" s="67" t="n">
        <v>724664.178</v>
      </c>
      <c r="E33" s="67" t="n">
        <v>22702772.64</v>
      </c>
      <c r="F33" s="68" t="n">
        <v>22085424.56</v>
      </c>
      <c r="G33" s="59"/>
    </row>
    <row r="34" s="64" customFormat="true" ht="12.95" hidden="false" customHeight="true" outlineLevel="0" collapsed="false">
      <c r="A34" s="59"/>
      <c r="B34" s="65" t="n">
        <v>87089200</v>
      </c>
      <c r="C34" s="66" t="s">
        <v>188</v>
      </c>
      <c r="D34" s="67" t="n">
        <v>1321229.17</v>
      </c>
      <c r="E34" s="67" t="n">
        <v>19412514.91</v>
      </c>
      <c r="F34" s="68" t="n">
        <v>18833864.91</v>
      </c>
      <c r="G34" s="59"/>
    </row>
    <row r="35" s="64" customFormat="true" ht="25.5" hidden="false" customHeight="true" outlineLevel="0" collapsed="false">
      <c r="A35" s="59"/>
      <c r="B35" s="65" t="n">
        <v>85114000</v>
      </c>
      <c r="C35" s="66" t="s">
        <v>189</v>
      </c>
      <c r="D35" s="67" t="n">
        <v>1427049.423</v>
      </c>
      <c r="E35" s="67" t="n">
        <v>19232901.06</v>
      </c>
      <c r="F35" s="68" t="n">
        <v>18625611.81</v>
      </c>
      <c r="G35" s="59"/>
    </row>
    <row r="36" s="64" customFormat="true" ht="25.5" hidden="false" customHeight="true" outlineLevel="0" collapsed="false">
      <c r="A36" s="59"/>
      <c r="B36" s="65" t="n">
        <v>84213920</v>
      </c>
      <c r="C36" s="66" t="s">
        <v>190</v>
      </c>
      <c r="D36" s="67" t="n">
        <v>1048398.792</v>
      </c>
      <c r="E36" s="67" t="n">
        <v>18981706.59</v>
      </c>
      <c r="F36" s="68" t="n">
        <v>18609331.87</v>
      </c>
      <c r="G36" s="59"/>
    </row>
    <row r="37" s="64" customFormat="true" ht="12.95" hidden="false" customHeight="true" outlineLevel="0" collapsed="false">
      <c r="A37" s="59"/>
      <c r="B37" s="65" t="n">
        <v>85122023</v>
      </c>
      <c r="C37" s="66" t="s">
        <v>191</v>
      </c>
      <c r="D37" s="67" t="n">
        <v>1161683.086</v>
      </c>
      <c r="E37" s="67" t="n">
        <v>18216558.36</v>
      </c>
      <c r="F37" s="68" t="n">
        <v>17151221.89</v>
      </c>
      <c r="G37" s="59"/>
    </row>
    <row r="38" s="64" customFormat="true" ht="12.95" hidden="false" customHeight="true" outlineLevel="0" collapsed="false">
      <c r="A38" s="59"/>
      <c r="B38" s="65" t="n">
        <v>85272900</v>
      </c>
      <c r="C38" s="66" t="s">
        <v>171</v>
      </c>
      <c r="D38" s="67" t="n">
        <v>201425.308</v>
      </c>
      <c r="E38" s="67" t="n">
        <v>16604180.74</v>
      </c>
      <c r="F38" s="68" t="n">
        <v>16316379.14</v>
      </c>
      <c r="G38" s="59"/>
    </row>
    <row r="39" s="64" customFormat="true" ht="12.95" hidden="false" customHeight="true" outlineLevel="0" collapsed="false">
      <c r="A39" s="59"/>
      <c r="B39" s="65" t="n">
        <v>84099190</v>
      </c>
      <c r="C39" s="66" t="s">
        <v>192</v>
      </c>
      <c r="D39" s="67" t="n">
        <v>1186222.57</v>
      </c>
      <c r="E39" s="67" t="n">
        <v>16476252.65</v>
      </c>
      <c r="F39" s="68" t="n">
        <v>16002387.09</v>
      </c>
      <c r="G39" s="59"/>
    </row>
    <row r="40" s="64" customFormat="true" ht="12.95" hidden="false" customHeight="true" outlineLevel="0" collapsed="false">
      <c r="A40" s="59"/>
      <c r="B40" s="65" t="n">
        <v>84089090</v>
      </c>
      <c r="C40" s="66" t="s">
        <v>193</v>
      </c>
      <c r="D40" s="67" t="n">
        <v>1282712.072</v>
      </c>
      <c r="E40" s="67" t="n">
        <v>15851983.57</v>
      </c>
      <c r="F40" s="68" t="n">
        <v>15279611.05</v>
      </c>
      <c r="G40" s="59"/>
    </row>
    <row r="41" s="64" customFormat="true" ht="12.75" hidden="false" customHeight="true" outlineLevel="0" collapsed="false">
      <c r="A41" s="59"/>
      <c r="B41" s="65" t="n">
        <v>90328925</v>
      </c>
      <c r="C41" s="66" t="s">
        <v>194</v>
      </c>
      <c r="D41" s="67" t="n">
        <v>724547.431</v>
      </c>
      <c r="E41" s="67" t="n">
        <v>14996686.6</v>
      </c>
      <c r="F41" s="68" t="n">
        <v>14764487.41</v>
      </c>
      <c r="G41" s="59"/>
    </row>
    <row r="42" s="64" customFormat="true" ht="25.5" hidden="false" customHeight="true" outlineLevel="0" collapsed="false">
      <c r="A42" s="59"/>
      <c r="B42" s="65" t="n">
        <v>84133020</v>
      </c>
      <c r="C42" s="66" t="s">
        <v>195</v>
      </c>
      <c r="D42" s="67" t="n">
        <v>457437.77</v>
      </c>
      <c r="E42" s="67" t="n">
        <v>14802793.62</v>
      </c>
      <c r="F42" s="68" t="n">
        <v>14450543.23</v>
      </c>
      <c r="G42" s="59"/>
    </row>
    <row r="43" s="64" customFormat="true" ht="12.95" hidden="false" customHeight="true" outlineLevel="0" collapsed="false">
      <c r="A43" s="59"/>
      <c r="B43" s="65" t="n">
        <v>87081000</v>
      </c>
      <c r="C43" s="66" t="s">
        <v>196</v>
      </c>
      <c r="D43" s="67" t="n">
        <v>1410747.35</v>
      </c>
      <c r="E43" s="67" t="n">
        <v>14444947.91</v>
      </c>
      <c r="F43" s="68" t="n">
        <v>13113606.96</v>
      </c>
      <c r="G43" s="59"/>
    </row>
    <row r="44" s="64" customFormat="true" ht="25.5" hidden="false" customHeight="true" outlineLevel="0" collapsed="false">
      <c r="A44" s="59"/>
      <c r="B44" s="65" t="n">
        <v>84099115</v>
      </c>
      <c r="C44" s="66" t="s">
        <v>197</v>
      </c>
      <c r="D44" s="67" t="n">
        <v>780406.24</v>
      </c>
      <c r="E44" s="67" t="n">
        <v>13209217.09</v>
      </c>
      <c r="F44" s="68" t="n">
        <v>12965478.13</v>
      </c>
      <c r="G44" s="59"/>
    </row>
    <row r="45" s="64" customFormat="true" ht="12.95" hidden="false" customHeight="true" outlineLevel="0" collapsed="false">
      <c r="A45" s="59"/>
      <c r="B45" s="65" t="n">
        <v>85129000</v>
      </c>
      <c r="C45" s="66" t="s">
        <v>198</v>
      </c>
      <c r="D45" s="67" t="n">
        <v>803234.069999999</v>
      </c>
      <c r="E45" s="67" t="n">
        <v>12498596.76</v>
      </c>
      <c r="F45" s="68" t="n">
        <v>12035811.56</v>
      </c>
      <c r="G45" s="59"/>
    </row>
    <row r="46" s="64" customFormat="true" ht="12.95" hidden="false" customHeight="true" outlineLevel="0" collapsed="false">
      <c r="A46" s="59"/>
      <c r="B46" s="65" t="n">
        <v>84079000</v>
      </c>
      <c r="C46" s="66" t="s">
        <v>199</v>
      </c>
      <c r="D46" s="67" t="n">
        <v>839837.515</v>
      </c>
      <c r="E46" s="67" t="n">
        <v>11067681.25</v>
      </c>
      <c r="F46" s="68" t="n">
        <v>10675354.36</v>
      </c>
      <c r="G46" s="59"/>
    </row>
    <row r="47" s="64" customFormat="true" ht="25.5" hidden="false" customHeight="true" outlineLevel="0" collapsed="false">
      <c r="A47" s="59"/>
      <c r="B47" s="65" t="n">
        <v>84213100</v>
      </c>
      <c r="C47" s="66" t="s">
        <v>200</v>
      </c>
      <c r="D47" s="67" t="n">
        <v>745733.868</v>
      </c>
      <c r="E47" s="67" t="n">
        <v>11025569.66</v>
      </c>
      <c r="F47" s="68" t="n">
        <v>10375621.33</v>
      </c>
      <c r="G47" s="59"/>
    </row>
    <row r="48" s="64" customFormat="true" ht="12.75" hidden="false" customHeight="true" outlineLevel="0" collapsed="false">
      <c r="A48" s="59"/>
      <c r="B48" s="65" t="n">
        <v>87082993</v>
      </c>
      <c r="C48" s="66" t="s">
        <v>201</v>
      </c>
      <c r="D48" s="67" t="n">
        <v>1322527.74</v>
      </c>
      <c r="E48" s="67" t="n">
        <v>10632059.35</v>
      </c>
      <c r="F48" s="68" t="n">
        <v>9982152.05</v>
      </c>
      <c r="G48" s="59"/>
    </row>
    <row r="49" s="64" customFormat="true" ht="12.95" hidden="false" customHeight="true" outlineLevel="0" collapsed="false">
      <c r="A49" s="59"/>
      <c r="B49" s="65" t="n">
        <v>85111000</v>
      </c>
      <c r="C49" s="66" t="s">
        <v>202</v>
      </c>
      <c r="D49" s="67" t="n">
        <v>531190.332</v>
      </c>
      <c r="E49" s="67" t="n">
        <v>9759013.51</v>
      </c>
      <c r="F49" s="68" t="n">
        <v>9549082.21</v>
      </c>
      <c r="G49" s="59"/>
    </row>
    <row r="50" s="64" customFormat="true" ht="12.75" hidden="false" customHeight="true" outlineLevel="0" collapsed="false">
      <c r="A50" s="59"/>
      <c r="B50" s="65" t="n">
        <v>85124010</v>
      </c>
      <c r="C50" s="66" t="s">
        <v>203</v>
      </c>
      <c r="D50" s="67" t="n">
        <v>866007.777</v>
      </c>
      <c r="E50" s="67" t="n">
        <v>9464016.73</v>
      </c>
      <c r="F50" s="68" t="n">
        <v>9258499.59</v>
      </c>
      <c r="G50" s="59"/>
    </row>
    <row r="51" s="64" customFormat="true" ht="25.5" hidden="false" customHeight="true" outlineLevel="0" collapsed="false">
      <c r="A51" s="59"/>
      <c r="B51" s="65" t="n">
        <v>84152010</v>
      </c>
      <c r="C51" s="66" t="s">
        <v>204</v>
      </c>
      <c r="D51" s="67" t="n">
        <v>637618.89</v>
      </c>
      <c r="E51" s="67" t="n">
        <v>9132328.86</v>
      </c>
      <c r="F51" s="68" t="n">
        <v>8806747.63</v>
      </c>
      <c r="G51" s="59"/>
    </row>
    <row r="52" s="64" customFormat="true" ht="12.95" hidden="false" customHeight="true" outlineLevel="0" collapsed="false">
      <c r="A52" s="59"/>
      <c r="B52" s="65" t="n">
        <v>87169090</v>
      </c>
      <c r="C52" s="66" t="s">
        <v>205</v>
      </c>
      <c r="D52" s="67" t="n">
        <v>3850488.32</v>
      </c>
      <c r="E52" s="67" t="n">
        <v>9104884.61</v>
      </c>
      <c r="F52" s="68" t="n">
        <v>8624903.64</v>
      </c>
      <c r="G52" s="59"/>
    </row>
    <row r="53" s="64" customFormat="true" ht="25.5" hidden="false" customHeight="true" outlineLevel="0" collapsed="false">
      <c r="A53" s="59"/>
      <c r="B53" s="65" t="n">
        <v>85392110</v>
      </c>
      <c r="C53" s="66" t="s">
        <v>206</v>
      </c>
      <c r="D53" s="67" t="n">
        <v>303715.553</v>
      </c>
      <c r="E53" s="67" t="n">
        <v>8324905.57</v>
      </c>
      <c r="F53" s="68" t="n">
        <v>8155952.29</v>
      </c>
      <c r="G53" s="59"/>
    </row>
    <row r="54" s="64" customFormat="true" ht="12.95" hidden="false" customHeight="true" outlineLevel="0" collapsed="false">
      <c r="A54" s="59"/>
      <c r="B54" s="65" t="n">
        <v>87082991</v>
      </c>
      <c r="C54" s="66" t="s">
        <v>207</v>
      </c>
      <c r="D54" s="67" t="n">
        <v>1030475.22</v>
      </c>
      <c r="E54" s="67" t="n">
        <v>8017364.45</v>
      </c>
      <c r="F54" s="68" t="n">
        <v>7238971.74000001</v>
      </c>
      <c r="G54" s="59"/>
    </row>
    <row r="55" s="70" customFormat="true" ht="12.95" hidden="false" customHeight="true" outlineLevel="0" collapsed="false">
      <c r="A55" s="69"/>
      <c r="B55" s="65" t="n">
        <v>85123000</v>
      </c>
      <c r="C55" s="66" t="s">
        <v>208</v>
      </c>
      <c r="D55" s="67" t="n">
        <v>425438.501</v>
      </c>
      <c r="E55" s="67" t="n">
        <v>7892314.6</v>
      </c>
      <c r="F55" s="68" t="n">
        <v>7605473.95</v>
      </c>
      <c r="G55" s="69"/>
    </row>
    <row r="56" s="64" customFormat="true" ht="12.75" hidden="false" customHeight="true" outlineLevel="0" collapsed="false">
      <c r="A56" s="59"/>
      <c r="B56" s="65" t="n">
        <v>84082030</v>
      </c>
      <c r="C56" s="66" t="s">
        <v>209</v>
      </c>
      <c r="D56" s="67" t="n">
        <v>421764.248</v>
      </c>
      <c r="E56" s="67" t="n">
        <v>7661882.93</v>
      </c>
      <c r="F56" s="68" t="n">
        <v>7568059.37</v>
      </c>
      <c r="G56" s="59"/>
    </row>
    <row r="57" s="64" customFormat="true" ht="12.95" hidden="false" customHeight="true" outlineLevel="0" collapsed="false">
      <c r="A57" s="59"/>
      <c r="B57" s="65" t="n">
        <v>85311090</v>
      </c>
      <c r="C57" s="66" t="s">
        <v>171</v>
      </c>
      <c r="D57" s="67" t="n">
        <v>151292.285</v>
      </c>
      <c r="E57" s="67" t="n">
        <v>7218910.42000001</v>
      </c>
      <c r="F57" s="68" t="n">
        <v>6918340.01</v>
      </c>
      <c r="G57" s="59"/>
    </row>
    <row r="58" s="64" customFormat="true" ht="12.75" hidden="false" customHeight="true" outlineLevel="0" collapsed="false">
      <c r="A58" s="59"/>
      <c r="B58" s="65" t="n">
        <v>73202010</v>
      </c>
      <c r="C58" s="66" t="s">
        <v>210</v>
      </c>
      <c r="D58" s="67" t="n">
        <v>866162.42</v>
      </c>
      <c r="E58" s="67" t="n">
        <v>6992842.5</v>
      </c>
      <c r="F58" s="68" t="n">
        <v>6686425.2</v>
      </c>
      <c r="G58" s="59"/>
    </row>
    <row r="59" s="64" customFormat="true" ht="15" hidden="false" customHeight="true" outlineLevel="0" collapsed="false">
      <c r="A59" s="59"/>
      <c r="B59" s="65" t="n">
        <v>85122022</v>
      </c>
      <c r="C59" s="66" t="s">
        <v>211</v>
      </c>
      <c r="D59" s="67" t="n">
        <v>384819.499</v>
      </c>
      <c r="E59" s="67" t="n">
        <v>6620076.68</v>
      </c>
      <c r="F59" s="68" t="n">
        <v>6144787.34</v>
      </c>
      <c r="G59" s="59"/>
    </row>
    <row r="60" s="64" customFormat="true" ht="12.75" hidden="false" customHeight="true" outlineLevel="0" collapsed="false">
      <c r="A60" s="59"/>
      <c r="B60" s="65" t="n">
        <v>94012000</v>
      </c>
      <c r="C60" s="66" t="s">
        <v>212</v>
      </c>
      <c r="D60" s="67" t="n">
        <v>840727.775</v>
      </c>
      <c r="E60" s="67" t="n">
        <v>6063959.55</v>
      </c>
      <c r="F60" s="68" t="n">
        <v>5557691.68</v>
      </c>
      <c r="G60" s="59"/>
    </row>
    <row r="61" s="64" customFormat="true" ht="12.95" hidden="false" customHeight="true" outlineLevel="0" collapsed="false">
      <c r="A61" s="59"/>
      <c r="B61" s="65" t="n">
        <v>90328923</v>
      </c>
      <c r="C61" s="66" t="s">
        <v>213</v>
      </c>
      <c r="D61" s="67" t="n">
        <v>189375.636</v>
      </c>
      <c r="E61" s="67" t="n">
        <v>4981236.52</v>
      </c>
      <c r="F61" s="68" t="n">
        <v>4874259.41</v>
      </c>
      <c r="G61" s="59"/>
    </row>
    <row r="62" s="64" customFormat="true" ht="12.95" hidden="false" customHeight="true" outlineLevel="0" collapsed="false">
      <c r="A62" s="59"/>
      <c r="B62" s="65" t="n">
        <v>84082010</v>
      </c>
      <c r="C62" s="66" t="s">
        <v>214</v>
      </c>
      <c r="D62" s="67" t="n">
        <v>474678.816</v>
      </c>
      <c r="E62" s="67" t="n">
        <v>4651353.84</v>
      </c>
      <c r="F62" s="68" t="n">
        <v>4538750.97</v>
      </c>
      <c r="G62" s="59"/>
    </row>
    <row r="63" s="64" customFormat="true" ht="12.95" hidden="false" customHeight="true" outlineLevel="0" collapsed="false">
      <c r="A63" s="59"/>
      <c r="B63" s="65" t="n">
        <v>85122019</v>
      </c>
      <c r="C63" s="66" t="s">
        <v>171</v>
      </c>
      <c r="D63" s="67" t="n">
        <v>256348.046</v>
      </c>
      <c r="E63" s="67" t="n">
        <v>4576443.79</v>
      </c>
      <c r="F63" s="68" t="n">
        <v>4360814.87</v>
      </c>
      <c r="G63" s="59"/>
    </row>
    <row r="64" s="64" customFormat="true" ht="12.95" hidden="false" customHeight="true" outlineLevel="0" collapsed="false">
      <c r="A64" s="59"/>
      <c r="B64" s="65" t="n">
        <v>85113020</v>
      </c>
      <c r="C64" s="66" t="s">
        <v>215</v>
      </c>
      <c r="D64" s="67" t="n">
        <v>235112.702</v>
      </c>
      <c r="E64" s="67" t="n">
        <v>4393803.77</v>
      </c>
      <c r="F64" s="68" t="n">
        <v>4286678.74</v>
      </c>
      <c r="G64" s="59"/>
    </row>
    <row r="65" s="64" customFormat="true" ht="12.95" hidden="false" customHeight="true" outlineLevel="0" collapsed="false">
      <c r="A65" s="59"/>
      <c r="B65" s="65" t="n">
        <v>84099120</v>
      </c>
      <c r="C65" s="66" t="s">
        <v>216</v>
      </c>
      <c r="D65" s="67" t="n">
        <v>231770.91</v>
      </c>
      <c r="E65" s="67" t="n">
        <v>4309160.2</v>
      </c>
      <c r="F65" s="68" t="n">
        <v>4221674.2</v>
      </c>
      <c r="G65" s="59"/>
    </row>
    <row r="66" s="64" customFormat="true" ht="12.95" hidden="false" customHeight="true" outlineLevel="0" collapsed="false">
      <c r="A66" s="59"/>
      <c r="B66" s="65" t="n">
        <v>87082994</v>
      </c>
      <c r="C66" s="66" t="s">
        <v>217</v>
      </c>
      <c r="D66" s="67" t="n">
        <v>473278.3</v>
      </c>
      <c r="E66" s="67" t="n">
        <v>4049287.96</v>
      </c>
      <c r="F66" s="68" t="n">
        <v>3657245.84</v>
      </c>
      <c r="G66" s="59"/>
    </row>
    <row r="67" s="64" customFormat="true" ht="12.95" hidden="false" customHeight="true" outlineLevel="0" collapsed="false">
      <c r="A67" s="59"/>
      <c r="B67" s="65" t="n">
        <v>84099914</v>
      </c>
      <c r="C67" s="66" t="s">
        <v>218</v>
      </c>
      <c r="D67" s="67" t="n">
        <v>113100.13</v>
      </c>
      <c r="E67" s="67" t="n">
        <v>3958266.21</v>
      </c>
      <c r="F67" s="68" t="n">
        <v>3832655.55</v>
      </c>
      <c r="G67" s="59"/>
    </row>
    <row r="68" s="64" customFormat="true" ht="25.5" hidden="false" customHeight="true" outlineLevel="0" collapsed="false">
      <c r="A68" s="59"/>
      <c r="B68" s="65" t="n">
        <v>90318040</v>
      </c>
      <c r="C68" s="66" t="s">
        <v>219</v>
      </c>
      <c r="D68" s="67" t="n">
        <v>304315.071</v>
      </c>
      <c r="E68" s="67" t="n">
        <v>3680211.03</v>
      </c>
      <c r="F68" s="68" t="n">
        <v>3537359.01</v>
      </c>
      <c r="G68" s="59"/>
    </row>
    <row r="69" s="64" customFormat="true" ht="12.95" hidden="false" customHeight="true" outlineLevel="0" collapsed="false">
      <c r="A69" s="59"/>
      <c r="B69" s="65" t="n">
        <v>85319000</v>
      </c>
      <c r="C69" s="66" t="s">
        <v>198</v>
      </c>
      <c r="D69" s="67" t="n">
        <v>84503.2</v>
      </c>
      <c r="E69" s="67" t="n">
        <v>3610969.96</v>
      </c>
      <c r="F69" s="68" t="n">
        <v>3462597.64</v>
      </c>
      <c r="G69" s="59"/>
    </row>
    <row r="70" s="64" customFormat="true" ht="12.95" hidden="false" customHeight="true" outlineLevel="0" collapsed="false">
      <c r="A70" s="59"/>
      <c r="B70" s="65" t="n">
        <v>84831020</v>
      </c>
      <c r="C70" s="66" t="s">
        <v>220</v>
      </c>
      <c r="D70" s="67" t="n">
        <v>390800.822</v>
      </c>
      <c r="E70" s="67" t="n">
        <v>3445674.58</v>
      </c>
      <c r="F70" s="68" t="n">
        <v>3313533.18</v>
      </c>
      <c r="G70" s="59"/>
    </row>
    <row r="71" s="64" customFormat="true" ht="12.95" hidden="false" customHeight="true" outlineLevel="0" collapsed="false">
      <c r="A71" s="59"/>
      <c r="B71" s="65" t="n">
        <v>85119000</v>
      </c>
      <c r="C71" s="66" t="s">
        <v>198</v>
      </c>
      <c r="D71" s="67" t="n">
        <v>196160.67</v>
      </c>
      <c r="E71" s="67" t="n">
        <v>2837749.53</v>
      </c>
      <c r="F71" s="68" t="n">
        <v>2750618.63</v>
      </c>
      <c r="G71" s="59"/>
    </row>
    <row r="72" s="64" customFormat="true" ht="25.5" hidden="false" customHeight="true" outlineLevel="0" collapsed="false">
      <c r="A72" s="59"/>
      <c r="B72" s="65" t="n">
        <v>90328921</v>
      </c>
      <c r="C72" s="66" t="s">
        <v>221</v>
      </c>
      <c r="D72" s="67" t="n">
        <v>49300.905</v>
      </c>
      <c r="E72" s="67" t="n">
        <v>2811265.18</v>
      </c>
      <c r="F72" s="68" t="n">
        <v>2752420.09</v>
      </c>
      <c r="G72" s="59"/>
    </row>
    <row r="73" s="64" customFormat="true" ht="12.95" hidden="false" customHeight="true" outlineLevel="0" collapsed="false">
      <c r="A73" s="59"/>
      <c r="B73" s="65" t="n">
        <v>85122021</v>
      </c>
      <c r="C73" s="66" t="s">
        <v>222</v>
      </c>
      <c r="D73" s="67" t="n">
        <v>188944.471</v>
      </c>
      <c r="E73" s="67" t="n">
        <v>2662126.56</v>
      </c>
      <c r="F73" s="68" t="n">
        <v>2559639.27</v>
      </c>
      <c r="G73" s="59"/>
    </row>
    <row r="74" s="64" customFormat="true" ht="12.95" hidden="false" customHeight="true" outlineLevel="0" collapsed="false">
      <c r="A74" s="59"/>
      <c r="B74" s="65" t="n">
        <v>73201000</v>
      </c>
      <c r="C74" s="66" t="s">
        <v>223</v>
      </c>
      <c r="D74" s="67" t="n">
        <v>637379.93</v>
      </c>
      <c r="E74" s="67" t="n">
        <v>2498772.24</v>
      </c>
      <c r="F74" s="68" t="n">
        <v>2387922.67</v>
      </c>
      <c r="G74" s="59"/>
    </row>
    <row r="75" s="64" customFormat="true" ht="12.95" hidden="false" customHeight="true" outlineLevel="0" collapsed="false">
      <c r="A75" s="59"/>
      <c r="B75" s="65" t="n">
        <v>84099930</v>
      </c>
      <c r="C75" s="66" t="s">
        <v>224</v>
      </c>
      <c r="D75" s="67" t="n">
        <v>192009.62</v>
      </c>
      <c r="E75" s="67" t="n">
        <v>2467209.65</v>
      </c>
      <c r="F75" s="68" t="n">
        <v>2338931.89</v>
      </c>
      <c r="G75" s="59"/>
    </row>
    <row r="76" s="64" customFormat="true" ht="12.95" hidden="false" customHeight="true" outlineLevel="0" collapsed="false">
      <c r="A76" s="59"/>
      <c r="B76" s="65" t="n">
        <v>87082992</v>
      </c>
      <c r="C76" s="66" t="s">
        <v>225</v>
      </c>
      <c r="D76" s="67" t="n">
        <v>196523.18</v>
      </c>
      <c r="E76" s="67" t="n">
        <v>2439695.81</v>
      </c>
      <c r="F76" s="68" t="n">
        <v>2289140.59</v>
      </c>
      <c r="G76" s="59"/>
    </row>
    <row r="77" s="64" customFormat="true" ht="12.95" hidden="false" customHeight="true" outlineLevel="0" collapsed="false">
      <c r="A77" s="59"/>
      <c r="B77" s="65" t="n">
        <v>90299010</v>
      </c>
      <c r="C77" s="66" t="s">
        <v>226</v>
      </c>
      <c r="D77" s="67" t="n">
        <v>67285.1500000001</v>
      </c>
      <c r="E77" s="67" t="n">
        <v>2317042.77</v>
      </c>
      <c r="F77" s="68" t="n">
        <v>2254576.08</v>
      </c>
      <c r="G77" s="59"/>
    </row>
    <row r="78" s="64" customFormat="true" ht="25.5" hidden="false" customHeight="true" outlineLevel="0" collapsed="false">
      <c r="A78" s="59"/>
      <c r="B78" s="65" t="n">
        <v>85414022</v>
      </c>
      <c r="C78" s="66" t="s">
        <v>227</v>
      </c>
      <c r="D78" s="67" t="n">
        <v>43423.221</v>
      </c>
      <c r="E78" s="67" t="n">
        <v>2215609.59</v>
      </c>
      <c r="F78" s="68" t="n">
        <v>2103369.15</v>
      </c>
      <c r="G78" s="59"/>
    </row>
    <row r="79" s="64" customFormat="true" ht="25.5" hidden="false" customHeight="true" outlineLevel="0" collapsed="false">
      <c r="A79" s="59"/>
      <c r="B79" s="65" t="n">
        <v>84099915</v>
      </c>
      <c r="C79" s="66" t="s">
        <v>228</v>
      </c>
      <c r="D79" s="67" t="n">
        <v>201742.66</v>
      </c>
      <c r="E79" s="67" t="n">
        <v>2198446.92</v>
      </c>
      <c r="F79" s="68" t="n">
        <v>1807902.31</v>
      </c>
      <c r="G79" s="59"/>
    </row>
    <row r="80" s="64" customFormat="true" ht="12.95" hidden="false" customHeight="true" outlineLevel="0" collapsed="false">
      <c r="A80" s="59"/>
      <c r="B80" s="65" t="n">
        <v>84099111</v>
      </c>
      <c r="C80" s="66" t="s">
        <v>229</v>
      </c>
      <c r="D80" s="67" t="n">
        <v>230981.45</v>
      </c>
      <c r="E80" s="67" t="n">
        <v>2190482.13</v>
      </c>
      <c r="F80" s="68" t="n">
        <v>2153668.45</v>
      </c>
      <c r="G80" s="59"/>
    </row>
    <row r="81" s="64" customFormat="true" ht="12.95" hidden="false" customHeight="true" outlineLevel="0" collapsed="false">
      <c r="A81" s="59"/>
      <c r="B81" s="65" t="n">
        <v>84833010</v>
      </c>
      <c r="C81" s="66" t="s">
        <v>230</v>
      </c>
      <c r="D81" s="67" t="n">
        <v>98161.65</v>
      </c>
      <c r="E81" s="67" t="n">
        <v>1943623.07</v>
      </c>
      <c r="F81" s="68" t="n">
        <v>1938172.08</v>
      </c>
      <c r="G81" s="59"/>
    </row>
    <row r="82" s="64" customFormat="true" ht="12.75" hidden="false" customHeight="true" outlineLevel="0" collapsed="false">
      <c r="A82" s="59"/>
      <c r="B82" s="65" t="n">
        <v>85392910</v>
      </c>
      <c r="C82" s="66" t="s">
        <v>231</v>
      </c>
      <c r="D82" s="67" t="n">
        <v>85718.445</v>
      </c>
      <c r="E82" s="67" t="n">
        <v>1818382.62</v>
      </c>
      <c r="F82" s="68" t="n">
        <v>1767878.08</v>
      </c>
      <c r="G82" s="59"/>
    </row>
    <row r="83" s="64" customFormat="true" ht="12.95" hidden="false" customHeight="true" outlineLevel="0" collapsed="false">
      <c r="A83" s="59"/>
      <c r="B83" s="65" t="n">
        <v>73151210</v>
      </c>
      <c r="C83" s="66" t="s">
        <v>232</v>
      </c>
      <c r="D83" s="67" t="n">
        <v>322839.28</v>
      </c>
      <c r="E83" s="67" t="n">
        <v>1792174.5</v>
      </c>
      <c r="F83" s="68" t="n">
        <v>1735296.58</v>
      </c>
      <c r="G83" s="59"/>
    </row>
    <row r="84" s="64" customFormat="true" ht="12.95" hidden="false" customHeight="true" outlineLevel="0" collapsed="false">
      <c r="A84" s="59"/>
      <c r="B84" s="65" t="n">
        <v>85118090</v>
      </c>
      <c r="C84" s="66" t="s">
        <v>171</v>
      </c>
      <c r="D84" s="67" t="n">
        <v>76110.9859999999</v>
      </c>
      <c r="E84" s="67" t="n">
        <v>1536323.73</v>
      </c>
      <c r="F84" s="68" t="n">
        <v>1485480.35</v>
      </c>
      <c r="G84" s="59"/>
    </row>
    <row r="85" s="64" customFormat="true" ht="12.95" hidden="false" customHeight="true" outlineLevel="0" collapsed="false">
      <c r="A85" s="59"/>
      <c r="B85" s="65" t="n">
        <v>90328924</v>
      </c>
      <c r="C85" s="66" t="s">
        <v>233</v>
      </c>
      <c r="D85" s="67" t="n">
        <v>59936.488</v>
      </c>
      <c r="E85" s="67" t="n">
        <v>1450837.07</v>
      </c>
      <c r="F85" s="68" t="n">
        <v>1426260.52</v>
      </c>
      <c r="G85" s="59"/>
    </row>
    <row r="86" s="64" customFormat="true" ht="12.95" hidden="false" customHeight="true" outlineLevel="0" collapsed="false">
      <c r="A86" s="59"/>
      <c r="B86" s="65" t="n">
        <v>85118010</v>
      </c>
      <c r="C86" s="66" t="s">
        <v>234</v>
      </c>
      <c r="D86" s="67" t="n">
        <v>30986.705</v>
      </c>
      <c r="E86" s="67" t="n">
        <v>1408583.87</v>
      </c>
      <c r="F86" s="68" t="n">
        <v>1373050</v>
      </c>
      <c r="G86" s="59"/>
    </row>
    <row r="87" s="64" customFormat="true" ht="12.95" hidden="false" customHeight="true" outlineLevel="0" collapsed="false">
      <c r="A87" s="59"/>
      <c r="B87" s="65" t="n">
        <v>84099116</v>
      </c>
      <c r="C87" s="66" t="s">
        <v>235</v>
      </c>
      <c r="D87" s="67" t="n">
        <v>17554.22</v>
      </c>
      <c r="E87" s="67" t="n">
        <v>1377125.97</v>
      </c>
      <c r="F87" s="68" t="n">
        <v>1343502</v>
      </c>
      <c r="G87" s="59"/>
    </row>
    <row r="88" s="64" customFormat="true" ht="25.5" hidden="false" customHeight="true" outlineLevel="0" collapsed="false">
      <c r="A88" s="59"/>
      <c r="B88" s="65" t="n">
        <v>87079010</v>
      </c>
      <c r="C88" s="66" t="s">
        <v>236</v>
      </c>
      <c r="D88" s="67" t="n">
        <v>91572</v>
      </c>
      <c r="E88" s="67" t="n">
        <v>1225493.68</v>
      </c>
      <c r="F88" s="68" t="n">
        <v>1119263.08</v>
      </c>
      <c r="G88" s="59"/>
    </row>
    <row r="89" s="64" customFormat="true" ht="12.75" hidden="false" customHeight="true" outlineLevel="0" collapsed="false">
      <c r="A89" s="59"/>
      <c r="B89" s="65" t="n">
        <v>84099114</v>
      </c>
      <c r="C89" s="66" t="s">
        <v>237</v>
      </c>
      <c r="D89" s="67" t="n">
        <v>38601.5</v>
      </c>
      <c r="E89" s="67" t="n">
        <v>992817.24</v>
      </c>
      <c r="F89" s="68" t="n">
        <v>934456.74</v>
      </c>
      <c r="G89" s="59"/>
    </row>
    <row r="90" s="64" customFormat="true" ht="12.95" hidden="false" customHeight="true" outlineLevel="0" collapsed="false">
      <c r="A90" s="59"/>
      <c r="B90" s="65" t="n">
        <v>84099130</v>
      </c>
      <c r="C90" s="66" t="s">
        <v>238</v>
      </c>
      <c r="D90" s="67" t="n">
        <v>69475.26</v>
      </c>
      <c r="E90" s="67" t="n">
        <v>971344.4</v>
      </c>
      <c r="F90" s="68" t="n">
        <v>926405.18</v>
      </c>
      <c r="G90" s="59"/>
    </row>
    <row r="91" s="64" customFormat="true" ht="25.5" hidden="false" customHeight="true" outlineLevel="0" collapsed="false">
      <c r="A91" s="59"/>
      <c r="B91" s="65" t="n">
        <v>85392990</v>
      </c>
      <c r="C91" s="66" t="s">
        <v>239</v>
      </c>
      <c r="D91" s="67" t="n">
        <v>41838.54</v>
      </c>
      <c r="E91" s="67" t="n">
        <v>956012.58</v>
      </c>
      <c r="F91" s="68" t="n">
        <v>921061.89</v>
      </c>
      <c r="G91" s="59"/>
    </row>
    <row r="92" s="64" customFormat="true" ht="12.75" hidden="false" customHeight="true" outlineLevel="0" collapsed="false">
      <c r="A92" s="59"/>
      <c r="B92" s="65" t="n">
        <v>85122029</v>
      </c>
      <c r="C92" s="66" t="s">
        <v>171</v>
      </c>
      <c r="D92" s="67" t="n">
        <v>80144.968</v>
      </c>
      <c r="E92" s="67" t="n">
        <v>955488.57</v>
      </c>
      <c r="F92" s="68" t="n">
        <v>915567.26</v>
      </c>
      <c r="G92" s="59"/>
    </row>
    <row r="93" s="64" customFormat="true" ht="12.75" hidden="false" customHeight="true" outlineLevel="0" collapsed="false">
      <c r="A93" s="59"/>
      <c r="B93" s="65" t="n">
        <v>87082919</v>
      </c>
      <c r="C93" s="66" t="s">
        <v>240</v>
      </c>
      <c r="D93" s="67" t="n">
        <v>54978.31</v>
      </c>
      <c r="E93" s="67" t="n">
        <v>635912.47</v>
      </c>
      <c r="F93" s="68" t="n">
        <v>572852.19</v>
      </c>
      <c r="G93" s="59"/>
    </row>
    <row r="94" s="64" customFormat="true" ht="12.95" hidden="false" customHeight="true" outlineLevel="0" collapsed="false">
      <c r="A94" s="59"/>
      <c r="B94" s="65" t="n">
        <v>84148022</v>
      </c>
      <c r="C94" s="66" t="s">
        <v>241</v>
      </c>
      <c r="D94" s="67" t="n">
        <v>6295.8</v>
      </c>
      <c r="E94" s="67" t="n">
        <v>452035.76</v>
      </c>
      <c r="F94" s="68" t="n">
        <v>430944.48</v>
      </c>
      <c r="G94" s="59"/>
    </row>
    <row r="95" s="64" customFormat="true" ht="25.5" hidden="false" customHeight="true" outlineLevel="0" collapsed="false">
      <c r="A95" s="59"/>
      <c r="B95" s="65" t="n">
        <v>91040000</v>
      </c>
      <c r="C95" s="66" t="s">
        <v>242</v>
      </c>
      <c r="D95" s="67" t="n">
        <v>11051.607</v>
      </c>
      <c r="E95" s="67" t="n">
        <v>451521.39</v>
      </c>
      <c r="F95" s="68" t="n">
        <v>444234.2</v>
      </c>
      <c r="G95" s="59"/>
    </row>
    <row r="96" s="64" customFormat="true" ht="12.95" hidden="false" customHeight="true" outlineLevel="0" collapsed="false">
      <c r="A96" s="59"/>
      <c r="B96" s="65" t="n">
        <v>85391090</v>
      </c>
      <c r="C96" s="66" t="s">
        <v>243</v>
      </c>
      <c r="D96" s="67" t="n">
        <v>22188.816</v>
      </c>
      <c r="E96" s="67" t="n">
        <v>411164.14</v>
      </c>
      <c r="F96" s="68" t="n">
        <v>396521.81</v>
      </c>
      <c r="G96" s="59"/>
    </row>
    <row r="97" s="64" customFormat="true" ht="25.5" hidden="false" customHeight="true" outlineLevel="0" collapsed="false">
      <c r="A97" s="59"/>
      <c r="B97" s="65" t="n">
        <v>87087010</v>
      </c>
      <c r="C97" s="66" t="s">
        <v>244</v>
      </c>
      <c r="D97" s="67" t="n">
        <v>44110.51</v>
      </c>
      <c r="E97" s="67" t="n">
        <v>410499.29</v>
      </c>
      <c r="F97" s="68" t="n">
        <v>359204.16</v>
      </c>
      <c r="G97" s="59"/>
    </row>
    <row r="98" s="64" customFormat="true" ht="25.5" hidden="false" customHeight="true" outlineLevel="0" collapsed="false">
      <c r="A98" s="59"/>
      <c r="B98" s="65" t="n">
        <v>87089411</v>
      </c>
      <c r="C98" s="66" t="s">
        <v>245</v>
      </c>
      <c r="D98" s="67" t="n">
        <v>5221.32</v>
      </c>
      <c r="E98" s="67" t="n">
        <v>345619.24</v>
      </c>
      <c r="F98" s="68" t="n">
        <v>338313.64</v>
      </c>
      <c r="G98" s="59"/>
    </row>
    <row r="99" s="64" customFormat="true" ht="12.75" hidden="false" customHeight="true" outlineLevel="0" collapsed="false">
      <c r="A99" s="59"/>
      <c r="B99" s="65" t="n">
        <v>84099917</v>
      </c>
      <c r="C99" s="66" t="s">
        <v>246</v>
      </c>
      <c r="D99" s="67" t="n">
        <v>14008.6</v>
      </c>
      <c r="E99" s="67" t="n">
        <v>326792.97</v>
      </c>
      <c r="F99" s="68" t="n">
        <v>315382.93</v>
      </c>
      <c r="G99" s="59"/>
    </row>
    <row r="100" s="64" customFormat="true" ht="12.75" hidden="false" customHeight="true" outlineLevel="0" collapsed="false">
      <c r="A100" s="59"/>
      <c r="B100" s="65" t="n">
        <v>85113010</v>
      </c>
      <c r="C100" s="66" t="s">
        <v>247</v>
      </c>
      <c r="D100" s="67" t="n">
        <v>33662.708</v>
      </c>
      <c r="E100" s="67" t="n">
        <v>260703.13</v>
      </c>
      <c r="F100" s="68" t="n">
        <v>246582.25</v>
      </c>
      <c r="G100" s="59"/>
    </row>
    <row r="101" s="64" customFormat="true" ht="12.75" hidden="false" customHeight="true" outlineLevel="0" collapsed="false">
      <c r="A101" s="59"/>
      <c r="B101" s="65" t="n">
        <v>84831030</v>
      </c>
      <c r="C101" s="66" t="s">
        <v>248</v>
      </c>
      <c r="D101" s="67" t="n">
        <v>28228.758</v>
      </c>
      <c r="E101" s="67" t="n">
        <v>258134.32</v>
      </c>
      <c r="F101" s="68" t="n">
        <v>242518.95</v>
      </c>
      <c r="G101" s="59"/>
    </row>
    <row r="102" s="64" customFormat="true" ht="12.95" hidden="false" customHeight="true" outlineLevel="0" collapsed="false">
      <c r="A102" s="59"/>
      <c r="B102" s="65" t="n">
        <v>85112010</v>
      </c>
      <c r="C102" s="66" t="s">
        <v>249</v>
      </c>
      <c r="D102" s="67" t="n">
        <v>2817.402</v>
      </c>
      <c r="E102" s="67" t="n">
        <v>184396.67</v>
      </c>
      <c r="F102" s="68" t="n">
        <v>175599.31</v>
      </c>
      <c r="G102" s="59"/>
    </row>
    <row r="103" s="64" customFormat="true" ht="12.95" hidden="false" customHeight="true" outlineLevel="0" collapsed="false">
      <c r="A103" s="59"/>
      <c r="B103" s="65" t="n">
        <v>84099117</v>
      </c>
      <c r="C103" s="66" t="s">
        <v>250</v>
      </c>
      <c r="D103" s="67" t="n">
        <v>9025.93</v>
      </c>
      <c r="E103" s="67" t="n">
        <v>169959.95</v>
      </c>
      <c r="F103" s="68" t="n">
        <v>163556.06</v>
      </c>
      <c r="G103" s="59"/>
    </row>
    <row r="104" s="64" customFormat="true" ht="12.75" hidden="false" customHeight="true" outlineLevel="0" collapsed="false">
      <c r="A104" s="59"/>
      <c r="B104" s="65" t="n">
        <v>85118020</v>
      </c>
      <c r="C104" s="66" t="s">
        <v>251</v>
      </c>
      <c r="D104" s="67" t="n">
        <v>6953.938</v>
      </c>
      <c r="E104" s="67" t="n">
        <v>169847.03</v>
      </c>
      <c r="F104" s="68" t="n">
        <v>161343.99</v>
      </c>
      <c r="G104" s="59"/>
    </row>
    <row r="105" s="64" customFormat="true" ht="12.75" hidden="false" customHeight="true" outlineLevel="0" collapsed="false">
      <c r="A105" s="59"/>
      <c r="B105" s="65" t="n">
        <v>87082911</v>
      </c>
      <c r="C105" s="66" t="s">
        <v>207</v>
      </c>
      <c r="D105" s="67" t="n">
        <v>18696.99</v>
      </c>
      <c r="E105" s="67" t="n">
        <v>165453.55</v>
      </c>
      <c r="F105" s="68" t="n">
        <v>155703.18</v>
      </c>
      <c r="G105" s="59"/>
    </row>
    <row r="106" s="64" customFormat="true" ht="12.75" hidden="false" customHeight="true" outlineLevel="0" collapsed="false">
      <c r="A106" s="59"/>
      <c r="B106" s="65" t="n">
        <v>87082914</v>
      </c>
      <c r="C106" s="66" t="s">
        <v>217</v>
      </c>
      <c r="D106" s="67" t="n">
        <v>6512.34</v>
      </c>
      <c r="E106" s="67" t="n">
        <v>122332.7</v>
      </c>
      <c r="F106" s="68" t="n">
        <v>117707.3</v>
      </c>
      <c r="G106" s="59"/>
    </row>
    <row r="107" s="64" customFormat="true" ht="12.75" hidden="false" customHeight="true" outlineLevel="0" collapsed="false">
      <c r="A107" s="59"/>
      <c r="B107" s="65" t="n">
        <v>85115090</v>
      </c>
      <c r="C107" s="66" t="s">
        <v>171</v>
      </c>
      <c r="D107" s="67" t="n">
        <v>6263.105</v>
      </c>
      <c r="E107" s="67" t="n">
        <v>112789.65</v>
      </c>
      <c r="F107" s="68" t="n">
        <v>103757.63</v>
      </c>
      <c r="G107" s="59"/>
    </row>
    <row r="108" s="64" customFormat="true" ht="12.95" hidden="false" customHeight="true" outlineLevel="0" collapsed="false">
      <c r="A108" s="59"/>
      <c r="B108" s="65" t="n">
        <v>85118030</v>
      </c>
      <c r="C108" s="66" t="s">
        <v>252</v>
      </c>
      <c r="D108" s="67" t="n">
        <v>1268.417</v>
      </c>
      <c r="E108" s="67" t="n">
        <v>93112.54</v>
      </c>
      <c r="F108" s="68" t="n">
        <v>88451.48</v>
      </c>
      <c r="G108" s="59"/>
    </row>
    <row r="109" s="64" customFormat="true" ht="12.75" hidden="false" customHeight="true" outlineLevel="0" collapsed="false">
      <c r="A109" s="59"/>
      <c r="B109" s="65" t="n">
        <v>85391010</v>
      </c>
      <c r="C109" s="66" t="s">
        <v>253</v>
      </c>
      <c r="D109" s="67" t="n">
        <v>10318.821</v>
      </c>
      <c r="E109" s="67" t="n">
        <v>89970.37</v>
      </c>
      <c r="F109" s="68" t="n">
        <v>83275.8</v>
      </c>
      <c r="G109" s="59"/>
    </row>
    <row r="110" s="64" customFormat="true" ht="12.95" hidden="false" customHeight="true" outlineLevel="0" collapsed="false">
      <c r="A110" s="59"/>
      <c r="B110" s="65" t="n">
        <v>84099140</v>
      </c>
      <c r="C110" s="66" t="s">
        <v>254</v>
      </c>
      <c r="D110" s="67" t="n">
        <v>1619.86</v>
      </c>
      <c r="E110" s="67" t="n">
        <v>88738.98</v>
      </c>
      <c r="F110" s="68" t="n">
        <v>85039.61</v>
      </c>
      <c r="G110" s="59"/>
    </row>
    <row r="111" s="64" customFormat="true" ht="12.95" hidden="false" customHeight="true" outlineLevel="0" collapsed="false">
      <c r="A111" s="59"/>
      <c r="B111" s="65" t="n">
        <v>87082912</v>
      </c>
      <c r="C111" s="66" t="s">
        <v>225</v>
      </c>
      <c r="D111" s="67" t="n">
        <v>1544.37</v>
      </c>
      <c r="E111" s="67" t="n">
        <v>46729.71</v>
      </c>
      <c r="F111" s="68" t="n">
        <v>44594.84</v>
      </c>
      <c r="G111" s="59"/>
    </row>
    <row r="112" s="64" customFormat="true" ht="25.5" hidden="false" customHeight="true" outlineLevel="0" collapsed="false">
      <c r="A112" s="59"/>
      <c r="B112" s="65" t="n">
        <v>87089412</v>
      </c>
      <c r="C112" s="66" t="s">
        <v>255</v>
      </c>
      <c r="D112" s="67" t="n">
        <v>2106.58</v>
      </c>
      <c r="E112" s="67" t="n">
        <v>37818.46</v>
      </c>
      <c r="F112" s="68" t="n">
        <v>36631.81</v>
      </c>
      <c r="G112" s="59"/>
    </row>
    <row r="113" s="64" customFormat="true" ht="12.95" hidden="false" customHeight="true" outlineLevel="0" collapsed="false">
      <c r="A113" s="59"/>
      <c r="B113" s="65" t="n">
        <v>85112090</v>
      </c>
      <c r="C113" s="66" t="s">
        <v>240</v>
      </c>
      <c r="D113" s="67" t="n">
        <v>5917.863</v>
      </c>
      <c r="E113" s="67" t="n">
        <v>36211.43</v>
      </c>
      <c r="F113" s="68" t="n">
        <v>34669.73</v>
      </c>
      <c r="G113" s="59"/>
    </row>
    <row r="114" s="64" customFormat="true" ht="12.95" hidden="false" customHeight="true" outlineLevel="0" collapsed="false">
      <c r="A114" s="59"/>
      <c r="B114" s="65" t="n">
        <v>84831040</v>
      </c>
      <c r="C114" s="66" t="s">
        <v>256</v>
      </c>
      <c r="D114" s="67" t="n">
        <v>1883.955</v>
      </c>
      <c r="E114" s="67" t="n">
        <v>16355.76</v>
      </c>
      <c r="F114" s="68" t="n">
        <v>15350.86</v>
      </c>
      <c r="G114" s="59"/>
    </row>
    <row r="115" s="64" customFormat="true" ht="12.75" hidden="false" customHeight="true" outlineLevel="0" collapsed="false">
      <c r="A115" s="59"/>
      <c r="B115" s="65" t="n">
        <v>87082913</v>
      </c>
      <c r="C115" s="66" t="s">
        <v>201</v>
      </c>
      <c r="D115" s="67" t="n">
        <v>1140.06</v>
      </c>
      <c r="E115" s="67" t="n">
        <v>14254.19</v>
      </c>
      <c r="F115" s="68" t="n">
        <v>12921.46</v>
      </c>
      <c r="G115" s="59"/>
    </row>
    <row r="116" s="64" customFormat="true" ht="12.95" hidden="false" customHeight="true" outlineLevel="0" collapsed="false">
      <c r="A116" s="59"/>
      <c r="B116" s="65" t="n">
        <v>90328922</v>
      </c>
      <c r="C116" s="66" t="s">
        <v>257</v>
      </c>
      <c r="D116" s="67" t="n">
        <v>38.81</v>
      </c>
      <c r="E116" s="67" t="n">
        <v>14220.16</v>
      </c>
      <c r="F116" s="68" t="n">
        <v>14020.92</v>
      </c>
      <c r="G116" s="59"/>
    </row>
    <row r="117" s="64" customFormat="true" ht="12.95" hidden="false" customHeight="true" outlineLevel="0" collapsed="false">
      <c r="A117" s="59"/>
      <c r="B117" s="65" t="n">
        <v>84099113</v>
      </c>
      <c r="C117" s="66" t="s">
        <v>258</v>
      </c>
      <c r="D117" s="67" t="n">
        <v>821.65</v>
      </c>
      <c r="E117" s="67" t="n">
        <v>13638.59</v>
      </c>
      <c r="F117" s="68" t="n">
        <v>13135.18</v>
      </c>
      <c r="G117" s="59"/>
    </row>
    <row r="118" s="64" customFormat="true" ht="25.5" hidden="false" customHeight="true" outlineLevel="0" collapsed="false">
      <c r="A118" s="59"/>
      <c r="B118" s="65" t="n">
        <v>87089413</v>
      </c>
      <c r="C118" s="66" t="s">
        <v>259</v>
      </c>
      <c r="D118" s="67" t="n">
        <v>628.15</v>
      </c>
      <c r="E118" s="67" t="n">
        <v>12357.73</v>
      </c>
      <c r="F118" s="68" t="n">
        <v>12057.54</v>
      </c>
      <c r="G118" s="59"/>
    </row>
    <row r="119" s="64" customFormat="true" ht="12.95" hidden="false" customHeight="true" outlineLevel="0" collapsed="false">
      <c r="A119" s="59"/>
      <c r="B119" s="71" t="n">
        <v>85272110</v>
      </c>
      <c r="C119" s="72" t="s">
        <v>260</v>
      </c>
      <c r="D119" s="73" t="n">
        <v>4.8</v>
      </c>
      <c r="E119" s="73" t="n">
        <v>543.38</v>
      </c>
      <c r="F119" s="74" t="n">
        <v>487.68</v>
      </c>
      <c r="G119" s="59"/>
    </row>
    <row r="120" s="64" customFormat="true" ht="12.95" hidden="false" customHeight="true" outlineLevel="0" collapsed="false">
      <c r="A120" s="59"/>
      <c r="B120" s="75" t="s">
        <v>261</v>
      </c>
      <c r="C120" s="76"/>
      <c r="D120" s="77" t="n">
        <f aca="false">SUM(D9:D119)</f>
        <v>230328596.805</v>
      </c>
      <c r="E120" s="77" t="n">
        <f aca="false">SUM(E9:E119)</f>
        <v>2556922744.22</v>
      </c>
      <c r="F120" s="78" t="n">
        <f aca="false">SUM(F9:F119)</f>
        <v>2463766291.77</v>
      </c>
      <c r="G120" s="59"/>
    </row>
    <row r="121" customFormat="false" ht="12.95" hidden="false" customHeight="true" outlineLevel="0" collapsed="false">
      <c r="B121" s="47"/>
      <c r="C121" s="48"/>
      <c r="D121" s="49"/>
      <c r="E121" s="49"/>
      <c r="F121" s="49"/>
      <c r="G121" s="42"/>
    </row>
    <row r="122" customFormat="false" ht="12.95" hidden="false" customHeight="true" outlineLevel="0" collapsed="false">
      <c r="B122" s="47"/>
      <c r="C122" s="48"/>
      <c r="D122" s="49"/>
      <c r="E122" s="49"/>
      <c r="F122" s="49"/>
      <c r="G122" s="42"/>
    </row>
    <row r="123" customFormat="false" ht="12.95" hidden="false" customHeight="true" outlineLevel="0" collapsed="false">
      <c r="B123" s="47"/>
      <c r="C123" s="48"/>
      <c r="D123" s="79"/>
      <c r="E123" s="79"/>
      <c r="F123" s="49"/>
      <c r="G123" s="42"/>
    </row>
    <row r="124" customFormat="false" ht="12.95" hidden="false" customHeight="true" outlineLevel="0" collapsed="false">
      <c r="B124" s="47"/>
      <c r="C124" s="48"/>
      <c r="D124" s="79"/>
      <c r="E124" s="79"/>
      <c r="F124" s="49"/>
      <c r="G124" s="42"/>
    </row>
    <row r="125" customFormat="false" ht="12.95" hidden="false" customHeight="true" outlineLevel="0" collapsed="false">
      <c r="B125" s="47"/>
      <c r="C125" s="80" t="s">
        <v>262</v>
      </c>
      <c r="D125" s="81"/>
      <c r="E125" s="79"/>
      <c r="F125" s="49"/>
      <c r="G125" s="42"/>
    </row>
    <row r="126" customFormat="false" ht="12.95" hidden="false" customHeight="true" outlineLevel="0" collapsed="false">
      <c r="B126" s="47"/>
      <c r="C126" s="82" t="str">
        <f aca="false">C9</f>
        <v>Los demás Partes de carrocerías</v>
      </c>
      <c r="D126" s="83" t="n">
        <f aca="false">E9</f>
        <v>430995328.28</v>
      </c>
      <c r="E126" s="79"/>
      <c r="F126" s="49"/>
      <c r="G126" s="42"/>
    </row>
    <row r="127" customFormat="false" ht="12.95" hidden="false" customHeight="true" outlineLevel="0" collapsed="false">
      <c r="B127" s="47"/>
      <c r="C127" s="82" t="str">
        <f aca="false">C10</f>
        <v>Los demás Partes</v>
      </c>
      <c r="D127" s="83" t="n">
        <f aca="false">E10</f>
        <v>276435410.76</v>
      </c>
      <c r="E127" s="79"/>
      <c r="F127" s="49"/>
      <c r="G127" s="42"/>
    </row>
    <row r="128" customFormat="false" ht="12.95" hidden="false" customHeight="true" outlineLevel="0" collapsed="false">
      <c r="B128" s="47"/>
      <c r="C128" s="82" t="str">
        <f aca="false">C11</f>
        <v>Las demás Cajas de cambio</v>
      </c>
      <c r="D128" s="83" t="n">
        <f aca="false">E11</f>
        <v>234577934.25</v>
      </c>
      <c r="E128" s="79"/>
      <c r="F128" s="49"/>
      <c r="G128" s="42"/>
    </row>
    <row r="129" customFormat="false" ht="12.95" hidden="false" customHeight="true" outlineLevel="0" collapsed="false">
      <c r="B129" s="47"/>
      <c r="C129" s="82" t="str">
        <f aca="false">C12</f>
        <v>Los demás Motores de explosión p/automóviles de cilindrada &gt; 1000cm3</v>
      </c>
      <c r="D129" s="83" t="n">
        <f aca="false">E12</f>
        <v>201578882.37</v>
      </c>
      <c r="E129" s="79"/>
      <c r="F129" s="49"/>
      <c r="G129" s="42"/>
    </row>
    <row r="130" customFormat="false" ht="12.95" hidden="false" customHeight="true" outlineLevel="0" collapsed="false">
      <c r="B130" s="47"/>
      <c r="C130" s="82" t="str">
        <f aca="false">C13</f>
        <v>Motores diesel de cilindrada &gt;1500 cm3, pero ≤2500cm3</v>
      </c>
      <c r="D130" s="83" t="n">
        <f aca="false">E13</f>
        <v>146462585.81</v>
      </c>
      <c r="E130" s="79"/>
      <c r="F130" s="49"/>
      <c r="G130" s="42"/>
    </row>
    <row r="131" customFormat="false" ht="12.95" hidden="false" customHeight="true" outlineLevel="0" collapsed="false">
      <c r="B131" s="47"/>
      <c r="C131" s="82" t="str">
        <f aca="false">C14</f>
        <v>Juegos de cables para bujías de encendido y demás juegos de cables </v>
      </c>
      <c r="D131" s="83" t="n">
        <f aca="false">E14</f>
        <v>107722943.97</v>
      </c>
      <c r="E131" s="79"/>
      <c r="F131" s="49"/>
      <c r="G131" s="42"/>
    </row>
    <row r="132" customFormat="false" ht="12.95" hidden="false" customHeight="true" outlineLevel="0" collapsed="false">
      <c r="B132" s="47"/>
      <c r="C132" s="82" t="str">
        <f aca="false">C15</f>
        <v>Amortiguadores de suspensión</v>
      </c>
      <c r="D132" s="83" t="n">
        <f aca="false">E15</f>
        <v>77499925.52</v>
      </c>
      <c r="E132" s="79"/>
      <c r="F132" s="49"/>
      <c r="G132" s="42"/>
    </row>
    <row r="133" customFormat="false" ht="12.95" hidden="false" customHeight="true" outlineLevel="0" collapsed="false">
      <c r="B133" s="47"/>
      <c r="C133" s="82" t="str">
        <f aca="false">C16</f>
        <v>Las demás Ruedas</v>
      </c>
      <c r="D133" s="83" t="n">
        <f aca="false">E16</f>
        <v>72423863.9199999</v>
      </c>
      <c r="E133" s="79"/>
      <c r="F133" s="49"/>
      <c r="G133" s="42"/>
    </row>
    <row r="134" customFormat="false" ht="12.95" hidden="false" customHeight="true" outlineLevel="0" collapsed="false">
      <c r="B134" s="47"/>
      <c r="C134" s="82" t="str">
        <f aca="false">C17</f>
        <v>Los demás.</v>
      </c>
      <c r="D134" s="83" t="n">
        <f aca="false">E17</f>
        <v>67605281.04</v>
      </c>
      <c r="E134" s="79"/>
      <c r="F134" s="49"/>
      <c r="G134" s="42"/>
    </row>
    <row r="135" customFormat="false" ht="12.95" hidden="false" customHeight="true" outlineLevel="0" collapsed="false">
      <c r="B135" s="47"/>
      <c r="C135" s="82" t="str">
        <f aca="false">C18</f>
        <v>Bloques, culatas y cárteres de motores diesel</v>
      </c>
      <c r="D135" s="83" t="n">
        <f aca="false">E18</f>
        <v>67568694.55</v>
      </c>
      <c r="E135" s="79"/>
      <c r="F135" s="49"/>
      <c r="G135" s="42"/>
    </row>
    <row r="136" customFormat="false" ht="12.95" hidden="false" customHeight="true" outlineLevel="0" collapsed="false">
      <c r="B136" s="47"/>
      <c r="C136" s="82" t="str">
        <f aca="false">C19</f>
        <v>Los demás controladores electrónicos</v>
      </c>
      <c r="D136" s="83" t="n">
        <f aca="false">E19</f>
        <v>46586116.97</v>
      </c>
      <c r="E136" s="79"/>
      <c r="F136" s="49"/>
      <c r="G136" s="42"/>
    </row>
    <row r="137" customFormat="false" ht="12.95" hidden="false" customHeight="true" outlineLevel="0" collapsed="false">
      <c r="B137" s="47"/>
      <c r="C137" s="82" t="str">
        <f aca="false">C20</f>
        <v>Los demás aparatos receptores para automóviles</v>
      </c>
      <c r="D137" s="83" t="n">
        <f aca="false">E20</f>
        <v>42005471.96</v>
      </c>
      <c r="E137" s="79"/>
      <c r="F137" s="49"/>
      <c r="G137" s="42"/>
    </row>
    <row r="138" customFormat="false" ht="12.95" hidden="false" customHeight="true" outlineLevel="0" collapsed="false">
      <c r="B138" s="47"/>
      <c r="C138" s="82" t="str">
        <f aca="false">C21</f>
        <v>Faros.</v>
      </c>
      <c r="D138" s="83" t="n">
        <f aca="false">E21</f>
        <v>37996656.09</v>
      </c>
      <c r="E138" s="79"/>
      <c r="F138" s="49"/>
      <c r="G138" s="42"/>
    </row>
    <row r="139" customFormat="false" ht="12.95" hidden="false" customHeight="true" outlineLevel="0" collapsed="false">
      <c r="B139" s="47"/>
      <c r="C139" s="82" t="str">
        <f aca="false">C22</f>
        <v>Las demas válvulas de cajas de dirección hidráulica</v>
      </c>
      <c r="D139" s="83" t="n">
        <f aca="false">E22</f>
        <v>35503690.49</v>
      </c>
      <c r="E139" s="79"/>
      <c r="F139" s="49"/>
      <c r="G139" s="42"/>
    </row>
    <row r="140" customFormat="false" ht="12.95" hidden="false" customHeight="true" outlineLevel="0" collapsed="false">
      <c r="B140" s="47"/>
      <c r="C140" s="82" t="str">
        <f aca="false">C23</f>
        <v>Embragues y sus partes</v>
      </c>
      <c r="D140" s="83" t="n">
        <f aca="false">E23</f>
        <v>32049197.98</v>
      </c>
      <c r="E140" s="79"/>
      <c r="F140" s="49"/>
      <c r="G140" s="42"/>
    </row>
    <row r="141" customFormat="false" ht="12.95" hidden="false" customHeight="true" outlineLevel="0" collapsed="false">
      <c r="B141" s="47"/>
      <c r="C141" s="82" t="str">
        <f aca="false">C24</f>
        <v>Bloques, culatas y cárteres p/motores a explosión</v>
      </c>
      <c r="D141" s="83" t="n">
        <f aca="false">E24</f>
        <v>30675348.77</v>
      </c>
      <c r="E141" s="79"/>
      <c r="F141" s="49"/>
      <c r="G141" s="42"/>
    </row>
    <row r="142" customFormat="false" ht="12.95" hidden="false" customHeight="true" outlineLevel="0" collapsed="false">
      <c r="B142" s="47"/>
      <c r="C142" s="82" t="str">
        <f aca="false">C25</f>
        <v>Turboalimentadores de aire, de peso &lt; o = 50 kg. p/motores NCM 8407 u 8408</v>
      </c>
      <c r="D142" s="83" t="n">
        <f aca="false">E25</f>
        <v>29271098.94</v>
      </c>
      <c r="E142" s="79"/>
      <c r="F142" s="49"/>
      <c r="G142" s="42"/>
    </row>
    <row r="143" customFormat="false" ht="12.95" hidden="false" customHeight="true" outlineLevel="0" collapsed="false">
      <c r="B143" s="47"/>
      <c r="C143" s="82" t="s">
        <v>263</v>
      </c>
      <c r="D143" s="83" t="n">
        <v>619964313</v>
      </c>
      <c r="E143" s="79"/>
      <c r="F143" s="49"/>
      <c r="G143" s="42"/>
    </row>
    <row r="144" customFormat="false" ht="12.95" hidden="false" customHeight="true" outlineLevel="0" collapsed="false">
      <c r="B144" s="47"/>
      <c r="C144" s="82" t="s">
        <v>264</v>
      </c>
      <c r="D144" s="84" t="n">
        <f aca="false">SUM(D126:D143)</f>
        <v>2556922744.67</v>
      </c>
      <c r="E144" s="79"/>
      <c r="F144" s="49"/>
      <c r="G144" s="42"/>
    </row>
    <row r="145" customFormat="false" ht="12.95" hidden="false" customHeight="true" outlineLevel="0" collapsed="false">
      <c r="B145" s="47"/>
      <c r="C145" s="48"/>
      <c r="D145" s="49"/>
      <c r="E145" s="79"/>
      <c r="F145" s="49"/>
      <c r="G145" s="42"/>
    </row>
    <row r="146" customFormat="false" ht="12.95" hidden="false" customHeight="true" outlineLevel="0" collapsed="false">
      <c r="B146" s="47"/>
      <c r="C146" s="48"/>
      <c r="D146" s="79"/>
      <c r="E146" s="79"/>
      <c r="F146" s="49"/>
      <c r="G146" s="42"/>
    </row>
    <row r="147" customFormat="false" ht="12.95" hidden="false" customHeight="true" outlineLevel="0" collapsed="false">
      <c r="B147" s="47"/>
      <c r="C147" s="48"/>
      <c r="D147" s="79"/>
      <c r="E147" s="79"/>
      <c r="F147" s="49"/>
      <c r="G147" s="42"/>
    </row>
    <row r="148" customFormat="false" ht="12.95" hidden="false" customHeight="true" outlineLevel="0" collapsed="false">
      <c r="B148" s="47"/>
      <c r="C148" s="48"/>
      <c r="D148" s="79"/>
      <c r="E148" s="79"/>
      <c r="F148" s="49"/>
      <c r="G148" s="42"/>
    </row>
    <row r="149" customFormat="false" ht="12.95" hidden="false" customHeight="true" outlineLevel="0" collapsed="false">
      <c r="B149" s="47"/>
      <c r="C149" s="48"/>
      <c r="D149" s="79"/>
      <c r="E149" s="79"/>
      <c r="F149" s="49"/>
      <c r="G149" s="42"/>
    </row>
    <row r="150" customFormat="false" ht="12.95" hidden="false" customHeight="true" outlineLevel="0" collapsed="false">
      <c r="B150" s="47"/>
      <c r="C150" s="48"/>
      <c r="D150" s="79"/>
      <c r="E150" s="79"/>
      <c r="F150" s="49"/>
      <c r="G150" s="42"/>
    </row>
    <row r="151" customFormat="false" ht="12.95" hidden="false" customHeight="true" outlineLevel="0" collapsed="false">
      <c r="B151" s="47"/>
      <c r="C151" s="48"/>
      <c r="D151" s="79"/>
      <c r="E151" s="79"/>
      <c r="F151" s="49"/>
      <c r="G151" s="42"/>
    </row>
    <row r="152" customFormat="false" ht="12.95" hidden="false" customHeight="true" outlineLevel="0" collapsed="false">
      <c r="B152" s="47"/>
      <c r="C152" s="48"/>
      <c r="D152" s="79"/>
      <c r="E152" s="79"/>
      <c r="F152" s="49"/>
      <c r="G152" s="42"/>
    </row>
    <row r="153" customFormat="false" ht="12.95" hidden="false" customHeight="true" outlineLevel="0" collapsed="false">
      <c r="B153" s="47"/>
      <c r="C153" s="48"/>
      <c r="D153" s="79"/>
      <c r="E153" s="79"/>
      <c r="F153" s="49"/>
      <c r="G153" s="42"/>
    </row>
    <row r="154" customFormat="false" ht="12.95" hidden="false" customHeight="true" outlineLevel="0" collapsed="false">
      <c r="B154" s="47"/>
      <c r="C154" s="48"/>
      <c r="D154" s="79"/>
      <c r="E154" s="79"/>
      <c r="F154" s="49"/>
      <c r="G154" s="42"/>
    </row>
    <row r="155" customFormat="false" ht="12.95" hidden="false" customHeight="true" outlineLevel="0" collapsed="false">
      <c r="B155" s="47"/>
      <c r="C155" s="48"/>
      <c r="D155" s="79"/>
      <c r="E155" s="79"/>
      <c r="F155" s="49"/>
      <c r="G155" s="42"/>
    </row>
    <row r="156" customFormat="false" ht="12.95" hidden="false" customHeight="true" outlineLevel="0" collapsed="false">
      <c r="B156" s="47"/>
      <c r="C156" s="48"/>
      <c r="D156" s="79"/>
      <c r="E156" s="79"/>
      <c r="F156" s="49"/>
      <c r="G156" s="42"/>
    </row>
    <row r="157" customFormat="false" ht="12.95" hidden="false" customHeight="true" outlineLevel="0" collapsed="false">
      <c r="B157" s="47"/>
      <c r="C157" s="48"/>
      <c r="D157" s="79"/>
      <c r="E157" s="79"/>
      <c r="F157" s="49"/>
      <c r="G157" s="42"/>
    </row>
    <row r="158" customFormat="false" ht="12.95" hidden="false" customHeight="true" outlineLevel="0" collapsed="false">
      <c r="B158" s="47"/>
      <c r="C158" s="48"/>
      <c r="D158" s="79"/>
      <c r="E158" s="79"/>
      <c r="F158" s="49"/>
      <c r="G158" s="42"/>
    </row>
    <row r="159" customFormat="false" ht="12.95" hidden="false" customHeight="true" outlineLevel="0" collapsed="false">
      <c r="B159" s="47"/>
      <c r="C159" s="48"/>
      <c r="D159" s="79"/>
      <c r="E159" s="79"/>
      <c r="F159" s="49"/>
      <c r="G159" s="42"/>
    </row>
    <row r="160" customFormat="false" ht="12.95" hidden="false" customHeight="true" outlineLevel="0" collapsed="false">
      <c r="B160" s="47"/>
      <c r="C160" s="48"/>
      <c r="D160" s="79"/>
      <c r="E160" s="79"/>
      <c r="F160" s="49"/>
      <c r="G160" s="42"/>
    </row>
    <row r="161" customFormat="false" ht="12.95" hidden="false" customHeight="true" outlineLevel="0" collapsed="false">
      <c r="B161" s="47"/>
      <c r="C161" s="48"/>
      <c r="D161" s="79"/>
      <c r="E161" s="79"/>
      <c r="F161" s="49"/>
      <c r="G161" s="42"/>
    </row>
    <row r="162" customFormat="false" ht="12.95" hidden="false" customHeight="true" outlineLevel="0" collapsed="false">
      <c r="B162" s="47"/>
      <c r="C162" s="48"/>
      <c r="D162" s="79"/>
      <c r="E162" s="79"/>
      <c r="F162" s="49"/>
      <c r="G162" s="42"/>
    </row>
    <row r="163" customFormat="false" ht="12.95" hidden="false" customHeight="true" outlineLevel="0" collapsed="false">
      <c r="B163" s="47"/>
      <c r="C163" s="48"/>
      <c r="D163" s="79"/>
      <c r="E163" s="79"/>
      <c r="F163" s="49"/>
      <c r="G163" s="42"/>
    </row>
    <row r="164" customFormat="false" ht="12.95" hidden="false" customHeight="true" outlineLevel="0" collapsed="false">
      <c r="B164" s="47"/>
      <c r="C164" s="48"/>
      <c r="D164" s="79"/>
      <c r="E164" s="79"/>
      <c r="F164" s="49"/>
      <c r="G164" s="42"/>
    </row>
    <row r="165" customFormat="false" ht="12.95" hidden="false" customHeight="true" outlineLevel="0" collapsed="false">
      <c r="B165" s="47"/>
      <c r="C165" s="48"/>
      <c r="D165" s="79"/>
      <c r="E165" s="79"/>
      <c r="F165" s="49"/>
      <c r="G165" s="42"/>
    </row>
    <row r="166" customFormat="false" ht="12.95" hidden="false" customHeight="true" outlineLevel="0" collapsed="false">
      <c r="B166" s="47"/>
      <c r="C166" s="48"/>
      <c r="D166" s="79"/>
      <c r="E166" s="79"/>
      <c r="F166" s="49"/>
      <c r="G166" s="42"/>
    </row>
    <row r="167" customFormat="false" ht="12.95" hidden="false" customHeight="true" outlineLevel="0" collapsed="false">
      <c r="B167" s="47"/>
      <c r="C167" s="48"/>
      <c r="D167" s="79"/>
      <c r="E167" s="79"/>
      <c r="F167" s="49"/>
      <c r="G167" s="42"/>
    </row>
    <row r="168" customFormat="false" ht="12.95" hidden="false" customHeight="true" outlineLevel="0" collapsed="false">
      <c r="B168" s="47"/>
      <c r="C168" s="48"/>
      <c r="D168" s="79"/>
      <c r="E168" s="79"/>
      <c r="F168" s="49"/>
      <c r="G168" s="42"/>
    </row>
    <row r="169" customFormat="false" ht="12.95" hidden="false" customHeight="true" outlineLevel="0" collapsed="false">
      <c r="B169" s="47"/>
      <c r="C169" s="48"/>
      <c r="D169" s="79"/>
      <c r="E169" s="79"/>
      <c r="F169" s="49"/>
      <c r="G169" s="42"/>
    </row>
    <row r="170" customFormat="false" ht="12.95" hidden="false" customHeight="true" outlineLevel="0" collapsed="false">
      <c r="B170" s="47"/>
      <c r="C170" s="48"/>
      <c r="D170" s="79"/>
      <c r="E170" s="79"/>
      <c r="F170" s="49"/>
      <c r="G170" s="42"/>
    </row>
    <row r="171" customFormat="false" ht="12.95" hidden="false" customHeight="true" outlineLevel="0" collapsed="false">
      <c r="B171" s="47"/>
      <c r="C171" s="48"/>
      <c r="D171" s="79"/>
      <c r="E171" s="79"/>
      <c r="F171" s="49"/>
      <c r="G171" s="42"/>
    </row>
    <row r="172" customFormat="false" ht="12.95" hidden="false" customHeight="true" outlineLevel="0" collapsed="false">
      <c r="B172" s="47"/>
      <c r="C172" s="48"/>
      <c r="D172" s="79"/>
      <c r="E172" s="79"/>
      <c r="F172" s="49"/>
      <c r="G172" s="42"/>
    </row>
    <row r="173" customFormat="false" ht="12.95" hidden="false" customHeight="true" outlineLevel="0" collapsed="false">
      <c r="B173" s="47"/>
      <c r="C173" s="48"/>
      <c r="D173" s="79"/>
      <c r="E173" s="79"/>
      <c r="F173" s="49"/>
      <c r="G173" s="42"/>
    </row>
    <row r="174" customFormat="false" ht="12.95" hidden="false" customHeight="true" outlineLevel="0" collapsed="false">
      <c r="B174" s="47"/>
      <c r="C174" s="48"/>
      <c r="D174" s="79"/>
      <c r="E174" s="79"/>
      <c r="F174" s="49"/>
      <c r="G174" s="42"/>
    </row>
    <row r="175" customFormat="false" ht="12.95" hidden="false" customHeight="true" outlineLevel="0" collapsed="false">
      <c r="B175" s="47"/>
      <c r="C175" s="48"/>
      <c r="D175" s="79"/>
      <c r="E175" s="79"/>
      <c r="F175" s="49"/>
      <c r="G175" s="42"/>
    </row>
    <row r="176" customFormat="false" ht="12.95" hidden="false" customHeight="true" outlineLevel="0" collapsed="false">
      <c r="B176" s="47"/>
      <c r="C176" s="48"/>
      <c r="D176" s="79"/>
      <c r="E176" s="79"/>
      <c r="F176" s="49"/>
      <c r="G176" s="42"/>
    </row>
    <row r="177" customFormat="false" ht="12.95" hidden="false" customHeight="true" outlineLevel="0" collapsed="false">
      <c r="B177" s="47"/>
      <c r="C177" s="48"/>
      <c r="D177" s="79"/>
      <c r="E177" s="79"/>
      <c r="F177" s="49"/>
      <c r="G177" s="42"/>
    </row>
    <row r="178" customFormat="false" ht="12.95" hidden="false" customHeight="true" outlineLevel="0" collapsed="false">
      <c r="D178" s="85"/>
      <c r="E178" s="85"/>
    </row>
    <row r="179" customFormat="false" ht="12.95" hidden="false" customHeight="true" outlineLevel="0" collapsed="false">
      <c r="D179" s="85"/>
      <c r="E179" s="85"/>
    </row>
    <row r="180" customFormat="false" ht="12.95" hidden="false" customHeight="true" outlineLevel="0" collapsed="false">
      <c r="D180" s="85"/>
      <c r="E180" s="85"/>
    </row>
    <row r="181" customFormat="false" ht="12.95" hidden="false" customHeight="true" outlineLevel="0" collapsed="false">
      <c r="D181" s="85"/>
      <c r="E181" s="85"/>
    </row>
    <row r="182" customFormat="false" ht="12.95" hidden="false" customHeight="true" outlineLevel="0" collapsed="false">
      <c r="D182" s="85"/>
      <c r="E182" s="85"/>
    </row>
    <row r="183" customFormat="false" ht="12.95" hidden="false" customHeight="true" outlineLevel="0" collapsed="false">
      <c r="D183" s="85"/>
      <c r="E183" s="85"/>
    </row>
    <row r="184" customFormat="false" ht="12.95" hidden="false" customHeight="true" outlineLevel="0" collapsed="false">
      <c r="D184" s="85"/>
      <c r="E184" s="85"/>
    </row>
    <row r="185" customFormat="false" ht="12.95" hidden="false" customHeight="true" outlineLevel="0" collapsed="false">
      <c r="D185" s="85"/>
      <c r="E185" s="85"/>
    </row>
    <row r="186" customFormat="false" ht="12.95" hidden="false" customHeight="true" outlineLevel="0" collapsed="false">
      <c r="D186" s="85"/>
      <c r="E186" s="85"/>
    </row>
    <row r="187" customFormat="false" ht="12.95" hidden="false" customHeight="true" outlineLevel="0" collapsed="false">
      <c r="D187" s="85"/>
      <c r="E187" s="85"/>
    </row>
    <row r="188" customFormat="false" ht="12.95" hidden="false" customHeight="true" outlineLevel="0" collapsed="false">
      <c r="D188" s="85"/>
      <c r="E188" s="85"/>
    </row>
    <row r="189" customFormat="false" ht="12.95" hidden="false" customHeight="true" outlineLevel="0" collapsed="false">
      <c r="D189" s="85"/>
      <c r="E189" s="85"/>
    </row>
    <row r="190" customFormat="false" ht="12.95" hidden="false" customHeight="true" outlineLevel="0" collapsed="false">
      <c r="D190" s="85"/>
      <c r="E190" s="85"/>
    </row>
    <row r="191" customFormat="false" ht="12.95" hidden="false" customHeight="true" outlineLevel="0" collapsed="false">
      <c r="D191" s="85"/>
      <c r="E191" s="85"/>
    </row>
    <row r="192" customFormat="false" ht="12.95" hidden="false" customHeight="true" outlineLevel="0" collapsed="false">
      <c r="D192" s="85"/>
      <c r="E192" s="85"/>
    </row>
    <row r="193" customFormat="false" ht="12.95" hidden="false" customHeight="true" outlineLevel="0" collapsed="false">
      <c r="D193" s="85"/>
      <c r="E193" s="85"/>
    </row>
    <row r="194" customFormat="false" ht="12.95" hidden="false" customHeight="true" outlineLevel="0" collapsed="false">
      <c r="D194" s="85"/>
      <c r="E194" s="85"/>
    </row>
    <row r="195" customFormat="false" ht="12.95" hidden="false" customHeight="true" outlineLevel="0" collapsed="false">
      <c r="D195" s="85"/>
      <c r="E195" s="85"/>
    </row>
    <row r="196" customFormat="false" ht="12.95" hidden="false" customHeight="true" outlineLevel="0" collapsed="false">
      <c r="D196" s="85"/>
      <c r="E196" s="85"/>
    </row>
    <row r="197" customFormat="false" ht="12.95" hidden="false" customHeight="true" outlineLevel="0" collapsed="false">
      <c r="D197" s="85"/>
      <c r="E197" s="85"/>
    </row>
    <row r="198" customFormat="false" ht="12.95" hidden="false" customHeight="true" outlineLevel="0" collapsed="false">
      <c r="D198" s="85"/>
      <c r="E198" s="85"/>
    </row>
    <row r="199" customFormat="false" ht="12.95" hidden="false" customHeight="true" outlineLevel="0" collapsed="false">
      <c r="D199" s="85"/>
      <c r="E199" s="85"/>
    </row>
    <row r="200" customFormat="false" ht="12.95" hidden="false" customHeight="true" outlineLevel="0" collapsed="false">
      <c r="D200" s="85"/>
      <c r="E200" s="85"/>
    </row>
    <row r="201" customFormat="false" ht="12.95" hidden="false" customHeight="true" outlineLevel="0" collapsed="false">
      <c r="D201" s="85"/>
      <c r="E201" s="85"/>
    </row>
    <row r="202" customFormat="false" ht="12.95" hidden="false" customHeight="true" outlineLevel="0" collapsed="false">
      <c r="D202" s="85"/>
      <c r="E202" s="85"/>
    </row>
    <row r="203" customFormat="false" ht="12.95" hidden="false" customHeight="true" outlineLevel="0" collapsed="false">
      <c r="D203" s="85"/>
      <c r="E203" s="85"/>
    </row>
    <row r="204" customFormat="false" ht="12.95" hidden="false" customHeight="true" outlineLevel="0" collapsed="false">
      <c r="D204" s="85"/>
      <c r="E204" s="85"/>
    </row>
    <row r="205" customFormat="false" ht="12.95" hidden="false" customHeight="true" outlineLevel="0" collapsed="false">
      <c r="D205" s="85"/>
      <c r="E205" s="85"/>
    </row>
    <row r="206" customFormat="false" ht="12.95" hidden="false" customHeight="true" outlineLevel="0" collapsed="false">
      <c r="D206" s="85"/>
      <c r="E206" s="85"/>
    </row>
    <row r="207" customFormat="false" ht="12.95" hidden="false" customHeight="true" outlineLevel="0" collapsed="false">
      <c r="D207" s="85"/>
      <c r="E207" s="85"/>
    </row>
    <row r="208" customFormat="false" ht="12.95" hidden="false" customHeight="true" outlineLevel="0" collapsed="false">
      <c r="D208" s="85"/>
      <c r="E208" s="85"/>
    </row>
    <row r="209" customFormat="false" ht="12.95" hidden="false" customHeight="true" outlineLevel="0" collapsed="false">
      <c r="D209" s="85"/>
      <c r="E209" s="85"/>
    </row>
    <row r="210" customFormat="false" ht="12.95" hidden="false" customHeight="true" outlineLevel="0" collapsed="false">
      <c r="D210" s="85"/>
      <c r="E210" s="85"/>
    </row>
    <row r="211" customFormat="false" ht="12.95" hidden="false" customHeight="true" outlineLevel="0" collapsed="false">
      <c r="D211" s="85"/>
      <c r="E211" s="85"/>
    </row>
    <row r="212" customFormat="false" ht="12.95" hidden="false" customHeight="true" outlineLevel="0" collapsed="false">
      <c r="D212" s="85"/>
      <c r="E212" s="85"/>
    </row>
    <row r="213" customFormat="false" ht="12.95" hidden="false" customHeight="true" outlineLevel="0" collapsed="false">
      <c r="D213" s="85"/>
      <c r="E213" s="85"/>
    </row>
    <row r="214" customFormat="false" ht="12.95" hidden="false" customHeight="true" outlineLevel="0" collapsed="false">
      <c r="D214" s="85"/>
      <c r="E214" s="85"/>
    </row>
    <row r="215" customFormat="false" ht="12.95" hidden="false" customHeight="true" outlineLevel="0" collapsed="false">
      <c r="D215" s="85"/>
      <c r="E215" s="85"/>
    </row>
    <row r="216" customFormat="false" ht="12.95" hidden="false" customHeight="true" outlineLevel="0" collapsed="false">
      <c r="D216" s="85"/>
      <c r="E216" s="85"/>
    </row>
    <row r="217" customFormat="false" ht="12.95" hidden="false" customHeight="true" outlineLevel="0" collapsed="false">
      <c r="D217" s="85"/>
      <c r="E217" s="85"/>
    </row>
    <row r="218" customFormat="false" ht="12.95" hidden="false" customHeight="true" outlineLevel="0" collapsed="false">
      <c r="D218" s="85"/>
      <c r="E218" s="85"/>
    </row>
    <row r="219" customFormat="false" ht="12.95" hidden="false" customHeight="true" outlineLevel="0" collapsed="false">
      <c r="D219" s="85"/>
      <c r="E219" s="85"/>
    </row>
    <row r="220" customFormat="false" ht="12.95" hidden="false" customHeight="true" outlineLevel="0" collapsed="false">
      <c r="D220" s="85"/>
      <c r="E220" s="85"/>
    </row>
    <row r="221" customFormat="false" ht="12.95" hidden="false" customHeight="true" outlineLevel="0" collapsed="false">
      <c r="D221" s="85"/>
      <c r="E221" s="85"/>
    </row>
    <row r="222" customFormat="false" ht="12.95" hidden="false" customHeight="true" outlineLevel="0" collapsed="false">
      <c r="D222" s="85"/>
      <c r="E222" s="85"/>
    </row>
    <row r="223" customFormat="false" ht="12.95" hidden="false" customHeight="true" outlineLevel="0" collapsed="false">
      <c r="D223" s="85"/>
      <c r="E223" s="85"/>
    </row>
    <row r="224" customFormat="false" ht="12.95" hidden="false" customHeight="true" outlineLevel="0" collapsed="false">
      <c r="D224" s="85"/>
      <c r="E224" s="85"/>
    </row>
    <row r="225" customFormat="false" ht="12.95" hidden="false" customHeight="true" outlineLevel="0" collapsed="false">
      <c r="D225" s="85"/>
      <c r="E225" s="85"/>
    </row>
    <row r="226" customFormat="false" ht="12.95" hidden="false" customHeight="true" outlineLevel="0" collapsed="false">
      <c r="D226" s="85"/>
      <c r="E226" s="85"/>
    </row>
    <row r="227" customFormat="false" ht="12.95" hidden="false" customHeight="true" outlineLevel="0" collapsed="false">
      <c r="D227" s="85"/>
      <c r="E227" s="85"/>
    </row>
    <row r="228" customFormat="false" ht="12.95" hidden="false" customHeight="true" outlineLevel="0" collapsed="false">
      <c r="D228" s="85"/>
      <c r="E228" s="85"/>
    </row>
    <row r="229" customFormat="false" ht="12.95" hidden="false" customHeight="true" outlineLevel="0" collapsed="false">
      <c r="D229" s="85"/>
      <c r="E229" s="85"/>
    </row>
    <row r="230" customFormat="false" ht="12.95" hidden="false" customHeight="true" outlineLevel="0" collapsed="false">
      <c r="D230" s="85"/>
      <c r="E230" s="85"/>
    </row>
    <row r="231" customFormat="false" ht="12.95" hidden="false" customHeight="true" outlineLevel="0" collapsed="false">
      <c r="D231" s="85"/>
      <c r="E231" s="85"/>
    </row>
    <row r="232" customFormat="false" ht="12.95" hidden="false" customHeight="true" outlineLevel="0" collapsed="false">
      <c r="D232" s="85"/>
      <c r="E232" s="85"/>
    </row>
    <row r="233" customFormat="false" ht="12.95" hidden="false" customHeight="true" outlineLevel="0" collapsed="false">
      <c r="D233" s="85"/>
      <c r="E233" s="85"/>
    </row>
    <row r="234" customFormat="false" ht="12.95" hidden="false" customHeight="true" outlineLevel="0" collapsed="false">
      <c r="D234" s="85"/>
      <c r="E234" s="85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1"/>
  <sheetViews>
    <sheetView showFormulas="false" showGridLines="true" showRowColHeaders="true" showZeros="true" rightToLeft="false" tabSelected="false" showOutlineSymbols="true" defaultGridColor="true" view="normal" topLeftCell="A253" colorId="64" zoomScale="70" zoomScaleNormal="70" zoomScalePageLayoutView="100" workbookViewId="0">
      <selection pane="topLeft" activeCell="B95" activeCellId="0" sqref="B95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27.14"/>
    <col collapsed="false" customWidth="true" hidden="false" outlineLevel="0" max="2" min="2" style="17" width="17.14"/>
    <col collapsed="false" customWidth="true" hidden="false" outlineLevel="0" max="3" min="3" style="17" width="23.28"/>
    <col collapsed="false" customWidth="true" hidden="false" outlineLevel="0" max="4" min="4" style="87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88" width="18.56"/>
    <col collapsed="false" customWidth="true" hidden="false" outlineLevel="0" max="8" min="8" style="88" width="15.56"/>
    <col collapsed="false" customWidth="true" hidden="false" outlineLevel="0" max="9" min="9" style="88" width="13.56"/>
    <col collapsed="false" customWidth="true" hidden="false" outlineLevel="0" max="10" min="10" style="7" width="21.99"/>
    <col collapsed="false" customWidth="true" hidden="false" outlineLevel="0" max="11" min="11" style="89" width="9.7"/>
    <col collapsed="false" customWidth="false" hidden="false" outlineLevel="0" max="12" min="12" style="7" width="11.42"/>
    <col collapsed="false" customWidth="false" hidden="false" outlineLevel="0" max="257" min="13" style="6" width="11.42"/>
  </cols>
  <sheetData>
    <row r="3" customFormat="false" ht="9.75" hidden="false" customHeight="true" outlineLevel="0" collapsed="false"/>
    <row r="4" customFormat="false" ht="13.5" hidden="false" customHeight="true" outlineLevel="0" collapsed="false">
      <c r="A4" s="21" t="s">
        <v>47</v>
      </c>
    </row>
    <row r="5" customFormat="false" ht="13.5" hidden="false" customHeight="true" outlineLevel="0" collapsed="false">
      <c r="A5" s="90" t="s">
        <v>159</v>
      </c>
    </row>
    <row r="6" customFormat="false" ht="13.5" hidden="false" customHeight="true" outlineLevel="0" collapsed="false">
      <c r="A6" s="90" t="s">
        <v>265</v>
      </c>
      <c r="G6" s="7"/>
      <c r="H6" s="7"/>
      <c r="I6" s="7"/>
    </row>
    <row r="7" customFormat="false" ht="13.5" hidden="false" customHeight="true" outlineLevel="0" collapsed="false">
      <c r="A7" s="90" t="s">
        <v>266</v>
      </c>
      <c r="G7" s="91" t="s">
        <v>267</v>
      </c>
      <c r="H7" s="7"/>
      <c r="I7" s="7"/>
    </row>
    <row r="8" customFormat="false" ht="12.6" hidden="false" customHeight="true" outlineLevel="0" collapsed="false">
      <c r="A8" s="92" t="s">
        <v>49</v>
      </c>
      <c r="B8" s="93" t="s">
        <v>51</v>
      </c>
      <c r="C8" s="93" t="s">
        <v>50</v>
      </c>
      <c r="D8" s="94" t="s">
        <v>268</v>
      </c>
      <c r="G8" s="95" t="s">
        <v>269</v>
      </c>
      <c r="H8" s="96" t="str">
        <f aca="false">B8</f>
        <v>CIF</v>
      </c>
      <c r="I8" s="7"/>
    </row>
    <row r="9" customFormat="false" ht="12.6" hidden="false" customHeight="true" outlineLevel="0" collapsed="false">
      <c r="A9" s="97" t="s">
        <v>53</v>
      </c>
      <c r="B9" s="98" t="n">
        <v>180022858.7</v>
      </c>
      <c r="C9" s="98" t="n">
        <v>24614300.4</v>
      </c>
      <c r="D9" s="99" t="n">
        <f aca="false">B9/C9</f>
        <v>7.31375077798271</v>
      </c>
      <c r="G9" s="95" t="str">
        <f aca="false">A9</f>
        <v>Brasil</v>
      </c>
      <c r="H9" s="100" t="n">
        <f aca="false">B9</f>
        <v>180022858.7</v>
      </c>
      <c r="I9" s="7"/>
    </row>
    <row r="10" customFormat="false" ht="12.6" hidden="false" customHeight="true" outlineLevel="0" collapsed="false">
      <c r="A10" s="101" t="s">
        <v>55</v>
      </c>
      <c r="B10" s="102" t="n">
        <v>43942154.11</v>
      </c>
      <c r="C10" s="102" t="n">
        <v>8572612.42</v>
      </c>
      <c r="D10" s="99" t="n">
        <f aca="false">B10/C10</f>
        <v>5.12587668229144</v>
      </c>
      <c r="G10" s="95" t="str">
        <f aca="false">A10</f>
        <v>Francia</v>
      </c>
      <c r="H10" s="100" t="n">
        <f aca="false">B10</f>
        <v>43942154.11</v>
      </c>
      <c r="I10" s="7"/>
    </row>
    <row r="11" customFormat="false" ht="12.6" hidden="false" customHeight="true" outlineLevel="0" collapsed="false">
      <c r="A11" s="101" t="s">
        <v>54</v>
      </c>
      <c r="B11" s="102" t="n">
        <v>41808802.88</v>
      </c>
      <c r="C11" s="102" t="n">
        <v>7618829.44</v>
      </c>
      <c r="D11" s="99" t="n">
        <f aca="false">B11/C11</f>
        <v>5.48756251984032</v>
      </c>
      <c r="G11" s="95" t="str">
        <f aca="false">A11</f>
        <v>Alemania</v>
      </c>
      <c r="H11" s="100" t="n">
        <f aca="false">B11</f>
        <v>41808802.88</v>
      </c>
      <c r="I11" s="7"/>
    </row>
    <row r="12" customFormat="false" ht="12.6" hidden="false" customHeight="true" outlineLevel="0" collapsed="false">
      <c r="A12" s="101" t="s">
        <v>58</v>
      </c>
      <c r="B12" s="102" t="n">
        <v>39405031.29</v>
      </c>
      <c r="C12" s="102" t="n">
        <v>7395418.43</v>
      </c>
      <c r="D12" s="99" t="n">
        <f aca="false">B12/C12</f>
        <v>5.32830314646578</v>
      </c>
      <c r="G12" s="95" t="str">
        <f aca="false">A12</f>
        <v>España</v>
      </c>
      <c r="H12" s="100" t="n">
        <f aca="false">B12</f>
        <v>39405031.29</v>
      </c>
      <c r="I12" s="7"/>
    </row>
    <row r="13" customFormat="false" ht="12.6" hidden="false" customHeight="true" outlineLevel="0" collapsed="false">
      <c r="A13" s="101" t="s">
        <v>57</v>
      </c>
      <c r="B13" s="102" t="n">
        <v>38656541.71</v>
      </c>
      <c r="C13" s="102" t="n">
        <v>3021556.42</v>
      </c>
      <c r="D13" s="99" t="n">
        <f aca="false">B13/C13</f>
        <v>12.7935859327757</v>
      </c>
      <c r="G13" s="95" t="str">
        <f aca="false">A13</f>
        <v>Tailandia</v>
      </c>
      <c r="H13" s="100" t="n">
        <f aca="false">B13</f>
        <v>38656541.71</v>
      </c>
      <c r="I13" s="7"/>
    </row>
    <row r="14" customFormat="false" ht="12.6" hidden="false" customHeight="true" outlineLevel="0" collapsed="false">
      <c r="A14" s="101" t="s">
        <v>63</v>
      </c>
      <c r="B14" s="102" t="n">
        <v>21227969.22</v>
      </c>
      <c r="C14" s="102" t="n">
        <v>3626664.12</v>
      </c>
      <c r="D14" s="99" t="n">
        <f aca="false">B14/C14</f>
        <v>5.85330444662187</v>
      </c>
      <c r="G14" s="95" t="str">
        <f aca="false">A14</f>
        <v>Sudáfrica</v>
      </c>
      <c r="H14" s="100" t="n">
        <f aca="false">B14</f>
        <v>21227969.22</v>
      </c>
      <c r="I14" s="7"/>
    </row>
    <row r="15" customFormat="false" ht="12.6" hidden="false" customHeight="true" outlineLevel="0" collapsed="false">
      <c r="A15" s="101" t="s">
        <v>64</v>
      </c>
      <c r="B15" s="102" t="n">
        <v>12433246.29</v>
      </c>
      <c r="C15" s="102" t="n">
        <v>2860813.42</v>
      </c>
      <c r="D15" s="99" t="n">
        <f aca="false">B15/C15</f>
        <v>4.34605284045403</v>
      </c>
      <c r="G15" s="95" t="str">
        <f aca="false">A15</f>
        <v>Turquía</v>
      </c>
      <c r="H15" s="100" t="n">
        <f aca="false">B15</f>
        <v>12433246.29</v>
      </c>
      <c r="I15" s="7"/>
    </row>
    <row r="16" customFormat="false" ht="12.6" hidden="false" customHeight="true" outlineLevel="0" collapsed="false">
      <c r="A16" s="101" t="s">
        <v>61</v>
      </c>
      <c r="B16" s="102" t="n">
        <v>11757136.92</v>
      </c>
      <c r="C16" s="102" t="n">
        <v>1200515.68</v>
      </c>
      <c r="D16" s="99" t="n">
        <f aca="false">B16/C16</f>
        <v>9.79340554718952</v>
      </c>
      <c r="G16" s="95" t="str">
        <f aca="false">A16</f>
        <v>Italia</v>
      </c>
      <c r="H16" s="100" t="n">
        <f aca="false">B16</f>
        <v>11757136.92</v>
      </c>
      <c r="I16" s="7"/>
    </row>
    <row r="17" customFormat="false" ht="12.6" hidden="false" customHeight="true" outlineLevel="0" collapsed="false">
      <c r="A17" s="101" t="s">
        <v>60</v>
      </c>
      <c r="B17" s="102" t="n">
        <v>8743342.67</v>
      </c>
      <c r="C17" s="102" t="n">
        <v>922562.6</v>
      </c>
      <c r="D17" s="99" t="n">
        <f aca="false">B17/C17</f>
        <v>9.47723511661973</v>
      </c>
      <c r="G17" s="95" t="str">
        <f aca="false">A17</f>
        <v>China</v>
      </c>
      <c r="H17" s="100" t="n">
        <f aca="false">B17</f>
        <v>8743342.67</v>
      </c>
      <c r="I17" s="7"/>
    </row>
    <row r="18" customFormat="false" ht="12.6" hidden="false" customHeight="true" outlineLevel="0" collapsed="false">
      <c r="A18" s="101" t="s">
        <v>270</v>
      </c>
      <c r="B18" s="102" t="n">
        <v>6506997.91</v>
      </c>
      <c r="C18" s="102" t="n">
        <v>653216.35</v>
      </c>
      <c r="D18" s="99" t="n">
        <f aca="false">B18/C18</f>
        <v>9.9614743415409</v>
      </c>
      <c r="G18" s="95" t="str">
        <f aca="false">A18</f>
        <v>Indet (Europa)</v>
      </c>
      <c r="H18" s="100" t="n">
        <f aca="false">B18</f>
        <v>6506997.91</v>
      </c>
      <c r="I18" s="7"/>
    </row>
    <row r="19" customFormat="false" ht="12.6" hidden="false" customHeight="true" outlineLevel="0" collapsed="false">
      <c r="A19" s="101" t="s">
        <v>271</v>
      </c>
      <c r="B19" s="102" t="n">
        <v>3925552.22</v>
      </c>
      <c r="C19" s="102" t="n">
        <v>516614.82</v>
      </c>
      <c r="D19" s="99" t="n">
        <f aca="false">B19/C19</f>
        <v>7.59860551425916</v>
      </c>
      <c r="G19" s="95" t="str">
        <f aca="false">A19</f>
        <v>Corea Rep.</v>
      </c>
      <c r="H19" s="100" t="n">
        <f aca="false">B19</f>
        <v>3925552.22</v>
      </c>
      <c r="I19" s="7"/>
    </row>
    <row r="20" customFormat="false" ht="12.6" hidden="false" customHeight="true" outlineLevel="0" collapsed="false">
      <c r="A20" s="101" t="s">
        <v>71</v>
      </c>
      <c r="B20" s="102" t="n">
        <v>3626396.1</v>
      </c>
      <c r="C20" s="102" t="n">
        <v>659171.71</v>
      </c>
      <c r="D20" s="99" t="n">
        <f aca="false">B20/C20</f>
        <v>5.50144377403575</v>
      </c>
      <c r="G20" s="95" t="str">
        <f aca="false">A20</f>
        <v>Reino Unido</v>
      </c>
      <c r="H20" s="100" t="n">
        <f aca="false">B20</f>
        <v>3626396.1</v>
      </c>
      <c r="I20" s="7"/>
      <c r="J20" s="103"/>
      <c r="K20" s="104"/>
    </row>
    <row r="21" customFormat="false" ht="12.6" hidden="false" customHeight="true" outlineLevel="0" collapsed="false">
      <c r="A21" s="101" t="s">
        <v>59</v>
      </c>
      <c r="B21" s="102" t="n">
        <v>2506899.04</v>
      </c>
      <c r="C21" s="102" t="n">
        <v>226240.19</v>
      </c>
      <c r="D21" s="99" t="n">
        <f aca="false">B21/C21</f>
        <v>11.0806972006167</v>
      </c>
      <c r="G21" s="95" t="str">
        <f aca="false">A21</f>
        <v>Estados Unidos</v>
      </c>
      <c r="H21" s="100" t="n">
        <f aca="false">B21</f>
        <v>2506899.04</v>
      </c>
      <c r="I21" s="100"/>
      <c r="J21" s="103"/>
      <c r="K21" s="104"/>
    </row>
    <row r="22" customFormat="false" ht="12.6" hidden="false" customHeight="true" outlineLevel="0" collapsed="false">
      <c r="A22" s="101" t="s">
        <v>66</v>
      </c>
      <c r="B22" s="102" t="n">
        <v>2467591.25</v>
      </c>
      <c r="C22" s="102" t="n">
        <v>321820.51</v>
      </c>
      <c r="D22" s="99" t="n">
        <f aca="false">B22/C22</f>
        <v>7.66760095557614</v>
      </c>
      <c r="G22" s="95" t="s">
        <v>157</v>
      </c>
      <c r="H22" s="100" t="n">
        <v>16432399</v>
      </c>
      <c r="I22" s="105"/>
      <c r="J22" s="103"/>
      <c r="K22" s="104"/>
    </row>
    <row r="23" customFormat="false" ht="12.6" hidden="false" customHeight="true" outlineLevel="0" collapsed="false">
      <c r="A23" s="101" t="s">
        <v>70</v>
      </c>
      <c r="B23" s="102" t="n">
        <v>2351041</v>
      </c>
      <c r="C23" s="102" t="n">
        <v>208767.45</v>
      </c>
      <c r="D23" s="99" t="n">
        <f aca="false">B23/C23</f>
        <v>11.261530473261</v>
      </c>
      <c r="G23" s="95" t="s">
        <v>264</v>
      </c>
      <c r="H23" s="100" t="n">
        <f aca="false">SUM(H9:H22)</f>
        <v>430995328.06</v>
      </c>
      <c r="I23" s="7"/>
      <c r="J23" s="103"/>
      <c r="K23" s="104"/>
    </row>
    <row r="24" customFormat="false" ht="12.6" hidden="false" customHeight="true" outlineLevel="0" collapsed="false">
      <c r="A24" s="101" t="s">
        <v>75</v>
      </c>
      <c r="B24" s="102" t="n">
        <v>2276819.58</v>
      </c>
      <c r="C24" s="102" t="n">
        <v>346343.74</v>
      </c>
      <c r="D24" s="99" t="n">
        <f aca="false">B24/C24</f>
        <v>6.57387247709458</v>
      </c>
      <c r="G24" s="7"/>
      <c r="H24" s="100"/>
      <c r="I24" s="7"/>
      <c r="J24" s="103"/>
      <c r="K24" s="104"/>
    </row>
    <row r="25" customFormat="false" ht="12.6" hidden="false" customHeight="true" outlineLevel="0" collapsed="false">
      <c r="A25" s="101" t="s">
        <v>62</v>
      </c>
      <c r="B25" s="102" t="n">
        <v>1614502.66</v>
      </c>
      <c r="C25" s="102" t="n">
        <v>301056.35</v>
      </c>
      <c r="D25" s="99" t="n">
        <f aca="false">B25/C25</f>
        <v>5.36279224802931</v>
      </c>
      <c r="J25" s="103"/>
      <c r="K25" s="104"/>
    </row>
    <row r="26" customFormat="false" ht="12.6" hidden="false" customHeight="true" outlineLevel="0" collapsed="false">
      <c r="A26" s="101" t="s">
        <v>56</v>
      </c>
      <c r="B26" s="102" t="n">
        <v>1608904.1</v>
      </c>
      <c r="C26" s="102" t="n">
        <v>62770.3</v>
      </c>
      <c r="D26" s="99" t="n">
        <f aca="false">B26/C26</f>
        <v>25.631613995791</v>
      </c>
      <c r="G26" s="7"/>
      <c r="H26" s="7"/>
      <c r="I26" s="7"/>
    </row>
    <row r="27" customFormat="false" ht="12.6" hidden="false" customHeight="true" outlineLevel="0" collapsed="false">
      <c r="A27" s="101" t="s">
        <v>68</v>
      </c>
      <c r="B27" s="102" t="n">
        <v>1067691.64</v>
      </c>
      <c r="C27" s="102" t="n">
        <v>51350.58</v>
      </c>
      <c r="D27" s="99" t="n">
        <f aca="false">B27/C27</f>
        <v>20.7922021523418</v>
      </c>
      <c r="G27" s="7"/>
      <c r="H27" s="7"/>
      <c r="I27" s="7"/>
    </row>
    <row r="28" customFormat="false" ht="12.6" hidden="false" customHeight="true" outlineLevel="0" collapsed="false">
      <c r="A28" s="101" t="s">
        <v>76</v>
      </c>
      <c r="B28" s="102" t="n">
        <v>917297.76</v>
      </c>
      <c r="C28" s="102" t="n">
        <v>182958.76</v>
      </c>
      <c r="D28" s="99" t="n">
        <f aca="false">B28/C28</f>
        <v>5.01368592572446</v>
      </c>
      <c r="G28" s="7"/>
      <c r="H28" s="7"/>
      <c r="I28" s="7"/>
    </row>
    <row r="29" customFormat="false" ht="12.6" hidden="false" customHeight="true" outlineLevel="0" collapsed="false">
      <c r="A29" s="101" t="s">
        <v>83</v>
      </c>
      <c r="B29" s="102" t="n">
        <v>719784.83</v>
      </c>
      <c r="C29" s="102" t="n">
        <v>71797.42</v>
      </c>
      <c r="D29" s="99" t="n">
        <f aca="false">B29/C29</f>
        <v>10.0252185942058</v>
      </c>
      <c r="G29" s="7"/>
      <c r="H29" s="7"/>
      <c r="I29" s="7"/>
    </row>
    <row r="30" customFormat="false" ht="12.6" hidden="false" customHeight="true" outlineLevel="0" collapsed="false">
      <c r="A30" s="101" t="s">
        <v>77</v>
      </c>
      <c r="B30" s="102" t="n">
        <v>550696.33</v>
      </c>
      <c r="C30" s="102" t="n">
        <v>80186.01</v>
      </c>
      <c r="D30" s="99" t="n">
        <f aca="false">B30/C30</f>
        <v>6.86773578084257</v>
      </c>
      <c r="G30" s="7"/>
      <c r="H30" s="7"/>
      <c r="I30" s="7"/>
    </row>
    <row r="31" customFormat="false" ht="12.6" hidden="false" customHeight="true" outlineLevel="0" collapsed="false">
      <c r="A31" s="101" t="s">
        <v>81</v>
      </c>
      <c r="B31" s="102" t="n">
        <v>479508.17</v>
      </c>
      <c r="C31" s="102" t="n">
        <v>30979.42</v>
      </c>
      <c r="D31" s="99" t="n">
        <f aca="false">B31/C31</f>
        <v>15.4782810653008</v>
      </c>
      <c r="G31" s="7"/>
      <c r="H31" s="7"/>
      <c r="I31" s="7"/>
    </row>
    <row r="32" customFormat="false" ht="12.6" hidden="false" customHeight="true" outlineLevel="0" collapsed="false">
      <c r="A32" s="101" t="s">
        <v>79</v>
      </c>
      <c r="B32" s="102" t="n">
        <v>456209.91</v>
      </c>
      <c r="C32" s="102" t="n">
        <v>36359.71</v>
      </c>
      <c r="D32" s="99" t="n">
        <f aca="false">B32/C32</f>
        <v>12.5471273010703</v>
      </c>
      <c r="G32" s="7"/>
      <c r="H32" s="7"/>
      <c r="I32" s="7"/>
    </row>
    <row r="33" customFormat="false" ht="12.6" hidden="false" customHeight="true" outlineLevel="0" collapsed="false">
      <c r="A33" s="101" t="s">
        <v>73</v>
      </c>
      <c r="B33" s="102" t="n">
        <v>317270.15</v>
      </c>
      <c r="C33" s="102" t="n">
        <v>20689.95</v>
      </c>
      <c r="D33" s="99" t="n">
        <f aca="false">B33/C33</f>
        <v>15.3345053999647</v>
      </c>
      <c r="G33" s="7"/>
      <c r="H33" s="7"/>
      <c r="I33" s="7"/>
    </row>
    <row r="34" customFormat="false" ht="12.6" hidden="false" customHeight="true" outlineLevel="0" collapsed="false">
      <c r="A34" s="101" t="s">
        <v>65</v>
      </c>
      <c r="B34" s="102" t="n">
        <v>309293.98</v>
      </c>
      <c r="C34" s="102" t="n">
        <v>4235.91</v>
      </c>
      <c r="D34" s="99" t="n">
        <f aca="false">B34/C34</f>
        <v>73.017127370506</v>
      </c>
      <c r="G34" s="106" t="s">
        <v>269</v>
      </c>
      <c r="H34" s="107" t="s">
        <v>268</v>
      </c>
      <c r="I34" s="7"/>
    </row>
    <row r="35" customFormat="false" ht="12.6" hidden="false" customHeight="true" outlineLevel="0" collapsed="false">
      <c r="A35" s="101" t="s">
        <v>88</v>
      </c>
      <c r="B35" s="102" t="n">
        <v>267515.57</v>
      </c>
      <c r="C35" s="102" t="n">
        <v>50932.97</v>
      </c>
      <c r="D35" s="99" t="n">
        <f aca="false">B35/C35</f>
        <v>5.25230651187237</v>
      </c>
      <c r="G35" s="108" t="s">
        <v>57</v>
      </c>
      <c r="H35" s="109" t="n">
        <f aca="false">D13</f>
        <v>12.7935859327757</v>
      </c>
      <c r="I35" s="7"/>
    </row>
    <row r="36" customFormat="false" ht="12.6" hidden="false" customHeight="true" outlineLevel="0" collapsed="false">
      <c r="A36" s="101" t="s">
        <v>82</v>
      </c>
      <c r="B36" s="102" t="n">
        <v>238332.29</v>
      </c>
      <c r="C36" s="102" t="n">
        <v>18589.05</v>
      </c>
      <c r="D36" s="99" t="n">
        <f aca="false">B36/C36</f>
        <v>12.8211118911402</v>
      </c>
      <c r="G36" s="110" t="s">
        <v>272</v>
      </c>
      <c r="H36" s="111" t="n">
        <f aca="false">D21</f>
        <v>11.0806972006167</v>
      </c>
      <c r="I36" s="7"/>
    </row>
    <row r="37" customFormat="false" ht="12.6" hidden="false" customHeight="true" outlineLevel="0" collapsed="false">
      <c r="A37" s="101" t="s">
        <v>86</v>
      </c>
      <c r="B37" s="102" t="n">
        <v>162336.11</v>
      </c>
      <c r="C37" s="102" t="n">
        <v>11903.24</v>
      </c>
      <c r="D37" s="99" t="n">
        <f aca="false">B37/C37</f>
        <v>13.6379767189437</v>
      </c>
      <c r="G37" s="108" t="s">
        <v>270</v>
      </c>
      <c r="H37" s="109" t="n">
        <f aca="false">D18</f>
        <v>9.9614743415409</v>
      </c>
      <c r="I37" s="7"/>
    </row>
    <row r="38" customFormat="false" ht="12.6" hidden="false" customHeight="true" outlineLevel="0" collapsed="false">
      <c r="A38" s="101" t="s">
        <v>72</v>
      </c>
      <c r="B38" s="102" t="n">
        <v>107938.95</v>
      </c>
      <c r="C38" s="102" t="n">
        <v>1339.78</v>
      </c>
      <c r="D38" s="99" t="n">
        <f aca="false">B38/C38</f>
        <v>80.5646822612668</v>
      </c>
      <c r="G38" s="108" t="s">
        <v>61</v>
      </c>
      <c r="H38" s="109" t="n">
        <f aca="false">D16</f>
        <v>9.79340554718952</v>
      </c>
      <c r="I38" s="7"/>
    </row>
    <row r="39" customFormat="false" ht="12.6" hidden="false" customHeight="true" outlineLevel="0" collapsed="false">
      <c r="A39" s="101" t="s">
        <v>80</v>
      </c>
      <c r="B39" s="102" t="n">
        <v>75466.66</v>
      </c>
      <c r="C39" s="102" t="n">
        <v>933.9</v>
      </c>
      <c r="D39" s="99" t="n">
        <f aca="false">B39/C39</f>
        <v>80.8080736695578</v>
      </c>
      <c r="G39" s="108" t="s">
        <v>60</v>
      </c>
      <c r="H39" s="109" t="n">
        <f aca="false">D17</f>
        <v>9.47723511661973</v>
      </c>
      <c r="I39" s="7"/>
    </row>
    <row r="40" customFormat="false" ht="12.6" hidden="false" customHeight="true" outlineLevel="0" collapsed="false">
      <c r="A40" s="101" t="s">
        <v>74</v>
      </c>
      <c r="B40" s="102" t="n">
        <v>66993.42</v>
      </c>
      <c r="C40" s="102" t="n">
        <v>3967.12</v>
      </c>
      <c r="D40" s="99" t="n">
        <f aca="false">B40/C40</f>
        <v>16.8871675169897</v>
      </c>
      <c r="G40" s="108" t="s">
        <v>273</v>
      </c>
      <c r="H40" s="109" t="n">
        <f aca="false">D22</f>
        <v>7.66760095557614</v>
      </c>
      <c r="I40" s="7"/>
    </row>
    <row r="41" customFormat="false" ht="12.6" hidden="false" customHeight="true" outlineLevel="0" collapsed="false">
      <c r="A41" s="101" t="s">
        <v>105</v>
      </c>
      <c r="B41" s="102" t="n">
        <v>64278.33</v>
      </c>
      <c r="C41" s="102" t="n">
        <v>4788.3</v>
      </c>
      <c r="D41" s="99" t="n">
        <f aca="false">B41/C41</f>
        <v>13.4240398471274</v>
      </c>
      <c r="G41" s="108" t="s">
        <v>271</v>
      </c>
      <c r="H41" s="109" t="n">
        <f aca="false">D19</f>
        <v>7.59860551425916</v>
      </c>
      <c r="I41" s="7"/>
    </row>
    <row r="42" customFormat="false" ht="12.6" hidden="false" customHeight="true" outlineLevel="0" collapsed="false">
      <c r="A42" s="101" t="s">
        <v>78</v>
      </c>
      <c r="B42" s="102" t="n">
        <v>52364.04</v>
      </c>
      <c r="C42" s="102" t="n">
        <v>14609.93</v>
      </c>
      <c r="D42" s="99" t="n">
        <f aca="false">B42/C42</f>
        <v>3.58414037575813</v>
      </c>
      <c r="G42" s="108" t="s">
        <v>53</v>
      </c>
      <c r="H42" s="109" t="n">
        <f aca="false">D9</f>
        <v>7.31375077798271</v>
      </c>
      <c r="I42" s="7"/>
    </row>
    <row r="43" customFormat="false" ht="12.6" hidden="false" customHeight="true" outlineLevel="0" collapsed="false">
      <c r="A43" s="101" t="s">
        <v>91</v>
      </c>
      <c r="B43" s="102" t="n">
        <v>50432.17</v>
      </c>
      <c r="C43" s="102" t="n">
        <v>5393.26</v>
      </c>
      <c r="D43" s="99" t="n">
        <f aca="false">B43/C43</f>
        <v>9.35096212680271</v>
      </c>
      <c r="G43" s="108" t="s">
        <v>71</v>
      </c>
      <c r="H43" s="109" t="n">
        <f aca="false">D20</f>
        <v>5.50144377403575</v>
      </c>
      <c r="I43" s="7"/>
    </row>
    <row r="44" customFormat="false" ht="12.6" hidden="false" customHeight="true" outlineLevel="0" collapsed="false">
      <c r="A44" s="101" t="s">
        <v>84</v>
      </c>
      <c r="B44" s="102" t="n">
        <v>45123.81</v>
      </c>
      <c r="C44" s="102" t="n">
        <v>7895.31</v>
      </c>
      <c r="D44" s="99" t="n">
        <f aca="false">B44/C44</f>
        <v>5.71526767156705</v>
      </c>
      <c r="G44" s="110" t="s">
        <v>54</v>
      </c>
      <c r="H44" s="111" t="n">
        <f aca="false">D11</f>
        <v>5.48756251984032</v>
      </c>
    </row>
    <row r="45" customFormat="false" ht="12.6" hidden="false" customHeight="true" outlineLevel="0" collapsed="false">
      <c r="A45" s="101" t="s">
        <v>102</v>
      </c>
      <c r="B45" s="112" t="n">
        <v>37737.93</v>
      </c>
      <c r="C45" s="112" t="n">
        <v>3810.78</v>
      </c>
      <c r="D45" s="99" t="n">
        <f aca="false">B45/C45</f>
        <v>9.90294113016233</v>
      </c>
      <c r="G45" s="108" t="s">
        <v>58</v>
      </c>
      <c r="H45" s="109" t="n">
        <f aca="false">D12</f>
        <v>5.32830314646578</v>
      </c>
    </row>
    <row r="46" customFormat="false" ht="12.6" hidden="false" customHeight="true" outlineLevel="0" collapsed="false">
      <c r="A46" s="101" t="s">
        <v>92</v>
      </c>
      <c r="B46" s="112" t="n">
        <v>32451.2</v>
      </c>
      <c r="C46" s="112" t="n">
        <v>892.39</v>
      </c>
      <c r="D46" s="99" t="n">
        <f aca="false">B46/C46</f>
        <v>36.3643698382994</v>
      </c>
      <c r="G46" s="110" t="s">
        <v>55</v>
      </c>
      <c r="H46" s="111" t="n">
        <f aca="false">D10</f>
        <v>5.12587668229144</v>
      </c>
    </row>
    <row r="47" customFormat="false" ht="12.6" hidden="false" customHeight="true" outlineLevel="0" collapsed="false">
      <c r="A47" s="101" t="s">
        <v>101</v>
      </c>
      <c r="B47" s="112" t="n">
        <v>23482.33</v>
      </c>
      <c r="C47" s="112" t="n">
        <v>4888.79</v>
      </c>
      <c r="D47" s="99" t="n">
        <f aca="false">B47/C47</f>
        <v>4.80330102131611</v>
      </c>
      <c r="G47" s="110" t="s">
        <v>64</v>
      </c>
      <c r="H47" s="111" t="n">
        <f aca="false">D15</f>
        <v>4.34605284045403</v>
      </c>
    </row>
    <row r="48" s="115" customFormat="true" ht="12.6" hidden="false" customHeight="true" outlineLevel="0" collapsed="false">
      <c r="A48" s="101" t="s">
        <v>94</v>
      </c>
      <c r="B48" s="112" t="n">
        <v>21702.04</v>
      </c>
      <c r="C48" s="112" t="n">
        <v>271.42</v>
      </c>
      <c r="D48" s="99" t="n">
        <f aca="false">B48/C48</f>
        <v>79.9574091813426</v>
      </c>
      <c r="E48" s="9"/>
      <c r="F48" s="9"/>
      <c r="G48" s="113"/>
      <c r="H48" s="113"/>
      <c r="I48" s="113"/>
      <c r="J48" s="9"/>
      <c r="K48" s="114"/>
      <c r="L48" s="9"/>
    </row>
    <row r="49" customFormat="false" ht="12.6" hidden="false" customHeight="true" outlineLevel="0" collapsed="false">
      <c r="A49" s="101" t="s">
        <v>85</v>
      </c>
      <c r="B49" s="112" t="n">
        <v>14933.78</v>
      </c>
      <c r="C49" s="112" t="n">
        <v>5605.39</v>
      </c>
      <c r="D49" s="99" t="n">
        <f aca="false">B49/C49</f>
        <v>2.66418215324893</v>
      </c>
    </row>
    <row r="50" customFormat="false" ht="12.6" hidden="false" customHeight="true" outlineLevel="0" collapsed="false">
      <c r="A50" s="101" t="s">
        <v>111</v>
      </c>
      <c r="B50" s="112" t="n">
        <v>10037.95</v>
      </c>
      <c r="C50" s="112" t="n">
        <v>219.94</v>
      </c>
      <c r="D50" s="99" t="n">
        <f aca="false">B50/C50</f>
        <v>45.6394925888879</v>
      </c>
    </row>
    <row r="51" customFormat="false" ht="12.6" hidden="false" customHeight="true" outlineLevel="0" collapsed="false">
      <c r="A51" s="101" t="s">
        <v>114</v>
      </c>
      <c r="B51" s="112" t="n">
        <v>5482.77</v>
      </c>
      <c r="C51" s="112" t="n">
        <v>114.31</v>
      </c>
      <c r="D51" s="99" t="n">
        <f aca="false">B51/C51</f>
        <v>47.9640451404077</v>
      </c>
    </row>
    <row r="52" customFormat="false" ht="12.6" hidden="false" customHeight="true" outlineLevel="0" collapsed="false">
      <c r="A52" s="101" t="s">
        <v>124</v>
      </c>
      <c r="B52" s="112" t="n">
        <v>5413.47</v>
      </c>
      <c r="C52" s="112" t="n">
        <v>299.29</v>
      </c>
      <c r="D52" s="99" t="n">
        <f aca="false">B52/C52</f>
        <v>18.0877075745932</v>
      </c>
    </row>
    <row r="53" customFormat="false" ht="12.6" hidden="false" customHeight="true" outlineLevel="0" collapsed="false">
      <c r="A53" s="101" t="s">
        <v>113</v>
      </c>
      <c r="B53" s="112" t="n">
        <v>3447.81</v>
      </c>
      <c r="C53" s="112" t="n">
        <v>74.63</v>
      </c>
      <c r="D53" s="99" t="n">
        <f aca="false">B53/C53</f>
        <v>46.1987136540265</v>
      </c>
    </row>
    <row r="54" customFormat="false" ht="12.6" hidden="false" customHeight="true" outlineLevel="0" collapsed="false">
      <c r="A54" s="101" t="s">
        <v>99</v>
      </c>
      <c r="B54" s="112" t="n">
        <v>1857.05</v>
      </c>
      <c r="C54" s="112" t="n">
        <v>33.74</v>
      </c>
      <c r="D54" s="99" t="n">
        <f aca="false">B54/C54</f>
        <v>55.0400118553646</v>
      </c>
    </row>
    <row r="55" customFormat="false" ht="12.6" hidden="false" customHeight="true" outlineLevel="0" collapsed="false">
      <c r="A55" s="101" t="s">
        <v>110</v>
      </c>
      <c r="B55" s="112" t="n">
        <v>1758.56</v>
      </c>
      <c r="C55" s="112" t="n">
        <v>198.6</v>
      </c>
      <c r="D55" s="99" t="n">
        <f aca="false">B55/C55</f>
        <v>8.85478348439074</v>
      </c>
    </row>
    <row r="56" customFormat="false" ht="12.6" hidden="false" customHeight="true" outlineLevel="0" collapsed="false">
      <c r="A56" s="101" t="s">
        <v>115</v>
      </c>
      <c r="B56" s="112" t="n">
        <v>1742.23</v>
      </c>
      <c r="C56" s="112" t="n">
        <v>150.21</v>
      </c>
      <c r="D56" s="99" t="n">
        <f aca="false">B56/C56</f>
        <v>11.5986285866454</v>
      </c>
    </row>
    <row r="57" customFormat="false" ht="12.6" hidden="false" customHeight="true" outlineLevel="0" collapsed="false">
      <c r="A57" s="116" t="s">
        <v>132</v>
      </c>
      <c r="B57" s="112" t="n">
        <v>1281.66</v>
      </c>
      <c r="C57" s="112" t="n">
        <v>46.7</v>
      </c>
      <c r="D57" s="99" t="n">
        <f aca="false">B57/C57</f>
        <v>27.444539614561</v>
      </c>
    </row>
    <row r="58" customFormat="false" ht="12.6" hidden="false" customHeight="true" outlineLevel="0" collapsed="false">
      <c r="A58" s="117" t="s">
        <v>134</v>
      </c>
      <c r="B58" s="118" t="n">
        <v>1070.92</v>
      </c>
      <c r="C58" s="118" t="n">
        <v>63.49</v>
      </c>
      <c r="D58" s="99" t="n">
        <f aca="false">B58/C58</f>
        <v>16.8675381949913</v>
      </c>
    </row>
    <row r="59" customFormat="false" ht="12.6" hidden="false" customHeight="true" outlineLevel="0" collapsed="false">
      <c r="A59" s="119" t="s">
        <v>93</v>
      </c>
      <c r="B59" s="118" t="n">
        <v>870.63</v>
      </c>
      <c r="C59" s="118" t="n">
        <v>107.36</v>
      </c>
      <c r="D59" s="99" t="n">
        <f aca="false">B59/C59</f>
        <v>8.10944485842027</v>
      </c>
      <c r="G59" s="7"/>
      <c r="H59" s="7"/>
      <c r="I59" s="7"/>
    </row>
    <row r="60" customFormat="false" ht="12.6" hidden="false" customHeight="true" outlineLevel="0" collapsed="false">
      <c r="A60" s="120" t="s">
        <v>97</v>
      </c>
      <c r="B60" s="121" t="n">
        <v>569.64</v>
      </c>
      <c r="C60" s="121" t="n">
        <v>8.98</v>
      </c>
      <c r="D60" s="99" t="n">
        <f aca="false">B60/C60</f>
        <v>63.43429844098</v>
      </c>
      <c r="I60" s="7"/>
    </row>
    <row r="61" customFormat="false" ht="12.6" hidden="false" customHeight="true" outlineLevel="0" collapsed="false">
      <c r="A61" s="122" t="s">
        <v>127</v>
      </c>
      <c r="B61" s="102" t="n">
        <v>539.03</v>
      </c>
      <c r="C61" s="102" t="n">
        <v>6.4</v>
      </c>
      <c r="D61" s="99" t="n">
        <f aca="false">B61/C61</f>
        <v>84.2234375</v>
      </c>
      <c r="I61" s="7"/>
    </row>
    <row r="62" customFormat="false" ht="12.6" hidden="false" customHeight="true" outlineLevel="0" collapsed="false">
      <c r="A62" s="122" t="s">
        <v>104</v>
      </c>
      <c r="B62" s="102" t="n">
        <v>342.5</v>
      </c>
      <c r="C62" s="102" t="n">
        <v>13.93</v>
      </c>
      <c r="D62" s="99" t="n">
        <f aca="false">B62/C62</f>
        <v>24.5872218234027</v>
      </c>
      <c r="I62" s="7"/>
    </row>
    <row r="63" customFormat="false" ht="12.6" hidden="false" customHeight="true" outlineLevel="0" collapsed="false">
      <c r="A63" s="122" t="s">
        <v>128</v>
      </c>
      <c r="B63" s="102" t="n">
        <v>137.31</v>
      </c>
      <c r="C63" s="102" t="n">
        <v>1.4</v>
      </c>
      <c r="D63" s="99" t="n">
        <f aca="false">B63/C63</f>
        <v>98.0785714285714</v>
      </c>
      <c r="I63" s="7"/>
    </row>
    <row r="64" customFormat="false" ht="12.6" hidden="false" customHeight="true" outlineLevel="0" collapsed="false">
      <c r="A64" s="122" t="s">
        <v>274</v>
      </c>
      <c r="B64" s="102" t="n">
        <v>75.69</v>
      </c>
      <c r="C64" s="102" t="n">
        <v>5.24</v>
      </c>
      <c r="D64" s="99" t="n">
        <f aca="false">B64/C64</f>
        <v>14.4446564885496</v>
      </c>
      <c r="I64" s="7"/>
    </row>
    <row r="65" customFormat="false" ht="12.6" hidden="false" customHeight="true" outlineLevel="0" collapsed="false">
      <c r="A65" s="123" t="s">
        <v>112</v>
      </c>
      <c r="B65" s="124" t="n">
        <v>72.01</v>
      </c>
      <c r="C65" s="124" t="n">
        <v>2.27</v>
      </c>
      <c r="D65" s="99" t="n">
        <f aca="false">B65/C65</f>
        <v>31.7224669603524</v>
      </c>
      <c r="I65" s="7"/>
    </row>
    <row r="66" customFormat="false" ht="12.6" hidden="false" customHeight="true" outlineLevel="0" collapsed="false">
      <c r="A66" s="125" t="s">
        <v>155</v>
      </c>
      <c r="B66" s="126" t="n">
        <f aca="false">SUM(B9:B65)</f>
        <v>430995328.28</v>
      </c>
      <c r="C66" s="126" t="n">
        <f aca="false">SUM(C9:C65)</f>
        <v>63745000.23</v>
      </c>
      <c r="D66" s="127"/>
      <c r="I66" s="7"/>
    </row>
    <row r="67" customFormat="false" ht="17.1" hidden="false" customHeight="true" outlineLevel="0" collapsed="false">
      <c r="A67" s="128"/>
      <c r="B67" s="129"/>
      <c r="C67" s="129"/>
      <c r="D67" s="104"/>
      <c r="G67" s="7"/>
      <c r="H67" s="7"/>
      <c r="I67" s="7"/>
    </row>
    <row r="68" customFormat="false" ht="27.75" hidden="false" customHeight="true" outlineLevel="0" collapsed="false"/>
    <row r="70" customFormat="false" ht="17.1" hidden="false" customHeight="true" outlineLevel="0" collapsed="false">
      <c r="A70" s="21" t="s">
        <v>275</v>
      </c>
      <c r="B70" s="130"/>
      <c r="C70" s="130"/>
      <c r="D70" s="109"/>
    </row>
    <row r="71" customFormat="false" ht="17.1" hidden="false" customHeight="true" outlineLevel="0" collapsed="false">
      <c r="A71" s="131" t="s">
        <v>276</v>
      </c>
      <c r="B71" s="132"/>
      <c r="C71" s="132"/>
      <c r="D71" s="104"/>
      <c r="G71" s="7"/>
      <c r="H71" s="7"/>
      <c r="I71" s="7"/>
    </row>
    <row r="72" customFormat="false" ht="17.1" hidden="false" customHeight="true" outlineLevel="0" collapsed="false">
      <c r="A72" s="133" t="s">
        <v>49</v>
      </c>
      <c r="B72" s="134" t="s">
        <v>51</v>
      </c>
      <c r="C72" s="134" t="s">
        <v>50</v>
      </c>
      <c r="D72" s="135" t="s">
        <v>268</v>
      </c>
      <c r="G72" s="136" t="s">
        <v>49</v>
      </c>
      <c r="H72" s="137" t="s">
        <v>51</v>
      </c>
      <c r="I72" s="7"/>
    </row>
    <row r="73" customFormat="false" ht="17.1" hidden="false" customHeight="true" outlineLevel="0" collapsed="false">
      <c r="A73" s="138" t="s">
        <v>53</v>
      </c>
      <c r="B73" s="139" t="n">
        <v>131259086.61</v>
      </c>
      <c r="C73" s="140" t="n">
        <v>12948131.1</v>
      </c>
      <c r="D73" s="141" t="n">
        <v>10.1372997845226</v>
      </c>
      <c r="G73" s="142" t="str">
        <f aca="false">A73</f>
        <v>Brasil</v>
      </c>
      <c r="H73" s="143" t="n">
        <f aca="false">B73</f>
        <v>131259086.61</v>
      </c>
      <c r="I73" s="7"/>
    </row>
    <row r="74" customFormat="false" ht="17.1" hidden="false" customHeight="true" outlineLevel="0" collapsed="false">
      <c r="A74" s="144" t="s">
        <v>55</v>
      </c>
      <c r="B74" s="145" t="n">
        <v>26431837.4</v>
      </c>
      <c r="C74" s="146" t="n">
        <v>3278754.27</v>
      </c>
      <c r="D74" s="147" t="n">
        <v>8.06154875400284</v>
      </c>
      <c r="G74" s="142" t="str">
        <f aca="false">A74</f>
        <v>Francia</v>
      </c>
      <c r="H74" s="143" t="n">
        <f aca="false">B74</f>
        <v>26431837.4</v>
      </c>
      <c r="I74" s="7"/>
    </row>
    <row r="75" customFormat="false" ht="17.1" hidden="false" customHeight="true" outlineLevel="0" collapsed="false">
      <c r="A75" s="144" t="s">
        <v>54</v>
      </c>
      <c r="B75" s="145" t="n">
        <v>19210776.04</v>
      </c>
      <c r="C75" s="146" t="n">
        <v>1747845.62</v>
      </c>
      <c r="D75" s="147" t="n">
        <v>10.9911171903157</v>
      </c>
      <c r="G75" s="142" t="str">
        <f aca="false">A75</f>
        <v>Alemania</v>
      </c>
      <c r="H75" s="143" t="n">
        <f aca="false">B75</f>
        <v>19210776.04</v>
      </c>
      <c r="I75" s="7"/>
    </row>
    <row r="76" customFormat="false" ht="17.1" hidden="false" customHeight="true" outlineLevel="0" collapsed="false">
      <c r="A76" s="144" t="s">
        <v>56</v>
      </c>
      <c r="B76" s="145" t="n">
        <v>18592709.66</v>
      </c>
      <c r="C76" s="146" t="n">
        <v>928625.69</v>
      </c>
      <c r="D76" s="147" t="n">
        <v>20.0217481168327</v>
      </c>
      <c r="G76" s="142" t="str">
        <f aca="false">A76</f>
        <v>Japón</v>
      </c>
      <c r="H76" s="143" t="n">
        <f aca="false">B76</f>
        <v>18592709.66</v>
      </c>
      <c r="I76" s="7"/>
    </row>
    <row r="77" customFormat="false" ht="17.1" hidden="false" customHeight="true" outlineLevel="0" collapsed="false">
      <c r="A77" s="144" t="s">
        <v>57</v>
      </c>
      <c r="B77" s="145" t="n">
        <v>15756073.14</v>
      </c>
      <c r="C77" s="146" t="n">
        <v>1329142.39</v>
      </c>
      <c r="D77" s="147" t="n">
        <v>11.8543154281612</v>
      </c>
      <c r="G77" s="142" t="str">
        <f aca="false">A77</f>
        <v>Tailandia</v>
      </c>
      <c r="H77" s="143" t="n">
        <f aca="false">B77</f>
        <v>15756073.14</v>
      </c>
      <c r="I77" s="7"/>
    </row>
    <row r="78" customFormat="false" ht="17.1" hidden="false" customHeight="true" outlineLevel="0" collapsed="false">
      <c r="A78" s="144" t="s">
        <v>59</v>
      </c>
      <c r="B78" s="145" t="n">
        <v>10519822.1</v>
      </c>
      <c r="C78" s="146" t="n">
        <v>581901.91</v>
      </c>
      <c r="D78" s="147" t="n">
        <v>18.078342619635</v>
      </c>
      <c r="G78" s="142" t="str">
        <f aca="false">A78</f>
        <v>Estados Unidos</v>
      </c>
      <c r="H78" s="143" t="n">
        <f aca="false">B78</f>
        <v>10519822.1</v>
      </c>
      <c r="I78" s="7"/>
    </row>
    <row r="79" customFormat="false" ht="17.1" hidden="false" customHeight="true" outlineLevel="0" collapsed="false">
      <c r="A79" s="144" t="s">
        <v>61</v>
      </c>
      <c r="B79" s="145" t="n">
        <v>8193727.76</v>
      </c>
      <c r="C79" s="146" t="n">
        <v>961236.58</v>
      </c>
      <c r="D79" s="147" t="n">
        <v>8.52415308622566</v>
      </c>
      <c r="G79" s="142" t="str">
        <f aca="false">A79</f>
        <v>Italia</v>
      </c>
      <c r="H79" s="143" t="n">
        <f aca="false">B79</f>
        <v>8193727.76</v>
      </c>
      <c r="I79" s="7"/>
    </row>
    <row r="80" customFormat="false" ht="17.1" hidden="false" customHeight="true" outlineLevel="0" collapsed="false">
      <c r="A80" s="144" t="s">
        <v>58</v>
      </c>
      <c r="B80" s="145" t="n">
        <v>8083340.83</v>
      </c>
      <c r="C80" s="146" t="n">
        <v>1242598.94</v>
      </c>
      <c r="D80" s="147" t="n">
        <v>6.50518889868037</v>
      </c>
      <c r="G80" s="142" t="str">
        <f aca="false">A80</f>
        <v>España</v>
      </c>
      <c r="H80" s="143" t="n">
        <f aca="false">B80</f>
        <v>8083340.83</v>
      </c>
      <c r="I80" s="7"/>
    </row>
    <row r="81" customFormat="false" ht="17.1" hidden="false" customHeight="true" outlineLevel="0" collapsed="false">
      <c r="A81" s="144" t="s">
        <v>60</v>
      </c>
      <c r="B81" s="145" t="n">
        <v>7127893.17</v>
      </c>
      <c r="C81" s="146" t="n">
        <v>2163526.26</v>
      </c>
      <c r="D81" s="147" t="n">
        <v>3.29457206126077</v>
      </c>
      <c r="G81" s="142" t="str">
        <f aca="false">A81</f>
        <v>China</v>
      </c>
      <c r="H81" s="143" t="n">
        <f aca="false">B81</f>
        <v>7127893.17</v>
      </c>
      <c r="I81" s="7"/>
    </row>
    <row r="82" customFormat="false" ht="17.1" hidden="false" customHeight="true" outlineLevel="0" collapsed="false">
      <c r="A82" s="144" t="s">
        <v>74</v>
      </c>
      <c r="B82" s="145" t="n">
        <v>4752466.75</v>
      </c>
      <c r="C82" s="146" t="n">
        <v>857495.57</v>
      </c>
      <c r="D82" s="147" t="n">
        <v>5.54226390930509</v>
      </c>
      <c r="G82" s="142" t="str">
        <f aca="false">A82</f>
        <v>Suecia</v>
      </c>
      <c r="H82" s="143" t="n">
        <f aca="false">B82</f>
        <v>4752466.75</v>
      </c>
      <c r="I82" s="7"/>
    </row>
    <row r="83" customFormat="false" ht="17.1" hidden="false" customHeight="true" outlineLevel="0" collapsed="false">
      <c r="A83" s="144" t="s">
        <v>64</v>
      </c>
      <c r="B83" s="145" t="n">
        <v>4027733.18</v>
      </c>
      <c r="C83" s="146" t="n">
        <v>912515.97</v>
      </c>
      <c r="D83" s="147" t="n">
        <v>4.41387692097049</v>
      </c>
      <c r="G83" s="142" t="str">
        <f aca="false">A83</f>
        <v>Turquía</v>
      </c>
      <c r="H83" s="143" t="n">
        <f aca="false">B83</f>
        <v>4027733.18</v>
      </c>
      <c r="I83" s="7"/>
    </row>
    <row r="84" customFormat="false" ht="17.1" hidden="false" customHeight="true" outlineLevel="0" collapsed="false">
      <c r="A84" s="144" t="s">
        <v>270</v>
      </c>
      <c r="B84" s="145" t="n">
        <v>3704982.05</v>
      </c>
      <c r="C84" s="146" t="n">
        <v>384335.22</v>
      </c>
      <c r="D84" s="147" t="n">
        <v>9.63997535797005</v>
      </c>
      <c r="G84" s="142" t="str">
        <f aca="false">A84</f>
        <v>Indet (Europa)</v>
      </c>
      <c r="H84" s="143" t="n">
        <f aca="false">B84</f>
        <v>3704982.05</v>
      </c>
      <c r="I84" s="100"/>
    </row>
    <row r="85" customFormat="false" ht="17.1" hidden="false" customHeight="true" outlineLevel="0" collapsed="false">
      <c r="A85" s="144" t="s">
        <v>63</v>
      </c>
      <c r="B85" s="145" t="n">
        <v>2599295.93</v>
      </c>
      <c r="C85" s="146" t="n">
        <v>413972.72</v>
      </c>
      <c r="D85" s="147" t="n">
        <v>6.27890632503514</v>
      </c>
      <c r="G85" s="142" t="s">
        <v>157</v>
      </c>
      <c r="H85" s="143" t="n">
        <v>18774962</v>
      </c>
      <c r="I85" s="100"/>
    </row>
    <row r="86" customFormat="false" ht="17.1" hidden="false" customHeight="true" outlineLevel="0" collapsed="false">
      <c r="A86" s="144" t="s">
        <v>76</v>
      </c>
      <c r="B86" s="145" t="n">
        <v>2092851.13</v>
      </c>
      <c r="C86" s="146" t="n">
        <v>185275.79</v>
      </c>
      <c r="D86" s="147" t="n">
        <v>11.2958694171537</v>
      </c>
      <c r="G86" s="142" t="s">
        <v>158</v>
      </c>
      <c r="H86" s="143" t="n">
        <f aca="false">SUM(H73:H85)</f>
        <v>276435410.69</v>
      </c>
      <c r="I86" s="7"/>
    </row>
    <row r="87" customFormat="false" ht="17.1" hidden="false" customHeight="true" outlineLevel="0" collapsed="false">
      <c r="A87" s="144" t="s">
        <v>71</v>
      </c>
      <c r="B87" s="145" t="n">
        <v>1804690.54</v>
      </c>
      <c r="C87" s="146" t="n">
        <v>205950.59</v>
      </c>
      <c r="D87" s="147" t="n">
        <v>8.76273546970659</v>
      </c>
      <c r="G87" s="7"/>
      <c r="H87" s="100"/>
      <c r="I87" s="7"/>
    </row>
    <row r="88" customFormat="false" ht="17.1" hidden="false" customHeight="true" outlineLevel="0" collapsed="false">
      <c r="A88" s="144" t="s">
        <v>66</v>
      </c>
      <c r="B88" s="145" t="n">
        <v>1599948.55</v>
      </c>
      <c r="C88" s="146" t="n">
        <v>121048.45</v>
      </c>
      <c r="D88" s="147" t="n">
        <v>13.2174228583679</v>
      </c>
      <c r="I88" s="7"/>
    </row>
    <row r="89" customFormat="false" ht="17.1" hidden="false" customHeight="true" outlineLevel="0" collapsed="false">
      <c r="A89" s="144" t="s">
        <v>68</v>
      </c>
      <c r="B89" s="145" t="n">
        <v>1593526.17</v>
      </c>
      <c r="C89" s="146" t="n">
        <v>281355</v>
      </c>
      <c r="D89" s="147" t="n">
        <v>5.66375635762649</v>
      </c>
      <c r="I89" s="7"/>
    </row>
    <row r="90" customFormat="false" ht="17.1" hidden="false" customHeight="true" outlineLevel="0" collapsed="false">
      <c r="A90" s="144" t="s">
        <v>82</v>
      </c>
      <c r="B90" s="145" t="n">
        <v>1153208.14</v>
      </c>
      <c r="C90" s="146" t="n">
        <v>121913.51</v>
      </c>
      <c r="D90" s="147" t="n">
        <v>9.45923171271174</v>
      </c>
      <c r="G90" s="148" t="s">
        <v>49</v>
      </c>
      <c r="H90" s="149" t="s">
        <v>268</v>
      </c>
      <c r="I90" s="7"/>
    </row>
    <row r="91" customFormat="false" ht="17.1" hidden="false" customHeight="true" outlineLevel="0" collapsed="false">
      <c r="A91" s="144" t="s">
        <v>67</v>
      </c>
      <c r="B91" s="145" t="n">
        <v>1109231.14</v>
      </c>
      <c r="C91" s="146" t="n">
        <v>148638.51</v>
      </c>
      <c r="D91" s="147" t="n">
        <v>7.46260938702897</v>
      </c>
      <c r="G91" s="150" t="s">
        <v>56</v>
      </c>
      <c r="H91" s="104" t="n">
        <v>20.0217481168327</v>
      </c>
      <c r="I91" s="7"/>
    </row>
    <row r="92" customFormat="false" ht="17.1" hidden="false" customHeight="true" outlineLevel="0" collapsed="false">
      <c r="A92" s="144" t="s">
        <v>62</v>
      </c>
      <c r="B92" s="145" t="n">
        <v>1054565.23</v>
      </c>
      <c r="C92" s="146" t="n">
        <v>51128.28</v>
      </c>
      <c r="D92" s="147" t="n">
        <v>20.6258694796696</v>
      </c>
      <c r="G92" s="150" t="s">
        <v>59</v>
      </c>
      <c r="H92" s="104" t="n">
        <v>18.078342619635</v>
      </c>
      <c r="I92" s="7"/>
    </row>
    <row r="93" customFormat="false" ht="17.1" hidden="false" customHeight="true" outlineLevel="0" collapsed="false">
      <c r="A93" s="144" t="s">
        <v>75</v>
      </c>
      <c r="B93" s="145" t="n">
        <v>905466.69</v>
      </c>
      <c r="C93" s="146" t="n">
        <v>107995.55</v>
      </c>
      <c r="D93" s="147" t="n">
        <v>8.38429629739374</v>
      </c>
      <c r="G93" s="150" t="s">
        <v>57</v>
      </c>
      <c r="H93" s="104" t="n">
        <v>11.8543154281612</v>
      </c>
      <c r="I93" s="7"/>
    </row>
    <row r="94" customFormat="false" ht="17.1" hidden="false" customHeight="true" outlineLevel="0" collapsed="false">
      <c r="A94" s="144" t="s">
        <v>89</v>
      </c>
      <c r="B94" s="145" t="n">
        <v>631594.72</v>
      </c>
      <c r="C94" s="146" t="n">
        <v>8590.59</v>
      </c>
      <c r="D94" s="147" t="n">
        <v>73.5216929221392</v>
      </c>
      <c r="G94" s="150" t="s">
        <v>54</v>
      </c>
      <c r="H94" s="104" t="n">
        <v>10.9911171903157</v>
      </c>
      <c r="I94" s="7"/>
    </row>
    <row r="95" customFormat="false" ht="17.1" hidden="false" customHeight="true" outlineLevel="0" collapsed="false">
      <c r="A95" s="144" t="s">
        <v>78</v>
      </c>
      <c r="B95" s="145" t="n">
        <v>537807.71</v>
      </c>
      <c r="C95" s="146" t="n">
        <v>46694.61</v>
      </c>
      <c r="D95" s="147" t="n">
        <v>11.5175543815443</v>
      </c>
      <c r="G95" s="150" t="s">
        <v>53</v>
      </c>
      <c r="H95" s="104" t="n">
        <v>10.1372997845226</v>
      </c>
      <c r="I95" s="7"/>
    </row>
    <row r="96" customFormat="false" ht="17.1" hidden="false" customHeight="true" outlineLevel="0" collapsed="false">
      <c r="A96" s="144" t="s">
        <v>73</v>
      </c>
      <c r="B96" s="145" t="n">
        <v>523925.71</v>
      </c>
      <c r="C96" s="146" t="n">
        <v>23490.4</v>
      </c>
      <c r="D96" s="147" t="n">
        <v>22.30382241256</v>
      </c>
      <c r="G96" s="150" t="s">
        <v>61</v>
      </c>
      <c r="H96" s="104" t="n">
        <v>8.52415308622566</v>
      </c>
      <c r="I96" s="7"/>
    </row>
    <row r="97" customFormat="false" ht="17.1" hidden="false" customHeight="true" outlineLevel="0" collapsed="false">
      <c r="A97" s="144" t="s">
        <v>77</v>
      </c>
      <c r="B97" s="145" t="n">
        <v>390792.39</v>
      </c>
      <c r="C97" s="146" t="n">
        <v>54896.74</v>
      </c>
      <c r="D97" s="147" t="n">
        <v>7.11868118216127</v>
      </c>
      <c r="G97" s="150" t="s">
        <v>55</v>
      </c>
      <c r="H97" s="104" t="n">
        <v>8.06154875400284</v>
      </c>
      <c r="I97" s="7"/>
    </row>
    <row r="98" customFormat="false" ht="17.1" hidden="false" customHeight="true" outlineLevel="0" collapsed="false">
      <c r="A98" s="144" t="s">
        <v>84</v>
      </c>
      <c r="B98" s="145" t="n">
        <v>366660.35</v>
      </c>
      <c r="C98" s="146" t="n">
        <v>16195.47</v>
      </c>
      <c r="D98" s="147" t="n">
        <v>22.6396856651891</v>
      </c>
      <c r="G98" s="150" t="s">
        <v>58</v>
      </c>
      <c r="H98" s="104" t="n">
        <v>6.50518889868037</v>
      </c>
      <c r="I98" s="7"/>
    </row>
    <row r="99" customFormat="false" ht="17.1" hidden="false" customHeight="true" outlineLevel="0" collapsed="false">
      <c r="A99" s="144" t="s">
        <v>92</v>
      </c>
      <c r="B99" s="145" t="n">
        <v>366279.14</v>
      </c>
      <c r="C99" s="146" t="n">
        <v>6209.25</v>
      </c>
      <c r="D99" s="147" t="n">
        <v>58.9892724564158</v>
      </c>
      <c r="G99" s="150" t="s">
        <v>74</v>
      </c>
      <c r="H99" s="104" t="n">
        <v>5.54226390930509</v>
      </c>
      <c r="I99" s="7"/>
    </row>
    <row r="100" customFormat="false" ht="17.1" hidden="false" customHeight="true" outlineLevel="0" collapsed="false">
      <c r="A100" s="144" t="s">
        <v>85</v>
      </c>
      <c r="B100" s="145" t="n">
        <v>349418.27</v>
      </c>
      <c r="C100" s="146" t="n">
        <v>25044.8</v>
      </c>
      <c r="D100" s="147" t="n">
        <v>13.9517293010924</v>
      </c>
      <c r="G100" s="150" t="s">
        <v>64</v>
      </c>
      <c r="H100" s="104" t="n">
        <v>4.41387692097049</v>
      </c>
      <c r="I100" s="7"/>
    </row>
    <row r="101" customFormat="false" ht="17.1" hidden="false" customHeight="true" outlineLevel="0" collapsed="false">
      <c r="A101" s="144" t="s">
        <v>70</v>
      </c>
      <c r="B101" s="145" t="n">
        <v>305353.75</v>
      </c>
      <c r="C101" s="146" t="n">
        <v>28363.08</v>
      </c>
      <c r="D101" s="147" t="n">
        <v>10.7658882603723</v>
      </c>
      <c r="G101" s="150" t="s">
        <v>60</v>
      </c>
      <c r="H101" s="104" t="n">
        <v>3.29457206126077</v>
      </c>
      <c r="I101" s="7"/>
    </row>
    <row r="102" customFormat="false" ht="17.1" hidden="false" customHeight="true" outlineLevel="0" collapsed="false">
      <c r="A102" s="144" t="s">
        <v>79</v>
      </c>
      <c r="B102" s="145" t="n">
        <v>273075.68</v>
      </c>
      <c r="C102" s="146" t="n">
        <v>30636.72</v>
      </c>
      <c r="D102" s="147" t="n">
        <v>8.91334581508725</v>
      </c>
      <c r="G102" s="151"/>
      <c r="H102" s="104"/>
      <c r="I102" s="7"/>
    </row>
    <row r="103" customFormat="false" ht="17.1" hidden="false" customHeight="true" outlineLevel="0" collapsed="false">
      <c r="A103" s="144" t="s">
        <v>83</v>
      </c>
      <c r="B103" s="145" t="n">
        <v>253872.67</v>
      </c>
      <c r="C103" s="146" t="n">
        <v>68093.4</v>
      </c>
      <c r="D103" s="147" t="n">
        <v>3.72830068699757</v>
      </c>
      <c r="G103" s="151"/>
      <c r="H103" s="104"/>
    </row>
    <row r="104" customFormat="false" ht="17.1" hidden="false" customHeight="true" outlineLevel="0" collapsed="false">
      <c r="A104" s="144" t="s">
        <v>86</v>
      </c>
      <c r="B104" s="145" t="n">
        <v>225129.47</v>
      </c>
      <c r="C104" s="146" t="n">
        <v>19476.56</v>
      </c>
      <c r="D104" s="147" t="n">
        <v>11.5589955310383</v>
      </c>
    </row>
    <row r="105" customFormat="false" ht="17.1" hidden="false" customHeight="true" outlineLevel="0" collapsed="false">
      <c r="A105" s="144" t="s">
        <v>81</v>
      </c>
      <c r="B105" s="145" t="n">
        <v>200599.18</v>
      </c>
      <c r="C105" s="146" t="n">
        <v>11868.82</v>
      </c>
      <c r="D105" s="147" t="n">
        <v>16.9013583490187</v>
      </c>
    </row>
    <row r="106" customFormat="false" ht="17.1" hidden="false" customHeight="true" outlineLevel="0" collapsed="false">
      <c r="A106" s="144" t="s">
        <v>65</v>
      </c>
      <c r="B106" s="145" t="n">
        <v>85454.56</v>
      </c>
      <c r="C106" s="146" t="n">
        <v>6938.39</v>
      </c>
      <c r="D106" s="147" t="n">
        <v>12.3161943909178</v>
      </c>
    </row>
    <row r="107" customFormat="false" ht="17.1" hidden="false" customHeight="true" outlineLevel="0" collapsed="false">
      <c r="A107" s="144" t="s">
        <v>102</v>
      </c>
      <c r="B107" s="145" t="n">
        <v>80462.58</v>
      </c>
      <c r="C107" s="146" t="n">
        <v>12243.6</v>
      </c>
      <c r="D107" s="147" t="n">
        <v>6.57180731157503</v>
      </c>
    </row>
    <row r="108" customFormat="false" ht="17.1" hidden="false" customHeight="true" outlineLevel="0" collapsed="false">
      <c r="A108" s="144" t="s">
        <v>91</v>
      </c>
      <c r="B108" s="145" t="n">
        <v>68261.78</v>
      </c>
      <c r="C108" s="146" t="n">
        <v>10470.08</v>
      </c>
      <c r="D108" s="147" t="n">
        <v>6.51969994498609</v>
      </c>
    </row>
    <row r="109" customFormat="false" ht="17.1" hidden="false" customHeight="true" outlineLevel="0" collapsed="false">
      <c r="A109" s="144" t="s">
        <v>97</v>
      </c>
      <c r="B109" s="145" t="n">
        <v>59089.53</v>
      </c>
      <c r="C109" s="146" t="n">
        <v>684.71</v>
      </c>
      <c r="D109" s="147" t="n">
        <v>86.2986227746053</v>
      </c>
    </row>
    <row r="110" customFormat="false" ht="17.1" hidden="false" customHeight="true" outlineLevel="0" collapsed="false">
      <c r="A110" s="144" t="s">
        <v>88</v>
      </c>
      <c r="B110" s="145" t="n">
        <v>40031.26</v>
      </c>
      <c r="C110" s="146" t="n">
        <v>3935.1</v>
      </c>
      <c r="D110" s="147" t="n">
        <v>10.1728698127112</v>
      </c>
    </row>
    <row r="111" customFormat="false" ht="17.1" hidden="false" customHeight="true" outlineLevel="0" collapsed="false">
      <c r="A111" s="144" t="s">
        <v>109</v>
      </c>
      <c r="B111" s="145" t="n">
        <v>32420.98</v>
      </c>
      <c r="C111" s="146" t="n">
        <v>3460.26</v>
      </c>
      <c r="D111" s="147" t="n">
        <v>9.36952136544653</v>
      </c>
    </row>
    <row r="112" customFormat="false" ht="17.1" hidden="false" customHeight="true" outlineLevel="0" collapsed="false">
      <c r="A112" s="152" t="s">
        <v>80</v>
      </c>
      <c r="B112" s="146" t="n">
        <v>13023.46</v>
      </c>
      <c r="C112" s="146" t="n">
        <v>597.31</v>
      </c>
      <c r="D112" s="147" t="n">
        <v>21.8035191106795</v>
      </c>
    </row>
    <row r="113" customFormat="false" ht="17.1" hidden="false" customHeight="true" outlineLevel="0" collapsed="false">
      <c r="A113" s="153" t="s">
        <v>115</v>
      </c>
      <c r="B113" s="154" t="n">
        <v>11552</v>
      </c>
      <c r="C113" s="154" t="n">
        <v>903.18</v>
      </c>
      <c r="D113" s="147" t="n">
        <v>12.7903629398348</v>
      </c>
    </row>
    <row r="114" customFormat="false" ht="17.1" hidden="false" customHeight="true" outlineLevel="0" collapsed="false">
      <c r="A114" s="153" t="s">
        <v>104</v>
      </c>
      <c r="B114" s="154" t="n">
        <v>10059.21</v>
      </c>
      <c r="C114" s="154" t="n">
        <v>414.54</v>
      </c>
      <c r="D114" s="147" t="n">
        <v>24.2659574468085</v>
      </c>
    </row>
    <row r="115" customFormat="false" ht="17.1" hidden="false" customHeight="true" outlineLevel="0" collapsed="false">
      <c r="A115" s="152" t="s">
        <v>114</v>
      </c>
      <c r="B115" s="155" t="n">
        <v>7776.51</v>
      </c>
      <c r="C115" s="155" t="n">
        <v>46.21</v>
      </c>
      <c r="D115" s="147" t="n">
        <v>168.286301666306</v>
      </c>
    </row>
    <row r="116" customFormat="false" ht="17.1" hidden="false" customHeight="true" outlineLevel="0" collapsed="false">
      <c r="A116" s="156" t="s">
        <v>99</v>
      </c>
      <c r="B116" s="155" t="n">
        <v>7380.17</v>
      </c>
      <c r="C116" s="155" t="n">
        <v>164.65</v>
      </c>
      <c r="D116" s="147" t="n">
        <v>44.8233829334953</v>
      </c>
    </row>
    <row r="117" customFormat="false" ht="17.1" hidden="false" customHeight="true" outlineLevel="0" collapsed="false">
      <c r="A117" s="156" t="s">
        <v>122</v>
      </c>
      <c r="B117" s="155" t="n">
        <v>5659.12</v>
      </c>
      <c r="C117" s="155" t="n">
        <v>772.44</v>
      </c>
      <c r="D117" s="147" t="n">
        <v>7.32629071513645</v>
      </c>
    </row>
    <row r="118" customFormat="false" ht="17.1" hidden="false" customHeight="true" outlineLevel="0" collapsed="false">
      <c r="A118" s="156" t="s">
        <v>111</v>
      </c>
      <c r="B118" s="155" t="n">
        <v>3118.65</v>
      </c>
      <c r="C118" s="155" t="n">
        <v>65.92</v>
      </c>
      <c r="D118" s="147" t="n">
        <v>47.3096177184466</v>
      </c>
    </row>
    <row r="119" customFormat="false" ht="17.1" hidden="false" customHeight="true" outlineLevel="0" collapsed="false">
      <c r="A119" s="157" t="s">
        <v>126</v>
      </c>
      <c r="B119" s="155" t="n">
        <v>2814.27</v>
      </c>
      <c r="C119" s="155" t="n">
        <v>613.98</v>
      </c>
      <c r="D119" s="147" t="n">
        <v>4.58365093325515</v>
      </c>
    </row>
    <row r="120" customFormat="false" ht="17.1" hidden="false" customHeight="true" outlineLevel="0" collapsed="false">
      <c r="A120" s="157" t="s">
        <v>130</v>
      </c>
      <c r="B120" s="155" t="n">
        <v>2362.83</v>
      </c>
      <c r="C120" s="155" t="n">
        <v>274.41</v>
      </c>
      <c r="D120" s="147" t="n">
        <v>8.61058270471193</v>
      </c>
      <c r="G120" s="7"/>
      <c r="H120" s="7"/>
      <c r="I120" s="7"/>
    </row>
    <row r="121" customFormat="false" ht="17.1" hidden="false" customHeight="true" outlineLevel="0" collapsed="false">
      <c r="A121" s="152" t="s">
        <v>108</v>
      </c>
      <c r="B121" s="155" t="n">
        <v>1557.43</v>
      </c>
      <c r="C121" s="155" t="n">
        <v>193.73</v>
      </c>
      <c r="D121" s="147" t="n">
        <v>8.03917823775358</v>
      </c>
      <c r="G121" s="7"/>
      <c r="H121" s="7"/>
      <c r="I121" s="7"/>
    </row>
    <row r="122" customFormat="false" ht="17.1" hidden="false" customHeight="true" outlineLevel="0" collapsed="false">
      <c r="A122" s="152" t="s">
        <v>90</v>
      </c>
      <c r="B122" s="146" t="n">
        <v>1183.29</v>
      </c>
      <c r="C122" s="146" t="n">
        <v>47.52</v>
      </c>
      <c r="D122" s="147" t="n">
        <v>24.9008838383838</v>
      </c>
      <c r="G122" s="7"/>
      <c r="H122" s="7"/>
      <c r="I122" s="7"/>
    </row>
    <row r="123" customFormat="false" ht="17.1" hidden="false" customHeight="true" outlineLevel="0" collapsed="false">
      <c r="A123" s="156" t="s">
        <v>135</v>
      </c>
      <c r="B123" s="155" t="n">
        <v>1065.68</v>
      </c>
      <c r="C123" s="155" t="n">
        <v>23.54</v>
      </c>
      <c r="D123" s="147" t="n">
        <v>45.2710280373832</v>
      </c>
      <c r="I123" s="7"/>
    </row>
    <row r="124" customFormat="false" ht="17.1" hidden="false" customHeight="true" outlineLevel="0" collapsed="false">
      <c r="A124" s="152" t="s">
        <v>110</v>
      </c>
      <c r="B124" s="155" t="n">
        <v>1063.88</v>
      </c>
      <c r="C124" s="155" t="n">
        <v>115.03</v>
      </c>
      <c r="D124" s="147" t="n">
        <v>9.24871772581066</v>
      </c>
      <c r="I124" s="7"/>
    </row>
    <row r="125" customFormat="false" ht="17.1" hidden="false" customHeight="true" outlineLevel="0" collapsed="false">
      <c r="A125" s="153" t="s">
        <v>117</v>
      </c>
      <c r="B125" s="154" t="n">
        <v>686.64</v>
      </c>
      <c r="C125" s="154" t="n">
        <v>15.25</v>
      </c>
      <c r="D125" s="147" t="n">
        <v>45.0255737704918</v>
      </c>
      <c r="I125" s="7"/>
    </row>
    <row r="126" customFormat="false" ht="15" hidden="false" customHeight="true" outlineLevel="0" collapsed="false">
      <c r="A126" s="153" t="s">
        <v>95</v>
      </c>
      <c r="B126" s="154" t="n">
        <v>593.3</v>
      </c>
      <c r="C126" s="154" t="n">
        <v>11.6</v>
      </c>
      <c r="D126" s="147" t="n">
        <v>51.1465517241379</v>
      </c>
      <c r="I126" s="7"/>
    </row>
    <row r="127" customFormat="false" ht="15" hidden="false" customHeight="true" outlineLevel="0" collapsed="false">
      <c r="A127" s="153" t="s">
        <v>142</v>
      </c>
      <c r="B127" s="154" t="n">
        <v>402.09</v>
      </c>
      <c r="C127" s="154" t="n">
        <v>3</v>
      </c>
      <c r="D127" s="147" t="n">
        <v>134.03</v>
      </c>
      <c r="I127" s="7"/>
    </row>
    <row r="128" customFormat="false" ht="15" hidden="false" customHeight="true" outlineLevel="0" collapsed="false">
      <c r="A128" s="153" t="s">
        <v>105</v>
      </c>
      <c r="B128" s="154" t="n">
        <v>279.15</v>
      </c>
      <c r="C128" s="154" t="n">
        <v>6.85</v>
      </c>
      <c r="D128" s="147" t="n">
        <v>40.7518248175183</v>
      </c>
      <c r="I128" s="7"/>
    </row>
    <row r="129" customFormat="false" ht="15" hidden="false" customHeight="true" outlineLevel="0" collapsed="false">
      <c r="A129" s="153" t="s">
        <v>113</v>
      </c>
      <c r="B129" s="154" t="n">
        <v>270.62</v>
      </c>
      <c r="C129" s="154" t="n">
        <v>5.86</v>
      </c>
      <c r="D129" s="147" t="n">
        <v>46.1808873720137</v>
      </c>
      <c r="I129" s="7"/>
    </row>
    <row r="130" customFormat="false" ht="15" hidden="false" customHeight="true" outlineLevel="0" collapsed="false">
      <c r="A130" s="153" t="s">
        <v>131</v>
      </c>
      <c r="B130" s="154" t="n">
        <v>247.9</v>
      </c>
      <c r="C130" s="154" t="n">
        <v>14.19</v>
      </c>
      <c r="D130" s="147" t="n">
        <v>17.4700493305144</v>
      </c>
      <c r="I130" s="100"/>
    </row>
    <row r="131" customFormat="false" ht="15" hidden="false" customHeight="true" outlineLevel="0" collapsed="false">
      <c r="A131" s="153" t="s">
        <v>72</v>
      </c>
      <c r="B131" s="154" t="n">
        <v>210.36</v>
      </c>
      <c r="C131" s="154" t="n">
        <v>11.75</v>
      </c>
      <c r="D131" s="147" t="n">
        <v>17.9029787234043</v>
      </c>
      <c r="G131" s="7"/>
      <c r="H131" s="100"/>
      <c r="I131" s="7"/>
    </row>
    <row r="132" customFormat="false" ht="15" hidden="false" customHeight="true" outlineLevel="0" collapsed="false">
      <c r="A132" s="153" t="s">
        <v>94</v>
      </c>
      <c r="B132" s="154" t="n">
        <v>206.08</v>
      </c>
      <c r="C132" s="154" t="n">
        <v>4.24</v>
      </c>
      <c r="D132" s="147" t="n">
        <v>48.6037735849057</v>
      </c>
      <c r="G132" s="7"/>
      <c r="H132" s="7"/>
      <c r="I132" s="7"/>
    </row>
    <row r="133" customFormat="false" ht="15" hidden="false" customHeight="true" outlineLevel="0" collapsed="false">
      <c r="A133" s="153" t="s">
        <v>139</v>
      </c>
      <c r="B133" s="154" t="n">
        <v>155.08</v>
      </c>
      <c r="C133" s="154" t="n">
        <v>1</v>
      </c>
      <c r="D133" s="147" t="n">
        <v>155.08</v>
      </c>
      <c r="G133" s="7"/>
      <c r="H133" s="7"/>
      <c r="I133" s="7"/>
    </row>
    <row r="134" customFormat="false" ht="15" hidden="false" customHeight="true" outlineLevel="0" collapsed="false">
      <c r="A134" s="153" t="s">
        <v>277</v>
      </c>
      <c r="B134" s="154" t="n">
        <v>92.37</v>
      </c>
      <c r="C134" s="154" t="n">
        <v>2.9</v>
      </c>
      <c r="D134" s="147" t="n">
        <v>31.851724137931</v>
      </c>
    </row>
    <row r="135" customFormat="false" ht="15" hidden="false" customHeight="true" outlineLevel="0" collapsed="false">
      <c r="A135" s="153" t="s">
        <v>98</v>
      </c>
      <c r="B135" s="154" t="n">
        <v>55.26</v>
      </c>
      <c r="C135" s="154" t="n">
        <v>0.2</v>
      </c>
      <c r="D135" s="147" t="n">
        <v>276.3</v>
      </c>
    </row>
    <row r="136" customFormat="false" ht="15" hidden="false" customHeight="true" outlineLevel="0" collapsed="false">
      <c r="A136" s="153" t="s">
        <v>147</v>
      </c>
      <c r="B136" s="154" t="n">
        <v>45.59</v>
      </c>
      <c r="C136" s="154" t="n">
        <v>2.4</v>
      </c>
      <c r="D136" s="147" t="n">
        <v>18.9958333333333</v>
      </c>
    </row>
    <row r="137" customFormat="false" ht="15" hidden="false" customHeight="true" outlineLevel="0" collapsed="false">
      <c r="A137" s="153" t="s">
        <v>101</v>
      </c>
      <c r="B137" s="154" t="n">
        <v>44.61</v>
      </c>
      <c r="C137" s="154" t="n">
        <v>1.51</v>
      </c>
      <c r="D137" s="147" t="n">
        <v>29.5430463576159</v>
      </c>
      <c r="G137" s="7"/>
      <c r="H137" s="7"/>
      <c r="I137" s="7"/>
    </row>
    <row r="138" customFormat="false" ht="15" hidden="false" customHeight="true" outlineLevel="0" collapsed="false">
      <c r="A138" s="153" t="s">
        <v>154</v>
      </c>
      <c r="B138" s="154" t="n">
        <v>34.62</v>
      </c>
      <c r="C138" s="154" t="n">
        <v>1.58</v>
      </c>
      <c r="D138" s="147" t="n">
        <v>21.9113924050633</v>
      </c>
      <c r="G138" s="7"/>
      <c r="H138" s="7"/>
      <c r="I138" s="7"/>
    </row>
    <row r="139" customFormat="false" ht="15" hidden="false" customHeight="true" outlineLevel="0" collapsed="false">
      <c r="A139" s="158" t="s">
        <v>137</v>
      </c>
      <c r="B139" s="159" t="n">
        <v>8.65</v>
      </c>
      <c r="C139" s="159" t="n">
        <v>0.54</v>
      </c>
      <c r="D139" s="160" t="n">
        <v>16.0185185185185</v>
      </c>
      <c r="I139" s="7"/>
    </row>
    <row r="140" customFormat="false" ht="15" hidden="false" customHeight="true" outlineLevel="0" collapsed="false">
      <c r="A140" s="161" t="s">
        <v>155</v>
      </c>
      <c r="B140" s="162" t="n">
        <v>276435410.76</v>
      </c>
      <c r="C140" s="162" t="n">
        <v>29354995.83</v>
      </c>
      <c r="D140" s="163"/>
      <c r="I140" s="7"/>
    </row>
    <row r="141" customFormat="false" ht="15" hidden="false" customHeight="true" outlineLevel="0" collapsed="false">
      <c r="A141" s="164"/>
      <c r="B141" s="165"/>
      <c r="C141" s="165"/>
      <c r="D141" s="166"/>
      <c r="I141" s="7"/>
    </row>
    <row r="142" customFormat="false" ht="15" hidden="false" customHeight="true" outlineLevel="0" collapsed="false">
      <c r="A142" s="167"/>
      <c r="B142" s="168"/>
      <c r="C142" s="168"/>
      <c r="D142" s="104"/>
      <c r="I142" s="7"/>
    </row>
    <row r="143" customFormat="false" ht="15" hidden="false" customHeight="true" outlineLevel="0" collapsed="false">
      <c r="A143" s="167"/>
      <c r="B143" s="168"/>
      <c r="C143" s="168"/>
      <c r="D143" s="104"/>
      <c r="I143" s="7"/>
    </row>
    <row r="144" customFormat="false" ht="15" hidden="false" customHeight="true" outlineLevel="0" collapsed="false">
      <c r="A144" s="167"/>
      <c r="B144" s="168"/>
      <c r="C144" s="168"/>
      <c r="D144" s="104"/>
      <c r="I144" s="7"/>
    </row>
    <row r="145" customFormat="false" ht="15" hidden="false" customHeight="true" outlineLevel="0" collapsed="false">
      <c r="A145" s="167"/>
      <c r="B145" s="168"/>
      <c r="C145" s="168"/>
      <c r="D145" s="104"/>
      <c r="I145" s="7"/>
    </row>
    <row r="146" customFormat="false" ht="15" hidden="false" customHeight="true" outlineLevel="0" collapsed="false">
      <c r="A146" s="167"/>
      <c r="B146" s="168"/>
      <c r="C146" s="168"/>
      <c r="D146" s="104"/>
      <c r="G146" s="7"/>
      <c r="H146" s="7"/>
      <c r="I146" s="7"/>
    </row>
    <row r="147" customFormat="false" ht="15" hidden="false" customHeight="true" outlineLevel="0" collapsed="false">
      <c r="A147" s="167"/>
      <c r="B147" s="168"/>
      <c r="C147" s="168"/>
      <c r="D147" s="104"/>
      <c r="G147" s="7"/>
      <c r="H147" s="7"/>
      <c r="I147" s="7"/>
    </row>
    <row r="148" customFormat="false" ht="15" hidden="false" customHeight="true" outlineLevel="0" collapsed="false">
      <c r="A148" s="167"/>
      <c r="B148" s="168"/>
      <c r="C148" s="168"/>
      <c r="D148" s="104"/>
      <c r="G148" s="7"/>
      <c r="H148" s="7"/>
      <c r="I148" s="7"/>
    </row>
    <row r="149" customFormat="false" ht="15" hidden="false" customHeight="true" outlineLevel="0" collapsed="false">
      <c r="A149" s="167"/>
      <c r="B149" s="168"/>
      <c r="C149" s="168"/>
      <c r="D149" s="104"/>
    </row>
    <row r="150" customFormat="false" ht="15" hidden="false" customHeight="true" outlineLevel="0" collapsed="false">
      <c r="A150" s="169"/>
      <c r="B150" s="170"/>
      <c r="C150" s="170"/>
      <c r="D150" s="171"/>
    </row>
    <row r="175" customFormat="false" ht="15" hidden="false" customHeight="true" outlineLevel="0" collapsed="false">
      <c r="A175" s="18" t="s">
        <v>47</v>
      </c>
      <c r="B175" s="172"/>
      <c r="C175" s="172"/>
      <c r="D175" s="104"/>
    </row>
    <row r="176" customFormat="false" ht="15" hidden="false" customHeight="true" outlineLevel="0" collapsed="false">
      <c r="A176" s="21" t="s">
        <v>159</v>
      </c>
      <c r="B176" s="172"/>
      <c r="C176" s="172"/>
      <c r="D176" s="104"/>
      <c r="G176" s="95"/>
      <c r="H176" s="96"/>
    </row>
    <row r="177" customFormat="false" ht="15" hidden="false" customHeight="true" outlineLevel="0" collapsed="false">
      <c r="A177" s="173" t="s">
        <v>278</v>
      </c>
      <c r="B177" s="172"/>
      <c r="C177" s="172"/>
      <c r="D177" s="104"/>
      <c r="G177" s="95"/>
      <c r="H177" s="100"/>
    </row>
    <row r="178" customFormat="false" ht="15" hidden="false" customHeight="true" outlineLevel="0" collapsed="false">
      <c r="A178" s="173" t="s">
        <v>279</v>
      </c>
      <c r="B178" s="172"/>
      <c r="C178" s="172"/>
      <c r="D178" s="104"/>
      <c r="G178" s="95"/>
      <c r="H178" s="100"/>
    </row>
    <row r="179" customFormat="false" ht="14.1" hidden="false" customHeight="true" outlineLevel="0" collapsed="false">
      <c r="A179" s="174" t="s">
        <v>49</v>
      </c>
      <c r="B179" s="175" t="s">
        <v>51</v>
      </c>
      <c r="C179" s="175" t="s">
        <v>50</v>
      </c>
      <c r="D179" s="176" t="s">
        <v>268</v>
      </c>
      <c r="G179" s="95" t="str">
        <f aca="false">A180</f>
        <v>Japón</v>
      </c>
      <c r="H179" s="100" t="n">
        <f aca="false">B180</f>
        <v>72804869.9</v>
      </c>
    </row>
    <row r="180" customFormat="false" ht="14.1" hidden="false" customHeight="true" outlineLevel="0" collapsed="false">
      <c r="A180" s="177" t="s">
        <v>56</v>
      </c>
      <c r="B180" s="178" t="n">
        <v>72804869.9</v>
      </c>
      <c r="C180" s="178" t="n">
        <v>3262041.71</v>
      </c>
      <c r="D180" s="179" t="n">
        <v>22.3188041025999</v>
      </c>
      <c r="G180" s="95" t="str">
        <f aca="false">A181</f>
        <v>Brasil</v>
      </c>
      <c r="H180" s="100" t="n">
        <f aca="false">B181</f>
        <v>69664966.17</v>
      </c>
    </row>
    <row r="181" customFormat="false" ht="14.1" hidden="false" customHeight="true" outlineLevel="0" collapsed="false">
      <c r="A181" s="180" t="s">
        <v>53</v>
      </c>
      <c r="B181" s="181" t="n">
        <v>69664966.17</v>
      </c>
      <c r="C181" s="181" t="n">
        <v>5563648.44</v>
      </c>
      <c r="D181" s="182" t="n">
        <v>12.521453668629</v>
      </c>
      <c r="G181" s="95" t="str">
        <f aca="false">A182</f>
        <v>Alemania</v>
      </c>
      <c r="H181" s="100" t="n">
        <f aca="false">B182</f>
        <v>37330136.62</v>
      </c>
    </row>
    <row r="182" customFormat="false" ht="14.1" hidden="false" customHeight="true" outlineLevel="0" collapsed="false">
      <c r="A182" s="180" t="s">
        <v>54</v>
      </c>
      <c r="B182" s="181" t="n">
        <v>37330136.62</v>
      </c>
      <c r="C182" s="181" t="n">
        <v>2092143.72</v>
      </c>
      <c r="D182" s="182" t="n">
        <v>17.8430077547445</v>
      </c>
      <c r="G182" s="95" t="str">
        <f aca="false">A183</f>
        <v>Francia</v>
      </c>
      <c r="H182" s="100" t="n">
        <f aca="false">B183</f>
        <v>19537040.05</v>
      </c>
    </row>
    <row r="183" customFormat="false" ht="14.1" hidden="false" customHeight="true" outlineLevel="0" collapsed="false">
      <c r="A183" s="180" t="s">
        <v>55</v>
      </c>
      <c r="B183" s="181" t="n">
        <v>19537040.05</v>
      </c>
      <c r="C183" s="181" t="n">
        <v>1115029.09</v>
      </c>
      <c r="D183" s="182" t="n">
        <v>17.5215518816644</v>
      </c>
      <c r="G183" s="95" t="str">
        <f aca="false">A184</f>
        <v>India</v>
      </c>
      <c r="H183" s="100" t="n">
        <f aca="false">B184</f>
        <v>12056038.34</v>
      </c>
    </row>
    <row r="184" customFormat="false" ht="14.1" hidden="false" customHeight="true" outlineLevel="0" collapsed="false">
      <c r="A184" s="180" t="s">
        <v>68</v>
      </c>
      <c r="B184" s="181" t="n">
        <v>12056038.34</v>
      </c>
      <c r="C184" s="181" t="n">
        <v>945817.55</v>
      </c>
      <c r="D184" s="182" t="n">
        <v>12.7466849605402</v>
      </c>
      <c r="G184" s="95" t="str">
        <f aca="false">A185</f>
        <v>Italia</v>
      </c>
      <c r="H184" s="100" t="n">
        <f aca="false">B185</f>
        <v>4641268.86</v>
      </c>
    </row>
    <row r="185" customFormat="false" ht="14.1" hidden="false" customHeight="true" outlineLevel="0" collapsed="false">
      <c r="A185" s="180" t="s">
        <v>61</v>
      </c>
      <c r="B185" s="181" t="n">
        <v>4641268.86</v>
      </c>
      <c r="C185" s="181" t="n">
        <v>343722.39</v>
      </c>
      <c r="D185" s="182" t="n">
        <v>13.5029576048275</v>
      </c>
      <c r="G185" s="95" t="str">
        <f aca="false">A186</f>
        <v>Austria</v>
      </c>
      <c r="H185" s="100" t="n">
        <f aca="false">B186</f>
        <v>4276361.75</v>
      </c>
    </row>
    <row r="186" customFormat="false" ht="14.1" hidden="false" customHeight="true" outlineLevel="0" collapsed="false">
      <c r="A186" s="180" t="s">
        <v>78</v>
      </c>
      <c r="B186" s="181" t="n">
        <v>4276361.75</v>
      </c>
      <c r="C186" s="181" t="n">
        <v>210358.15</v>
      </c>
      <c r="D186" s="182" t="n">
        <v>20.3289568291031</v>
      </c>
      <c r="G186" s="95" t="str">
        <f aca="false">A187</f>
        <v>EEUU</v>
      </c>
      <c r="H186" s="100" t="n">
        <f aca="false">B187</f>
        <v>2763297.87</v>
      </c>
    </row>
    <row r="187" customFormat="false" ht="14.1" hidden="false" customHeight="true" outlineLevel="0" collapsed="false">
      <c r="A187" s="180" t="s">
        <v>272</v>
      </c>
      <c r="B187" s="181" t="n">
        <v>2763297.87</v>
      </c>
      <c r="C187" s="181" t="n">
        <v>162844.7</v>
      </c>
      <c r="D187" s="182" t="n">
        <v>16.9689149846449</v>
      </c>
      <c r="G187" s="95" t="str">
        <f aca="false">A188</f>
        <v>México</v>
      </c>
      <c r="H187" s="100" t="n">
        <f aca="false">B188</f>
        <v>2603757.81</v>
      </c>
    </row>
    <row r="188" customFormat="false" ht="14.1" hidden="false" customHeight="true" outlineLevel="0" collapsed="false">
      <c r="A188" s="180" t="s">
        <v>62</v>
      </c>
      <c r="B188" s="181" t="n">
        <v>2603757.81</v>
      </c>
      <c r="C188" s="181" t="n">
        <v>142164.85</v>
      </c>
      <c r="D188" s="182" t="n">
        <v>18.3150603682978</v>
      </c>
      <c r="G188" s="95" t="str">
        <f aca="false">A189</f>
        <v>Indonesia</v>
      </c>
      <c r="H188" s="100" t="n">
        <f aca="false">B189</f>
        <v>2101781.02</v>
      </c>
    </row>
    <row r="189" customFormat="false" ht="14.1" hidden="false" customHeight="true" outlineLevel="0" collapsed="false">
      <c r="A189" s="180" t="s">
        <v>70</v>
      </c>
      <c r="B189" s="181" t="n">
        <v>2101781.02</v>
      </c>
      <c r="C189" s="181" t="n">
        <v>131546.26</v>
      </c>
      <c r="D189" s="182" t="n">
        <v>15.9775049476891</v>
      </c>
      <c r="G189" s="95" t="str">
        <f aca="false">A190</f>
        <v>España</v>
      </c>
      <c r="H189" s="100" t="n">
        <f aca="false">B190</f>
        <v>1915310.66</v>
      </c>
    </row>
    <row r="190" customFormat="false" ht="14.1" hidden="false" customHeight="true" outlineLevel="0" collapsed="false">
      <c r="A190" s="180" t="s">
        <v>58</v>
      </c>
      <c r="B190" s="181" t="n">
        <v>1915310.66</v>
      </c>
      <c r="C190" s="181" t="n">
        <v>260146.61</v>
      </c>
      <c r="D190" s="182" t="n">
        <v>7.36242790171281</v>
      </c>
      <c r="G190" s="95" t="s">
        <v>157</v>
      </c>
      <c r="H190" s="100" t="n">
        <v>4883105</v>
      </c>
    </row>
    <row r="191" customFormat="false" ht="14.1" hidden="false" customHeight="true" outlineLevel="0" collapsed="false">
      <c r="A191" s="180" t="s">
        <v>69</v>
      </c>
      <c r="B191" s="181" t="n">
        <v>1445989.59</v>
      </c>
      <c r="C191" s="181" t="n">
        <v>160156.51</v>
      </c>
      <c r="D191" s="182" t="n">
        <v>9.02860327063821</v>
      </c>
      <c r="G191" s="95" t="s">
        <v>158</v>
      </c>
      <c r="H191" s="100" t="n">
        <f aca="false">SUM(H179:H190)</f>
        <v>234577934.05</v>
      </c>
    </row>
    <row r="192" customFormat="false" ht="14.1" hidden="false" customHeight="true" outlineLevel="0" collapsed="false">
      <c r="A192" s="180" t="s">
        <v>81</v>
      </c>
      <c r="B192" s="181" t="n">
        <v>1080936.91</v>
      </c>
      <c r="C192" s="181" t="n">
        <v>80427.9</v>
      </c>
      <c r="D192" s="182" t="n">
        <v>13.4398251104405</v>
      </c>
      <c r="G192" s="95"/>
      <c r="H192" s="100"/>
    </row>
    <row r="193" customFormat="false" ht="14.1" hidden="false" customHeight="true" outlineLevel="0" collapsed="false">
      <c r="A193" s="180" t="s">
        <v>60</v>
      </c>
      <c r="B193" s="181" t="n">
        <v>584971.41</v>
      </c>
      <c r="C193" s="181" t="n">
        <v>82500.64</v>
      </c>
      <c r="D193" s="182" t="n">
        <v>7.09050754030514</v>
      </c>
      <c r="G193" s="95"/>
      <c r="H193" s="100"/>
    </row>
    <row r="194" customFormat="false" ht="14.1" hidden="false" customHeight="true" outlineLevel="0" collapsed="false">
      <c r="A194" s="180" t="s">
        <v>71</v>
      </c>
      <c r="B194" s="181" t="n">
        <v>289316.59</v>
      </c>
      <c r="C194" s="181" t="n">
        <v>17954.85</v>
      </c>
      <c r="D194" s="182" t="n">
        <v>16.1135620737572</v>
      </c>
      <c r="G194" s="95"/>
      <c r="H194" s="100"/>
    </row>
    <row r="195" customFormat="false" ht="14.1" hidden="false" customHeight="true" outlineLevel="0" collapsed="false">
      <c r="A195" s="180" t="s">
        <v>66</v>
      </c>
      <c r="B195" s="181" t="n">
        <v>254459.45</v>
      </c>
      <c r="C195" s="181" t="n">
        <v>23299.94</v>
      </c>
      <c r="D195" s="182" t="n">
        <v>10.921034560604</v>
      </c>
    </row>
    <row r="196" customFormat="false" ht="14.1" hidden="false" customHeight="true" outlineLevel="0" collapsed="false">
      <c r="A196" s="180" t="s">
        <v>76</v>
      </c>
      <c r="B196" s="181" t="n">
        <v>232317.8</v>
      </c>
      <c r="C196" s="181" t="n">
        <v>6132.18</v>
      </c>
      <c r="D196" s="182" t="n">
        <v>37.8850262060148</v>
      </c>
    </row>
    <row r="197" customFormat="false" ht="14.1" hidden="false" customHeight="true" outlineLevel="0" collapsed="false">
      <c r="A197" s="180" t="s">
        <v>74</v>
      </c>
      <c r="B197" s="181" t="n">
        <v>202712.38</v>
      </c>
      <c r="C197" s="181" t="n">
        <v>4375.76</v>
      </c>
      <c r="D197" s="182" t="n">
        <v>46.3262107611021</v>
      </c>
    </row>
    <row r="198" customFormat="false" ht="14.1" hidden="false" customHeight="true" outlineLevel="0" collapsed="false">
      <c r="A198" s="180" t="s">
        <v>91</v>
      </c>
      <c r="B198" s="181" t="n">
        <v>168671.38</v>
      </c>
      <c r="C198" s="181" t="n">
        <v>5401.81</v>
      </c>
      <c r="D198" s="182" t="n">
        <v>31.2249745918498</v>
      </c>
    </row>
    <row r="199" customFormat="false" ht="14.1" hidden="false" customHeight="true" outlineLevel="0" collapsed="false">
      <c r="A199" s="180" t="s">
        <v>64</v>
      </c>
      <c r="B199" s="181" t="n">
        <v>152704.27</v>
      </c>
      <c r="C199" s="181" t="n">
        <v>27977.91</v>
      </c>
      <c r="D199" s="182" t="n">
        <v>5.45802992432244</v>
      </c>
    </row>
    <row r="200" customFormat="false" ht="14.1" hidden="false" customHeight="true" outlineLevel="0" collapsed="false">
      <c r="A200" s="180" t="s">
        <v>100</v>
      </c>
      <c r="B200" s="181" t="n">
        <v>123720.38</v>
      </c>
      <c r="C200" s="181" t="n">
        <v>8424.91</v>
      </c>
      <c r="D200" s="182" t="n">
        <v>14.685068445835</v>
      </c>
    </row>
    <row r="201" customFormat="false" ht="14.1" hidden="false" customHeight="true" outlineLevel="0" collapsed="false">
      <c r="A201" s="180" t="s">
        <v>67</v>
      </c>
      <c r="B201" s="181" t="n">
        <v>99308.64</v>
      </c>
      <c r="C201" s="181" t="n">
        <v>10712.97</v>
      </c>
      <c r="D201" s="182" t="n">
        <v>9.26994474921521</v>
      </c>
      <c r="G201" s="148" t="s">
        <v>49</v>
      </c>
      <c r="H201" s="183" t="s">
        <v>268</v>
      </c>
    </row>
    <row r="202" customFormat="false" ht="14.1" hidden="false" customHeight="true" outlineLevel="0" collapsed="false">
      <c r="A202" s="180" t="s">
        <v>57</v>
      </c>
      <c r="B202" s="181" t="n">
        <v>96370.72</v>
      </c>
      <c r="C202" s="181" t="n">
        <v>2875.69</v>
      </c>
      <c r="D202" s="182" t="n">
        <v>33.5122075049814</v>
      </c>
      <c r="G202" s="184" t="s">
        <v>56</v>
      </c>
      <c r="H202" s="104" t="n">
        <v>22.3188041025999</v>
      </c>
    </row>
    <row r="203" customFormat="false" ht="14.1" hidden="false" customHeight="true" outlineLevel="0" collapsed="false">
      <c r="A203" s="180" t="s">
        <v>83</v>
      </c>
      <c r="B203" s="181" t="n">
        <v>53959.52</v>
      </c>
      <c r="C203" s="181" t="n">
        <v>2597.38</v>
      </c>
      <c r="D203" s="182" t="n">
        <v>20.7745959389847</v>
      </c>
      <c r="G203" s="184" t="s">
        <v>78</v>
      </c>
      <c r="H203" s="104" t="n">
        <v>20.3289568291031</v>
      </c>
    </row>
    <row r="204" customFormat="false" ht="14.1" hidden="false" customHeight="true" outlineLevel="0" collapsed="false">
      <c r="A204" s="180" t="s">
        <v>82</v>
      </c>
      <c r="B204" s="181" t="n">
        <v>32314.52</v>
      </c>
      <c r="C204" s="181" t="n">
        <v>2587.22</v>
      </c>
      <c r="D204" s="182" t="n">
        <v>12.4900549624694</v>
      </c>
      <c r="G204" s="184" t="s">
        <v>62</v>
      </c>
      <c r="H204" s="104" t="n">
        <v>18.3150603682978</v>
      </c>
    </row>
    <row r="205" customFormat="false" ht="14.1" hidden="false" customHeight="true" outlineLevel="0" collapsed="false">
      <c r="A205" s="180" t="s">
        <v>102</v>
      </c>
      <c r="B205" s="181" t="n">
        <v>16661.97</v>
      </c>
      <c r="C205" s="181" t="n">
        <v>1893.6</v>
      </c>
      <c r="D205" s="182" t="n">
        <v>8.79909695817491</v>
      </c>
      <c r="G205" s="184" t="s">
        <v>54</v>
      </c>
      <c r="H205" s="104" t="n">
        <v>17.8430077547445</v>
      </c>
    </row>
    <row r="206" customFormat="false" ht="14.1" hidden="false" customHeight="true" outlineLevel="0" collapsed="false">
      <c r="A206" s="180" t="s">
        <v>110</v>
      </c>
      <c r="B206" s="181" t="n">
        <v>13225.77</v>
      </c>
      <c r="C206" s="181" t="n">
        <v>3663.3</v>
      </c>
      <c r="D206" s="182" t="n">
        <v>3.61034313324052</v>
      </c>
      <c r="G206" s="184" t="s">
        <v>55</v>
      </c>
      <c r="H206" s="104" t="n">
        <v>17.5215518816644</v>
      </c>
    </row>
    <row r="207" customFormat="false" ht="14.1" hidden="false" customHeight="true" outlineLevel="0" collapsed="false">
      <c r="A207" s="180" t="s">
        <v>75</v>
      </c>
      <c r="B207" s="181" t="n">
        <v>7563.16</v>
      </c>
      <c r="C207" s="181" t="n">
        <v>207.73</v>
      </c>
      <c r="D207" s="182" t="n">
        <v>36.4086073268185</v>
      </c>
      <c r="G207" s="184" t="s">
        <v>272</v>
      </c>
      <c r="H207" s="104" t="n">
        <v>16.9689149846449</v>
      </c>
    </row>
    <row r="208" customFormat="false" ht="14.1" hidden="false" customHeight="true" outlineLevel="0" collapsed="false">
      <c r="A208" s="180" t="s">
        <v>86</v>
      </c>
      <c r="B208" s="181" t="n">
        <v>5475.86</v>
      </c>
      <c r="C208" s="181" t="n">
        <v>285.69</v>
      </c>
      <c r="D208" s="182" t="n">
        <v>19.1671392068326</v>
      </c>
      <c r="G208" s="184" t="s">
        <v>70</v>
      </c>
      <c r="H208" s="104" t="n">
        <v>15.9775049476891</v>
      </c>
    </row>
    <row r="209" customFormat="false" ht="14.1" hidden="false" customHeight="true" outlineLevel="0" collapsed="false">
      <c r="A209" s="180" t="s">
        <v>79</v>
      </c>
      <c r="B209" s="181" t="n">
        <v>4909.27</v>
      </c>
      <c r="C209" s="181" t="n">
        <v>136.41</v>
      </c>
      <c r="D209" s="182" t="n">
        <v>35.9890770471373</v>
      </c>
      <c r="G209" s="184" t="s">
        <v>61</v>
      </c>
      <c r="H209" s="104" t="n">
        <v>13.5029576048275</v>
      </c>
    </row>
    <row r="210" customFormat="false" ht="14.1" hidden="false" customHeight="true" outlineLevel="0" collapsed="false">
      <c r="A210" s="180" t="s">
        <v>73</v>
      </c>
      <c r="B210" s="181" t="n">
        <v>4821.59</v>
      </c>
      <c r="C210" s="181" t="n">
        <v>304.9</v>
      </c>
      <c r="D210" s="182" t="n">
        <v>15.8136766152837</v>
      </c>
      <c r="G210" s="184" t="s">
        <v>68</v>
      </c>
      <c r="H210" s="104" t="n">
        <v>12.7466849605402</v>
      </c>
    </row>
    <row r="211" customFormat="false" ht="14.1" hidden="false" customHeight="true" outlineLevel="0" collapsed="false">
      <c r="A211" s="180" t="s">
        <v>127</v>
      </c>
      <c r="B211" s="181" t="n">
        <v>2330.55</v>
      </c>
      <c r="C211" s="181" t="n">
        <v>99</v>
      </c>
      <c r="D211" s="182" t="n">
        <v>23.5409090909091</v>
      </c>
      <c r="G211" s="184" t="s">
        <v>53</v>
      </c>
      <c r="H211" s="104" t="n">
        <v>12.521453668629</v>
      </c>
    </row>
    <row r="212" customFormat="false" ht="14.1" hidden="false" customHeight="true" outlineLevel="0" collapsed="false">
      <c r="A212" s="180" t="s">
        <v>95</v>
      </c>
      <c r="B212" s="181" t="n">
        <v>2329.26</v>
      </c>
      <c r="C212" s="181" t="n">
        <v>192</v>
      </c>
      <c r="D212" s="182" t="n">
        <v>12.1315625</v>
      </c>
      <c r="G212" s="184" t="s">
        <v>58</v>
      </c>
      <c r="H212" s="104" t="n">
        <v>7.36242790171281</v>
      </c>
    </row>
    <row r="213" customFormat="false" ht="14.1" hidden="false" customHeight="true" outlineLevel="0" collapsed="false">
      <c r="A213" s="180" t="s">
        <v>111</v>
      </c>
      <c r="B213" s="181" t="n">
        <v>1385.31</v>
      </c>
      <c r="C213" s="181" t="n">
        <v>23.74</v>
      </c>
      <c r="D213" s="182" t="n">
        <v>58.3534119629318</v>
      </c>
      <c r="G213" s="151"/>
      <c r="H213" s="104"/>
    </row>
    <row r="214" customFormat="false" ht="14.1" hidden="false" customHeight="true" outlineLevel="0" collapsed="false">
      <c r="A214" s="180" t="s">
        <v>126</v>
      </c>
      <c r="B214" s="181" t="n">
        <v>1299.16</v>
      </c>
      <c r="C214" s="181" t="n">
        <v>283.44</v>
      </c>
      <c r="D214" s="182" t="n">
        <v>4.58354501834604</v>
      </c>
      <c r="G214" s="151"/>
      <c r="H214" s="104"/>
    </row>
    <row r="215" customFormat="false" ht="14.1" hidden="false" customHeight="true" outlineLevel="0" collapsed="false">
      <c r="A215" s="180" t="s">
        <v>97</v>
      </c>
      <c r="B215" s="181" t="n">
        <v>878.55</v>
      </c>
      <c r="C215" s="181" t="n">
        <v>10.04</v>
      </c>
      <c r="D215" s="182" t="n">
        <v>87.5049800796813</v>
      </c>
      <c r="G215" s="151"/>
      <c r="H215" s="104"/>
    </row>
    <row r="216" customFormat="false" ht="14.1" hidden="false" customHeight="true" outlineLevel="0" collapsed="false">
      <c r="A216" s="180" t="s">
        <v>117</v>
      </c>
      <c r="B216" s="181" t="n">
        <v>865.86</v>
      </c>
      <c r="C216" s="181" t="n">
        <v>41.62</v>
      </c>
      <c r="D216" s="182" t="n">
        <v>20.8039404132629</v>
      </c>
      <c r="G216" s="151"/>
      <c r="H216" s="104"/>
    </row>
    <row r="217" customFormat="false" ht="14.1" hidden="false" customHeight="true" outlineLevel="0" collapsed="false">
      <c r="A217" s="180" t="s">
        <v>92</v>
      </c>
      <c r="B217" s="181" t="n">
        <v>787.8</v>
      </c>
      <c r="C217" s="181" t="n">
        <v>13</v>
      </c>
      <c r="D217" s="182" t="n">
        <v>60.6</v>
      </c>
    </row>
    <row r="218" customFormat="false" ht="14.1" hidden="false" customHeight="true" outlineLevel="0" collapsed="false">
      <c r="A218" s="180" t="s">
        <v>85</v>
      </c>
      <c r="B218" s="181" t="n">
        <v>625.61</v>
      </c>
      <c r="C218" s="181" t="n">
        <v>13.97</v>
      </c>
      <c r="D218" s="182" t="n">
        <v>44.782390837509</v>
      </c>
    </row>
    <row r="219" customFormat="false" ht="14.1" hidden="false" customHeight="true" outlineLevel="0" collapsed="false">
      <c r="A219" s="180" t="s">
        <v>104</v>
      </c>
      <c r="B219" s="181" t="n">
        <v>365.36</v>
      </c>
      <c r="C219" s="181" t="n">
        <v>11.61</v>
      </c>
      <c r="D219" s="182" t="n">
        <v>31.4694229112834</v>
      </c>
    </row>
    <row r="220" customFormat="false" ht="14.1" hidden="false" customHeight="true" outlineLevel="0" collapsed="false">
      <c r="A220" s="180" t="s">
        <v>144</v>
      </c>
      <c r="B220" s="181" t="n">
        <v>348.02</v>
      </c>
      <c r="C220" s="181" t="n">
        <v>22.62</v>
      </c>
      <c r="D220" s="182" t="n">
        <v>15.3854995579133</v>
      </c>
    </row>
    <row r="221" customFormat="false" ht="14.1" hidden="false" customHeight="true" outlineLevel="0" collapsed="false">
      <c r="A221" s="180" t="s">
        <v>77</v>
      </c>
      <c r="B221" s="181" t="n">
        <v>333.82</v>
      </c>
      <c r="C221" s="181" t="n">
        <v>13.94</v>
      </c>
      <c r="D221" s="182" t="n">
        <v>23.9469153515065</v>
      </c>
    </row>
    <row r="222" customFormat="false" ht="14.1" hidden="false" customHeight="true" outlineLevel="0" collapsed="false">
      <c r="A222" s="180" t="s">
        <v>112</v>
      </c>
      <c r="B222" s="181" t="n">
        <v>261.79</v>
      </c>
      <c r="C222" s="181" t="n">
        <v>7.61</v>
      </c>
      <c r="D222" s="182" t="n">
        <v>34.4007884362681</v>
      </c>
    </row>
    <row r="223" customFormat="false" ht="14.1" hidden="false" customHeight="true" outlineLevel="0" collapsed="false">
      <c r="A223" s="180" t="s">
        <v>99</v>
      </c>
      <c r="B223" s="181" t="n">
        <v>216.1</v>
      </c>
      <c r="C223" s="181" t="n">
        <v>13.55</v>
      </c>
      <c r="D223" s="182" t="n">
        <v>15.9483394833948</v>
      </c>
    </row>
    <row r="224" customFormat="false" ht="14.1" hidden="false" customHeight="true" outlineLevel="0" collapsed="false">
      <c r="A224" s="180" t="s">
        <v>103</v>
      </c>
      <c r="B224" s="181" t="n">
        <v>194.35</v>
      </c>
      <c r="C224" s="181" t="n">
        <v>6.98</v>
      </c>
      <c r="D224" s="182" t="n">
        <v>27.8438395415473</v>
      </c>
    </row>
    <row r="225" customFormat="false" ht="14.1" hidden="false" customHeight="true" outlineLevel="0" collapsed="false">
      <c r="A225" s="180" t="s">
        <v>80</v>
      </c>
      <c r="B225" s="181" t="n">
        <v>144.41</v>
      </c>
      <c r="C225" s="181" t="n">
        <v>7.05</v>
      </c>
      <c r="D225" s="182" t="n">
        <v>20.4836879432624</v>
      </c>
    </row>
    <row r="226" customFormat="false" ht="14.1" hidden="false" customHeight="true" outlineLevel="0" collapsed="false">
      <c r="A226" s="185" t="s">
        <v>150</v>
      </c>
      <c r="B226" s="186" t="n">
        <v>130.93</v>
      </c>
      <c r="C226" s="186" t="n">
        <v>3.5</v>
      </c>
      <c r="D226" s="187" t="n">
        <v>37.4085714285714</v>
      </c>
    </row>
    <row r="227" customFormat="false" ht="14.1" hidden="false" customHeight="true" outlineLevel="0" collapsed="false">
      <c r="A227" s="188" t="s">
        <v>63</v>
      </c>
      <c r="B227" s="189" t="n">
        <v>103</v>
      </c>
      <c r="C227" s="189" t="n">
        <v>9.1</v>
      </c>
      <c r="D227" s="182" t="n">
        <v>11.3186813186813</v>
      </c>
    </row>
    <row r="228" customFormat="false" ht="14.1" hidden="false" customHeight="true" outlineLevel="0" collapsed="false">
      <c r="A228" s="185" t="s">
        <v>108</v>
      </c>
      <c r="B228" s="186" t="n">
        <v>94.14</v>
      </c>
      <c r="C228" s="186" t="n">
        <v>11.71</v>
      </c>
      <c r="D228" s="187" t="n">
        <v>8.03928266438941</v>
      </c>
    </row>
    <row r="229" customFormat="false" ht="14.1" hidden="false" customHeight="true" outlineLevel="0" collapsed="false">
      <c r="A229" s="190" t="s">
        <v>155</v>
      </c>
      <c r="B229" s="191" t="n">
        <v>234577934.25</v>
      </c>
      <c r="C229" s="191" t="n">
        <v>14672165.25</v>
      </c>
      <c r="D229" s="192"/>
    </row>
    <row r="230" customFormat="false" ht="13.5" hidden="false" customHeight="true" outlineLevel="0" collapsed="false">
      <c r="A230" s="193"/>
      <c r="B230" s="194"/>
      <c r="C230" s="194"/>
      <c r="D230" s="195"/>
    </row>
    <row r="231" customFormat="false" ht="13.5" hidden="false" customHeight="true" outlineLevel="0" collapsed="false">
      <c r="A231" s="196"/>
      <c r="B231" s="197"/>
      <c r="C231" s="197"/>
      <c r="D231" s="198"/>
    </row>
    <row r="237" customFormat="false" ht="15" hidden="false" customHeight="true" outlineLevel="0" collapsed="false">
      <c r="A237" s="21" t="s">
        <v>280</v>
      </c>
      <c r="B237" s="130"/>
      <c r="C237" s="130"/>
      <c r="D237" s="109"/>
      <c r="G237" s="7"/>
      <c r="H237" s="7"/>
    </row>
    <row r="238" customFormat="false" ht="15" hidden="false" customHeight="true" outlineLevel="0" collapsed="false">
      <c r="A238" s="21" t="s">
        <v>281</v>
      </c>
      <c r="B238" s="130"/>
      <c r="C238" s="130"/>
      <c r="D238" s="109"/>
      <c r="G238" s="7"/>
      <c r="H238" s="7"/>
    </row>
    <row r="239" customFormat="false" ht="15" hidden="false" customHeight="true" outlineLevel="0" collapsed="false">
      <c r="A239" s="21" t="s">
        <v>159</v>
      </c>
      <c r="B239" s="130"/>
      <c r="C239" s="130"/>
      <c r="D239" s="109"/>
      <c r="G239" s="7"/>
      <c r="H239" s="7"/>
    </row>
    <row r="240" customFormat="false" ht="15.75" hidden="false" customHeight="true" outlineLevel="0" collapsed="false">
      <c r="A240" s="199" t="s">
        <v>282</v>
      </c>
      <c r="B240" s="132"/>
      <c r="C240" s="200"/>
      <c r="D240" s="104"/>
      <c r="G240" s="7"/>
      <c r="H240" s="7"/>
    </row>
    <row r="241" customFormat="false" ht="16.5" hidden="false" customHeight="true" outlineLevel="0" collapsed="false">
      <c r="A241" s="131"/>
      <c r="B241" s="201"/>
      <c r="C241" s="202"/>
      <c r="D241" s="104"/>
      <c r="G241" s="7"/>
      <c r="H241" s="7"/>
    </row>
    <row r="242" customFormat="false" ht="15" hidden="false" customHeight="true" outlineLevel="0" collapsed="false">
      <c r="A242" s="133" t="s">
        <v>49</v>
      </c>
      <c r="B242" s="134" t="s">
        <v>51</v>
      </c>
      <c r="C242" s="134" t="s">
        <v>50</v>
      </c>
      <c r="D242" s="135" t="s">
        <v>268</v>
      </c>
      <c r="G242" s="95"/>
      <c r="H242" s="7"/>
    </row>
    <row r="243" customFormat="false" ht="15" hidden="false" customHeight="true" outlineLevel="0" collapsed="false">
      <c r="A243" s="203" t="s">
        <v>53</v>
      </c>
      <c r="B243" s="204" t="n">
        <v>150222582.92</v>
      </c>
      <c r="C243" s="204" t="n">
        <v>11597037.406</v>
      </c>
      <c r="D243" s="141" t="n">
        <v>12.9535309459534</v>
      </c>
      <c r="G243" s="95" t="str">
        <f aca="false">A243</f>
        <v>Brasil</v>
      </c>
      <c r="H243" s="100" t="n">
        <f aca="false">B243</f>
        <v>150222582.92</v>
      </c>
    </row>
    <row r="244" customFormat="false" ht="15" hidden="false" customHeight="true" outlineLevel="0" collapsed="false">
      <c r="A244" s="153" t="s">
        <v>271</v>
      </c>
      <c r="B244" s="154" t="n">
        <v>10773971.92</v>
      </c>
      <c r="C244" s="154" t="n">
        <v>830424.57</v>
      </c>
      <c r="D244" s="147" t="n">
        <v>12.9740524416324</v>
      </c>
      <c r="G244" s="95" t="str">
        <f aca="false">A244</f>
        <v>Corea Rep.</v>
      </c>
      <c r="H244" s="100" t="n">
        <f aca="false">B244</f>
        <v>10773971.92</v>
      </c>
    </row>
    <row r="245" customFormat="false" ht="15" hidden="false" customHeight="true" outlineLevel="0" collapsed="false">
      <c r="A245" s="153" t="s">
        <v>70</v>
      </c>
      <c r="B245" s="154" t="n">
        <v>10271769.79</v>
      </c>
      <c r="C245" s="154" t="n">
        <v>1087225.27</v>
      </c>
      <c r="D245" s="147" t="n">
        <v>9.44769228000008</v>
      </c>
      <c r="G245" s="95" t="str">
        <f aca="false">A245</f>
        <v>Indonesia</v>
      </c>
      <c r="H245" s="100" t="n">
        <f aca="false">B245</f>
        <v>10271769.79</v>
      </c>
    </row>
    <row r="246" customFormat="false" ht="15" hidden="false" customHeight="true" outlineLevel="0" collapsed="false">
      <c r="A246" s="153" t="s">
        <v>58</v>
      </c>
      <c r="B246" s="154" t="n">
        <v>9632271.51</v>
      </c>
      <c r="C246" s="154" t="n">
        <v>1076970.42</v>
      </c>
      <c r="D246" s="147" t="n">
        <v>8.943858931613</v>
      </c>
      <c r="G246" s="95" t="str">
        <f aca="false">A246</f>
        <v>España</v>
      </c>
      <c r="H246" s="100" t="n">
        <f aca="false">B246</f>
        <v>9632271.51</v>
      </c>
    </row>
    <row r="247" customFormat="false" ht="15" hidden="false" customHeight="true" outlineLevel="0" collapsed="false">
      <c r="A247" s="153" t="s">
        <v>62</v>
      </c>
      <c r="B247" s="154" t="n">
        <v>9278731.16</v>
      </c>
      <c r="C247" s="154" t="n">
        <v>776371.25</v>
      </c>
      <c r="D247" s="147" t="n">
        <v>11.951410050282</v>
      </c>
      <c r="G247" s="95" t="str">
        <f aca="false">A247</f>
        <v>México</v>
      </c>
      <c r="H247" s="100" t="n">
        <f aca="false">B247</f>
        <v>9278731.16</v>
      </c>
    </row>
    <row r="248" customFormat="false" ht="15" hidden="false" customHeight="true" outlineLevel="0" collapsed="false">
      <c r="A248" s="153" t="s">
        <v>55</v>
      </c>
      <c r="B248" s="154" t="n">
        <v>3435760.79</v>
      </c>
      <c r="C248" s="154" t="n">
        <v>211588.332</v>
      </c>
      <c r="D248" s="147" t="n">
        <v>16.2379501625827</v>
      </c>
      <c r="G248" s="95" t="str">
        <f aca="false">A248</f>
        <v>Francia</v>
      </c>
      <c r="H248" s="100" t="n">
        <f aca="false">B248</f>
        <v>3435760.79</v>
      </c>
    </row>
    <row r="249" customFormat="false" ht="15" hidden="false" customHeight="true" outlineLevel="0" collapsed="false">
      <c r="A249" s="153" t="s">
        <v>73</v>
      </c>
      <c r="B249" s="154" t="n">
        <v>3128193.34</v>
      </c>
      <c r="C249" s="154" t="n">
        <v>146394.21</v>
      </c>
      <c r="D249" s="147" t="n">
        <v>21.3682859451887</v>
      </c>
      <c r="G249" s="95" t="str">
        <f aca="false">A249</f>
        <v>Hungría</v>
      </c>
      <c r="H249" s="100" t="n">
        <f aca="false">B249</f>
        <v>3128193.34</v>
      </c>
    </row>
    <row r="250" customFormat="false" ht="15" hidden="false" customHeight="true" outlineLevel="0" collapsed="false">
      <c r="A250" s="153" t="s">
        <v>64</v>
      </c>
      <c r="B250" s="154" t="n">
        <v>2400160.16</v>
      </c>
      <c r="C250" s="154" t="n">
        <v>201348</v>
      </c>
      <c r="D250" s="147" t="n">
        <v>11.9204569203568</v>
      </c>
      <c r="G250" s="95" t="str">
        <f aca="false">A250</f>
        <v>Turquía</v>
      </c>
      <c r="H250" s="100" t="n">
        <f aca="false">B250</f>
        <v>2400160.16</v>
      </c>
    </row>
    <row r="251" customFormat="false" ht="15" hidden="false" customHeight="true" outlineLevel="0" collapsed="false">
      <c r="A251" s="153" t="s">
        <v>71</v>
      </c>
      <c r="B251" s="154" t="n">
        <v>1424756.35</v>
      </c>
      <c r="C251" s="154" t="n">
        <v>3670</v>
      </c>
      <c r="D251" s="147" t="n">
        <v>388.216989100817</v>
      </c>
      <c r="G251" s="95" t="str">
        <f aca="false">A251</f>
        <v>Reino Unido</v>
      </c>
      <c r="H251" s="100" t="n">
        <f aca="false">B251</f>
        <v>1424756.35</v>
      </c>
    </row>
    <row r="252" customFormat="false" ht="15" hidden="false" customHeight="true" outlineLevel="0" collapsed="false">
      <c r="A252" s="153" t="s">
        <v>69</v>
      </c>
      <c r="B252" s="154" t="n">
        <v>478088.52</v>
      </c>
      <c r="C252" s="154" t="n">
        <v>50682.1</v>
      </c>
      <c r="D252" s="147" t="n">
        <v>9.43308426446418</v>
      </c>
      <c r="G252" s="95" t="s">
        <v>157</v>
      </c>
      <c r="H252" s="100" t="n">
        <v>1010684</v>
      </c>
    </row>
    <row r="253" customFormat="false" ht="15" hidden="false" customHeight="true" outlineLevel="0" collapsed="false">
      <c r="A253" s="153" t="s">
        <v>54</v>
      </c>
      <c r="B253" s="154" t="n">
        <v>358026.29</v>
      </c>
      <c r="C253" s="154" t="n">
        <v>13901.46</v>
      </c>
      <c r="D253" s="147" t="n">
        <v>25.7545818928371</v>
      </c>
      <c r="G253" s="95" t="s">
        <v>264</v>
      </c>
      <c r="H253" s="100" t="n">
        <f aca="false">SUM(H243:H252)</f>
        <v>201578881.94</v>
      </c>
    </row>
    <row r="254" customFormat="false" ht="15" hidden="false" customHeight="true" outlineLevel="0" collapsed="false">
      <c r="A254" s="153" t="s">
        <v>59</v>
      </c>
      <c r="B254" s="154" t="n">
        <v>70973.92</v>
      </c>
      <c r="C254" s="154" t="n">
        <v>4741.688</v>
      </c>
      <c r="D254" s="147" t="n">
        <v>14.9680704424247</v>
      </c>
      <c r="G254" s="7"/>
      <c r="H254" s="100"/>
    </row>
    <row r="255" customFormat="false" ht="15" hidden="false" customHeight="true" outlineLevel="0" collapsed="false">
      <c r="A255" s="153" t="s">
        <v>56</v>
      </c>
      <c r="B255" s="154" t="n">
        <v>60185.37</v>
      </c>
      <c r="C255" s="154" t="n">
        <v>2061.638</v>
      </c>
      <c r="D255" s="147" t="n">
        <v>29.1929863535693</v>
      </c>
    </row>
    <row r="256" customFormat="false" ht="15" hidden="false" customHeight="true" outlineLevel="0" collapsed="false">
      <c r="A256" s="153" t="s">
        <v>61</v>
      </c>
      <c r="B256" s="154" t="n">
        <v>38622.3</v>
      </c>
      <c r="C256" s="154" t="n">
        <v>3743.82</v>
      </c>
      <c r="D256" s="147" t="n">
        <v>10.3162812314695</v>
      </c>
    </row>
    <row r="257" customFormat="false" ht="15" hidden="false" customHeight="true" outlineLevel="0" collapsed="false">
      <c r="A257" s="153" t="s">
        <v>68</v>
      </c>
      <c r="B257" s="154" t="n">
        <v>3143.68</v>
      </c>
      <c r="C257" s="154" t="n">
        <v>287.762</v>
      </c>
      <c r="D257" s="147" t="n">
        <v>10.9245835099839</v>
      </c>
    </row>
    <row r="258" customFormat="false" ht="15" hidden="false" customHeight="true" outlineLevel="0" collapsed="false">
      <c r="A258" s="158" t="s">
        <v>63</v>
      </c>
      <c r="B258" s="159" t="n">
        <v>1644.35</v>
      </c>
      <c r="C258" s="159" t="n">
        <v>44.91</v>
      </c>
      <c r="D258" s="160" t="n">
        <v>36.6143397906925</v>
      </c>
    </row>
    <row r="259" customFormat="false" ht="15" hidden="false" customHeight="true" outlineLevel="0" collapsed="false">
      <c r="A259" s="161" t="s">
        <v>155</v>
      </c>
      <c r="B259" s="162" t="n">
        <v>201578882.37</v>
      </c>
      <c r="C259" s="162" t="n">
        <v>16006492.836</v>
      </c>
      <c r="D259" s="163"/>
    </row>
    <row r="260" customFormat="false" ht="15" hidden="false" customHeight="true" outlineLevel="0" collapsed="false">
      <c r="A260" s="164"/>
      <c r="B260" s="165"/>
      <c r="C260" s="165"/>
      <c r="D260" s="166"/>
    </row>
    <row r="261" customFormat="false" ht="15" hidden="false" customHeight="true" outlineLevel="0" collapsed="false">
      <c r="A261" s="167"/>
      <c r="B261" s="168"/>
      <c r="C261" s="168"/>
      <c r="D261" s="104"/>
    </row>
    <row r="262" customFormat="false" ht="15" hidden="false" customHeight="true" outlineLevel="0" collapsed="false">
      <c r="A262" s="167"/>
      <c r="B262" s="168"/>
      <c r="C262" s="168"/>
      <c r="D262" s="104"/>
    </row>
    <row r="263" customFormat="false" ht="15.75" hidden="false" customHeight="true" outlineLevel="0" collapsed="false">
      <c r="A263" s="167"/>
      <c r="B263" s="168"/>
      <c r="C263" s="168"/>
      <c r="D263" s="104"/>
    </row>
    <row r="264" customFormat="false" ht="15" hidden="false" customHeight="true" outlineLevel="0" collapsed="false">
      <c r="A264" s="169"/>
      <c r="B264" s="170"/>
      <c r="C264" s="170"/>
      <c r="D264" s="171"/>
    </row>
    <row r="272" customFormat="false" ht="15" hidden="false" customHeight="true" outlineLevel="0" collapsed="false">
      <c r="G272" s="95" t="s">
        <v>49</v>
      </c>
      <c r="H272" s="95" t="s">
        <v>268</v>
      </c>
    </row>
    <row r="273" customFormat="false" ht="15" hidden="false" customHeight="true" outlineLevel="0" collapsed="false">
      <c r="G273" s="95" t="s">
        <v>73</v>
      </c>
      <c r="H273" s="104" t="n">
        <v>21.3682859451887</v>
      </c>
    </row>
    <row r="274" customFormat="false" ht="15" hidden="false" customHeight="true" outlineLevel="0" collapsed="false">
      <c r="G274" s="95" t="s">
        <v>55</v>
      </c>
      <c r="H274" s="104" t="n">
        <v>16.2379501625827</v>
      </c>
    </row>
    <row r="275" customFormat="false" ht="15" hidden="false" customHeight="true" outlineLevel="0" collapsed="false">
      <c r="G275" s="95" t="s">
        <v>271</v>
      </c>
      <c r="H275" s="104" t="n">
        <v>12.9740524416324</v>
      </c>
    </row>
    <row r="276" customFormat="false" ht="15" hidden="false" customHeight="true" outlineLevel="0" collapsed="false">
      <c r="G276" s="95" t="s">
        <v>53</v>
      </c>
      <c r="H276" s="104" t="n">
        <v>12.9535309459534</v>
      </c>
    </row>
    <row r="277" customFormat="false" ht="15" hidden="false" customHeight="true" outlineLevel="0" collapsed="false">
      <c r="G277" s="95" t="s">
        <v>62</v>
      </c>
      <c r="H277" s="104" t="n">
        <v>11.951410050282</v>
      </c>
    </row>
    <row r="278" customFormat="false" ht="15" hidden="false" customHeight="true" outlineLevel="0" collapsed="false">
      <c r="G278" s="95" t="s">
        <v>64</v>
      </c>
      <c r="H278" s="104" t="n">
        <v>11.9204569203568</v>
      </c>
    </row>
    <row r="279" customFormat="false" ht="15" hidden="false" customHeight="true" outlineLevel="0" collapsed="false">
      <c r="G279" s="95" t="s">
        <v>70</v>
      </c>
      <c r="H279" s="104" t="n">
        <v>9.44769228000008</v>
      </c>
    </row>
    <row r="280" customFormat="false" ht="15" hidden="false" customHeight="true" outlineLevel="0" collapsed="false">
      <c r="G280" s="95" t="s">
        <v>58</v>
      </c>
      <c r="H280" s="104" t="n">
        <v>8.943858931613</v>
      </c>
    </row>
    <row r="281" customFormat="false" ht="15" hidden="false" customHeight="true" outlineLevel="0" collapsed="false">
      <c r="H281" s="7"/>
    </row>
  </sheetData>
  <printOptions headings="false" gridLines="false" gridLinesSet="true" horizontalCentered="false" verticalCentered="false"/>
  <pageMargins left="0.629861111111111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7" activeCellId="0" sqref="L107:L10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05" width="9.41"/>
    <col collapsed="false" customWidth="true" hidden="false" outlineLevel="0" max="2" min="2" style="206" width="9.56"/>
    <col collapsed="false" customWidth="true" hidden="false" outlineLevel="0" max="3" min="3" style="207" width="51.7"/>
    <col collapsed="false" customWidth="true" hidden="false" outlineLevel="0" max="4" min="4" style="208" width="12.7"/>
    <col collapsed="false" customWidth="true" hidden="false" outlineLevel="0" max="5" min="5" style="208" width="11.13"/>
    <col collapsed="false" customWidth="true" hidden="false" outlineLevel="0" max="6" min="6" style="209" width="9.28"/>
    <col collapsed="false" customWidth="false" hidden="false" outlineLevel="0" max="257" min="7" style="207" width="11.42"/>
  </cols>
  <sheetData>
    <row r="1" customFormat="false" ht="10.5" hidden="false" customHeight="true" outlineLevel="0" collapsed="false">
      <c r="A1" s="210"/>
      <c r="B1" s="211"/>
      <c r="C1" s="212"/>
      <c r="D1" s="213"/>
      <c r="E1" s="213"/>
      <c r="F1" s="214"/>
    </row>
    <row r="2" customFormat="false" ht="12.95" hidden="false" customHeight="true" outlineLevel="0" collapsed="false">
      <c r="A2" s="210"/>
      <c r="B2" s="211"/>
      <c r="C2" s="212"/>
      <c r="D2" s="213"/>
      <c r="E2" s="213"/>
      <c r="F2" s="214"/>
    </row>
    <row r="3" customFormat="false" ht="12.95" hidden="false" customHeight="true" outlineLevel="0" collapsed="false">
      <c r="A3" s="210"/>
      <c r="B3" s="211"/>
      <c r="C3" s="212"/>
      <c r="D3" s="213"/>
      <c r="E3" s="213"/>
      <c r="F3" s="214"/>
    </row>
    <row r="4" customFormat="false" ht="15.75" hidden="false" customHeight="true" outlineLevel="0" collapsed="false">
      <c r="A4" s="215" t="s">
        <v>47</v>
      </c>
      <c r="B4" s="216"/>
      <c r="C4" s="217"/>
      <c r="D4" s="49"/>
      <c r="E4" s="49"/>
      <c r="F4" s="218"/>
    </row>
    <row r="5" customFormat="false" ht="15.75" hidden="false" customHeight="true" outlineLevel="0" collapsed="false">
      <c r="A5" s="215" t="s">
        <v>159</v>
      </c>
      <c r="B5" s="216"/>
      <c r="C5" s="217"/>
      <c r="D5" s="49"/>
      <c r="E5" s="49"/>
      <c r="F5" s="218"/>
    </row>
    <row r="6" customFormat="false" ht="15" hidden="false" customHeight="true" outlineLevel="0" collapsed="false">
      <c r="A6" s="219" t="s">
        <v>283</v>
      </c>
      <c r="B6" s="216"/>
      <c r="C6" s="217"/>
      <c r="D6" s="49"/>
      <c r="E6" s="49"/>
      <c r="F6" s="218"/>
    </row>
    <row r="7" customFormat="false" ht="12.95" hidden="false" customHeight="true" outlineLevel="0" collapsed="false">
      <c r="A7" s="173"/>
      <c r="B7" s="220"/>
      <c r="C7" s="221"/>
      <c r="D7" s="222"/>
      <c r="E7" s="222"/>
      <c r="F7" s="214"/>
    </row>
    <row r="8" customFormat="false" ht="12.95" hidden="false" customHeight="true" outlineLevel="0" collapsed="false">
      <c r="A8" s="223" t="s">
        <v>49</v>
      </c>
      <c r="B8" s="224" t="s">
        <v>161</v>
      </c>
      <c r="C8" s="225" t="s">
        <v>162</v>
      </c>
      <c r="D8" s="226" t="s">
        <v>51</v>
      </c>
      <c r="E8" s="226" t="s">
        <v>50</v>
      </c>
      <c r="F8" s="227" t="s">
        <v>268</v>
      </c>
    </row>
    <row r="9" s="233" customFormat="true" ht="12.95" hidden="false" customHeight="true" outlineLevel="0" collapsed="false">
      <c r="A9" s="228" t="s">
        <v>53</v>
      </c>
      <c r="B9" s="229" t="n">
        <v>87082999</v>
      </c>
      <c r="C9" s="230" t="s">
        <v>240</v>
      </c>
      <c r="D9" s="231" t="n">
        <v>180022858.7</v>
      </c>
      <c r="E9" s="231" t="n">
        <v>24614300.4</v>
      </c>
      <c r="F9" s="232" t="n">
        <f aca="false">D9/E9</f>
        <v>7.31375077798271</v>
      </c>
    </row>
    <row r="10" s="233" customFormat="true" ht="24" hidden="false" customHeight="true" outlineLevel="0" collapsed="false">
      <c r="A10" s="234"/>
      <c r="B10" s="235" t="n">
        <v>84073490</v>
      </c>
      <c r="C10" s="236" t="s">
        <v>284</v>
      </c>
      <c r="D10" s="237" t="n">
        <v>150222582.92</v>
      </c>
      <c r="E10" s="237" t="n">
        <v>11597037.406</v>
      </c>
      <c r="F10" s="238" t="n">
        <f aca="false">D10/E10</f>
        <v>12.9535309459534</v>
      </c>
    </row>
    <row r="11" s="233" customFormat="true" ht="12.95" hidden="false" customHeight="true" outlineLevel="0" collapsed="false">
      <c r="A11" s="234"/>
      <c r="B11" s="235" t="n">
        <v>87089990</v>
      </c>
      <c r="C11" s="236" t="s">
        <v>164</v>
      </c>
      <c r="D11" s="237" t="n">
        <v>131259086.61</v>
      </c>
      <c r="E11" s="237" t="n">
        <v>12948131.1</v>
      </c>
      <c r="F11" s="238" t="n">
        <f aca="false">D11/E11</f>
        <v>10.1372997845226</v>
      </c>
    </row>
    <row r="12" s="233" customFormat="true" ht="13.5" hidden="false" customHeight="true" outlineLevel="0" collapsed="false">
      <c r="A12" s="234"/>
      <c r="B12" s="235" t="n">
        <v>85443000</v>
      </c>
      <c r="C12" s="236" t="s">
        <v>168</v>
      </c>
      <c r="D12" s="237" t="n">
        <v>70924423.96</v>
      </c>
      <c r="E12" s="237" t="n">
        <v>3238168.56</v>
      </c>
      <c r="F12" s="238" t="n">
        <f aca="false">D12/E12</f>
        <v>21.9026349758643</v>
      </c>
    </row>
    <row r="13" s="233" customFormat="true" ht="12.75" hidden="false" customHeight="true" outlineLevel="0" collapsed="false">
      <c r="A13" s="234"/>
      <c r="B13" s="235" t="n">
        <v>87084090</v>
      </c>
      <c r="C13" s="236" t="s">
        <v>165</v>
      </c>
      <c r="D13" s="237" t="n">
        <v>69664966.17</v>
      </c>
      <c r="E13" s="237" t="n">
        <v>5563648.44</v>
      </c>
      <c r="F13" s="238" t="n">
        <f aca="false">D13/E13</f>
        <v>12.521453668629</v>
      </c>
    </row>
    <row r="14" s="233" customFormat="true" ht="12.95" hidden="false" customHeight="true" outlineLevel="0" collapsed="false">
      <c r="A14" s="234"/>
      <c r="B14" s="235" t="n">
        <v>87087090</v>
      </c>
      <c r="C14" s="236" t="s">
        <v>170</v>
      </c>
      <c r="D14" s="237" t="n">
        <v>59524674.13</v>
      </c>
      <c r="E14" s="237" t="n">
        <v>9861566.34</v>
      </c>
      <c r="F14" s="238" t="n">
        <f aca="false">D14/E14</f>
        <v>6.03602633473741</v>
      </c>
    </row>
    <row r="15" s="233" customFormat="true" ht="12.95" hidden="false" customHeight="true" outlineLevel="0" collapsed="false">
      <c r="A15" s="234"/>
      <c r="B15" s="235" t="n">
        <v>84082090</v>
      </c>
      <c r="C15" s="236" t="s">
        <v>171</v>
      </c>
      <c r="D15" s="237" t="n">
        <v>50252097.87</v>
      </c>
      <c r="E15" s="237" t="n">
        <v>2707540.995</v>
      </c>
      <c r="F15" s="238" t="n">
        <f aca="false">D15/E15</f>
        <v>18.5600506004527</v>
      </c>
    </row>
    <row r="16" s="233" customFormat="true" ht="12.75" hidden="false" customHeight="true" outlineLevel="0" collapsed="false">
      <c r="A16" s="234"/>
      <c r="B16" s="235" t="n">
        <v>87088000</v>
      </c>
      <c r="C16" s="236" t="s">
        <v>169</v>
      </c>
      <c r="D16" s="237" t="n">
        <v>48328019.03</v>
      </c>
      <c r="E16" s="237" t="n">
        <v>5562641.21</v>
      </c>
      <c r="F16" s="238" t="n">
        <f aca="false">D16/E16</f>
        <v>8.68796264319913</v>
      </c>
    </row>
    <row r="17" s="233" customFormat="true" ht="12.95" hidden="false" customHeight="true" outlineLevel="0" collapsed="false">
      <c r="A17" s="234"/>
      <c r="B17" s="235" t="n">
        <v>84099112</v>
      </c>
      <c r="C17" s="236" t="s">
        <v>178</v>
      </c>
      <c r="D17" s="237" t="n">
        <v>29146679.16</v>
      </c>
      <c r="E17" s="237" t="n">
        <v>4591307.55</v>
      </c>
      <c r="F17" s="238" t="n">
        <f aca="false">D17/E17</f>
        <v>6.34823061678802</v>
      </c>
    </row>
    <row r="18" s="233" customFormat="true" ht="12.75" hidden="false" customHeight="true" outlineLevel="0" collapsed="false">
      <c r="A18" s="234"/>
      <c r="B18" s="235" t="n">
        <v>85122011</v>
      </c>
      <c r="C18" s="236" t="s">
        <v>175</v>
      </c>
      <c r="D18" s="237" t="n">
        <v>25130370.57</v>
      </c>
      <c r="E18" s="237" t="n">
        <v>1196869.901</v>
      </c>
      <c r="F18" s="238" t="n">
        <f aca="false">D18/E18</f>
        <v>20.9967437137514</v>
      </c>
    </row>
    <row r="19" s="233" customFormat="true" ht="12.95" hidden="false" customHeight="true" outlineLevel="0" collapsed="false">
      <c r="A19" s="234"/>
      <c r="B19" s="235" t="n">
        <v>84073390</v>
      </c>
      <c r="C19" s="236" t="s">
        <v>186</v>
      </c>
      <c r="D19" s="237" t="n">
        <v>24159976.01</v>
      </c>
      <c r="E19" s="237" t="n">
        <v>1856339.22</v>
      </c>
      <c r="F19" s="238" t="n">
        <f aca="false">D19/E19</f>
        <v>13.0148497374311</v>
      </c>
    </row>
    <row r="20" s="233" customFormat="true" ht="12.75" hidden="false" customHeight="true" outlineLevel="0" collapsed="false">
      <c r="A20" s="234"/>
      <c r="B20" s="235" t="n">
        <v>87089300</v>
      </c>
      <c r="C20" s="236" t="s">
        <v>177</v>
      </c>
      <c r="D20" s="237" t="n">
        <v>20737930.56</v>
      </c>
      <c r="E20" s="237" t="n">
        <v>1796712.99</v>
      </c>
      <c r="F20" s="238" t="n">
        <f aca="false">D20/E20</f>
        <v>11.5421498455354</v>
      </c>
    </row>
    <row r="21" s="233" customFormat="true" ht="12.95" hidden="false" customHeight="true" outlineLevel="0" collapsed="false">
      <c r="A21" s="234"/>
      <c r="B21" s="235" t="n">
        <v>90292010</v>
      </c>
      <c r="C21" s="236" t="s">
        <v>187</v>
      </c>
      <c r="D21" s="237" t="n">
        <v>19843718.82</v>
      </c>
      <c r="E21" s="237" t="n">
        <v>508048.281</v>
      </c>
      <c r="F21" s="238" t="n">
        <f aca="false">D21/E21</f>
        <v>39.0587264284042</v>
      </c>
    </row>
    <row r="22" s="233" customFormat="true" ht="12.95" hidden="false" customHeight="true" outlineLevel="0" collapsed="false">
      <c r="A22" s="234"/>
      <c r="B22" s="235" t="n">
        <v>85272190</v>
      </c>
      <c r="C22" s="236" t="s">
        <v>174</v>
      </c>
      <c r="D22" s="237" t="n">
        <v>18061871.89</v>
      </c>
      <c r="E22" s="237" t="n">
        <v>241727.189</v>
      </c>
      <c r="F22" s="238" t="n">
        <f aca="false">D22/E22</f>
        <v>74.7200675468906</v>
      </c>
    </row>
    <row r="23" s="233" customFormat="true" ht="12.95" hidden="false" customHeight="true" outlineLevel="0" collapsed="false">
      <c r="A23" s="234"/>
      <c r="B23" s="235" t="n">
        <v>87082100</v>
      </c>
      <c r="C23" s="236" t="s">
        <v>185</v>
      </c>
      <c r="D23" s="237" t="n">
        <v>17986153.65</v>
      </c>
      <c r="E23" s="237" t="n">
        <v>1283950.25</v>
      </c>
      <c r="F23" s="238" t="n">
        <f aca="false">D23/E23</f>
        <v>14.0084506000135</v>
      </c>
    </row>
    <row r="24" s="233" customFormat="true" ht="12.95" hidden="false" customHeight="true" outlineLevel="0" collapsed="false">
      <c r="A24" s="234"/>
      <c r="B24" s="235" t="n">
        <v>85115010</v>
      </c>
      <c r="C24" s="236" t="s">
        <v>183</v>
      </c>
      <c r="D24" s="237" t="n">
        <v>16426629.47</v>
      </c>
      <c r="E24" s="237" t="n">
        <v>1185130.722</v>
      </c>
      <c r="F24" s="238" t="n">
        <f aca="false">D24/E24</f>
        <v>13.8606055560511</v>
      </c>
    </row>
    <row r="25" s="233" customFormat="true" ht="12.95" hidden="false" customHeight="true" outlineLevel="0" collapsed="false">
      <c r="A25" s="234"/>
      <c r="B25" s="235" t="n">
        <v>87089100</v>
      </c>
      <c r="C25" s="236" t="s">
        <v>180</v>
      </c>
      <c r="D25" s="237" t="n">
        <v>13754002.23</v>
      </c>
      <c r="E25" s="237" t="n">
        <v>789262.52</v>
      </c>
      <c r="F25" s="238" t="n">
        <f aca="false">D25/E25</f>
        <v>17.4263972778031</v>
      </c>
    </row>
    <row r="26" s="233" customFormat="true" ht="12.95" hidden="false" customHeight="true" outlineLevel="0" collapsed="false">
      <c r="A26" s="234"/>
      <c r="B26" s="235" t="n">
        <v>90328929</v>
      </c>
      <c r="C26" s="236" t="s">
        <v>173</v>
      </c>
      <c r="D26" s="237" t="n">
        <v>12887048.72</v>
      </c>
      <c r="E26" s="237" t="n">
        <v>237236.495</v>
      </c>
      <c r="F26" s="238" t="n">
        <f aca="false">D26/E26</f>
        <v>54.3215272169655</v>
      </c>
    </row>
    <row r="27" s="233" customFormat="true" ht="12.95" hidden="false" customHeight="true" outlineLevel="0" collapsed="false">
      <c r="A27" s="234"/>
      <c r="B27" s="235" t="n">
        <v>85122023</v>
      </c>
      <c r="C27" s="236" t="s">
        <v>191</v>
      </c>
      <c r="D27" s="237" t="n">
        <v>12740975.32</v>
      </c>
      <c r="E27" s="237" t="n">
        <v>663367.777</v>
      </c>
      <c r="F27" s="238" t="n">
        <f aca="false">D27/E27</f>
        <v>19.2065031823214</v>
      </c>
    </row>
    <row r="28" s="233" customFormat="true" ht="12.95" hidden="false" customHeight="true" outlineLevel="0" collapsed="false">
      <c r="A28" s="234"/>
      <c r="B28" s="235" t="n">
        <v>84213920</v>
      </c>
      <c r="C28" s="236" t="s">
        <v>190</v>
      </c>
      <c r="D28" s="237" t="n">
        <v>12613406.77</v>
      </c>
      <c r="E28" s="237" t="n">
        <v>642288.803</v>
      </c>
      <c r="F28" s="238" t="n">
        <f aca="false">D28/E28</f>
        <v>19.6382168131927</v>
      </c>
    </row>
    <row r="29" s="233" customFormat="true" ht="12.75" hidden="false" customHeight="true" outlineLevel="0" collapsed="false">
      <c r="A29" s="234"/>
      <c r="B29" s="235" t="n">
        <v>85272900</v>
      </c>
      <c r="C29" s="236" t="s">
        <v>171</v>
      </c>
      <c r="D29" s="237" t="n">
        <v>12491884.11</v>
      </c>
      <c r="E29" s="237" t="n">
        <v>36011.39</v>
      </c>
      <c r="F29" s="238" t="n">
        <f aca="false">D29/E29</f>
        <v>346.887029631458</v>
      </c>
    </row>
    <row r="30" s="233" customFormat="true" ht="12.95" hidden="false" customHeight="true" outlineLevel="0" collapsed="false">
      <c r="A30" s="234"/>
      <c r="B30" s="235" t="n">
        <v>84099190</v>
      </c>
      <c r="C30" s="236" t="s">
        <v>192</v>
      </c>
      <c r="D30" s="237" t="n">
        <v>12476476.4</v>
      </c>
      <c r="E30" s="237" t="n">
        <v>998057.64</v>
      </c>
      <c r="F30" s="238" t="n">
        <f aca="false">D30/E30</f>
        <v>12.5007573710873</v>
      </c>
    </row>
    <row r="31" s="233" customFormat="true" ht="24" hidden="false" customHeight="true" outlineLevel="0" collapsed="false">
      <c r="A31" s="234"/>
      <c r="B31" s="235" t="n">
        <v>83023000</v>
      </c>
      <c r="C31" s="236" t="s">
        <v>181</v>
      </c>
      <c r="D31" s="237" t="n">
        <v>12316295.24</v>
      </c>
      <c r="E31" s="237" t="n">
        <v>930538.47</v>
      </c>
      <c r="F31" s="238" t="n">
        <f aca="false">D31/E31</f>
        <v>13.2356647651547</v>
      </c>
    </row>
    <row r="32" s="233" customFormat="true" ht="12.95" hidden="false" customHeight="true" outlineLevel="0" collapsed="false">
      <c r="A32" s="234"/>
      <c r="B32" s="235" t="n">
        <v>84099115</v>
      </c>
      <c r="C32" s="236" t="s">
        <v>197</v>
      </c>
      <c r="D32" s="237" t="n">
        <v>12125659.73</v>
      </c>
      <c r="E32" s="237" t="n">
        <v>717941.55</v>
      </c>
      <c r="F32" s="238" t="n">
        <f aca="false">D32/E32</f>
        <v>16.8894803901515</v>
      </c>
    </row>
    <row r="33" s="233" customFormat="true" ht="12.95" hidden="false" customHeight="true" outlineLevel="0" collapsed="false">
      <c r="A33" s="234"/>
      <c r="B33" s="235" t="n">
        <v>84148021</v>
      </c>
      <c r="C33" s="236" t="s">
        <v>179</v>
      </c>
      <c r="D33" s="237" t="n">
        <v>9468718.88</v>
      </c>
      <c r="E33" s="237" t="n">
        <v>198497.697</v>
      </c>
      <c r="F33" s="238" t="n">
        <f aca="false">D33/E33</f>
        <v>47.7019079974515</v>
      </c>
    </row>
    <row r="34" s="233" customFormat="true" ht="12.95" hidden="false" customHeight="true" outlineLevel="0" collapsed="false">
      <c r="A34" s="234"/>
      <c r="B34" s="235" t="n">
        <v>85114000</v>
      </c>
      <c r="C34" s="236" t="s">
        <v>189</v>
      </c>
      <c r="D34" s="237" t="n">
        <v>9143487.66</v>
      </c>
      <c r="E34" s="237" t="n">
        <v>717502.286</v>
      </c>
      <c r="F34" s="238" t="n">
        <f aca="false">D34/E34</f>
        <v>12.7434962067842</v>
      </c>
    </row>
    <row r="35" s="233" customFormat="true" ht="12.75" hidden="false" customHeight="true" outlineLevel="0" collapsed="false">
      <c r="A35" s="234"/>
      <c r="B35" s="235" t="n">
        <v>87081000</v>
      </c>
      <c r="C35" s="236" t="s">
        <v>196</v>
      </c>
      <c r="D35" s="237" t="n">
        <v>8841397.76</v>
      </c>
      <c r="E35" s="237" t="n">
        <v>791786</v>
      </c>
      <c r="F35" s="238" t="n">
        <f aca="false">D35/E35</f>
        <v>11.1663981934513</v>
      </c>
    </row>
    <row r="36" s="233" customFormat="true" ht="12.75" hidden="false" customHeight="true" outlineLevel="0" collapsed="false">
      <c r="A36" s="234"/>
      <c r="B36" s="235" t="n">
        <v>84089090</v>
      </c>
      <c r="C36" s="236" t="s">
        <v>193</v>
      </c>
      <c r="D36" s="237" t="n">
        <v>8342741.25</v>
      </c>
      <c r="E36" s="237" t="n">
        <v>495165.82</v>
      </c>
      <c r="F36" s="238" t="n">
        <f aca="false">D36/E36</f>
        <v>16.848378690597</v>
      </c>
    </row>
    <row r="37" s="233" customFormat="true" ht="12.95" hidden="false" customHeight="true" outlineLevel="0" collapsed="false">
      <c r="A37" s="234"/>
      <c r="B37" s="235" t="n">
        <v>84099912</v>
      </c>
      <c r="C37" s="236" t="s">
        <v>172</v>
      </c>
      <c r="D37" s="237" t="n">
        <v>8162425.89</v>
      </c>
      <c r="E37" s="237" t="n">
        <v>1010565.43</v>
      </c>
      <c r="F37" s="238" t="n">
        <f aca="false">D37/E37</f>
        <v>8.07708798231897</v>
      </c>
    </row>
    <row r="38" s="233" customFormat="true" ht="13.5" hidden="false" customHeight="true" outlineLevel="0" collapsed="false">
      <c r="A38" s="234"/>
      <c r="B38" s="235" t="n">
        <v>83012000</v>
      </c>
      <c r="C38" s="236" t="s">
        <v>184</v>
      </c>
      <c r="D38" s="237" t="n">
        <v>7745678.78</v>
      </c>
      <c r="E38" s="237" t="n">
        <v>437290.39</v>
      </c>
      <c r="F38" s="238" t="n">
        <f aca="false">D38/E38</f>
        <v>17.7128950398384</v>
      </c>
    </row>
    <row r="39" s="233" customFormat="true" ht="12.95" hidden="false" customHeight="true" outlineLevel="0" collapsed="false">
      <c r="A39" s="234"/>
      <c r="B39" s="235" t="n">
        <v>84212300</v>
      </c>
      <c r="C39" s="236" t="s">
        <v>182</v>
      </c>
      <c r="D39" s="237" t="n">
        <v>6862168.68</v>
      </c>
      <c r="E39" s="237" t="n">
        <v>520547.234</v>
      </c>
      <c r="F39" s="238" t="n">
        <f aca="false">D39/E39</f>
        <v>13.1826052119605</v>
      </c>
    </row>
    <row r="40" s="233" customFormat="true" ht="12.95" hidden="false" customHeight="true" outlineLevel="0" collapsed="false">
      <c r="A40" s="234"/>
      <c r="B40" s="235" t="n">
        <v>85111000</v>
      </c>
      <c r="C40" s="236" t="s">
        <v>202</v>
      </c>
      <c r="D40" s="237" t="n">
        <v>5364656.74</v>
      </c>
      <c r="E40" s="237" t="n">
        <v>268364.061</v>
      </c>
      <c r="F40" s="238" t="n">
        <f aca="false">D40/E40</f>
        <v>19.9902204490787</v>
      </c>
    </row>
    <row r="41" s="233" customFormat="true" ht="12.95" hidden="false" customHeight="true" outlineLevel="0" collapsed="false">
      <c r="A41" s="234"/>
      <c r="B41" s="235" t="n">
        <v>85129000</v>
      </c>
      <c r="C41" s="236" t="s">
        <v>198</v>
      </c>
      <c r="D41" s="237" t="n">
        <v>5345548.36</v>
      </c>
      <c r="E41" s="237" t="n">
        <v>346762.71</v>
      </c>
      <c r="F41" s="238" t="n">
        <f aca="false">D41/E41</f>
        <v>15.4155801816176</v>
      </c>
    </row>
    <row r="42" s="233" customFormat="true" ht="12.95" hidden="false" customHeight="true" outlineLevel="0" collapsed="false">
      <c r="A42" s="234"/>
      <c r="B42" s="235" t="n">
        <v>85124010</v>
      </c>
      <c r="C42" s="236" t="s">
        <v>203</v>
      </c>
      <c r="D42" s="237" t="n">
        <v>4922455.81</v>
      </c>
      <c r="E42" s="237" t="n">
        <v>345115.593</v>
      </c>
      <c r="F42" s="238" t="n">
        <f aca="false">D42/E42</f>
        <v>14.2632089359115</v>
      </c>
    </row>
    <row r="43" s="233" customFormat="true" ht="12.95" hidden="false" customHeight="true" outlineLevel="0" collapsed="false">
      <c r="A43" s="234"/>
      <c r="B43" s="235" t="n">
        <v>90328925</v>
      </c>
      <c r="C43" s="236" t="s">
        <v>194</v>
      </c>
      <c r="D43" s="237" t="n">
        <v>4892327.13</v>
      </c>
      <c r="E43" s="237" t="n">
        <v>190608.146</v>
      </c>
      <c r="F43" s="238" t="n">
        <f aca="false">D43/E43</f>
        <v>25.666936238916</v>
      </c>
    </row>
    <row r="44" s="233" customFormat="true" ht="12.75" hidden="false" customHeight="true" outlineLevel="0" collapsed="false">
      <c r="A44" s="234"/>
      <c r="B44" s="235" t="n">
        <v>87082991</v>
      </c>
      <c r="C44" s="236" t="s">
        <v>207</v>
      </c>
      <c r="D44" s="237" t="n">
        <v>4672820.36</v>
      </c>
      <c r="E44" s="237" t="n">
        <v>457775.86</v>
      </c>
      <c r="F44" s="238" t="n">
        <f aca="false">D44/E44</f>
        <v>10.2076600544205</v>
      </c>
    </row>
    <row r="45" s="233" customFormat="true" ht="12.95" hidden="false" customHeight="true" outlineLevel="0" collapsed="false">
      <c r="A45" s="234"/>
      <c r="B45" s="235" t="n">
        <v>87089200</v>
      </c>
      <c r="C45" s="236" t="s">
        <v>188</v>
      </c>
      <c r="D45" s="237" t="n">
        <v>4605924.94</v>
      </c>
      <c r="E45" s="237" t="n">
        <v>453238.71</v>
      </c>
      <c r="F45" s="238" t="n">
        <f aca="false">D45/E45</f>
        <v>10.1622496895731</v>
      </c>
    </row>
    <row r="46" s="233" customFormat="true" ht="12.95" hidden="false" customHeight="true" outlineLevel="0" collapsed="false">
      <c r="A46" s="234"/>
      <c r="B46" s="235" t="n">
        <v>84082030</v>
      </c>
      <c r="C46" s="236" t="s">
        <v>285</v>
      </c>
      <c r="D46" s="237" t="n">
        <v>4461027.34</v>
      </c>
      <c r="E46" s="237" t="n">
        <v>229066.89</v>
      </c>
      <c r="F46" s="238" t="n">
        <f aca="false">D46/E46</f>
        <v>19.4747802268586</v>
      </c>
    </row>
    <row r="47" s="233" customFormat="true" ht="12.75" hidden="false" customHeight="true" outlineLevel="0" collapsed="false">
      <c r="A47" s="234"/>
      <c r="B47" s="235" t="n">
        <v>85123000</v>
      </c>
      <c r="C47" s="236" t="s">
        <v>208</v>
      </c>
      <c r="D47" s="237" t="n">
        <v>4101772.95</v>
      </c>
      <c r="E47" s="237" t="n">
        <v>91687.636</v>
      </c>
      <c r="F47" s="238" t="n">
        <f aca="false">D47/E47</f>
        <v>44.7363802683276</v>
      </c>
    </row>
    <row r="48" s="233" customFormat="true" ht="12.95" hidden="false" customHeight="true" outlineLevel="0" collapsed="false">
      <c r="A48" s="234"/>
      <c r="B48" s="235" t="n">
        <v>84213100</v>
      </c>
      <c r="C48" s="236" t="s">
        <v>200</v>
      </c>
      <c r="D48" s="237" t="n">
        <v>4101517.13</v>
      </c>
      <c r="E48" s="237" t="n">
        <v>283068.212</v>
      </c>
      <c r="F48" s="238" t="n">
        <f aca="false">D48/E48</f>
        <v>14.4895009616975</v>
      </c>
    </row>
    <row r="49" s="233" customFormat="true" ht="12.95" hidden="false" customHeight="true" outlineLevel="0" collapsed="false">
      <c r="A49" s="234"/>
      <c r="B49" s="235" t="n">
        <v>87082993</v>
      </c>
      <c r="C49" s="236" t="s">
        <v>201</v>
      </c>
      <c r="D49" s="237" t="n">
        <v>3994650.97</v>
      </c>
      <c r="E49" s="237" t="n">
        <v>439679.39</v>
      </c>
      <c r="F49" s="238" t="n">
        <f aca="false">D49/E49</f>
        <v>9.08537234369798</v>
      </c>
    </row>
    <row r="50" s="233" customFormat="true" ht="12.95" hidden="false" customHeight="true" outlineLevel="0" collapsed="false">
      <c r="A50" s="234"/>
      <c r="B50" s="235" t="n">
        <v>87169090</v>
      </c>
      <c r="C50" s="236" t="s">
        <v>205</v>
      </c>
      <c r="D50" s="237" t="n">
        <v>3902819.5</v>
      </c>
      <c r="E50" s="237" t="n">
        <v>1178377.67</v>
      </c>
      <c r="F50" s="238" t="n">
        <f aca="false">D50/E50</f>
        <v>3.31202771349189</v>
      </c>
    </row>
    <row r="51" s="233" customFormat="true" ht="12.75" hidden="false" customHeight="true" outlineLevel="0" collapsed="false">
      <c r="A51" s="234"/>
      <c r="B51" s="235" t="n">
        <v>94012000</v>
      </c>
      <c r="C51" s="236" t="s">
        <v>212</v>
      </c>
      <c r="D51" s="237" t="n">
        <v>3871273.27</v>
      </c>
      <c r="E51" s="237" t="n">
        <v>556736.288</v>
      </c>
      <c r="F51" s="238" t="n">
        <f aca="false">D51/E51</f>
        <v>6.95351345590751</v>
      </c>
    </row>
    <row r="52" s="233" customFormat="true" ht="12.95" hidden="false" customHeight="true" outlineLevel="0" collapsed="false">
      <c r="A52" s="234"/>
      <c r="B52" s="235" t="n">
        <v>84099120</v>
      </c>
      <c r="C52" s="236" t="s">
        <v>216</v>
      </c>
      <c r="D52" s="237" t="n">
        <v>3581188.89</v>
      </c>
      <c r="E52" s="237" t="n">
        <v>197262.28</v>
      </c>
      <c r="F52" s="238" t="n">
        <f aca="false">D52/E52</f>
        <v>18.1544535022104</v>
      </c>
    </row>
    <row r="53" s="233" customFormat="true" ht="12.95" hidden="false" customHeight="true" outlineLevel="0" collapsed="false">
      <c r="A53" s="234"/>
      <c r="B53" s="235" t="n">
        <v>84812090</v>
      </c>
      <c r="C53" s="236" t="s">
        <v>176</v>
      </c>
      <c r="D53" s="237" t="n">
        <v>3297152.64</v>
      </c>
      <c r="E53" s="237" t="n">
        <v>88268.37</v>
      </c>
      <c r="F53" s="238" t="n">
        <f aca="false">D53/E53</f>
        <v>37.3537275017087</v>
      </c>
    </row>
    <row r="54" s="233" customFormat="true" ht="12.95" hidden="false" customHeight="true" outlineLevel="0" collapsed="false">
      <c r="A54" s="234"/>
      <c r="B54" s="235" t="n">
        <v>85122022</v>
      </c>
      <c r="C54" s="236" t="s">
        <v>211</v>
      </c>
      <c r="D54" s="237" t="n">
        <v>3257177.36</v>
      </c>
      <c r="E54" s="237" t="n">
        <v>190960.445</v>
      </c>
      <c r="F54" s="238" t="n">
        <f aca="false">D54/E54</f>
        <v>17.0568169758926</v>
      </c>
    </row>
    <row r="55" s="233" customFormat="true" ht="12.95" hidden="false" customHeight="true" outlineLevel="0" collapsed="false">
      <c r="A55" s="234"/>
      <c r="B55" s="235" t="n">
        <v>73202010</v>
      </c>
      <c r="C55" s="236" t="s">
        <v>210</v>
      </c>
      <c r="D55" s="237" t="n">
        <v>2754793.56</v>
      </c>
      <c r="E55" s="237" t="n">
        <v>425368.75</v>
      </c>
      <c r="F55" s="238" t="n">
        <f aca="false">D55/E55</f>
        <v>6.47624810238176</v>
      </c>
    </row>
    <row r="56" s="233" customFormat="true" ht="12.95" hidden="false" customHeight="true" outlineLevel="0" collapsed="false">
      <c r="A56" s="234"/>
      <c r="B56" s="235" t="n">
        <v>84152010</v>
      </c>
      <c r="C56" s="236" t="s">
        <v>204</v>
      </c>
      <c r="D56" s="237" t="n">
        <v>2711516.75</v>
      </c>
      <c r="E56" s="237" t="n">
        <v>103361.5</v>
      </c>
      <c r="F56" s="238" t="n">
        <f aca="false">D56/E56</f>
        <v>26.2333339783188</v>
      </c>
    </row>
    <row r="57" s="233" customFormat="true" ht="12.95" hidden="false" customHeight="true" outlineLevel="0" collapsed="false">
      <c r="A57" s="234"/>
      <c r="B57" s="235" t="n">
        <v>84133020</v>
      </c>
      <c r="C57" s="236" t="s">
        <v>195</v>
      </c>
      <c r="D57" s="237" t="n">
        <v>2336425.58</v>
      </c>
      <c r="E57" s="237" t="n">
        <v>44570.364</v>
      </c>
      <c r="F57" s="238" t="n">
        <f aca="false">D57/E57</f>
        <v>52.4210567362654</v>
      </c>
    </row>
    <row r="58" s="233" customFormat="true" ht="12.95" hidden="false" customHeight="true" outlineLevel="0" collapsed="false">
      <c r="A58" s="234"/>
      <c r="B58" s="235" t="n">
        <v>85113020</v>
      </c>
      <c r="C58" s="236" t="s">
        <v>215</v>
      </c>
      <c r="D58" s="237" t="n">
        <v>2123396.38</v>
      </c>
      <c r="E58" s="237" t="n">
        <v>102020.754</v>
      </c>
      <c r="F58" s="238" t="n">
        <f aca="false">D58/E58</f>
        <v>20.8133766586356</v>
      </c>
    </row>
    <row r="59" s="233" customFormat="true" ht="12.95" hidden="false" customHeight="true" outlineLevel="0" collapsed="false">
      <c r="A59" s="234"/>
      <c r="B59" s="235" t="n">
        <v>90328921</v>
      </c>
      <c r="C59" s="236" t="s">
        <v>221</v>
      </c>
      <c r="D59" s="237" t="n">
        <v>1457155.89</v>
      </c>
      <c r="E59" s="237" t="n">
        <v>19334.915</v>
      </c>
      <c r="F59" s="238" t="n">
        <f aca="false">D59/E59</f>
        <v>75.3639666892769</v>
      </c>
    </row>
    <row r="60" s="233" customFormat="true" ht="12.95" hidden="false" customHeight="true" outlineLevel="0" collapsed="false">
      <c r="A60" s="234"/>
      <c r="B60" s="235" t="n">
        <v>87082994</v>
      </c>
      <c r="C60" s="236" t="s">
        <v>217</v>
      </c>
      <c r="D60" s="237" t="n">
        <v>1439837.4</v>
      </c>
      <c r="E60" s="237" t="n">
        <v>163757.36</v>
      </c>
      <c r="F60" s="238" t="n">
        <f aca="false">D60/E60</f>
        <v>8.79250495977708</v>
      </c>
    </row>
    <row r="61" s="233" customFormat="true" ht="12.75" hidden="false" customHeight="true" outlineLevel="0" collapsed="false">
      <c r="A61" s="234"/>
      <c r="B61" s="235" t="n">
        <v>73201000</v>
      </c>
      <c r="C61" s="236" t="s">
        <v>223</v>
      </c>
      <c r="D61" s="237" t="n">
        <v>1121919.79</v>
      </c>
      <c r="E61" s="237" t="n">
        <v>319194.82</v>
      </c>
      <c r="F61" s="238" t="n">
        <f aca="false">D61/E61</f>
        <v>3.51484334864833</v>
      </c>
    </row>
    <row r="62" s="233" customFormat="true" ht="12.95" hidden="false" customHeight="true" outlineLevel="0" collapsed="false">
      <c r="A62" s="234"/>
      <c r="B62" s="235" t="n">
        <v>90318040</v>
      </c>
      <c r="C62" s="236" t="s">
        <v>219</v>
      </c>
      <c r="D62" s="237" t="n">
        <v>1017340.5</v>
      </c>
      <c r="E62" s="237" t="n">
        <v>19380.48</v>
      </c>
      <c r="F62" s="238" t="n">
        <f aca="false">D62/E62</f>
        <v>52.4930497077472</v>
      </c>
    </row>
    <row r="63" s="233" customFormat="true" ht="13.5" hidden="false" customHeight="true" outlineLevel="0" collapsed="false">
      <c r="A63" s="234"/>
      <c r="B63" s="235" t="n">
        <v>84082020</v>
      </c>
      <c r="C63" s="236" t="s">
        <v>286</v>
      </c>
      <c r="D63" s="237" t="n">
        <v>999085.04</v>
      </c>
      <c r="E63" s="237" t="n">
        <v>29786.45</v>
      </c>
      <c r="F63" s="238" t="n">
        <f aca="false">D63/E63</f>
        <v>33.5415949198377</v>
      </c>
    </row>
    <row r="64" s="233" customFormat="true" ht="12.95" hidden="false" customHeight="true" outlineLevel="0" collapsed="false">
      <c r="A64" s="234"/>
      <c r="B64" s="235" t="n">
        <v>87079010</v>
      </c>
      <c r="C64" s="236" t="s">
        <v>236</v>
      </c>
      <c r="D64" s="237" t="n">
        <v>980790.46</v>
      </c>
      <c r="E64" s="237" t="n">
        <v>59200</v>
      </c>
      <c r="F64" s="238" t="n">
        <f aca="false">D64/E64</f>
        <v>16.5674064189189</v>
      </c>
    </row>
    <row r="65" s="233" customFormat="true" ht="12.95" hidden="false" customHeight="true" outlineLevel="0" collapsed="false">
      <c r="A65" s="234"/>
      <c r="B65" s="235" t="n">
        <v>84099914</v>
      </c>
      <c r="C65" s="236" t="s">
        <v>218</v>
      </c>
      <c r="D65" s="237" t="n">
        <v>976835.38</v>
      </c>
      <c r="E65" s="237" t="n">
        <v>14662.71</v>
      </c>
      <c r="F65" s="238" t="n">
        <f aca="false">D65/E65</f>
        <v>66.6203846355824</v>
      </c>
    </row>
    <row r="66" s="233" customFormat="true" ht="12.95" hidden="false" customHeight="true" outlineLevel="0" collapsed="false">
      <c r="A66" s="234"/>
      <c r="B66" s="235" t="n">
        <v>73151210</v>
      </c>
      <c r="C66" s="236" t="s">
        <v>232</v>
      </c>
      <c r="D66" s="237" t="n">
        <v>877558.72</v>
      </c>
      <c r="E66" s="237" t="n">
        <v>127365.24</v>
      </c>
      <c r="F66" s="238" t="n">
        <f aca="false">D66/E66</f>
        <v>6.89009591627983</v>
      </c>
    </row>
    <row r="67" s="233" customFormat="true" ht="12.95" hidden="false" customHeight="true" outlineLevel="0" collapsed="false">
      <c r="A67" s="234"/>
      <c r="B67" s="235" t="n">
        <v>84099116</v>
      </c>
      <c r="C67" s="236" t="s">
        <v>235</v>
      </c>
      <c r="D67" s="237" t="n">
        <v>849696.53</v>
      </c>
      <c r="E67" s="237" t="n">
        <v>8828.2</v>
      </c>
      <c r="F67" s="238" t="n">
        <f aca="false">D67/E67</f>
        <v>96.2479927958134</v>
      </c>
    </row>
    <row r="68" s="233" customFormat="true" ht="12.95" hidden="false" customHeight="true" outlineLevel="0" collapsed="false">
      <c r="A68" s="234"/>
      <c r="B68" s="235" t="n">
        <v>87082992</v>
      </c>
      <c r="C68" s="236" t="s">
        <v>225</v>
      </c>
      <c r="D68" s="237" t="n">
        <v>849034.91</v>
      </c>
      <c r="E68" s="237" t="n">
        <v>67305.68</v>
      </c>
      <c r="F68" s="238" t="n">
        <f aca="false">D68/E68</f>
        <v>12.6146100893714</v>
      </c>
    </row>
    <row r="69" s="233" customFormat="true" ht="12.95" hidden="false" customHeight="true" outlineLevel="0" collapsed="false">
      <c r="A69" s="234"/>
      <c r="B69" s="235" t="n">
        <v>85122021</v>
      </c>
      <c r="C69" s="236" t="s">
        <v>222</v>
      </c>
      <c r="D69" s="237" t="n">
        <v>747762.59</v>
      </c>
      <c r="E69" s="237" t="n">
        <v>37872.606</v>
      </c>
      <c r="F69" s="238" t="n">
        <f aca="false">D69/E69</f>
        <v>19.7441546536301</v>
      </c>
    </row>
    <row r="70" s="233" customFormat="true" ht="12.75" hidden="false" customHeight="true" outlineLevel="0" collapsed="false">
      <c r="A70" s="234"/>
      <c r="B70" s="235" t="n">
        <v>84099111</v>
      </c>
      <c r="C70" s="236" t="s">
        <v>229</v>
      </c>
      <c r="D70" s="237" t="n">
        <v>668602.94</v>
      </c>
      <c r="E70" s="237" t="n">
        <v>37646.28</v>
      </c>
      <c r="F70" s="238" t="n">
        <f aca="false">D70/E70</f>
        <v>17.7601330065016</v>
      </c>
    </row>
    <row r="71" s="233" customFormat="true" ht="12.75" hidden="false" customHeight="true" outlineLevel="0" collapsed="false">
      <c r="A71" s="234"/>
      <c r="B71" s="235" t="n">
        <v>90328924</v>
      </c>
      <c r="C71" s="236" t="s">
        <v>233</v>
      </c>
      <c r="D71" s="237" t="n">
        <v>631195.72</v>
      </c>
      <c r="E71" s="237" t="n">
        <v>10836.1</v>
      </c>
      <c r="F71" s="238" t="n">
        <f aca="false">D71/E71</f>
        <v>58.2493443212964</v>
      </c>
    </row>
    <row r="72" s="233" customFormat="true" ht="12.75" hidden="false" customHeight="true" outlineLevel="0" collapsed="false">
      <c r="A72" s="234"/>
      <c r="B72" s="235" t="n">
        <v>84831020</v>
      </c>
      <c r="C72" s="236" t="s">
        <v>220</v>
      </c>
      <c r="D72" s="237" t="n">
        <v>607135.44</v>
      </c>
      <c r="E72" s="237" t="n">
        <v>81686.029</v>
      </c>
      <c r="F72" s="238" t="n">
        <f aca="false">D72/E72</f>
        <v>7.43254932860061</v>
      </c>
    </row>
    <row r="73" s="233" customFormat="true" ht="12.95" hidden="false" customHeight="true" outlineLevel="0" collapsed="false">
      <c r="A73" s="234"/>
      <c r="B73" s="235" t="n">
        <v>85122019</v>
      </c>
      <c r="C73" s="236" t="s">
        <v>171</v>
      </c>
      <c r="D73" s="237" t="n">
        <v>496055.75</v>
      </c>
      <c r="E73" s="237" t="n">
        <v>17086.5</v>
      </c>
      <c r="F73" s="238" t="n">
        <f aca="false">D73/E73</f>
        <v>29.0320282094051</v>
      </c>
    </row>
    <row r="74" s="233" customFormat="true" ht="12.95" hidden="false" customHeight="true" outlineLevel="0" collapsed="false">
      <c r="A74" s="234"/>
      <c r="B74" s="235" t="n">
        <v>85119000</v>
      </c>
      <c r="C74" s="236" t="s">
        <v>198</v>
      </c>
      <c r="D74" s="237" t="n">
        <v>415275.67</v>
      </c>
      <c r="E74" s="237" t="n">
        <v>15415.42</v>
      </c>
      <c r="F74" s="238" t="n">
        <f aca="false">D74/E74</f>
        <v>26.938978633083</v>
      </c>
    </row>
    <row r="75" s="233" customFormat="true" ht="12.95" hidden="false" customHeight="true" outlineLevel="0" collapsed="false">
      <c r="A75" s="234"/>
      <c r="B75" s="235" t="n">
        <v>85122029</v>
      </c>
      <c r="C75" s="236" t="s">
        <v>171</v>
      </c>
      <c r="D75" s="237" t="n">
        <v>384928.89</v>
      </c>
      <c r="E75" s="237" t="n">
        <v>21237.98</v>
      </c>
      <c r="F75" s="238" t="n">
        <f aca="false">D75/E75</f>
        <v>18.1245528058695</v>
      </c>
    </row>
    <row r="76" s="233" customFormat="true" ht="12.95" hidden="false" customHeight="true" outlineLevel="0" collapsed="false">
      <c r="A76" s="234"/>
      <c r="B76" s="235" t="n">
        <v>84099930</v>
      </c>
      <c r="C76" s="236" t="s">
        <v>224</v>
      </c>
      <c r="D76" s="237" t="n">
        <v>348068.35</v>
      </c>
      <c r="E76" s="237" t="n">
        <v>30593.01</v>
      </c>
      <c r="F76" s="238" t="n">
        <f aca="false">D76/E76</f>
        <v>11.3773816306405</v>
      </c>
    </row>
    <row r="77" s="233" customFormat="true" ht="12.95" hidden="false" customHeight="true" outlineLevel="0" collapsed="false">
      <c r="A77" s="234"/>
      <c r="B77" s="235" t="n">
        <v>84099114</v>
      </c>
      <c r="C77" s="236" t="s">
        <v>237</v>
      </c>
      <c r="D77" s="237" t="n">
        <v>344379.18</v>
      </c>
      <c r="E77" s="237" t="n">
        <v>4213.68</v>
      </c>
      <c r="F77" s="238" t="n">
        <f aca="false">D77/E77</f>
        <v>81.7288403485789</v>
      </c>
    </row>
    <row r="78" s="233" customFormat="true" ht="12.95" hidden="false" customHeight="true" outlineLevel="0" collapsed="false">
      <c r="A78" s="234"/>
      <c r="B78" s="235" t="n">
        <v>87082919</v>
      </c>
      <c r="C78" s="236" t="s">
        <v>240</v>
      </c>
      <c r="D78" s="237" t="n">
        <v>327017.57</v>
      </c>
      <c r="E78" s="237" t="n">
        <v>29890.01</v>
      </c>
      <c r="F78" s="238" t="n">
        <f aca="false">D78/E78</f>
        <v>10.9406979121118</v>
      </c>
    </row>
    <row r="79" s="233" customFormat="true" ht="12.95" hidden="false" customHeight="true" outlineLevel="0" collapsed="false">
      <c r="A79" s="234"/>
      <c r="B79" s="235" t="n">
        <v>85118090</v>
      </c>
      <c r="C79" s="236" t="s">
        <v>171</v>
      </c>
      <c r="D79" s="237" t="n">
        <v>214275.46</v>
      </c>
      <c r="E79" s="237" t="n">
        <v>8123.434</v>
      </c>
      <c r="F79" s="238" t="n">
        <f aca="false">D79/E79</f>
        <v>26.3774482564886</v>
      </c>
    </row>
    <row r="80" s="233" customFormat="true" ht="12.95" hidden="false" customHeight="true" outlineLevel="0" collapsed="false">
      <c r="A80" s="234"/>
      <c r="B80" s="235" t="n">
        <v>84099915</v>
      </c>
      <c r="C80" s="236" t="s">
        <v>228</v>
      </c>
      <c r="D80" s="237" t="n">
        <v>205672.46</v>
      </c>
      <c r="E80" s="237" t="n">
        <v>13334.25</v>
      </c>
      <c r="F80" s="238" t="n">
        <f aca="false">D80/E80</f>
        <v>15.4243740742824</v>
      </c>
    </row>
    <row r="81" s="233" customFormat="true" ht="12.95" hidden="false" customHeight="true" outlineLevel="0" collapsed="false">
      <c r="A81" s="234"/>
      <c r="B81" s="235" t="n">
        <v>84099130</v>
      </c>
      <c r="C81" s="236" t="s">
        <v>238</v>
      </c>
      <c r="D81" s="237" t="n">
        <v>196885.53</v>
      </c>
      <c r="E81" s="237" t="n">
        <v>20889.64</v>
      </c>
      <c r="F81" s="238" t="n">
        <f aca="false">D81/E81</f>
        <v>9.42503221692667</v>
      </c>
    </row>
    <row r="82" s="233" customFormat="true" ht="12.95" hidden="false" customHeight="true" outlineLevel="0" collapsed="false">
      <c r="A82" s="234"/>
      <c r="B82" s="235" t="n">
        <v>90299010</v>
      </c>
      <c r="C82" s="236" t="s">
        <v>226</v>
      </c>
      <c r="D82" s="237" t="n">
        <v>137781.96</v>
      </c>
      <c r="E82" s="237" t="n">
        <v>2078.34</v>
      </c>
      <c r="F82" s="238" t="n">
        <f aca="false">D82/E82</f>
        <v>66.2942348220214</v>
      </c>
    </row>
    <row r="83" s="233" customFormat="true" ht="12.95" hidden="false" customHeight="true" outlineLevel="0" collapsed="false">
      <c r="A83" s="234"/>
      <c r="B83" s="235" t="n">
        <v>90328923</v>
      </c>
      <c r="C83" s="236" t="s">
        <v>213</v>
      </c>
      <c r="D83" s="237" t="n">
        <v>127242.15</v>
      </c>
      <c r="E83" s="237" t="n">
        <v>3410.44</v>
      </c>
      <c r="F83" s="238" t="n">
        <f aca="false">D83/E83</f>
        <v>37.3095993478847</v>
      </c>
    </row>
    <row r="84" s="233" customFormat="true" ht="12.95" hidden="false" customHeight="true" outlineLevel="0" collapsed="false">
      <c r="A84" s="234"/>
      <c r="B84" s="235" t="n">
        <v>87082911</v>
      </c>
      <c r="C84" s="236" t="s">
        <v>207</v>
      </c>
      <c r="D84" s="237" t="n">
        <v>125856.43</v>
      </c>
      <c r="E84" s="237" t="n">
        <v>13414.8</v>
      </c>
      <c r="F84" s="238" t="n">
        <f aca="false">D84/E84</f>
        <v>9.38190878730954</v>
      </c>
    </row>
    <row r="85" s="233" customFormat="true" ht="12.95" hidden="false" customHeight="true" outlineLevel="0" collapsed="false">
      <c r="A85" s="234"/>
      <c r="B85" s="235" t="n">
        <v>87082914</v>
      </c>
      <c r="C85" s="236" t="s">
        <v>217</v>
      </c>
      <c r="D85" s="237" t="n">
        <v>114449.12</v>
      </c>
      <c r="E85" s="237" t="n">
        <v>6135.92</v>
      </c>
      <c r="F85" s="238" t="n">
        <f aca="false">D85/E85</f>
        <v>18.6523161970821</v>
      </c>
    </row>
    <row r="86" s="233" customFormat="true" ht="12.95" hidden="false" customHeight="true" outlineLevel="0" collapsed="false">
      <c r="A86" s="234"/>
      <c r="B86" s="235" t="n">
        <v>85311090</v>
      </c>
      <c r="C86" s="236" t="s">
        <v>171</v>
      </c>
      <c r="D86" s="237" t="n">
        <v>102789.32</v>
      </c>
      <c r="E86" s="237" t="n">
        <v>2590.326</v>
      </c>
      <c r="F86" s="238" t="n">
        <f aca="false">D86/E86</f>
        <v>39.682001416038</v>
      </c>
    </row>
    <row r="87" s="233" customFormat="true" ht="12.95" hidden="false" customHeight="true" outlineLevel="0" collapsed="false">
      <c r="A87" s="234"/>
      <c r="B87" s="235" t="n">
        <v>85319000</v>
      </c>
      <c r="C87" s="236" t="s">
        <v>198</v>
      </c>
      <c r="D87" s="237" t="n">
        <v>96231.53</v>
      </c>
      <c r="E87" s="237" t="n">
        <v>3815.95</v>
      </c>
      <c r="F87" s="238" t="n">
        <f aca="false">D87/E87</f>
        <v>25.2182366121149</v>
      </c>
    </row>
    <row r="88" s="233" customFormat="true" ht="12.95" hidden="false" customHeight="true" outlineLevel="0" collapsed="false">
      <c r="A88" s="234"/>
      <c r="B88" s="235" t="n">
        <v>84079000</v>
      </c>
      <c r="C88" s="236" t="s">
        <v>199</v>
      </c>
      <c r="D88" s="237" t="n">
        <v>41851.89</v>
      </c>
      <c r="E88" s="237" t="n">
        <v>3150.2</v>
      </c>
      <c r="F88" s="238" t="n">
        <f aca="false">D88/E88</f>
        <v>13.285470763761</v>
      </c>
    </row>
    <row r="89" s="233" customFormat="true" ht="12.75" hidden="false" customHeight="true" outlineLevel="0" collapsed="false">
      <c r="A89" s="234"/>
      <c r="B89" s="235" t="n">
        <v>84099917</v>
      </c>
      <c r="C89" s="236" t="s">
        <v>246</v>
      </c>
      <c r="D89" s="237" t="n">
        <v>33279.79</v>
      </c>
      <c r="E89" s="237" t="n">
        <v>1378.03</v>
      </c>
      <c r="F89" s="238" t="n">
        <f aca="false">D89/E89</f>
        <v>24.1502652337032</v>
      </c>
    </row>
    <row r="90" s="233" customFormat="true" ht="12.75" hidden="false" customHeight="true" outlineLevel="0" collapsed="false">
      <c r="A90" s="234"/>
      <c r="B90" s="235" t="n">
        <v>87082912</v>
      </c>
      <c r="C90" s="236" t="s">
        <v>225</v>
      </c>
      <c r="D90" s="237" t="n">
        <v>31465.48</v>
      </c>
      <c r="E90" s="237" t="n">
        <v>738.47</v>
      </c>
      <c r="F90" s="238" t="n">
        <f aca="false">D90/E90</f>
        <v>42.609015938359</v>
      </c>
    </row>
    <row r="91" s="233" customFormat="true" ht="12.95" hidden="false" customHeight="true" outlineLevel="0" collapsed="false">
      <c r="A91" s="234"/>
      <c r="B91" s="235" t="n">
        <v>84099117</v>
      </c>
      <c r="C91" s="236" t="s">
        <v>250</v>
      </c>
      <c r="D91" s="237" t="n">
        <v>28823.8</v>
      </c>
      <c r="E91" s="237" t="n">
        <v>962.17</v>
      </c>
      <c r="F91" s="238" t="n">
        <f aca="false">D91/E91</f>
        <v>29.9570761923569</v>
      </c>
    </row>
    <row r="92" s="233" customFormat="true" ht="12.95" hidden="false" customHeight="true" outlineLevel="0" collapsed="false">
      <c r="A92" s="234"/>
      <c r="B92" s="235" t="n">
        <v>85392910</v>
      </c>
      <c r="C92" s="236" t="s">
        <v>287</v>
      </c>
      <c r="D92" s="237" t="n">
        <v>26482.73</v>
      </c>
      <c r="E92" s="237" t="n">
        <v>791.851</v>
      </c>
      <c r="F92" s="238" t="n">
        <f aca="false">D92/E92</f>
        <v>33.4440822831568</v>
      </c>
    </row>
    <row r="93" s="233" customFormat="true" ht="12.95" hidden="false" customHeight="true" outlineLevel="0" collapsed="false">
      <c r="A93" s="234"/>
      <c r="B93" s="235" t="n">
        <v>85392110</v>
      </c>
      <c r="C93" s="236" t="s">
        <v>206</v>
      </c>
      <c r="D93" s="237" t="n">
        <v>24324.34</v>
      </c>
      <c r="E93" s="237" t="n">
        <v>814.248</v>
      </c>
      <c r="F93" s="238" t="n">
        <f aca="false">D93/E93</f>
        <v>29.8733801004117</v>
      </c>
    </row>
    <row r="94" s="233" customFormat="true" ht="12.95" hidden="false" customHeight="true" outlineLevel="0" collapsed="false">
      <c r="A94" s="234"/>
      <c r="B94" s="235" t="n">
        <v>85391010</v>
      </c>
      <c r="C94" s="236" t="s">
        <v>288</v>
      </c>
      <c r="D94" s="237" t="n">
        <v>24103.29</v>
      </c>
      <c r="E94" s="237" t="n">
        <v>1192.08</v>
      </c>
      <c r="F94" s="238" t="n">
        <f aca="false">D94/E94</f>
        <v>20.2195238574592</v>
      </c>
    </row>
    <row r="95" s="233" customFormat="true" ht="24" hidden="false" customHeight="true" outlineLevel="0" collapsed="false">
      <c r="A95" s="234"/>
      <c r="B95" s="235" t="n">
        <v>87089412</v>
      </c>
      <c r="C95" s="236" t="s">
        <v>255</v>
      </c>
      <c r="D95" s="237" t="n">
        <v>21114.8</v>
      </c>
      <c r="E95" s="237" t="n">
        <v>832.32</v>
      </c>
      <c r="F95" s="238" t="n">
        <f aca="false">D95/E95</f>
        <v>25.3686082276048</v>
      </c>
    </row>
    <row r="96" s="233" customFormat="true" ht="12.95" hidden="false" customHeight="true" outlineLevel="0" collapsed="false">
      <c r="A96" s="234"/>
      <c r="B96" s="235" t="n">
        <v>85392990</v>
      </c>
      <c r="C96" s="236" t="s">
        <v>239</v>
      </c>
      <c r="D96" s="237" t="n">
        <v>19935.52</v>
      </c>
      <c r="E96" s="237" t="n">
        <v>112.937</v>
      </c>
      <c r="F96" s="238" t="n">
        <f aca="false">D96/E96</f>
        <v>176.518944190124</v>
      </c>
    </row>
    <row r="97" s="233" customFormat="true" ht="12.95" hidden="false" customHeight="true" outlineLevel="0" collapsed="false">
      <c r="A97" s="234"/>
      <c r="B97" s="235" t="n">
        <v>91040000</v>
      </c>
      <c r="C97" s="236" t="s">
        <v>242</v>
      </c>
      <c r="D97" s="237" t="n">
        <v>17060.14</v>
      </c>
      <c r="E97" s="237" t="n">
        <v>422.3</v>
      </c>
      <c r="F97" s="238" t="n">
        <f aca="false">D97/E97</f>
        <v>40.398152971821</v>
      </c>
    </row>
    <row r="98" s="233" customFormat="true" ht="12.95" hidden="false" customHeight="true" outlineLevel="0" collapsed="false">
      <c r="A98" s="234"/>
      <c r="B98" s="235" t="n">
        <v>87087010</v>
      </c>
      <c r="C98" s="236" t="s">
        <v>244</v>
      </c>
      <c r="D98" s="237" t="n">
        <v>12065.05</v>
      </c>
      <c r="E98" s="237" t="n">
        <v>1378.51</v>
      </c>
      <c r="F98" s="238" t="n">
        <f aca="false">D98/E98</f>
        <v>8.75223973710746</v>
      </c>
    </row>
    <row r="99" s="233" customFormat="true" ht="12.95" hidden="false" customHeight="true" outlineLevel="0" collapsed="false">
      <c r="A99" s="234"/>
      <c r="B99" s="235" t="n">
        <v>87089413</v>
      </c>
      <c r="C99" s="236" t="s">
        <v>259</v>
      </c>
      <c r="D99" s="237" t="n">
        <v>11632.53</v>
      </c>
      <c r="E99" s="237" t="n">
        <v>615.55</v>
      </c>
      <c r="F99" s="238" t="n">
        <f aca="false">D99/E99</f>
        <v>18.8977824709609</v>
      </c>
    </row>
    <row r="100" s="233" customFormat="true" ht="12.75" hidden="false" customHeight="true" outlineLevel="0" collapsed="false">
      <c r="A100" s="234"/>
      <c r="B100" s="235" t="n">
        <v>84082010</v>
      </c>
      <c r="C100" s="236" t="s">
        <v>214</v>
      </c>
      <c r="D100" s="237" t="n">
        <v>9634.95</v>
      </c>
      <c r="E100" s="237" t="n">
        <v>422.07</v>
      </c>
      <c r="F100" s="238" t="n">
        <f aca="false">D100/E100</f>
        <v>22.8278484611557</v>
      </c>
    </row>
    <row r="101" s="233" customFormat="true" ht="12.95" hidden="false" customHeight="true" outlineLevel="0" collapsed="false">
      <c r="A101" s="234"/>
      <c r="B101" s="235" t="n">
        <v>84099140</v>
      </c>
      <c r="C101" s="236" t="s">
        <v>254</v>
      </c>
      <c r="D101" s="237" t="n">
        <v>8684.52</v>
      </c>
      <c r="E101" s="237" t="n">
        <v>133.8</v>
      </c>
      <c r="F101" s="238" t="n">
        <f aca="false">D101/E101</f>
        <v>64.9067264573991</v>
      </c>
    </row>
    <row r="102" s="233" customFormat="true" ht="12.95" hidden="false" customHeight="true" outlineLevel="0" collapsed="false">
      <c r="A102" s="234"/>
      <c r="B102" s="235" t="n">
        <v>84148022</v>
      </c>
      <c r="C102" s="236" t="s">
        <v>241</v>
      </c>
      <c r="D102" s="237" t="n">
        <v>6708.58</v>
      </c>
      <c r="E102" s="237" t="n">
        <v>186.72</v>
      </c>
      <c r="F102" s="238" t="n">
        <f aca="false">D102/E102</f>
        <v>35.9285561268209</v>
      </c>
    </row>
    <row r="103" s="233" customFormat="true" ht="12.75" hidden="false" customHeight="true" outlineLevel="0" collapsed="false">
      <c r="A103" s="234"/>
      <c r="B103" s="235" t="n">
        <v>84833010</v>
      </c>
      <c r="C103" s="236" t="s">
        <v>230</v>
      </c>
      <c r="D103" s="237" t="n">
        <v>6565.76</v>
      </c>
      <c r="E103" s="237" t="n">
        <v>320.853</v>
      </c>
      <c r="F103" s="238" t="n">
        <f aca="false">D103/E103</f>
        <v>20.463452110468</v>
      </c>
    </row>
    <row r="104" s="233" customFormat="true" ht="12.75" hidden="false" customHeight="true" outlineLevel="0" collapsed="false">
      <c r="A104" s="234"/>
      <c r="B104" s="235" t="n">
        <v>85118020</v>
      </c>
      <c r="C104" s="236" t="s">
        <v>251</v>
      </c>
      <c r="D104" s="237" t="n">
        <v>3149.77</v>
      </c>
      <c r="E104" s="237" t="n">
        <v>68.854</v>
      </c>
      <c r="F104" s="238" t="n">
        <f aca="false">D104/E104</f>
        <v>45.7456356929155</v>
      </c>
    </row>
    <row r="105" s="233" customFormat="true" ht="12.95" hidden="false" customHeight="true" outlineLevel="0" collapsed="false">
      <c r="A105" s="234"/>
      <c r="B105" s="235" t="n">
        <v>84831040</v>
      </c>
      <c r="C105" s="236" t="s">
        <v>256</v>
      </c>
      <c r="D105" s="237" t="n">
        <v>2979.64</v>
      </c>
      <c r="E105" s="237" t="n">
        <v>162.42</v>
      </c>
      <c r="F105" s="238" t="n">
        <f aca="false">D105/E105</f>
        <v>18.3452776751632</v>
      </c>
    </row>
    <row r="106" s="233" customFormat="true" ht="12.95" hidden="false" customHeight="true" outlineLevel="0" collapsed="false">
      <c r="A106" s="234"/>
      <c r="B106" s="235" t="n">
        <v>84099113</v>
      </c>
      <c r="C106" s="236" t="s">
        <v>258</v>
      </c>
      <c r="D106" s="237" t="n">
        <v>2397.97</v>
      </c>
      <c r="E106" s="237" t="n">
        <v>22.79</v>
      </c>
      <c r="F106" s="238" t="n">
        <f aca="false">D106/E106</f>
        <v>105.220272049144</v>
      </c>
    </row>
    <row r="107" s="233" customFormat="true" ht="12.75" hidden="false" customHeight="true" outlineLevel="0" collapsed="false">
      <c r="A107" s="234"/>
      <c r="B107" s="235" t="n">
        <v>84831030</v>
      </c>
      <c r="C107" s="236" t="s">
        <v>248</v>
      </c>
      <c r="D107" s="237" t="n">
        <v>2366.75</v>
      </c>
      <c r="E107" s="237" t="n">
        <v>106.783</v>
      </c>
      <c r="F107" s="238" t="n">
        <f aca="false">D107/E107</f>
        <v>22.1641085191463</v>
      </c>
    </row>
    <row r="108" s="233" customFormat="true" ht="12.95" hidden="false" customHeight="true" outlineLevel="0" collapsed="false">
      <c r="A108" s="234"/>
      <c r="B108" s="235" t="n">
        <v>90328922</v>
      </c>
      <c r="C108" s="236" t="s">
        <v>257</v>
      </c>
      <c r="D108" s="237" t="n">
        <v>2365.34</v>
      </c>
      <c r="E108" s="237" t="n">
        <v>1.1</v>
      </c>
      <c r="F108" s="238" t="n">
        <f aca="false">D108/E108</f>
        <v>2150.30909090909</v>
      </c>
    </row>
    <row r="109" s="233" customFormat="true" ht="12.95" hidden="false" customHeight="true" outlineLevel="0" collapsed="false">
      <c r="A109" s="234"/>
      <c r="B109" s="235" t="n">
        <v>85112090</v>
      </c>
      <c r="C109" s="236" t="s">
        <v>240</v>
      </c>
      <c r="D109" s="237" t="n">
        <v>1440.26</v>
      </c>
      <c r="E109" s="237" t="n">
        <v>61.85</v>
      </c>
      <c r="F109" s="238" t="n">
        <f aca="false">D109/E109</f>
        <v>23.2863379143088</v>
      </c>
    </row>
    <row r="110" s="233" customFormat="true" ht="12.95" hidden="false" customHeight="true" outlineLevel="0" collapsed="false">
      <c r="A110" s="234"/>
      <c r="B110" s="235" t="n">
        <v>85391090</v>
      </c>
      <c r="C110" s="236" t="s">
        <v>243</v>
      </c>
      <c r="D110" s="237" t="n">
        <v>1206.02</v>
      </c>
      <c r="E110" s="237" t="n">
        <v>5.65</v>
      </c>
      <c r="F110" s="238" t="n">
        <f aca="false">D110/E110</f>
        <v>213.454867256637</v>
      </c>
    </row>
    <row r="111" s="233" customFormat="true" ht="12.95" hidden="false" customHeight="true" outlineLevel="0" collapsed="false">
      <c r="A111" s="234"/>
      <c r="B111" s="235" t="n">
        <v>87082913</v>
      </c>
      <c r="C111" s="236" t="s">
        <v>201</v>
      </c>
      <c r="D111" s="237" t="n">
        <v>1126.01</v>
      </c>
      <c r="E111" s="237" t="n">
        <v>67.04</v>
      </c>
      <c r="F111" s="238" t="n">
        <f aca="false">D111/E111</f>
        <v>16.7960918854415</v>
      </c>
    </row>
    <row r="112" s="233" customFormat="true" ht="12.75" hidden="false" customHeight="true" outlineLevel="0" collapsed="false">
      <c r="A112" s="234"/>
      <c r="B112" s="235" t="n">
        <v>85118010</v>
      </c>
      <c r="C112" s="236" t="s">
        <v>234</v>
      </c>
      <c r="D112" s="237" t="n">
        <v>790.57</v>
      </c>
      <c r="E112" s="237" t="n">
        <v>28.62</v>
      </c>
      <c r="F112" s="238" t="n">
        <f aca="false">D112/E112</f>
        <v>27.6229909154437</v>
      </c>
    </row>
    <row r="113" s="233" customFormat="true" ht="12.75" hidden="false" customHeight="true" outlineLevel="0" collapsed="false">
      <c r="A113" s="234"/>
      <c r="B113" s="235" t="n">
        <v>85118030</v>
      </c>
      <c r="C113" s="236" t="s">
        <v>252</v>
      </c>
      <c r="D113" s="237" t="n">
        <v>663.44</v>
      </c>
      <c r="E113" s="237" t="n">
        <v>14.847</v>
      </c>
      <c r="F113" s="238" t="n">
        <f aca="false">D113/E113</f>
        <v>44.6851215733818</v>
      </c>
    </row>
    <row r="114" s="233" customFormat="true" ht="12.95" hidden="false" customHeight="true" outlineLevel="0" collapsed="false">
      <c r="A114" s="234"/>
      <c r="B114" s="235" t="n">
        <v>85115090</v>
      </c>
      <c r="C114" s="236" t="s">
        <v>171</v>
      </c>
      <c r="D114" s="237" t="n">
        <v>644.13</v>
      </c>
      <c r="E114" s="237" t="n">
        <v>13.633</v>
      </c>
      <c r="F114" s="238" t="n">
        <f aca="false">D114/E114</f>
        <v>47.2478544707695</v>
      </c>
    </row>
    <row r="115" s="233" customFormat="true" ht="12.95" hidden="false" customHeight="true" outlineLevel="0" collapsed="false">
      <c r="A115" s="234"/>
      <c r="B115" s="235" t="n">
        <v>85414022</v>
      </c>
      <c r="C115" s="236" t="s">
        <v>227</v>
      </c>
      <c r="D115" s="237" t="n">
        <v>198.04</v>
      </c>
      <c r="E115" s="237" t="n">
        <v>2.35</v>
      </c>
      <c r="F115" s="238" t="n">
        <f aca="false">D115/E115</f>
        <v>84.2723404255319</v>
      </c>
    </row>
    <row r="116" s="233" customFormat="true" ht="12.95" hidden="false" customHeight="true" outlineLevel="0" collapsed="false">
      <c r="A116" s="239" t="s">
        <v>158</v>
      </c>
      <c r="B116" s="240"/>
      <c r="C116" s="241"/>
      <c r="D116" s="242" t="n">
        <f aca="false">SUM(D9:D115)</f>
        <v>1183166774.39</v>
      </c>
      <c r="E116" s="242" t="n">
        <f aca="false">SUM(E9:E115)</f>
        <v>105134568.301</v>
      </c>
      <c r="F116" s="243" t="n">
        <f aca="false">D116/E116</f>
        <v>11.2538320507732</v>
      </c>
    </row>
    <row r="117" s="233" customFormat="true" ht="12.95" hidden="false" customHeight="true" outlineLevel="0" collapsed="false">
      <c r="A117" s="228" t="s">
        <v>54</v>
      </c>
      <c r="B117" s="244" t="n">
        <v>84082020</v>
      </c>
      <c r="C117" s="245" t="s">
        <v>286</v>
      </c>
      <c r="D117" s="246" t="n">
        <v>126602738.56</v>
      </c>
      <c r="E117" s="246" t="n">
        <v>7630183.158</v>
      </c>
      <c r="F117" s="247" t="n">
        <f aca="false">D117/E117</f>
        <v>16.5923590480605</v>
      </c>
    </row>
    <row r="118" s="233" customFormat="true" ht="12.95" hidden="false" customHeight="true" outlineLevel="0" collapsed="false">
      <c r="A118" s="234"/>
      <c r="B118" s="235" t="n">
        <v>87082999</v>
      </c>
      <c r="C118" s="236" t="s">
        <v>240</v>
      </c>
      <c r="D118" s="237" t="n">
        <v>41808802.88</v>
      </c>
      <c r="E118" s="237" t="n">
        <v>7618829.44</v>
      </c>
      <c r="F118" s="238" t="n">
        <f aca="false">D118/E118</f>
        <v>5.48756251984032</v>
      </c>
    </row>
    <row r="119" s="233" customFormat="true" ht="12.95" hidden="false" customHeight="true" outlineLevel="0" collapsed="false">
      <c r="A119" s="234"/>
      <c r="B119" s="235" t="n">
        <v>87084090</v>
      </c>
      <c r="C119" s="236" t="s">
        <v>165</v>
      </c>
      <c r="D119" s="237" t="n">
        <v>37330136.62</v>
      </c>
      <c r="E119" s="237" t="n">
        <v>2092143.72</v>
      </c>
      <c r="F119" s="238" t="n">
        <f aca="false">D119/E119</f>
        <v>17.8430077547445</v>
      </c>
    </row>
    <row r="120" s="233" customFormat="true" ht="12.95" hidden="false" customHeight="true" outlineLevel="0" collapsed="false">
      <c r="A120" s="234"/>
      <c r="B120" s="235" t="n">
        <v>87089990</v>
      </c>
      <c r="C120" s="236" t="s">
        <v>164</v>
      </c>
      <c r="D120" s="237" t="n">
        <v>19210776.04</v>
      </c>
      <c r="E120" s="237" t="n">
        <v>1747845.62</v>
      </c>
      <c r="F120" s="238" t="n">
        <f aca="false">D120/E120</f>
        <v>10.9911171903157</v>
      </c>
    </row>
    <row r="121" s="233" customFormat="true" ht="12.95" hidden="false" customHeight="true" outlineLevel="0" collapsed="false">
      <c r="A121" s="234"/>
      <c r="B121" s="235" t="n">
        <v>87089200</v>
      </c>
      <c r="C121" s="236" t="s">
        <v>188</v>
      </c>
      <c r="D121" s="237" t="n">
        <v>9981620</v>
      </c>
      <c r="E121" s="237" t="n">
        <v>475692.28</v>
      </c>
      <c r="F121" s="238" t="n">
        <f aca="false">D121/E121</f>
        <v>20.9833550378408</v>
      </c>
    </row>
    <row r="122" s="233" customFormat="true" ht="12.95" hidden="false" customHeight="true" outlineLevel="0" collapsed="false">
      <c r="A122" s="234"/>
      <c r="B122" s="235" t="n">
        <v>84082090</v>
      </c>
      <c r="C122" s="236" t="s">
        <v>171</v>
      </c>
      <c r="D122" s="237" t="n">
        <v>9242820.19</v>
      </c>
      <c r="E122" s="237" t="n">
        <v>555033.1</v>
      </c>
      <c r="F122" s="238" t="n">
        <f aca="false">D122/E122</f>
        <v>16.6527369088438</v>
      </c>
    </row>
    <row r="123" s="248" customFormat="true" ht="12.95" hidden="false" customHeight="true" outlineLevel="0" collapsed="false">
      <c r="A123" s="234"/>
      <c r="B123" s="235" t="n">
        <v>84812090</v>
      </c>
      <c r="C123" s="236" t="s">
        <v>176</v>
      </c>
      <c r="D123" s="237" t="n">
        <v>9134382.96</v>
      </c>
      <c r="E123" s="237" t="n">
        <v>371860.93</v>
      </c>
      <c r="F123" s="238" t="n">
        <f aca="false">D123/E123</f>
        <v>24.5639760003827</v>
      </c>
    </row>
    <row r="124" s="233" customFormat="true" ht="12.95" hidden="false" customHeight="true" outlineLevel="0" collapsed="false">
      <c r="A124" s="234"/>
      <c r="B124" s="235" t="n">
        <v>90328929</v>
      </c>
      <c r="C124" s="236" t="s">
        <v>173</v>
      </c>
      <c r="D124" s="237" t="n">
        <v>5488678.6</v>
      </c>
      <c r="E124" s="237" t="n">
        <v>322833.685</v>
      </c>
      <c r="F124" s="238" t="n">
        <f aca="false">D124/E124</f>
        <v>17.0015672311271</v>
      </c>
    </row>
    <row r="125" s="233" customFormat="true" ht="12.75" hidden="false" customHeight="true" outlineLevel="0" collapsed="false">
      <c r="A125" s="234"/>
      <c r="B125" s="235" t="n">
        <v>87088000</v>
      </c>
      <c r="C125" s="236" t="s">
        <v>169</v>
      </c>
      <c r="D125" s="237" t="n">
        <v>4426821.49</v>
      </c>
      <c r="E125" s="237" t="n">
        <v>667152.72</v>
      </c>
      <c r="F125" s="238" t="n">
        <f aca="false">D125/E125</f>
        <v>6.63539450157679</v>
      </c>
    </row>
    <row r="126" s="233" customFormat="true" ht="16.5" hidden="false" customHeight="true" outlineLevel="0" collapsed="false">
      <c r="A126" s="234"/>
      <c r="B126" s="235" t="n">
        <v>83023000</v>
      </c>
      <c r="C126" s="236" t="s">
        <v>181</v>
      </c>
      <c r="D126" s="237" t="n">
        <v>4265109.18</v>
      </c>
      <c r="E126" s="237" t="n">
        <v>371002.78</v>
      </c>
      <c r="F126" s="238" t="n">
        <f aca="false">D126/E126</f>
        <v>11.4961650152595</v>
      </c>
    </row>
    <row r="127" s="233" customFormat="true" ht="12.95" hidden="false" customHeight="true" outlineLevel="0" collapsed="false">
      <c r="A127" s="234"/>
      <c r="B127" s="235" t="n">
        <v>85392110</v>
      </c>
      <c r="C127" s="236" t="s">
        <v>206</v>
      </c>
      <c r="D127" s="237" t="n">
        <v>4029696.05</v>
      </c>
      <c r="E127" s="237" t="n">
        <v>86136.406</v>
      </c>
      <c r="F127" s="238" t="n">
        <f aca="false">D127/E127</f>
        <v>46.7827279675449</v>
      </c>
    </row>
    <row r="128" s="233" customFormat="true" ht="12.95" hidden="false" customHeight="true" outlineLevel="0" collapsed="false">
      <c r="A128" s="234"/>
      <c r="B128" s="235" t="n">
        <v>87089300</v>
      </c>
      <c r="C128" s="236" t="s">
        <v>177</v>
      </c>
      <c r="D128" s="237" t="n">
        <v>3714007.4</v>
      </c>
      <c r="E128" s="237" t="n">
        <v>225643.52</v>
      </c>
      <c r="F128" s="238" t="n">
        <f aca="false">D128/E128</f>
        <v>16.4596235690704</v>
      </c>
    </row>
    <row r="129" s="233" customFormat="true" ht="12.95" hidden="false" customHeight="true" outlineLevel="0" collapsed="false">
      <c r="A129" s="234"/>
      <c r="B129" s="235" t="n">
        <v>87087090</v>
      </c>
      <c r="C129" s="236" t="s">
        <v>170</v>
      </c>
      <c r="D129" s="237" t="n">
        <v>2471685.61</v>
      </c>
      <c r="E129" s="237" t="n">
        <v>237209.98</v>
      </c>
      <c r="F129" s="238" t="n">
        <f aca="false">D129/E129</f>
        <v>10.419821332981</v>
      </c>
    </row>
    <row r="130" s="233" customFormat="true" ht="12.95" hidden="false" customHeight="true" outlineLevel="0" collapsed="false">
      <c r="A130" s="234"/>
      <c r="B130" s="235" t="n">
        <v>84212300</v>
      </c>
      <c r="C130" s="236" t="s">
        <v>182</v>
      </c>
      <c r="D130" s="237" t="n">
        <v>2113976.88</v>
      </c>
      <c r="E130" s="237" t="n">
        <v>168031.758</v>
      </c>
      <c r="F130" s="238" t="n">
        <f aca="false">D130/E130</f>
        <v>12.5808174904651</v>
      </c>
    </row>
    <row r="131" s="233" customFormat="true" ht="12.95" hidden="false" customHeight="true" outlineLevel="0" collapsed="false">
      <c r="A131" s="234"/>
      <c r="B131" s="235" t="n">
        <v>90328925</v>
      </c>
      <c r="C131" s="236" t="s">
        <v>194</v>
      </c>
      <c r="D131" s="237" t="n">
        <v>1787286.63</v>
      </c>
      <c r="E131" s="237" t="n">
        <v>75740.16</v>
      </c>
      <c r="F131" s="238" t="n">
        <f aca="false">D131/E131</f>
        <v>23.5976083229821</v>
      </c>
    </row>
    <row r="132" s="233" customFormat="true" ht="12.95" hidden="false" customHeight="true" outlineLevel="0" collapsed="false">
      <c r="A132" s="234"/>
      <c r="B132" s="235" t="n">
        <v>85129000</v>
      </c>
      <c r="C132" s="236" t="s">
        <v>198</v>
      </c>
      <c r="D132" s="237" t="n">
        <v>1547492.51</v>
      </c>
      <c r="E132" s="237" t="n">
        <v>63078.02</v>
      </c>
      <c r="F132" s="238" t="n">
        <f aca="false">D132/E132</f>
        <v>24.5329912067627</v>
      </c>
    </row>
    <row r="133" s="233" customFormat="true" ht="12.95" hidden="false" customHeight="true" outlineLevel="0" collapsed="false">
      <c r="A133" s="234"/>
      <c r="B133" s="235" t="n">
        <v>94012000</v>
      </c>
      <c r="C133" s="236" t="s">
        <v>212</v>
      </c>
      <c r="D133" s="237" t="n">
        <v>1308022.29</v>
      </c>
      <c r="E133" s="237" t="n">
        <v>125182.02</v>
      </c>
      <c r="F133" s="238" t="n">
        <f aca="false">D133/E133</f>
        <v>10.4489629580989</v>
      </c>
    </row>
    <row r="134" s="233" customFormat="true" ht="12.95" hidden="false" customHeight="true" outlineLevel="0" collapsed="false">
      <c r="A134" s="234"/>
      <c r="B134" s="235" t="n">
        <v>84099190</v>
      </c>
      <c r="C134" s="236" t="s">
        <v>192</v>
      </c>
      <c r="D134" s="237" t="n">
        <v>1040260.08</v>
      </c>
      <c r="E134" s="237" t="n">
        <v>51641</v>
      </c>
      <c r="F134" s="238" t="n">
        <f aca="false">D134/E134</f>
        <v>20.1440731201952</v>
      </c>
    </row>
    <row r="135" s="233" customFormat="true" ht="12.95" hidden="false" customHeight="true" outlineLevel="0" collapsed="false">
      <c r="A135" s="234"/>
      <c r="B135" s="235" t="n">
        <v>85122019</v>
      </c>
      <c r="C135" s="236" t="s">
        <v>171</v>
      </c>
      <c r="D135" s="237" t="n">
        <v>1015799.72</v>
      </c>
      <c r="E135" s="237" t="n">
        <v>58126.33</v>
      </c>
      <c r="F135" s="238" t="n">
        <f aca="false">D135/E135</f>
        <v>17.4757243404151</v>
      </c>
    </row>
    <row r="136" s="233" customFormat="true" ht="12.95" hidden="false" customHeight="true" outlineLevel="0" collapsed="false">
      <c r="A136" s="234"/>
      <c r="B136" s="235" t="n">
        <v>87089100</v>
      </c>
      <c r="C136" s="236" t="s">
        <v>180</v>
      </c>
      <c r="D136" s="237" t="n">
        <v>970455.34</v>
      </c>
      <c r="E136" s="237" t="n">
        <v>46496.54</v>
      </c>
      <c r="F136" s="238" t="n">
        <f aca="false">D136/E136</f>
        <v>20.8715603354572</v>
      </c>
    </row>
    <row r="137" s="233" customFormat="true" ht="12.95" hidden="false" customHeight="true" outlineLevel="0" collapsed="false">
      <c r="A137" s="234"/>
      <c r="B137" s="235" t="n">
        <v>87081000</v>
      </c>
      <c r="C137" s="236" t="s">
        <v>196</v>
      </c>
      <c r="D137" s="237" t="n">
        <v>822745.13</v>
      </c>
      <c r="E137" s="237" t="n">
        <v>59439.28</v>
      </c>
      <c r="F137" s="238" t="n">
        <f aca="false">D137/E137</f>
        <v>13.8417748330734</v>
      </c>
    </row>
    <row r="138" s="233" customFormat="true" ht="12.95" hidden="false" customHeight="true" outlineLevel="0" collapsed="false">
      <c r="A138" s="234"/>
      <c r="B138" s="235" t="n">
        <v>83012000</v>
      </c>
      <c r="C138" s="236" t="s">
        <v>184</v>
      </c>
      <c r="D138" s="237" t="n">
        <v>592918.39</v>
      </c>
      <c r="E138" s="237" t="n">
        <v>55929.33</v>
      </c>
      <c r="F138" s="238" t="n">
        <f aca="false">D138/E138</f>
        <v>10.6012067371449</v>
      </c>
    </row>
    <row r="139" s="233" customFormat="true" ht="12.95" hidden="false" customHeight="true" outlineLevel="0" collapsed="false">
      <c r="A139" s="234"/>
      <c r="B139" s="235" t="n">
        <v>84213100</v>
      </c>
      <c r="C139" s="236" t="s">
        <v>200</v>
      </c>
      <c r="D139" s="237" t="n">
        <v>578980.11</v>
      </c>
      <c r="E139" s="237" t="n">
        <v>34596.34</v>
      </c>
      <c r="F139" s="238" t="n">
        <f aca="false">D139/E139</f>
        <v>16.7352994565321</v>
      </c>
    </row>
    <row r="140" s="233" customFormat="true" ht="12.95" hidden="false" customHeight="true" outlineLevel="0" collapsed="false">
      <c r="A140" s="234"/>
      <c r="B140" s="235" t="n">
        <v>73202010</v>
      </c>
      <c r="C140" s="236" t="s">
        <v>210</v>
      </c>
      <c r="D140" s="237" t="n">
        <v>569105.58</v>
      </c>
      <c r="E140" s="237" t="n">
        <v>45206.23</v>
      </c>
      <c r="F140" s="238" t="n">
        <f aca="false">D140/E140</f>
        <v>12.5890962373991</v>
      </c>
    </row>
    <row r="141" s="233" customFormat="true" ht="12.95" hidden="false" customHeight="true" outlineLevel="0" collapsed="false">
      <c r="A141" s="234"/>
      <c r="B141" s="235" t="n">
        <v>85443000</v>
      </c>
      <c r="C141" s="236" t="s">
        <v>168</v>
      </c>
      <c r="D141" s="237" t="n">
        <v>565231.18</v>
      </c>
      <c r="E141" s="237" t="n">
        <v>27320.47</v>
      </c>
      <c r="F141" s="238" t="n">
        <f aca="false">D141/E141</f>
        <v>20.6889259225775</v>
      </c>
    </row>
    <row r="142" s="233" customFormat="true" ht="12.95" hidden="false" customHeight="true" outlineLevel="0" collapsed="false">
      <c r="A142" s="234"/>
      <c r="B142" s="235" t="n">
        <v>84099115</v>
      </c>
      <c r="C142" s="236" t="s">
        <v>197</v>
      </c>
      <c r="D142" s="237" t="n">
        <v>525336.72</v>
      </c>
      <c r="E142" s="237" t="n">
        <v>37335.66</v>
      </c>
      <c r="F142" s="238" t="n">
        <f aca="false">D142/E142</f>
        <v>14.07064238318</v>
      </c>
    </row>
    <row r="143" s="233" customFormat="true" ht="12.95" hidden="false" customHeight="true" outlineLevel="0" collapsed="false">
      <c r="A143" s="234"/>
      <c r="B143" s="235" t="n">
        <v>84099111</v>
      </c>
      <c r="C143" s="236" t="s">
        <v>229</v>
      </c>
      <c r="D143" s="237" t="n">
        <v>520288.64</v>
      </c>
      <c r="E143" s="237" t="n">
        <v>96256.54</v>
      </c>
      <c r="F143" s="238" t="n">
        <f aca="false">D143/E143</f>
        <v>5.4052289849604</v>
      </c>
    </row>
    <row r="144" s="233" customFormat="true" ht="12.95" hidden="false" customHeight="true" outlineLevel="0" collapsed="false">
      <c r="A144" s="234"/>
      <c r="B144" s="235" t="n">
        <v>90292010</v>
      </c>
      <c r="C144" s="236" t="s">
        <v>187</v>
      </c>
      <c r="D144" s="237" t="n">
        <v>462007.52</v>
      </c>
      <c r="E144" s="237" t="n">
        <v>40318.919</v>
      </c>
      <c r="F144" s="238" t="n">
        <f aca="false">D144/E144</f>
        <v>11.4588270583346</v>
      </c>
    </row>
    <row r="145" s="233" customFormat="true" ht="12.95" hidden="false" customHeight="true" outlineLevel="0" collapsed="false">
      <c r="A145" s="234"/>
      <c r="B145" s="235" t="n">
        <v>84099914</v>
      </c>
      <c r="C145" s="236" t="s">
        <v>218</v>
      </c>
      <c r="D145" s="237" t="n">
        <v>460094.49</v>
      </c>
      <c r="E145" s="237" t="n">
        <v>6237.08</v>
      </c>
      <c r="F145" s="238" t="n">
        <f aca="false">D145/E145</f>
        <v>73.7676108050562</v>
      </c>
    </row>
    <row r="146" s="233" customFormat="true" ht="12.95" hidden="false" customHeight="true" outlineLevel="0" collapsed="false">
      <c r="A146" s="234"/>
      <c r="B146" s="235" t="n">
        <v>84148021</v>
      </c>
      <c r="C146" s="236" t="s">
        <v>179</v>
      </c>
      <c r="D146" s="237" t="n">
        <v>428222.54</v>
      </c>
      <c r="E146" s="237" t="n">
        <v>11641.755</v>
      </c>
      <c r="F146" s="238" t="n">
        <f aca="false">D146/E146</f>
        <v>36.7833320663422</v>
      </c>
    </row>
    <row r="147" s="233" customFormat="true" ht="12.95" hidden="false" customHeight="true" outlineLevel="0" collapsed="false">
      <c r="A147" s="234"/>
      <c r="B147" s="235" t="n">
        <v>84099915</v>
      </c>
      <c r="C147" s="236" t="s">
        <v>228</v>
      </c>
      <c r="D147" s="237" t="n">
        <v>397483.23</v>
      </c>
      <c r="E147" s="237" t="n">
        <v>33254.52</v>
      </c>
      <c r="F147" s="238" t="n">
        <f aca="false">D147/E147</f>
        <v>11.9527580010176</v>
      </c>
    </row>
    <row r="148" s="233" customFormat="true" ht="12.95" hidden="false" customHeight="true" outlineLevel="0" collapsed="false">
      <c r="A148" s="234"/>
      <c r="B148" s="235" t="n">
        <v>84079000</v>
      </c>
      <c r="C148" s="236" t="s">
        <v>199</v>
      </c>
      <c r="D148" s="237" t="n">
        <v>391720.9</v>
      </c>
      <c r="E148" s="237" t="n">
        <v>19300</v>
      </c>
      <c r="F148" s="238" t="n">
        <f aca="false">D148/E148</f>
        <v>20.2964196891192</v>
      </c>
    </row>
    <row r="149" s="233" customFormat="true" ht="12.95" hidden="false" customHeight="true" outlineLevel="0" collapsed="false">
      <c r="A149" s="234"/>
      <c r="B149" s="235" t="n">
        <v>90299010</v>
      </c>
      <c r="C149" s="236" t="s">
        <v>226</v>
      </c>
      <c r="D149" s="237" t="n">
        <v>366760.86</v>
      </c>
      <c r="E149" s="237" t="n">
        <v>19357.21</v>
      </c>
      <c r="F149" s="238" t="n">
        <f aca="false">D149/E149</f>
        <v>18.946989777969</v>
      </c>
    </row>
    <row r="150" s="233" customFormat="true" ht="24" hidden="false" customHeight="true" outlineLevel="0" collapsed="false">
      <c r="A150" s="234"/>
      <c r="B150" s="235" t="n">
        <v>84073490</v>
      </c>
      <c r="C150" s="236" t="s">
        <v>284</v>
      </c>
      <c r="D150" s="237" t="n">
        <v>358026.29</v>
      </c>
      <c r="E150" s="237" t="n">
        <v>13901.46</v>
      </c>
      <c r="F150" s="238" t="n">
        <f aca="false">D150/E150</f>
        <v>25.7545818928371</v>
      </c>
    </row>
    <row r="151" s="233" customFormat="true" ht="12.95" hidden="false" customHeight="true" outlineLevel="0" collapsed="false">
      <c r="A151" s="234"/>
      <c r="B151" s="235" t="n">
        <v>85111000</v>
      </c>
      <c r="C151" s="236" t="s">
        <v>202</v>
      </c>
      <c r="D151" s="237" t="n">
        <v>330733.32</v>
      </c>
      <c r="E151" s="237" t="n">
        <v>8826.474</v>
      </c>
      <c r="F151" s="238" t="n">
        <f aca="false">D151/E151</f>
        <v>37.4706049097295</v>
      </c>
    </row>
    <row r="152" s="233" customFormat="true" ht="12.95" hidden="false" customHeight="true" outlineLevel="0" collapsed="false">
      <c r="A152" s="234"/>
      <c r="B152" s="235" t="n">
        <v>85122011</v>
      </c>
      <c r="C152" s="236" t="s">
        <v>175</v>
      </c>
      <c r="D152" s="237" t="n">
        <v>330525</v>
      </c>
      <c r="E152" s="237" t="n">
        <v>26159.572</v>
      </c>
      <c r="F152" s="238" t="n">
        <f aca="false">D152/E152</f>
        <v>12.6349544250953</v>
      </c>
    </row>
    <row r="153" s="233" customFormat="true" ht="12.95" hidden="false" customHeight="true" outlineLevel="0" collapsed="false">
      <c r="A153" s="234"/>
      <c r="B153" s="235" t="n">
        <v>85118010</v>
      </c>
      <c r="C153" s="236" t="s">
        <v>234</v>
      </c>
      <c r="D153" s="237" t="n">
        <v>329964.59</v>
      </c>
      <c r="E153" s="237" t="n">
        <v>18720.15</v>
      </c>
      <c r="F153" s="238" t="n">
        <f aca="false">D153/E153</f>
        <v>17.6261723330208</v>
      </c>
    </row>
    <row r="154" s="233" customFormat="true" ht="12.95" hidden="false" customHeight="true" outlineLevel="0" collapsed="false">
      <c r="A154" s="234"/>
      <c r="B154" s="235" t="n">
        <v>85124010</v>
      </c>
      <c r="C154" s="236" t="s">
        <v>203</v>
      </c>
      <c r="D154" s="237" t="n">
        <v>272567.9</v>
      </c>
      <c r="E154" s="237" t="n">
        <v>24806.07</v>
      </c>
      <c r="F154" s="238" t="n">
        <f aca="false">D154/E154</f>
        <v>10.9879517392316</v>
      </c>
    </row>
    <row r="155" s="233" customFormat="true" ht="12.95" hidden="false" customHeight="true" outlineLevel="0" collapsed="false">
      <c r="A155" s="234"/>
      <c r="B155" s="235" t="n">
        <v>84099912</v>
      </c>
      <c r="C155" s="236" t="s">
        <v>172</v>
      </c>
      <c r="D155" s="237" t="n">
        <v>270028.33</v>
      </c>
      <c r="E155" s="237" t="n">
        <v>36117.53</v>
      </c>
      <c r="F155" s="238" t="n">
        <f aca="false">D155/E155</f>
        <v>7.47637864494056</v>
      </c>
    </row>
    <row r="156" s="233" customFormat="true" ht="12.95" hidden="false" customHeight="true" outlineLevel="0" collapsed="false">
      <c r="A156" s="234"/>
      <c r="B156" s="235" t="n">
        <v>90328923</v>
      </c>
      <c r="C156" s="236" t="s">
        <v>213</v>
      </c>
      <c r="D156" s="237" t="n">
        <v>262023.67</v>
      </c>
      <c r="E156" s="237" t="n">
        <v>11875.03</v>
      </c>
      <c r="F156" s="238" t="n">
        <f aca="false">D156/E156</f>
        <v>22.0650954144958</v>
      </c>
    </row>
    <row r="157" s="233" customFormat="true" ht="12.75" hidden="false" customHeight="true" outlineLevel="0" collapsed="false">
      <c r="A157" s="234"/>
      <c r="B157" s="235" t="n">
        <v>87082100</v>
      </c>
      <c r="C157" s="236" t="s">
        <v>185</v>
      </c>
      <c r="D157" s="237" t="n">
        <v>250279.03</v>
      </c>
      <c r="E157" s="237" t="n">
        <v>22077.64</v>
      </c>
      <c r="F157" s="238" t="n">
        <f aca="false">D157/E157</f>
        <v>11.3363126674771</v>
      </c>
    </row>
    <row r="158" s="233" customFormat="true" ht="12.95" hidden="false" customHeight="true" outlineLevel="0" collapsed="false">
      <c r="A158" s="234"/>
      <c r="B158" s="235" t="n">
        <v>85392910</v>
      </c>
      <c r="C158" s="236" t="s">
        <v>287</v>
      </c>
      <c r="D158" s="237" t="n">
        <v>238097.28</v>
      </c>
      <c r="E158" s="237" t="n">
        <v>6958.828</v>
      </c>
      <c r="F158" s="238" t="n">
        <f aca="false">D158/E158</f>
        <v>34.2151408254378</v>
      </c>
    </row>
    <row r="159" s="233" customFormat="true" ht="12.95" hidden="false" customHeight="true" outlineLevel="0" collapsed="false">
      <c r="A159" s="234"/>
      <c r="B159" s="235" t="n">
        <v>84831020</v>
      </c>
      <c r="C159" s="236" t="s">
        <v>220</v>
      </c>
      <c r="D159" s="237" t="n">
        <v>223685.92</v>
      </c>
      <c r="E159" s="237" t="n">
        <v>8432.93</v>
      </c>
      <c r="F159" s="238" t="n">
        <f aca="false">D159/E159</f>
        <v>26.5252907352486</v>
      </c>
    </row>
    <row r="160" s="233" customFormat="true" ht="12.95" hidden="false" customHeight="true" outlineLevel="0" collapsed="false">
      <c r="A160" s="234"/>
      <c r="B160" s="235" t="n">
        <v>87082993</v>
      </c>
      <c r="C160" s="236" t="s">
        <v>201</v>
      </c>
      <c r="D160" s="237" t="n">
        <v>199197.63</v>
      </c>
      <c r="E160" s="237" t="n">
        <v>20281.78</v>
      </c>
      <c r="F160" s="238" t="n">
        <f aca="false">D160/E160</f>
        <v>9.82150629777071</v>
      </c>
    </row>
    <row r="161" s="233" customFormat="true" ht="12.95" hidden="false" customHeight="true" outlineLevel="0" collapsed="false">
      <c r="A161" s="234"/>
      <c r="B161" s="235" t="n">
        <v>85122021</v>
      </c>
      <c r="C161" s="236" t="s">
        <v>222</v>
      </c>
      <c r="D161" s="237" t="n">
        <v>197719.85</v>
      </c>
      <c r="E161" s="237" t="n">
        <v>10113.123</v>
      </c>
      <c r="F161" s="238" t="n">
        <f aca="false">D161/E161</f>
        <v>19.5508202560178</v>
      </c>
    </row>
    <row r="162" s="233" customFormat="true" ht="12.95" hidden="false" customHeight="true" outlineLevel="0" collapsed="false">
      <c r="A162" s="234"/>
      <c r="B162" s="235" t="n">
        <v>84089090</v>
      </c>
      <c r="C162" s="236" t="s">
        <v>193</v>
      </c>
      <c r="D162" s="237" t="n">
        <v>197271.87</v>
      </c>
      <c r="E162" s="237" t="n">
        <v>13377.88</v>
      </c>
      <c r="F162" s="238" t="n">
        <f aca="false">D162/E162</f>
        <v>14.7461234515484</v>
      </c>
    </row>
    <row r="163" s="233" customFormat="true" ht="24" hidden="false" customHeight="true" outlineLevel="0" collapsed="false">
      <c r="A163" s="234"/>
      <c r="B163" s="235" t="n">
        <v>90328921</v>
      </c>
      <c r="C163" s="236" t="s">
        <v>221</v>
      </c>
      <c r="D163" s="237" t="n">
        <v>193095.72</v>
      </c>
      <c r="E163" s="237" t="n">
        <v>4660.728</v>
      </c>
      <c r="F163" s="238" t="n">
        <f aca="false">D163/E163</f>
        <v>41.4303774002688</v>
      </c>
    </row>
    <row r="164" s="233" customFormat="true" ht="12.95" hidden="false" customHeight="true" outlineLevel="0" collapsed="false">
      <c r="A164" s="234"/>
      <c r="B164" s="235" t="n">
        <v>84213920</v>
      </c>
      <c r="C164" s="236" t="s">
        <v>190</v>
      </c>
      <c r="D164" s="237" t="n">
        <v>191025.57</v>
      </c>
      <c r="E164" s="237" t="n">
        <v>4807.52</v>
      </c>
      <c r="F164" s="238" t="n">
        <f aca="false">D164/E164</f>
        <v>39.7347426531767</v>
      </c>
    </row>
    <row r="165" s="233" customFormat="true" ht="24" hidden="false" customHeight="true" outlineLevel="0" collapsed="false">
      <c r="A165" s="234"/>
      <c r="B165" s="235" t="n">
        <v>84133020</v>
      </c>
      <c r="C165" s="236" t="s">
        <v>195</v>
      </c>
      <c r="D165" s="237" t="n">
        <v>179518.41</v>
      </c>
      <c r="E165" s="237" t="n">
        <v>8757.497</v>
      </c>
      <c r="F165" s="238" t="n">
        <f aca="false">D165/E165</f>
        <v>20.4988263198948</v>
      </c>
    </row>
    <row r="166" s="233" customFormat="true" ht="12.95" hidden="false" customHeight="true" outlineLevel="0" collapsed="false">
      <c r="A166" s="234"/>
      <c r="B166" s="235" t="n">
        <v>85123000</v>
      </c>
      <c r="C166" s="236" t="s">
        <v>208</v>
      </c>
      <c r="D166" s="237" t="n">
        <v>169380.65</v>
      </c>
      <c r="E166" s="237" t="n">
        <v>7290.868</v>
      </c>
      <c r="F166" s="238" t="n">
        <f aca="false">D166/E166</f>
        <v>23.2318909079138</v>
      </c>
    </row>
    <row r="167" s="233" customFormat="true" ht="12.95" hidden="false" customHeight="true" outlineLevel="0" collapsed="false">
      <c r="A167" s="234"/>
      <c r="B167" s="235" t="n">
        <v>85114000</v>
      </c>
      <c r="C167" s="236" t="s">
        <v>189</v>
      </c>
      <c r="D167" s="237" t="n">
        <v>168933.36</v>
      </c>
      <c r="E167" s="237" t="n">
        <v>10552.6</v>
      </c>
      <c r="F167" s="238" t="n">
        <f aca="false">D167/E167</f>
        <v>16.008695487368</v>
      </c>
    </row>
    <row r="168" s="233" customFormat="true" ht="12.95" hidden="false" customHeight="true" outlineLevel="0" collapsed="false">
      <c r="A168" s="234"/>
      <c r="B168" s="235" t="n">
        <v>84099130</v>
      </c>
      <c r="C168" s="236" t="s">
        <v>238</v>
      </c>
      <c r="D168" s="237" t="n">
        <v>166407.82</v>
      </c>
      <c r="E168" s="237" t="n">
        <v>4215.5</v>
      </c>
      <c r="F168" s="238" t="n">
        <f aca="false">D168/E168</f>
        <v>39.4752271379433</v>
      </c>
    </row>
    <row r="169" s="233" customFormat="true" ht="12.95" hidden="false" customHeight="true" outlineLevel="0" collapsed="false">
      <c r="A169" s="234"/>
      <c r="B169" s="235" t="n">
        <v>84099112</v>
      </c>
      <c r="C169" s="236" t="s">
        <v>178</v>
      </c>
      <c r="D169" s="237" t="n">
        <v>126241.27</v>
      </c>
      <c r="E169" s="237" t="n">
        <v>4230.74</v>
      </c>
      <c r="F169" s="238" t="n">
        <f aca="false">D169/E169</f>
        <v>29.8390517970851</v>
      </c>
    </row>
    <row r="170" s="233" customFormat="true" ht="12.75" hidden="false" customHeight="true" outlineLevel="0" collapsed="false">
      <c r="A170" s="234"/>
      <c r="B170" s="235" t="n">
        <v>85319000</v>
      </c>
      <c r="C170" s="236" t="s">
        <v>198</v>
      </c>
      <c r="D170" s="237" t="n">
        <v>122875.61</v>
      </c>
      <c r="E170" s="237" t="n">
        <v>571.51</v>
      </c>
      <c r="F170" s="238" t="n">
        <f aca="false">D170/E170</f>
        <v>215.001679760634</v>
      </c>
    </row>
    <row r="171" s="233" customFormat="true" ht="12.95" hidden="false" customHeight="true" outlineLevel="0" collapsed="false">
      <c r="A171" s="234"/>
      <c r="B171" s="235" t="n">
        <v>73201000</v>
      </c>
      <c r="C171" s="236" t="s">
        <v>223</v>
      </c>
      <c r="D171" s="237" t="n">
        <v>107971.86</v>
      </c>
      <c r="E171" s="237" t="n">
        <v>19964.78</v>
      </c>
      <c r="F171" s="238" t="n">
        <f aca="false">D171/E171</f>
        <v>5.40811669349725</v>
      </c>
    </row>
    <row r="172" s="233" customFormat="true" ht="12.95" hidden="false" customHeight="true" outlineLevel="0" collapsed="false">
      <c r="A172" s="234"/>
      <c r="B172" s="235" t="n">
        <v>90318040</v>
      </c>
      <c r="C172" s="236" t="s">
        <v>219</v>
      </c>
      <c r="D172" s="237" t="n">
        <v>106751.21</v>
      </c>
      <c r="E172" s="237" t="n">
        <v>681.39</v>
      </c>
      <c r="F172" s="238" t="n">
        <f aca="false">D172/E172</f>
        <v>156.666828101381</v>
      </c>
    </row>
    <row r="173" s="233" customFormat="true" ht="12.95" hidden="false" customHeight="true" outlineLevel="0" collapsed="false">
      <c r="A173" s="234"/>
      <c r="B173" s="235" t="n">
        <v>87082994</v>
      </c>
      <c r="C173" s="236" t="s">
        <v>217</v>
      </c>
      <c r="D173" s="237" t="n">
        <v>92687.95</v>
      </c>
      <c r="E173" s="237" t="n">
        <v>3228.75</v>
      </c>
      <c r="F173" s="238" t="n">
        <f aca="false">D173/E173</f>
        <v>28.7070692992644</v>
      </c>
    </row>
    <row r="174" s="233" customFormat="true" ht="12.95" hidden="false" customHeight="true" outlineLevel="0" collapsed="false">
      <c r="A174" s="234"/>
      <c r="B174" s="235" t="n">
        <v>87082991</v>
      </c>
      <c r="C174" s="236" t="s">
        <v>207</v>
      </c>
      <c r="D174" s="237" t="n">
        <v>91847.41</v>
      </c>
      <c r="E174" s="237" t="n">
        <v>3433.07</v>
      </c>
      <c r="F174" s="238" t="n">
        <f aca="false">D174/E174</f>
        <v>26.7537248002517</v>
      </c>
    </row>
    <row r="175" s="233" customFormat="true" ht="12.95" hidden="false" customHeight="true" outlineLevel="0" collapsed="false">
      <c r="A175" s="234"/>
      <c r="B175" s="235" t="n">
        <v>85392990</v>
      </c>
      <c r="C175" s="236" t="s">
        <v>239</v>
      </c>
      <c r="D175" s="237" t="n">
        <v>89589.49</v>
      </c>
      <c r="E175" s="237" t="n">
        <v>1899.246</v>
      </c>
      <c r="F175" s="238" t="n">
        <f aca="false">D175/E175</f>
        <v>47.171082629633</v>
      </c>
    </row>
    <row r="176" s="233" customFormat="true" ht="12.95" hidden="false" customHeight="true" outlineLevel="0" collapsed="false">
      <c r="A176" s="234"/>
      <c r="B176" s="235" t="n">
        <v>85113020</v>
      </c>
      <c r="C176" s="236" t="s">
        <v>215</v>
      </c>
      <c r="D176" s="237" t="n">
        <v>88901.84</v>
      </c>
      <c r="E176" s="237" t="n">
        <v>2351.647</v>
      </c>
      <c r="F176" s="238" t="n">
        <f aca="false">D176/E176</f>
        <v>37.8040751864544</v>
      </c>
    </row>
    <row r="177" s="233" customFormat="true" ht="12.95" hidden="false" customHeight="true" outlineLevel="0" collapsed="false">
      <c r="A177" s="234"/>
      <c r="B177" s="235" t="n">
        <v>87082992</v>
      </c>
      <c r="C177" s="236" t="s">
        <v>225</v>
      </c>
      <c r="D177" s="237" t="n">
        <v>84498.89</v>
      </c>
      <c r="E177" s="237" t="n">
        <v>5632.64</v>
      </c>
      <c r="F177" s="238" t="n">
        <f aca="false">D177/E177</f>
        <v>15.0016493154187</v>
      </c>
    </row>
    <row r="178" s="233" customFormat="true" ht="12.95" hidden="false" customHeight="true" outlineLevel="0" collapsed="false">
      <c r="A178" s="234"/>
      <c r="B178" s="235" t="n">
        <v>85272190</v>
      </c>
      <c r="C178" s="236" t="s">
        <v>174</v>
      </c>
      <c r="D178" s="237" t="n">
        <v>82509.88</v>
      </c>
      <c r="E178" s="237" t="n">
        <v>3579.86</v>
      </c>
      <c r="F178" s="238" t="n">
        <f aca="false">D178/E178</f>
        <v>23.0483538462398</v>
      </c>
    </row>
    <row r="179" s="233" customFormat="true" ht="12.95" hidden="false" customHeight="true" outlineLevel="0" collapsed="false">
      <c r="A179" s="234"/>
      <c r="B179" s="235" t="n">
        <v>85122023</v>
      </c>
      <c r="C179" s="236" t="s">
        <v>191</v>
      </c>
      <c r="D179" s="237" t="n">
        <v>82259.7</v>
      </c>
      <c r="E179" s="237" t="n">
        <v>3097.626</v>
      </c>
      <c r="F179" s="238" t="n">
        <f aca="false">D179/E179</f>
        <v>26.5557236412659</v>
      </c>
    </row>
    <row r="180" s="233" customFormat="true" ht="12.95" hidden="false" customHeight="true" outlineLevel="0" collapsed="false">
      <c r="A180" s="234"/>
      <c r="B180" s="235" t="n">
        <v>85115010</v>
      </c>
      <c r="C180" s="236" t="s">
        <v>183</v>
      </c>
      <c r="D180" s="237" t="n">
        <v>80281.04</v>
      </c>
      <c r="E180" s="237" t="n">
        <v>8830.96</v>
      </c>
      <c r="F180" s="238" t="n">
        <f aca="false">D180/E180</f>
        <v>9.09086214862257</v>
      </c>
    </row>
    <row r="181" s="233" customFormat="true" ht="12.95" hidden="false" customHeight="true" outlineLevel="0" collapsed="false">
      <c r="A181" s="234"/>
      <c r="B181" s="235" t="n">
        <v>85391090</v>
      </c>
      <c r="C181" s="236" t="s">
        <v>243</v>
      </c>
      <c r="D181" s="237" t="n">
        <v>78305.19</v>
      </c>
      <c r="E181" s="237" t="n">
        <v>2097.96</v>
      </c>
      <c r="F181" s="238" t="n">
        <f aca="false">D181/E181</f>
        <v>37.3244437453526</v>
      </c>
    </row>
    <row r="182" s="233" customFormat="true" ht="12.95" hidden="false" customHeight="true" outlineLevel="0" collapsed="false">
      <c r="A182" s="234"/>
      <c r="B182" s="235" t="n">
        <v>85122022</v>
      </c>
      <c r="C182" s="236" t="s">
        <v>211</v>
      </c>
      <c r="D182" s="237" t="n">
        <v>74741.93</v>
      </c>
      <c r="E182" s="237" t="n">
        <v>4684.98</v>
      </c>
      <c r="F182" s="238" t="n">
        <f aca="false">D182/E182</f>
        <v>15.9535216799218</v>
      </c>
    </row>
    <row r="183" s="233" customFormat="true" ht="12.95" hidden="false" customHeight="true" outlineLevel="0" collapsed="false">
      <c r="A183" s="234"/>
      <c r="B183" s="235" t="n">
        <v>85311090</v>
      </c>
      <c r="C183" s="236" t="s">
        <v>171</v>
      </c>
      <c r="D183" s="237" t="n">
        <v>70133.22</v>
      </c>
      <c r="E183" s="237" t="n">
        <v>1110.88</v>
      </c>
      <c r="F183" s="238" t="n">
        <f aca="false">D183/E183</f>
        <v>63.1330296701714</v>
      </c>
    </row>
    <row r="184" s="233" customFormat="true" ht="12.95" hidden="false" customHeight="true" outlineLevel="0" collapsed="false">
      <c r="A184" s="234"/>
      <c r="B184" s="235" t="n">
        <v>84099114</v>
      </c>
      <c r="C184" s="236" t="s">
        <v>237</v>
      </c>
      <c r="D184" s="237" t="n">
        <v>69311.18</v>
      </c>
      <c r="E184" s="237" t="n">
        <v>556.34</v>
      </c>
      <c r="F184" s="238" t="n">
        <f aca="false">D184/E184</f>
        <v>124.584211093935</v>
      </c>
    </row>
    <row r="185" s="233" customFormat="true" ht="12.95" hidden="false" customHeight="true" outlineLevel="0" collapsed="false">
      <c r="A185" s="234"/>
      <c r="B185" s="235" t="n">
        <v>85119000</v>
      </c>
      <c r="C185" s="236" t="s">
        <v>198</v>
      </c>
      <c r="D185" s="237" t="n">
        <v>68642.9</v>
      </c>
      <c r="E185" s="237" t="n">
        <v>1685.81</v>
      </c>
      <c r="F185" s="238" t="n">
        <f aca="false">D185/E185</f>
        <v>40.7180524495643</v>
      </c>
    </row>
    <row r="186" s="233" customFormat="true" ht="12.95" hidden="false" customHeight="true" outlineLevel="0" collapsed="false">
      <c r="A186" s="234"/>
      <c r="B186" s="235" t="n">
        <v>90328924</v>
      </c>
      <c r="C186" s="236" t="s">
        <v>233</v>
      </c>
      <c r="D186" s="237" t="n">
        <v>65544.94</v>
      </c>
      <c r="E186" s="237" t="n">
        <v>2663.16</v>
      </c>
      <c r="F186" s="238" t="n">
        <f aca="false">D186/E186</f>
        <v>24.6117169077337</v>
      </c>
    </row>
    <row r="187" s="233" customFormat="true" ht="12.95" hidden="false" customHeight="true" outlineLevel="0" collapsed="false">
      <c r="A187" s="234"/>
      <c r="B187" s="235" t="n">
        <v>85122029</v>
      </c>
      <c r="C187" s="236" t="s">
        <v>171</v>
      </c>
      <c r="D187" s="237" t="n">
        <v>57530.54</v>
      </c>
      <c r="E187" s="237" t="n">
        <v>2023.792</v>
      </c>
      <c r="F187" s="238" t="n">
        <f aca="false">D187/E187</f>
        <v>28.4271012040763</v>
      </c>
    </row>
    <row r="188" s="233" customFormat="true" ht="12.95" hidden="false" customHeight="true" outlineLevel="0" collapsed="false">
      <c r="A188" s="234"/>
      <c r="B188" s="235" t="n">
        <v>84833010</v>
      </c>
      <c r="C188" s="236" t="s">
        <v>230</v>
      </c>
      <c r="D188" s="237" t="n">
        <v>55767.37</v>
      </c>
      <c r="E188" s="237" t="n">
        <v>56.75</v>
      </c>
      <c r="F188" s="238" t="n">
        <f aca="false">D188/E188</f>
        <v>982.684933920705</v>
      </c>
    </row>
    <row r="189" s="233" customFormat="true" ht="12.95" hidden="false" customHeight="true" outlineLevel="0" collapsed="false">
      <c r="A189" s="234"/>
      <c r="B189" s="235" t="n">
        <v>84099116</v>
      </c>
      <c r="C189" s="236" t="s">
        <v>235</v>
      </c>
      <c r="D189" s="237" t="n">
        <v>55142.66</v>
      </c>
      <c r="E189" s="237" t="n">
        <v>662.18</v>
      </c>
      <c r="F189" s="238" t="n">
        <f aca="false">D189/E189</f>
        <v>83.2744268929898</v>
      </c>
    </row>
    <row r="190" s="233" customFormat="true" ht="12.95" hidden="false" customHeight="true" outlineLevel="0" collapsed="false">
      <c r="A190" s="234"/>
      <c r="B190" s="235" t="n">
        <v>73151210</v>
      </c>
      <c r="C190" s="236" t="s">
        <v>232</v>
      </c>
      <c r="D190" s="237" t="n">
        <v>51724.25</v>
      </c>
      <c r="E190" s="237" t="n">
        <v>3493.84</v>
      </c>
      <c r="F190" s="238" t="n">
        <f aca="false">D190/E190</f>
        <v>14.804412909578</v>
      </c>
    </row>
    <row r="191" s="233" customFormat="true" ht="12.95" hidden="false" customHeight="true" outlineLevel="0" collapsed="false">
      <c r="A191" s="234"/>
      <c r="B191" s="235" t="n">
        <v>84099120</v>
      </c>
      <c r="C191" s="236" t="s">
        <v>216</v>
      </c>
      <c r="D191" s="237" t="n">
        <v>40475.45</v>
      </c>
      <c r="E191" s="237" t="n">
        <v>494.54</v>
      </c>
      <c r="F191" s="238" t="n">
        <f aca="false">D191/E191</f>
        <v>81.8446435070975</v>
      </c>
    </row>
    <row r="192" s="233" customFormat="true" ht="12.95" hidden="false" customHeight="true" outlineLevel="0" collapsed="false">
      <c r="A192" s="234"/>
      <c r="B192" s="235" t="n">
        <v>84099930</v>
      </c>
      <c r="C192" s="236" t="s">
        <v>224</v>
      </c>
      <c r="D192" s="237" t="n">
        <v>38571.31</v>
      </c>
      <c r="E192" s="237" t="n">
        <v>1706.38</v>
      </c>
      <c r="F192" s="238" t="n">
        <f aca="false">D192/E192</f>
        <v>22.6041737479342</v>
      </c>
    </row>
    <row r="193" s="233" customFormat="true" ht="12.95" hidden="false" customHeight="true" outlineLevel="0" collapsed="false">
      <c r="A193" s="234"/>
      <c r="B193" s="235" t="n">
        <v>84831030</v>
      </c>
      <c r="C193" s="236" t="s">
        <v>248</v>
      </c>
      <c r="D193" s="237" t="n">
        <v>30020.01</v>
      </c>
      <c r="E193" s="237" t="n">
        <v>835.93</v>
      </c>
      <c r="F193" s="238" t="n">
        <f aca="false">D193/E193</f>
        <v>35.9121098656586</v>
      </c>
    </row>
    <row r="194" s="233" customFormat="true" ht="12.95" hidden="false" customHeight="true" outlineLevel="0" collapsed="false">
      <c r="A194" s="234"/>
      <c r="B194" s="235" t="n">
        <v>84073390</v>
      </c>
      <c r="C194" s="236" t="s">
        <v>186</v>
      </c>
      <c r="D194" s="237" t="n">
        <v>22163.33</v>
      </c>
      <c r="E194" s="237" t="n">
        <v>269.34</v>
      </c>
      <c r="F194" s="238" t="n">
        <f aca="false">D194/E194</f>
        <v>82.287554763496</v>
      </c>
    </row>
    <row r="195" s="233" customFormat="true" ht="12.95" hidden="false" customHeight="true" outlineLevel="0" collapsed="false">
      <c r="A195" s="234"/>
      <c r="B195" s="235" t="n">
        <v>87082919</v>
      </c>
      <c r="C195" s="236" t="s">
        <v>240</v>
      </c>
      <c r="D195" s="237" t="n">
        <v>14446</v>
      </c>
      <c r="E195" s="237" t="n">
        <v>444</v>
      </c>
      <c r="F195" s="238" t="n">
        <f aca="false">D195/E195</f>
        <v>32.536036036036</v>
      </c>
    </row>
    <row r="196" s="233" customFormat="true" ht="12.95" hidden="false" customHeight="true" outlineLevel="0" collapsed="false">
      <c r="A196" s="234"/>
      <c r="B196" s="235" t="n">
        <v>84099917</v>
      </c>
      <c r="C196" s="236" t="s">
        <v>246</v>
      </c>
      <c r="D196" s="237" t="n">
        <v>12854.23</v>
      </c>
      <c r="E196" s="237" t="n">
        <v>231.02</v>
      </c>
      <c r="F196" s="238" t="n">
        <f aca="false">D196/E196</f>
        <v>55.6411998961129</v>
      </c>
    </row>
    <row r="197" s="233" customFormat="true" ht="12.95" hidden="false" customHeight="true" outlineLevel="0" collapsed="false">
      <c r="A197" s="234"/>
      <c r="B197" s="235" t="n">
        <v>84082030</v>
      </c>
      <c r="C197" s="236" t="s">
        <v>285</v>
      </c>
      <c r="D197" s="237" t="n">
        <v>12739.99</v>
      </c>
      <c r="E197" s="237" t="n">
        <v>220.01</v>
      </c>
      <c r="F197" s="238" t="n">
        <f aca="false">D197/E197</f>
        <v>57.906413344848</v>
      </c>
    </row>
    <row r="198" s="233" customFormat="true" ht="12.95" hidden="false" customHeight="true" outlineLevel="0" collapsed="false">
      <c r="A198" s="234"/>
      <c r="B198" s="235" t="n">
        <v>90328922</v>
      </c>
      <c r="C198" s="236" t="s">
        <v>257</v>
      </c>
      <c r="D198" s="237" t="n">
        <v>11599.15</v>
      </c>
      <c r="E198" s="237" t="n">
        <v>28.66</v>
      </c>
      <c r="F198" s="238" t="n">
        <f aca="false">D198/E198</f>
        <v>404.715631542219</v>
      </c>
    </row>
    <row r="199" s="233" customFormat="true" ht="12.95" hidden="false" customHeight="true" outlineLevel="0" collapsed="false">
      <c r="A199" s="234"/>
      <c r="B199" s="235" t="n">
        <v>87082912</v>
      </c>
      <c r="C199" s="236" t="s">
        <v>225</v>
      </c>
      <c r="D199" s="237" t="n">
        <v>4799.9</v>
      </c>
      <c r="E199" s="237" t="n">
        <v>155.22</v>
      </c>
      <c r="F199" s="238" t="n">
        <f aca="false">D199/E199</f>
        <v>30.923205772452</v>
      </c>
    </row>
    <row r="200" s="233" customFormat="true" ht="12.95" hidden="false" customHeight="true" outlineLevel="0" collapsed="false">
      <c r="A200" s="234"/>
      <c r="B200" s="235" t="n">
        <v>85118090</v>
      </c>
      <c r="C200" s="236" t="s">
        <v>171</v>
      </c>
      <c r="D200" s="237" t="n">
        <v>4791.95</v>
      </c>
      <c r="E200" s="237" t="n">
        <v>145.908</v>
      </c>
      <c r="F200" s="238" t="n">
        <f aca="false">D200/E200</f>
        <v>32.8422704718042</v>
      </c>
    </row>
    <row r="201" s="233" customFormat="true" ht="12.95" hidden="false" customHeight="true" outlineLevel="0" collapsed="false">
      <c r="A201" s="234"/>
      <c r="B201" s="235" t="n">
        <v>85118020</v>
      </c>
      <c r="C201" s="236" t="s">
        <v>251</v>
      </c>
      <c r="D201" s="237" t="n">
        <v>4679.51</v>
      </c>
      <c r="E201" s="237" t="n">
        <v>191.85</v>
      </c>
      <c r="F201" s="238" t="n">
        <f aca="false">D201/E201</f>
        <v>24.391503778994</v>
      </c>
    </row>
    <row r="202" s="233" customFormat="true" ht="12.95" hidden="false" customHeight="true" outlineLevel="0" collapsed="false">
      <c r="A202" s="234"/>
      <c r="B202" s="235" t="n">
        <v>85414022</v>
      </c>
      <c r="C202" s="236" t="s">
        <v>227</v>
      </c>
      <c r="D202" s="237" t="n">
        <v>4587.53</v>
      </c>
      <c r="E202" s="237" t="n">
        <v>3.439</v>
      </c>
      <c r="F202" s="238" t="n">
        <f aca="false">D202/E202</f>
        <v>1333.9720849084</v>
      </c>
    </row>
    <row r="203" s="233" customFormat="true" ht="12.95" hidden="false" customHeight="true" outlineLevel="0" collapsed="false">
      <c r="A203" s="234"/>
      <c r="B203" s="235" t="n">
        <v>85115090</v>
      </c>
      <c r="C203" s="236" t="s">
        <v>171</v>
      </c>
      <c r="D203" s="237" t="n">
        <v>4375.66</v>
      </c>
      <c r="E203" s="237" t="n">
        <v>197.26</v>
      </c>
      <c r="F203" s="238" t="n">
        <f aca="false">D203/E203</f>
        <v>22.1821960863835</v>
      </c>
    </row>
    <row r="204" s="233" customFormat="true" ht="12.95" hidden="false" customHeight="true" outlineLevel="0" collapsed="false">
      <c r="A204" s="234"/>
      <c r="B204" s="235" t="n">
        <v>84148022</v>
      </c>
      <c r="C204" s="236" t="s">
        <v>241</v>
      </c>
      <c r="D204" s="237" t="n">
        <v>3013.68</v>
      </c>
      <c r="E204" s="237" t="n">
        <v>35.72</v>
      </c>
      <c r="F204" s="238" t="n">
        <f aca="false">D204/E204</f>
        <v>84.3695408734602</v>
      </c>
    </row>
    <row r="205" s="233" customFormat="true" ht="12.95" hidden="false" customHeight="true" outlineLevel="0" collapsed="false">
      <c r="A205" s="234"/>
      <c r="B205" s="235" t="n">
        <v>85112090</v>
      </c>
      <c r="C205" s="236" t="s">
        <v>240</v>
      </c>
      <c r="D205" s="237" t="n">
        <v>2494.63</v>
      </c>
      <c r="E205" s="237" t="n">
        <v>58.766</v>
      </c>
      <c r="F205" s="238" t="n">
        <f aca="false">D205/E205</f>
        <v>42.4502263213423</v>
      </c>
    </row>
    <row r="206" s="233" customFormat="true" ht="12.95" hidden="false" customHeight="true" outlineLevel="0" collapsed="false">
      <c r="A206" s="234"/>
      <c r="B206" s="235" t="n">
        <v>87082914</v>
      </c>
      <c r="C206" s="236" t="s">
        <v>217</v>
      </c>
      <c r="D206" s="237" t="n">
        <v>2251.44</v>
      </c>
      <c r="E206" s="237" t="n">
        <v>35.95</v>
      </c>
      <c r="F206" s="238" t="n">
        <f aca="false">D206/E206</f>
        <v>62.6269819193324</v>
      </c>
    </row>
    <row r="207" s="233" customFormat="true" ht="12.95" hidden="false" customHeight="true" outlineLevel="0" collapsed="false">
      <c r="A207" s="234"/>
      <c r="B207" s="235" t="n">
        <v>84099117</v>
      </c>
      <c r="C207" s="236" t="s">
        <v>250</v>
      </c>
      <c r="D207" s="237" t="n">
        <v>1907.65</v>
      </c>
      <c r="E207" s="237" t="n">
        <v>40.07</v>
      </c>
      <c r="F207" s="238" t="n">
        <f aca="false">D207/E207</f>
        <v>47.6079361118043</v>
      </c>
    </row>
    <row r="208" s="233" customFormat="true" ht="12.95" hidden="false" customHeight="true" outlineLevel="0" collapsed="false">
      <c r="A208" s="234"/>
      <c r="B208" s="235" t="n">
        <v>87089412</v>
      </c>
      <c r="C208" s="236" t="s">
        <v>255</v>
      </c>
      <c r="D208" s="237" t="n">
        <v>1809.81</v>
      </c>
      <c r="E208" s="237" t="n">
        <v>37.2</v>
      </c>
      <c r="F208" s="238" t="n">
        <f aca="false">D208/E208</f>
        <v>48.6508064516129</v>
      </c>
    </row>
    <row r="209" s="233" customFormat="true" ht="12.95" hidden="false" customHeight="true" outlineLevel="0" collapsed="false">
      <c r="A209" s="234"/>
      <c r="B209" s="235" t="n">
        <v>85112010</v>
      </c>
      <c r="C209" s="236" t="s">
        <v>249</v>
      </c>
      <c r="D209" s="237" t="n">
        <v>1794.89</v>
      </c>
      <c r="E209" s="237" t="n">
        <v>10.88</v>
      </c>
      <c r="F209" s="238" t="n">
        <f aca="false">D209/E209</f>
        <v>164.971507352941</v>
      </c>
    </row>
    <row r="210" s="233" customFormat="true" ht="12.95" hidden="false" customHeight="true" outlineLevel="0" collapsed="false">
      <c r="A210" s="234"/>
      <c r="B210" s="235" t="n">
        <v>85113010</v>
      </c>
      <c r="C210" s="236" t="s">
        <v>247</v>
      </c>
      <c r="D210" s="237" t="n">
        <v>1387.38</v>
      </c>
      <c r="E210" s="237" t="n">
        <v>18.47</v>
      </c>
      <c r="F210" s="238" t="n">
        <f aca="false">D210/E210</f>
        <v>75.1153221440173</v>
      </c>
    </row>
    <row r="211" s="233" customFormat="true" ht="12.75" hidden="false" customHeight="true" outlineLevel="0" collapsed="false">
      <c r="A211" s="234"/>
      <c r="B211" s="235" t="n">
        <v>84099113</v>
      </c>
      <c r="C211" s="236" t="s">
        <v>258</v>
      </c>
      <c r="D211" s="237" t="n">
        <v>913.93</v>
      </c>
      <c r="E211" s="237" t="n">
        <v>4.14</v>
      </c>
      <c r="F211" s="238" t="n">
        <f aca="false">D211/E211</f>
        <v>220.756038647343</v>
      </c>
    </row>
    <row r="212" s="233" customFormat="true" ht="12.95" hidden="false" customHeight="true" outlineLevel="0" collapsed="false">
      <c r="A212" s="234"/>
      <c r="B212" s="235" t="n">
        <v>87169090</v>
      </c>
      <c r="C212" s="236" t="s">
        <v>205</v>
      </c>
      <c r="D212" s="237" t="n">
        <v>870.04</v>
      </c>
      <c r="E212" s="237" t="n">
        <v>161</v>
      </c>
      <c r="F212" s="238" t="n">
        <f aca="false">D212/E212</f>
        <v>5.4039751552795</v>
      </c>
    </row>
    <row r="213" s="233" customFormat="true" ht="12.95" hidden="false" customHeight="true" outlineLevel="0" collapsed="false">
      <c r="A213" s="234"/>
      <c r="B213" s="235" t="n">
        <v>84831040</v>
      </c>
      <c r="C213" s="236" t="s">
        <v>256</v>
      </c>
      <c r="D213" s="237" t="n">
        <v>774.03</v>
      </c>
      <c r="E213" s="237" t="n">
        <v>51.7</v>
      </c>
      <c r="F213" s="238" t="n">
        <f aca="false">D213/E213</f>
        <v>14.9715667311412</v>
      </c>
    </row>
    <row r="214" s="233" customFormat="true" ht="12.95" hidden="false" customHeight="true" outlineLevel="0" collapsed="false">
      <c r="A214" s="234"/>
      <c r="B214" s="235" t="n">
        <v>85391010</v>
      </c>
      <c r="C214" s="236" t="s">
        <v>288</v>
      </c>
      <c r="D214" s="237" t="n">
        <v>715.46</v>
      </c>
      <c r="E214" s="237" t="n">
        <v>10.48</v>
      </c>
      <c r="F214" s="238" t="n">
        <f aca="false">D214/E214</f>
        <v>68.2690839694657</v>
      </c>
    </row>
    <row r="215" s="233" customFormat="true" ht="12.95" hidden="false" customHeight="true" outlineLevel="0" collapsed="false">
      <c r="A215" s="234"/>
      <c r="B215" s="235" t="n">
        <v>87089413</v>
      </c>
      <c r="C215" s="236" t="s">
        <v>259</v>
      </c>
      <c r="D215" s="237" t="n">
        <v>699.46</v>
      </c>
      <c r="E215" s="237" t="n">
        <v>11.9</v>
      </c>
      <c r="F215" s="238" t="n">
        <f aca="false">D215/E215</f>
        <v>58.7781512605042</v>
      </c>
    </row>
    <row r="216" s="233" customFormat="true" ht="12.95" hidden="false" customHeight="true" outlineLevel="0" collapsed="false">
      <c r="A216" s="234"/>
      <c r="B216" s="235" t="n">
        <v>87082911</v>
      </c>
      <c r="C216" s="236" t="s">
        <v>207</v>
      </c>
      <c r="D216" s="237" t="n">
        <v>677.95</v>
      </c>
      <c r="E216" s="237" t="n">
        <v>32.61</v>
      </c>
      <c r="F216" s="238" t="n">
        <f aca="false">D216/E216</f>
        <v>20.7896350812634</v>
      </c>
    </row>
    <row r="217" s="233" customFormat="true" ht="12.95" hidden="false" customHeight="true" outlineLevel="0" collapsed="false">
      <c r="A217" s="234"/>
      <c r="B217" s="235" t="n">
        <v>84099140</v>
      </c>
      <c r="C217" s="236" t="s">
        <v>254</v>
      </c>
      <c r="D217" s="237" t="n">
        <v>538.01</v>
      </c>
      <c r="E217" s="237" t="n">
        <v>4.87</v>
      </c>
      <c r="F217" s="238" t="n">
        <f aca="false">D217/E217</f>
        <v>110.474332648871</v>
      </c>
    </row>
    <row r="218" s="233" customFormat="true" ht="12.95" hidden="false" customHeight="true" outlineLevel="0" collapsed="false">
      <c r="A218" s="234"/>
      <c r="B218" s="235" t="n">
        <v>87089411</v>
      </c>
      <c r="C218" s="236" t="s">
        <v>245</v>
      </c>
      <c r="D218" s="237" t="n">
        <v>532.26</v>
      </c>
      <c r="E218" s="237" t="n">
        <v>46.5</v>
      </c>
      <c r="F218" s="238" t="n">
        <f aca="false">D218/E218</f>
        <v>11.4464516129032</v>
      </c>
    </row>
    <row r="219" s="233" customFormat="true" ht="12.95" hidden="false" customHeight="true" outlineLevel="0" collapsed="false">
      <c r="A219" s="234"/>
      <c r="B219" s="235" t="n">
        <v>84152010</v>
      </c>
      <c r="C219" s="236" t="s">
        <v>204</v>
      </c>
      <c r="D219" s="237" t="n">
        <v>455.94</v>
      </c>
      <c r="E219" s="237" t="n">
        <v>13.89</v>
      </c>
      <c r="F219" s="238" t="n">
        <f aca="false">D219/E219</f>
        <v>32.8250539956803</v>
      </c>
    </row>
    <row r="220" s="233" customFormat="true" ht="12.95" hidden="false" customHeight="true" outlineLevel="0" collapsed="false">
      <c r="A220" s="234"/>
      <c r="B220" s="235" t="n">
        <v>91040000</v>
      </c>
      <c r="C220" s="236" t="s">
        <v>242</v>
      </c>
      <c r="D220" s="237" t="n">
        <v>130.27</v>
      </c>
      <c r="E220" s="237" t="n">
        <v>5.08</v>
      </c>
      <c r="F220" s="238" t="n">
        <f aca="false">D220/E220</f>
        <v>25.6437007874016</v>
      </c>
    </row>
    <row r="221" s="233" customFormat="true" ht="12.95" hidden="false" customHeight="true" outlineLevel="0" collapsed="false">
      <c r="A221" s="239" t="s">
        <v>158</v>
      </c>
      <c r="B221" s="249"/>
      <c r="C221" s="250"/>
      <c r="D221" s="251" t="n">
        <f aca="false">SUM(D117:D220)</f>
        <v>300730277.71</v>
      </c>
      <c r="E221" s="251" t="n">
        <f aca="false">SUM(E117:E220)</f>
        <v>23820030.375</v>
      </c>
      <c r="F221" s="252" t="n">
        <f aca="false">D221/E221</f>
        <v>12.6251005131222</v>
      </c>
    </row>
    <row r="222" s="233" customFormat="true" ht="12.95" hidden="false" customHeight="true" outlineLevel="0" collapsed="false">
      <c r="A222" s="228" t="s">
        <v>55</v>
      </c>
      <c r="B222" s="229" t="n">
        <v>87082999</v>
      </c>
      <c r="C222" s="230" t="s">
        <v>240</v>
      </c>
      <c r="D222" s="231" t="n">
        <v>43942154.11</v>
      </c>
      <c r="E222" s="231" t="n">
        <v>8572612.42</v>
      </c>
      <c r="F222" s="232" t="n">
        <f aca="false">D222/E222</f>
        <v>5.12587668229144</v>
      </c>
    </row>
    <row r="223" s="233" customFormat="true" ht="12.95" hidden="false" customHeight="true" outlineLevel="0" collapsed="false">
      <c r="A223" s="234"/>
      <c r="B223" s="235" t="n">
        <v>87089990</v>
      </c>
      <c r="C223" s="236" t="s">
        <v>164</v>
      </c>
      <c r="D223" s="237" t="n">
        <v>26431837.4</v>
      </c>
      <c r="E223" s="237" t="n">
        <v>3278754.27</v>
      </c>
      <c r="F223" s="238" t="n">
        <f aca="false">D223/E223</f>
        <v>8.06154875400284</v>
      </c>
    </row>
    <row r="224" s="233" customFormat="true" ht="12.95" hidden="false" customHeight="true" outlineLevel="0" collapsed="false">
      <c r="A224" s="234"/>
      <c r="B224" s="235" t="n">
        <v>87084090</v>
      </c>
      <c r="C224" s="236" t="s">
        <v>165</v>
      </c>
      <c r="D224" s="237" t="n">
        <v>19537040.05</v>
      </c>
      <c r="E224" s="237" t="n">
        <v>1115029.09</v>
      </c>
      <c r="F224" s="238" t="n">
        <f aca="false">D224/E224</f>
        <v>17.5215518816644</v>
      </c>
    </row>
    <row r="225" s="233" customFormat="true" ht="12.95" hidden="false" customHeight="true" outlineLevel="0" collapsed="false">
      <c r="A225" s="234"/>
      <c r="B225" s="235" t="n">
        <v>84082020</v>
      </c>
      <c r="C225" s="236" t="s">
        <v>286</v>
      </c>
      <c r="D225" s="237" t="n">
        <v>16629862.62</v>
      </c>
      <c r="E225" s="237" t="n">
        <v>1276803.38</v>
      </c>
      <c r="F225" s="238" t="n">
        <f aca="false">D225/E225</f>
        <v>13.0246072970139</v>
      </c>
    </row>
    <row r="226" s="233" customFormat="true" ht="12.95" hidden="false" customHeight="true" outlineLevel="0" collapsed="false">
      <c r="A226" s="234"/>
      <c r="B226" s="235" t="n">
        <v>87088000</v>
      </c>
      <c r="C226" s="236" t="s">
        <v>169</v>
      </c>
      <c r="D226" s="237" t="n">
        <v>7327605.08</v>
      </c>
      <c r="E226" s="237" t="n">
        <v>1411234.03</v>
      </c>
      <c r="F226" s="238" t="n">
        <f aca="false">D226/E226</f>
        <v>5.19233870798878</v>
      </c>
    </row>
    <row r="227" s="233" customFormat="true" ht="12.95" hidden="false" customHeight="true" outlineLevel="0" collapsed="false">
      <c r="A227" s="234"/>
      <c r="B227" s="235" t="n">
        <v>85115010</v>
      </c>
      <c r="C227" s="236" t="s">
        <v>183</v>
      </c>
      <c r="D227" s="237" t="n">
        <v>5728387.97</v>
      </c>
      <c r="E227" s="237" t="n">
        <v>442348.513</v>
      </c>
      <c r="F227" s="238" t="n">
        <f aca="false">D227/E227</f>
        <v>12.9499428655251</v>
      </c>
    </row>
    <row r="228" s="233" customFormat="true" ht="12.95" hidden="false" customHeight="true" outlineLevel="0" collapsed="false">
      <c r="A228" s="234"/>
      <c r="B228" s="235" t="n">
        <v>83012000</v>
      </c>
      <c r="C228" s="236" t="s">
        <v>184</v>
      </c>
      <c r="D228" s="237" t="n">
        <v>5727522.6</v>
      </c>
      <c r="E228" s="237" t="n">
        <v>393321.95</v>
      </c>
      <c r="F228" s="238" t="n">
        <f aca="false">D228/E228</f>
        <v>14.561919567418</v>
      </c>
    </row>
    <row r="229" s="233" customFormat="true" ht="12.95" hidden="false" customHeight="true" outlineLevel="0" collapsed="false">
      <c r="A229" s="234"/>
      <c r="B229" s="235" t="n">
        <v>90328929</v>
      </c>
      <c r="C229" s="236" t="s">
        <v>173</v>
      </c>
      <c r="D229" s="237" t="n">
        <v>4718979.84</v>
      </c>
      <c r="E229" s="237" t="n">
        <v>286401.298</v>
      </c>
      <c r="F229" s="238" t="n">
        <f aca="false">D229/E229</f>
        <v>16.476810241272</v>
      </c>
    </row>
    <row r="230" s="233" customFormat="true" ht="12.95" hidden="false" customHeight="true" outlineLevel="0" collapsed="false">
      <c r="A230" s="234"/>
      <c r="B230" s="235" t="n">
        <v>87082993</v>
      </c>
      <c r="C230" s="236" t="s">
        <v>201</v>
      </c>
      <c r="D230" s="237" t="n">
        <v>4218011.2</v>
      </c>
      <c r="E230" s="237" t="n">
        <v>628506.93</v>
      </c>
      <c r="F230" s="238" t="n">
        <f aca="false">D230/E230</f>
        <v>6.71116100501867</v>
      </c>
    </row>
    <row r="231" s="233" customFormat="true" ht="12.95" hidden="false" customHeight="true" outlineLevel="0" collapsed="false">
      <c r="A231" s="234"/>
      <c r="B231" s="235" t="n">
        <v>84073490</v>
      </c>
      <c r="C231" s="236" t="s">
        <v>284</v>
      </c>
      <c r="D231" s="237" t="n">
        <v>3435760.79</v>
      </c>
      <c r="E231" s="237" t="n">
        <v>211588.332</v>
      </c>
      <c r="F231" s="238" t="n">
        <f aca="false">D231/E231</f>
        <v>16.2379501625827</v>
      </c>
    </row>
    <row r="232" s="233" customFormat="true" ht="12.95" hidden="false" customHeight="true" outlineLevel="0" collapsed="false">
      <c r="A232" s="234"/>
      <c r="B232" s="235" t="n">
        <v>85114000</v>
      </c>
      <c r="C232" s="236" t="s">
        <v>189</v>
      </c>
      <c r="D232" s="237" t="n">
        <v>3265048.14</v>
      </c>
      <c r="E232" s="237" t="n">
        <v>184470.902</v>
      </c>
      <c r="F232" s="238" t="n">
        <f aca="false">D232/E232</f>
        <v>17.699529327395</v>
      </c>
    </row>
    <row r="233" s="248" customFormat="true" ht="12.75" hidden="false" customHeight="true" outlineLevel="0" collapsed="false">
      <c r="A233" s="234"/>
      <c r="B233" s="235" t="n">
        <v>87089100</v>
      </c>
      <c r="C233" s="236" t="s">
        <v>180</v>
      </c>
      <c r="D233" s="237" t="n">
        <v>3099384.33</v>
      </c>
      <c r="E233" s="237" t="n">
        <v>234483.75</v>
      </c>
      <c r="F233" s="238" t="n">
        <f aca="false">D233/E233</f>
        <v>13.2179066992915</v>
      </c>
    </row>
    <row r="234" s="248" customFormat="true" ht="12.95" hidden="false" customHeight="true" outlineLevel="0" collapsed="false">
      <c r="A234" s="234"/>
      <c r="B234" s="235" t="n">
        <v>84082090</v>
      </c>
      <c r="C234" s="236" t="s">
        <v>171</v>
      </c>
      <c r="D234" s="237" t="n">
        <v>2505367.02</v>
      </c>
      <c r="E234" s="237" t="n">
        <v>141350</v>
      </c>
      <c r="F234" s="238" t="n">
        <f aca="false">D234/E234</f>
        <v>17.7245632826318</v>
      </c>
    </row>
    <row r="235" s="233" customFormat="true" ht="12.95" hidden="false" customHeight="true" outlineLevel="0" collapsed="false">
      <c r="A235" s="234"/>
      <c r="B235" s="235" t="n">
        <v>83023000</v>
      </c>
      <c r="C235" s="236" t="s">
        <v>181</v>
      </c>
      <c r="D235" s="237" t="n">
        <v>2471128.27</v>
      </c>
      <c r="E235" s="237" t="n">
        <v>203341.37</v>
      </c>
      <c r="F235" s="238" t="n">
        <f aca="false">D235/E235</f>
        <v>12.1526095255481</v>
      </c>
    </row>
    <row r="236" s="233" customFormat="true" ht="12.95" hidden="false" customHeight="true" outlineLevel="0" collapsed="false">
      <c r="A236" s="234"/>
      <c r="B236" s="235" t="n">
        <v>90328925</v>
      </c>
      <c r="C236" s="236" t="s">
        <v>194</v>
      </c>
      <c r="D236" s="237" t="n">
        <v>2314199</v>
      </c>
      <c r="E236" s="237" t="n">
        <v>201124.527</v>
      </c>
      <c r="F236" s="238" t="n">
        <f aca="false">D236/E236</f>
        <v>11.5062992789537</v>
      </c>
    </row>
    <row r="237" s="233" customFormat="true" ht="12.95" hidden="false" customHeight="true" outlineLevel="0" collapsed="false">
      <c r="A237" s="234"/>
      <c r="B237" s="235" t="n">
        <v>84082010</v>
      </c>
      <c r="C237" s="236" t="s">
        <v>214</v>
      </c>
      <c r="D237" s="237" t="n">
        <v>1846963.57</v>
      </c>
      <c r="E237" s="237" t="n">
        <v>134008.44</v>
      </c>
      <c r="F237" s="238" t="n">
        <f aca="false">D237/E237</f>
        <v>13.7824421357341</v>
      </c>
    </row>
    <row r="238" s="233" customFormat="true" ht="12.95" hidden="false" customHeight="true" outlineLevel="0" collapsed="false">
      <c r="A238" s="234"/>
      <c r="B238" s="235" t="n">
        <v>84812090</v>
      </c>
      <c r="C238" s="236" t="s">
        <v>176</v>
      </c>
      <c r="D238" s="237" t="n">
        <v>1629038.57</v>
      </c>
      <c r="E238" s="237" t="n">
        <v>23870.91</v>
      </c>
      <c r="F238" s="238" t="n">
        <f aca="false">D238/E238</f>
        <v>68.2436727380732</v>
      </c>
    </row>
    <row r="239" s="233" customFormat="true" ht="12.75" hidden="false" customHeight="true" outlineLevel="0" collapsed="false">
      <c r="A239" s="234"/>
      <c r="B239" s="235" t="n">
        <v>87089300</v>
      </c>
      <c r="C239" s="236" t="s">
        <v>177</v>
      </c>
      <c r="D239" s="237" t="n">
        <v>1544993.77</v>
      </c>
      <c r="E239" s="237" t="n">
        <v>116600.03</v>
      </c>
      <c r="F239" s="238" t="n">
        <f aca="false">D239/E239</f>
        <v>13.2503719767482</v>
      </c>
    </row>
    <row r="240" s="233" customFormat="true" ht="12.95" hidden="false" customHeight="true" outlineLevel="0" collapsed="false">
      <c r="A240" s="234"/>
      <c r="B240" s="235" t="n">
        <v>85122023</v>
      </c>
      <c r="C240" s="236" t="s">
        <v>191</v>
      </c>
      <c r="D240" s="237" t="n">
        <v>1419483.31</v>
      </c>
      <c r="E240" s="237" t="n">
        <v>120816.566</v>
      </c>
      <c r="F240" s="238" t="n">
        <f aca="false">D240/E240</f>
        <v>11.7490784334989</v>
      </c>
    </row>
    <row r="241" s="233" customFormat="true" ht="12.95" hidden="false" customHeight="true" outlineLevel="0" collapsed="false">
      <c r="A241" s="234"/>
      <c r="B241" s="235" t="n">
        <v>85272190</v>
      </c>
      <c r="C241" s="236" t="s">
        <v>174</v>
      </c>
      <c r="D241" s="237" t="n">
        <v>1102031.91</v>
      </c>
      <c r="E241" s="237" t="n">
        <v>71622.711</v>
      </c>
      <c r="F241" s="238" t="n">
        <f aca="false">D241/E241</f>
        <v>15.386626596695</v>
      </c>
    </row>
    <row r="242" s="233" customFormat="true" ht="12.95" hidden="false" customHeight="true" outlineLevel="0" collapsed="false">
      <c r="A242" s="234"/>
      <c r="B242" s="235" t="n">
        <v>84152010</v>
      </c>
      <c r="C242" s="236" t="s">
        <v>204</v>
      </c>
      <c r="D242" s="237" t="n">
        <v>1095716.77</v>
      </c>
      <c r="E242" s="237" t="n">
        <v>69396.96</v>
      </c>
      <c r="F242" s="238" t="n">
        <f aca="false">D242/E242</f>
        <v>15.7891177077497</v>
      </c>
    </row>
    <row r="243" s="233" customFormat="true" ht="12.75" hidden="false" customHeight="true" outlineLevel="0" collapsed="false">
      <c r="A243" s="234"/>
      <c r="B243" s="235" t="n">
        <v>87089200</v>
      </c>
      <c r="C243" s="236" t="s">
        <v>188</v>
      </c>
      <c r="D243" s="237" t="n">
        <v>992298.42</v>
      </c>
      <c r="E243" s="237" t="n">
        <v>83334.65</v>
      </c>
      <c r="F243" s="238" t="n">
        <f aca="false">D243/E243</f>
        <v>11.9073929031921</v>
      </c>
    </row>
    <row r="244" s="233" customFormat="true" ht="12.95" hidden="false" customHeight="true" outlineLevel="0" collapsed="false">
      <c r="A244" s="234"/>
      <c r="B244" s="235" t="n">
        <v>87087090</v>
      </c>
      <c r="C244" s="236" t="s">
        <v>170</v>
      </c>
      <c r="D244" s="237" t="n">
        <v>979628.06</v>
      </c>
      <c r="E244" s="237" t="n">
        <v>250128.08</v>
      </c>
      <c r="F244" s="238" t="n">
        <f aca="false">D244/E244</f>
        <v>3.91650573578145</v>
      </c>
    </row>
    <row r="245" s="233" customFormat="true" ht="12.95" hidden="false" customHeight="true" outlineLevel="0" collapsed="false">
      <c r="A245" s="234"/>
      <c r="B245" s="235" t="n">
        <v>84099190</v>
      </c>
      <c r="C245" s="236" t="s">
        <v>192</v>
      </c>
      <c r="D245" s="237" t="n">
        <v>834890.12</v>
      </c>
      <c r="E245" s="237" t="n">
        <v>40600.56</v>
      </c>
      <c r="F245" s="238" t="n">
        <f aca="false">D245/E245</f>
        <v>20.5635124244592</v>
      </c>
    </row>
    <row r="246" s="233" customFormat="true" ht="12.95" hidden="false" customHeight="true" outlineLevel="0" collapsed="false">
      <c r="A246" s="234"/>
      <c r="B246" s="235" t="n">
        <v>85129000</v>
      </c>
      <c r="C246" s="236" t="s">
        <v>198</v>
      </c>
      <c r="D246" s="237" t="n">
        <v>800451.13</v>
      </c>
      <c r="E246" s="237" t="n">
        <v>43001.2</v>
      </c>
      <c r="F246" s="238" t="n">
        <f aca="false">D246/E246</f>
        <v>18.6146230802861</v>
      </c>
    </row>
    <row r="247" s="233" customFormat="true" ht="12.95" hidden="false" customHeight="true" outlineLevel="0" collapsed="false">
      <c r="A247" s="234"/>
      <c r="B247" s="235" t="n">
        <v>85118010</v>
      </c>
      <c r="C247" s="236" t="s">
        <v>234</v>
      </c>
      <c r="D247" s="237" t="n">
        <v>754058.33</v>
      </c>
      <c r="E247" s="237" t="n">
        <v>7716.84</v>
      </c>
      <c r="F247" s="238" t="n">
        <f aca="false">D247/E247</f>
        <v>97.715947201186</v>
      </c>
    </row>
    <row r="248" s="233" customFormat="true" ht="12.95" hidden="false" customHeight="true" outlineLevel="0" collapsed="false">
      <c r="A248" s="234"/>
      <c r="B248" s="235" t="n">
        <v>84212300</v>
      </c>
      <c r="C248" s="236" t="s">
        <v>182</v>
      </c>
      <c r="D248" s="237" t="n">
        <v>737667.6</v>
      </c>
      <c r="E248" s="237" t="n">
        <v>36298.688</v>
      </c>
      <c r="F248" s="238" t="n">
        <f aca="false">D248/E248</f>
        <v>20.322155996382</v>
      </c>
    </row>
    <row r="249" s="233" customFormat="true" ht="12.95" hidden="false" customHeight="true" outlineLevel="0" collapsed="false">
      <c r="A249" s="234"/>
      <c r="B249" s="235" t="n">
        <v>85124010</v>
      </c>
      <c r="C249" s="236" t="s">
        <v>203</v>
      </c>
      <c r="D249" s="237" t="n">
        <v>621971.36</v>
      </c>
      <c r="E249" s="237" t="n">
        <v>68407.932</v>
      </c>
      <c r="F249" s="238" t="n">
        <f aca="false">D249/E249</f>
        <v>9.09209417410835</v>
      </c>
    </row>
    <row r="250" s="233" customFormat="true" ht="12.95" hidden="false" customHeight="true" outlineLevel="0" collapsed="false">
      <c r="A250" s="234"/>
      <c r="B250" s="235" t="n">
        <v>85113020</v>
      </c>
      <c r="C250" s="236" t="s">
        <v>215</v>
      </c>
      <c r="D250" s="237" t="n">
        <v>541287.32</v>
      </c>
      <c r="E250" s="237" t="n">
        <v>18835.51</v>
      </c>
      <c r="F250" s="238" t="n">
        <f aca="false">D250/E250</f>
        <v>28.7375982917373</v>
      </c>
    </row>
    <row r="251" s="233" customFormat="true" ht="12.95" hidden="false" customHeight="true" outlineLevel="0" collapsed="false">
      <c r="A251" s="234"/>
      <c r="B251" s="235" t="n">
        <v>90328924</v>
      </c>
      <c r="C251" s="236" t="s">
        <v>233</v>
      </c>
      <c r="D251" s="237" t="n">
        <v>499104.53</v>
      </c>
      <c r="E251" s="237" t="n">
        <v>43837.824</v>
      </c>
      <c r="F251" s="238" t="n">
        <f aca="false">D251/E251</f>
        <v>11.385248729499</v>
      </c>
    </row>
    <row r="252" s="233" customFormat="true" ht="12.95" hidden="false" customHeight="true" outlineLevel="0" collapsed="false">
      <c r="A252" s="234"/>
      <c r="B252" s="235" t="n">
        <v>87081000</v>
      </c>
      <c r="C252" s="236" t="s">
        <v>196</v>
      </c>
      <c r="D252" s="237" t="n">
        <v>411677.92</v>
      </c>
      <c r="E252" s="237" t="n">
        <v>32165.8</v>
      </c>
      <c r="F252" s="238" t="n">
        <f aca="false">D252/E252</f>
        <v>12.7986221390421</v>
      </c>
    </row>
    <row r="253" s="233" customFormat="true" ht="12.95" hidden="false" customHeight="true" outlineLevel="0" collapsed="false">
      <c r="A253" s="234"/>
      <c r="B253" s="235" t="n">
        <v>73202010</v>
      </c>
      <c r="C253" s="236" t="s">
        <v>210</v>
      </c>
      <c r="D253" s="237" t="n">
        <v>394121.8</v>
      </c>
      <c r="E253" s="237" t="n">
        <v>34124.76</v>
      </c>
      <c r="F253" s="238" t="n">
        <f aca="false">D253/E253</f>
        <v>11.5494380033735</v>
      </c>
    </row>
    <row r="254" s="233" customFormat="true" ht="12.95" hidden="false" customHeight="true" outlineLevel="0" collapsed="false">
      <c r="A254" s="234"/>
      <c r="B254" s="235" t="n">
        <v>85122019</v>
      </c>
      <c r="C254" s="236" t="s">
        <v>171</v>
      </c>
      <c r="D254" s="237" t="n">
        <v>383752.09</v>
      </c>
      <c r="E254" s="237" t="n">
        <v>18787.356</v>
      </c>
      <c r="F254" s="238" t="n">
        <f aca="false">D254/E254</f>
        <v>20.4260828399696</v>
      </c>
    </row>
    <row r="255" s="233" customFormat="true" ht="12.95" hidden="false" customHeight="true" outlineLevel="0" collapsed="false">
      <c r="A255" s="234"/>
      <c r="B255" s="235" t="n">
        <v>84213100</v>
      </c>
      <c r="C255" s="236" t="s">
        <v>200</v>
      </c>
      <c r="D255" s="237" t="n">
        <v>373213.73</v>
      </c>
      <c r="E255" s="237" t="n">
        <v>31010.334</v>
      </c>
      <c r="F255" s="238" t="n">
        <f aca="false">D255/E255</f>
        <v>12.0351406082888</v>
      </c>
    </row>
    <row r="256" s="233" customFormat="true" ht="12.95" hidden="false" customHeight="true" outlineLevel="0" collapsed="false">
      <c r="A256" s="234"/>
      <c r="B256" s="235" t="n">
        <v>85111000</v>
      </c>
      <c r="C256" s="236" t="s">
        <v>202</v>
      </c>
      <c r="D256" s="237" t="n">
        <v>365279.6</v>
      </c>
      <c r="E256" s="237" t="n">
        <v>23651.015</v>
      </c>
      <c r="F256" s="238" t="n">
        <f aca="false">D256/E256</f>
        <v>15.4445633728616</v>
      </c>
    </row>
    <row r="257" s="233" customFormat="true" ht="12.95" hidden="false" customHeight="true" outlineLevel="0" collapsed="false">
      <c r="A257" s="234"/>
      <c r="B257" s="235" t="n">
        <v>85122011</v>
      </c>
      <c r="C257" s="236" t="s">
        <v>175</v>
      </c>
      <c r="D257" s="237" t="n">
        <v>364235.21</v>
      </c>
      <c r="E257" s="237" t="n">
        <v>31005.072</v>
      </c>
      <c r="F257" s="238" t="n">
        <f aca="false">D257/E257</f>
        <v>11.7476008441458</v>
      </c>
    </row>
    <row r="258" s="233" customFormat="true" ht="12.95" hidden="false" customHeight="true" outlineLevel="0" collapsed="false">
      <c r="A258" s="234"/>
      <c r="B258" s="235" t="n">
        <v>90328923</v>
      </c>
      <c r="C258" s="236" t="s">
        <v>213</v>
      </c>
      <c r="D258" s="237" t="n">
        <v>312505.31</v>
      </c>
      <c r="E258" s="237" t="n">
        <v>12877.679</v>
      </c>
      <c r="F258" s="238" t="n">
        <f aca="false">D258/E258</f>
        <v>24.2672076233613</v>
      </c>
    </row>
    <row r="259" s="233" customFormat="true" ht="12.95" hidden="false" customHeight="true" outlineLevel="0" collapsed="false">
      <c r="A259" s="234"/>
      <c r="B259" s="235" t="n">
        <v>85443000</v>
      </c>
      <c r="C259" s="236" t="s">
        <v>168</v>
      </c>
      <c r="D259" s="237" t="n">
        <v>309971.83</v>
      </c>
      <c r="E259" s="237" t="n">
        <v>26881.09</v>
      </c>
      <c r="F259" s="238" t="n">
        <f aca="false">D259/E259</f>
        <v>11.5312225062302</v>
      </c>
    </row>
    <row r="260" s="233" customFormat="true" ht="12.95" hidden="false" customHeight="true" outlineLevel="0" collapsed="false">
      <c r="A260" s="234"/>
      <c r="B260" s="235" t="n">
        <v>85123000</v>
      </c>
      <c r="C260" s="236" t="s">
        <v>208</v>
      </c>
      <c r="D260" s="237" t="n">
        <v>290918.78</v>
      </c>
      <c r="E260" s="237" t="n">
        <v>45992.854</v>
      </c>
      <c r="F260" s="238" t="n">
        <f aca="false">D260/E260</f>
        <v>6.32530392656216</v>
      </c>
    </row>
    <row r="261" s="233" customFormat="true" ht="12.95" hidden="false" customHeight="true" outlineLevel="0" collapsed="false">
      <c r="A261" s="234"/>
      <c r="B261" s="235" t="n">
        <v>85122022</v>
      </c>
      <c r="C261" s="236" t="s">
        <v>211</v>
      </c>
      <c r="D261" s="237" t="n">
        <v>274339.23</v>
      </c>
      <c r="E261" s="237" t="n">
        <v>17671.614</v>
      </c>
      <c r="F261" s="238" t="n">
        <f aca="false">D261/E261</f>
        <v>15.5242882738385</v>
      </c>
    </row>
    <row r="262" s="233" customFormat="true" ht="12.95" hidden="false" customHeight="true" outlineLevel="0" collapsed="false">
      <c r="A262" s="234"/>
      <c r="B262" s="235" t="n">
        <v>85122021</v>
      </c>
      <c r="C262" s="236" t="s">
        <v>222</v>
      </c>
      <c r="D262" s="237" t="n">
        <v>273364.71</v>
      </c>
      <c r="E262" s="237" t="n">
        <v>24124.508</v>
      </c>
      <c r="F262" s="238" t="n">
        <f aca="false">D262/E262</f>
        <v>11.3314107794447</v>
      </c>
    </row>
    <row r="263" s="233" customFormat="true" ht="12.95" hidden="false" customHeight="true" outlineLevel="0" collapsed="false">
      <c r="A263" s="234"/>
      <c r="B263" s="235" t="n">
        <v>90299010</v>
      </c>
      <c r="C263" s="236" t="s">
        <v>226</v>
      </c>
      <c r="D263" s="237" t="n">
        <v>249318.56</v>
      </c>
      <c r="E263" s="237" t="n">
        <v>22100.26</v>
      </c>
      <c r="F263" s="238" t="n">
        <f aca="false">D263/E263</f>
        <v>11.2812500848406</v>
      </c>
    </row>
    <row r="264" s="233" customFormat="true" ht="12.95" hidden="false" customHeight="true" outlineLevel="0" collapsed="false">
      <c r="A264" s="234"/>
      <c r="B264" s="235" t="n">
        <v>84831020</v>
      </c>
      <c r="C264" s="236" t="s">
        <v>220</v>
      </c>
      <c r="D264" s="237" t="n">
        <v>245309.58</v>
      </c>
      <c r="E264" s="237" t="n">
        <v>17092.249</v>
      </c>
      <c r="F264" s="238" t="n">
        <f aca="false">D264/E264</f>
        <v>14.3520949174096</v>
      </c>
    </row>
    <row r="265" s="233" customFormat="true" ht="12.95" hidden="false" customHeight="true" outlineLevel="0" collapsed="false">
      <c r="A265" s="234"/>
      <c r="B265" s="235" t="n">
        <v>87082991</v>
      </c>
      <c r="C265" s="236" t="s">
        <v>207</v>
      </c>
      <c r="D265" s="237" t="n">
        <v>233530.15</v>
      </c>
      <c r="E265" s="237" t="n">
        <v>18127.66</v>
      </c>
      <c r="F265" s="238" t="n">
        <f aca="false">D265/E265</f>
        <v>12.8825314464195</v>
      </c>
    </row>
    <row r="266" s="233" customFormat="true" ht="12.95" hidden="false" customHeight="true" outlineLevel="0" collapsed="false">
      <c r="A266" s="234"/>
      <c r="B266" s="235" t="n">
        <v>87082994</v>
      </c>
      <c r="C266" s="236" t="s">
        <v>217</v>
      </c>
      <c r="D266" s="237" t="n">
        <v>187743.03</v>
      </c>
      <c r="E266" s="237" t="n">
        <v>15367.56</v>
      </c>
      <c r="F266" s="238" t="n">
        <f aca="false">D266/E266</f>
        <v>12.216840539422</v>
      </c>
    </row>
    <row r="267" s="233" customFormat="true" ht="12.95" hidden="false" customHeight="true" outlineLevel="0" collapsed="false">
      <c r="A267" s="234"/>
      <c r="B267" s="235" t="n">
        <v>85119000</v>
      </c>
      <c r="C267" s="236" t="s">
        <v>198</v>
      </c>
      <c r="D267" s="237" t="n">
        <v>148129.64</v>
      </c>
      <c r="E267" s="237" t="n">
        <v>1456.99</v>
      </c>
      <c r="F267" s="238" t="n">
        <f aca="false">D267/E267</f>
        <v>101.668261278389</v>
      </c>
    </row>
    <row r="268" s="233" customFormat="true" ht="12.95" hidden="false" customHeight="true" outlineLevel="0" collapsed="false">
      <c r="A268" s="234"/>
      <c r="B268" s="235" t="n">
        <v>85392110</v>
      </c>
      <c r="C268" s="236" t="s">
        <v>206</v>
      </c>
      <c r="D268" s="237" t="n">
        <v>134698.79</v>
      </c>
      <c r="E268" s="237" t="n">
        <v>11406.844</v>
      </c>
      <c r="F268" s="238" t="n">
        <f aca="false">D268/E268</f>
        <v>11.8085940335469</v>
      </c>
    </row>
    <row r="269" s="233" customFormat="true" ht="12.95" hidden="false" customHeight="true" outlineLevel="0" collapsed="false">
      <c r="A269" s="234"/>
      <c r="B269" s="235" t="n">
        <v>85392910</v>
      </c>
      <c r="C269" s="236" t="s">
        <v>287</v>
      </c>
      <c r="D269" s="237" t="n">
        <v>110944.84</v>
      </c>
      <c r="E269" s="237" t="n">
        <v>617.97</v>
      </c>
      <c r="F269" s="238" t="n">
        <f aca="false">D269/E269</f>
        <v>179.53110992443</v>
      </c>
    </row>
    <row r="270" s="233" customFormat="true" ht="12.95" hidden="false" customHeight="true" outlineLevel="0" collapsed="false">
      <c r="A270" s="234"/>
      <c r="B270" s="235" t="n">
        <v>84213920</v>
      </c>
      <c r="C270" s="236" t="s">
        <v>190</v>
      </c>
      <c r="D270" s="237" t="n">
        <v>109160.54</v>
      </c>
      <c r="E270" s="237" t="n">
        <v>10124.85</v>
      </c>
      <c r="F270" s="238" t="n">
        <f aca="false">D270/E270</f>
        <v>10.7814476263846</v>
      </c>
    </row>
    <row r="271" s="233" customFormat="true" ht="12.95" hidden="false" customHeight="true" outlineLevel="0" collapsed="false">
      <c r="A271" s="234"/>
      <c r="B271" s="235" t="n">
        <v>84099912</v>
      </c>
      <c r="C271" s="236" t="s">
        <v>172</v>
      </c>
      <c r="D271" s="237" t="n">
        <v>97978.2</v>
      </c>
      <c r="E271" s="237" t="n">
        <v>13889.78</v>
      </c>
      <c r="F271" s="238" t="n">
        <f aca="false">D271/E271</f>
        <v>7.05397781678328</v>
      </c>
    </row>
    <row r="272" s="233" customFormat="true" ht="12.95" hidden="false" customHeight="true" outlineLevel="0" collapsed="false">
      <c r="A272" s="234"/>
      <c r="B272" s="235" t="n">
        <v>91040000</v>
      </c>
      <c r="C272" s="236" t="s">
        <v>242</v>
      </c>
      <c r="D272" s="237" t="n">
        <v>96853.36</v>
      </c>
      <c r="E272" s="237" t="n">
        <v>4905.791</v>
      </c>
      <c r="F272" s="238" t="n">
        <f aca="false">D272/E272</f>
        <v>19.7426592368081</v>
      </c>
    </row>
    <row r="273" s="233" customFormat="true" ht="24" hidden="false" customHeight="true" outlineLevel="0" collapsed="false">
      <c r="A273" s="234"/>
      <c r="B273" s="235" t="n">
        <v>84148021</v>
      </c>
      <c r="C273" s="236" t="s">
        <v>179</v>
      </c>
      <c r="D273" s="237" t="n">
        <v>87451.12</v>
      </c>
      <c r="E273" s="237" t="n">
        <v>1885.81</v>
      </c>
      <c r="F273" s="238" t="n">
        <f aca="false">D273/E273</f>
        <v>46.3732401461441</v>
      </c>
    </row>
    <row r="274" s="233" customFormat="true" ht="12.95" hidden="false" customHeight="true" outlineLevel="0" collapsed="false">
      <c r="A274" s="234"/>
      <c r="B274" s="235" t="n">
        <v>84099930</v>
      </c>
      <c r="C274" s="236" t="s">
        <v>224</v>
      </c>
      <c r="D274" s="237" t="n">
        <v>71106.63</v>
      </c>
      <c r="E274" s="237" t="n">
        <v>2448.21</v>
      </c>
      <c r="F274" s="238" t="n">
        <f aca="false">D274/E274</f>
        <v>29.0443344320953</v>
      </c>
    </row>
    <row r="275" s="233" customFormat="true" ht="12.95" hidden="false" customHeight="true" outlineLevel="0" collapsed="false">
      <c r="A275" s="234"/>
      <c r="B275" s="235" t="n">
        <v>84133020</v>
      </c>
      <c r="C275" s="236" t="s">
        <v>195</v>
      </c>
      <c r="D275" s="237" t="n">
        <v>62363.02</v>
      </c>
      <c r="E275" s="237" t="n">
        <v>694.92</v>
      </c>
      <c r="F275" s="238" t="n">
        <f aca="false">D275/E275</f>
        <v>89.7412939618949</v>
      </c>
    </row>
    <row r="276" s="233" customFormat="true" ht="12.95" hidden="false" customHeight="true" outlineLevel="0" collapsed="false">
      <c r="A276" s="234"/>
      <c r="B276" s="235" t="n">
        <v>84099117</v>
      </c>
      <c r="C276" s="236" t="s">
        <v>250</v>
      </c>
      <c r="D276" s="237" t="n">
        <v>60171.6</v>
      </c>
      <c r="E276" s="237" t="n">
        <v>1670.19</v>
      </c>
      <c r="F276" s="238" t="n">
        <f aca="false">D276/E276</f>
        <v>36.0267993461822</v>
      </c>
    </row>
    <row r="277" s="233" customFormat="true" ht="12.95" hidden="false" customHeight="true" outlineLevel="0" collapsed="false">
      <c r="A277" s="234"/>
      <c r="B277" s="235" t="n">
        <v>84099112</v>
      </c>
      <c r="C277" s="236" t="s">
        <v>178</v>
      </c>
      <c r="D277" s="237" t="n">
        <v>54741.91</v>
      </c>
      <c r="E277" s="237" t="n">
        <v>7097.49</v>
      </c>
      <c r="F277" s="238" t="n">
        <f aca="false">D277/E277</f>
        <v>7.71285482614276</v>
      </c>
    </row>
    <row r="278" s="233" customFormat="true" ht="12.75" hidden="false" customHeight="true" outlineLevel="0" collapsed="false">
      <c r="A278" s="234"/>
      <c r="B278" s="235" t="n">
        <v>90292010</v>
      </c>
      <c r="C278" s="236" t="s">
        <v>187</v>
      </c>
      <c r="D278" s="237" t="n">
        <v>43397.94</v>
      </c>
      <c r="E278" s="237" t="n">
        <v>3829.036</v>
      </c>
      <c r="F278" s="238" t="n">
        <f aca="false">D278/E278</f>
        <v>11.3339075422639</v>
      </c>
    </row>
    <row r="279" s="233" customFormat="true" ht="12.95" hidden="false" customHeight="true" outlineLevel="0" collapsed="false">
      <c r="A279" s="234"/>
      <c r="B279" s="235" t="n">
        <v>84099915</v>
      </c>
      <c r="C279" s="236" t="s">
        <v>228</v>
      </c>
      <c r="D279" s="237" t="n">
        <v>38145.8</v>
      </c>
      <c r="E279" s="237" t="n">
        <v>3291.69</v>
      </c>
      <c r="F279" s="238" t="n">
        <f aca="false">D279/E279</f>
        <v>11.5885153219167</v>
      </c>
    </row>
    <row r="280" s="233" customFormat="true" ht="12.95" hidden="false" customHeight="true" outlineLevel="0" collapsed="false">
      <c r="A280" s="234"/>
      <c r="B280" s="235" t="n">
        <v>85118090</v>
      </c>
      <c r="C280" s="236" t="s">
        <v>171</v>
      </c>
      <c r="D280" s="237" t="n">
        <v>31701.63</v>
      </c>
      <c r="E280" s="237" t="n">
        <v>653.075</v>
      </c>
      <c r="F280" s="238" t="n">
        <f aca="false">D280/E280</f>
        <v>48.5420970026414</v>
      </c>
    </row>
    <row r="281" s="233" customFormat="true" ht="24" hidden="false" customHeight="true" outlineLevel="0" collapsed="false">
      <c r="A281" s="234"/>
      <c r="B281" s="235" t="n">
        <v>90328921</v>
      </c>
      <c r="C281" s="236" t="s">
        <v>221</v>
      </c>
      <c r="D281" s="237" t="n">
        <v>26350.66</v>
      </c>
      <c r="E281" s="237" t="n">
        <v>2276.841</v>
      </c>
      <c r="F281" s="238" t="n">
        <f aca="false">D281/E281</f>
        <v>11.5733421877066</v>
      </c>
    </row>
    <row r="282" s="233" customFormat="true" ht="12.95" hidden="false" customHeight="true" outlineLevel="0" collapsed="false">
      <c r="A282" s="234"/>
      <c r="B282" s="235" t="n">
        <v>90318040</v>
      </c>
      <c r="C282" s="236" t="s">
        <v>219</v>
      </c>
      <c r="D282" s="237" t="n">
        <v>21813.42</v>
      </c>
      <c r="E282" s="237" t="n">
        <v>1717.56</v>
      </c>
      <c r="F282" s="238" t="n">
        <f aca="false">D282/E282</f>
        <v>12.7002375462866</v>
      </c>
    </row>
    <row r="283" s="233" customFormat="true" ht="12.95" hidden="false" customHeight="true" outlineLevel="0" collapsed="false">
      <c r="A283" s="234"/>
      <c r="B283" s="235" t="n">
        <v>84833010</v>
      </c>
      <c r="C283" s="236" t="s">
        <v>230</v>
      </c>
      <c r="D283" s="237" t="n">
        <v>18998.39</v>
      </c>
      <c r="E283" s="237" t="n">
        <v>159.63</v>
      </c>
      <c r="F283" s="238" t="n">
        <f aca="false">D283/E283</f>
        <v>119.015160057633</v>
      </c>
    </row>
    <row r="284" s="233" customFormat="true" ht="12.95" hidden="false" customHeight="true" outlineLevel="0" collapsed="false">
      <c r="A284" s="234"/>
      <c r="B284" s="235" t="n">
        <v>87082919</v>
      </c>
      <c r="C284" s="236" t="s">
        <v>240</v>
      </c>
      <c r="D284" s="237" t="n">
        <v>13651.52</v>
      </c>
      <c r="E284" s="237" t="n">
        <v>868.28</v>
      </c>
      <c r="F284" s="238" t="n">
        <f aca="false">D284/E284</f>
        <v>15.7224858340627</v>
      </c>
    </row>
    <row r="285" s="233" customFormat="true" ht="12.95" hidden="false" customHeight="true" outlineLevel="0" collapsed="false">
      <c r="A285" s="234"/>
      <c r="B285" s="235" t="n">
        <v>84099914</v>
      </c>
      <c r="C285" s="236" t="s">
        <v>218</v>
      </c>
      <c r="D285" s="237" t="n">
        <v>11335.17</v>
      </c>
      <c r="E285" s="237" t="n">
        <v>560.98</v>
      </c>
      <c r="F285" s="238" t="n">
        <f aca="false">D285/E285</f>
        <v>20.2060144746693</v>
      </c>
    </row>
    <row r="286" s="233" customFormat="true" ht="12.95" hidden="false" customHeight="true" outlineLevel="0" collapsed="false">
      <c r="A286" s="234"/>
      <c r="B286" s="235" t="n">
        <v>87082100</v>
      </c>
      <c r="C286" s="236" t="s">
        <v>185</v>
      </c>
      <c r="D286" s="237" t="n">
        <v>10778.56</v>
      </c>
      <c r="E286" s="237" t="n">
        <v>451.3</v>
      </c>
      <c r="F286" s="238" t="n">
        <f aca="false">D286/E286</f>
        <v>23.8833591845779</v>
      </c>
    </row>
    <row r="287" s="233" customFormat="true" ht="12.75" hidden="false" customHeight="true" outlineLevel="0" collapsed="false">
      <c r="A287" s="234"/>
      <c r="B287" s="235" t="n">
        <v>87082992</v>
      </c>
      <c r="C287" s="236" t="s">
        <v>225</v>
      </c>
      <c r="D287" s="237" t="n">
        <v>10551.91</v>
      </c>
      <c r="E287" s="237" t="n">
        <v>1112.01</v>
      </c>
      <c r="F287" s="238" t="n">
        <f aca="false">D287/E287</f>
        <v>9.48904236472694</v>
      </c>
    </row>
    <row r="288" s="233" customFormat="true" ht="12.95" hidden="false" customHeight="true" outlineLevel="0" collapsed="false">
      <c r="A288" s="234"/>
      <c r="B288" s="235" t="n">
        <v>85319000</v>
      </c>
      <c r="C288" s="236" t="s">
        <v>198</v>
      </c>
      <c r="D288" s="237" t="n">
        <v>10512.9</v>
      </c>
      <c r="E288" s="237" t="n">
        <v>88.66</v>
      </c>
      <c r="F288" s="238" t="n">
        <f aca="false">D288/E288</f>
        <v>118.575456801263</v>
      </c>
    </row>
    <row r="289" s="233" customFormat="true" ht="12.75" hidden="false" customHeight="true" outlineLevel="0" collapsed="false">
      <c r="A289" s="234"/>
      <c r="B289" s="235" t="n">
        <v>85115090</v>
      </c>
      <c r="C289" s="236" t="s">
        <v>171</v>
      </c>
      <c r="D289" s="237" t="n">
        <v>9913.69</v>
      </c>
      <c r="E289" s="237" t="n">
        <v>617.21</v>
      </c>
      <c r="F289" s="238" t="n">
        <f aca="false">D289/E289</f>
        <v>16.0621020398244</v>
      </c>
    </row>
    <row r="290" s="233" customFormat="true" ht="12.95" hidden="false" customHeight="true" outlineLevel="0" collapsed="false">
      <c r="A290" s="234"/>
      <c r="B290" s="235" t="n">
        <v>84099115</v>
      </c>
      <c r="C290" s="236" t="s">
        <v>197</v>
      </c>
      <c r="D290" s="237" t="n">
        <v>9689.21</v>
      </c>
      <c r="E290" s="237" t="n">
        <v>548.71</v>
      </c>
      <c r="F290" s="238" t="n">
        <f aca="false">D290/E290</f>
        <v>17.6581618705692</v>
      </c>
    </row>
    <row r="291" s="233" customFormat="true" ht="12.95" hidden="false" customHeight="true" outlineLevel="0" collapsed="false">
      <c r="A291" s="234"/>
      <c r="B291" s="235" t="n">
        <v>84079000</v>
      </c>
      <c r="C291" s="236" t="s">
        <v>199</v>
      </c>
      <c r="D291" s="237" t="n">
        <v>8152.83</v>
      </c>
      <c r="E291" s="237" t="n">
        <v>93.94</v>
      </c>
      <c r="F291" s="238" t="n">
        <f aca="false">D291/E291</f>
        <v>86.7876304023845</v>
      </c>
    </row>
    <row r="292" s="233" customFormat="true" ht="12.95" hidden="false" customHeight="true" outlineLevel="0" collapsed="false">
      <c r="A292" s="234"/>
      <c r="B292" s="235" t="n">
        <v>85392990</v>
      </c>
      <c r="C292" s="236" t="s">
        <v>239</v>
      </c>
      <c r="D292" s="237" t="n">
        <v>7559.67</v>
      </c>
      <c r="E292" s="237" t="n">
        <v>54.529</v>
      </c>
      <c r="F292" s="238" t="n">
        <f aca="false">D292/E292</f>
        <v>138.635771791157</v>
      </c>
    </row>
    <row r="293" s="233" customFormat="true" ht="12.95" hidden="false" customHeight="true" outlineLevel="0" collapsed="false">
      <c r="A293" s="234"/>
      <c r="B293" s="235" t="n">
        <v>84099114</v>
      </c>
      <c r="C293" s="236" t="s">
        <v>237</v>
      </c>
      <c r="D293" s="237" t="n">
        <v>6697.71</v>
      </c>
      <c r="E293" s="237" t="n">
        <v>109.21</v>
      </c>
      <c r="F293" s="238" t="n">
        <f aca="false">D293/E293</f>
        <v>61.3287244757806</v>
      </c>
    </row>
    <row r="294" s="233" customFormat="true" ht="12.95" hidden="false" customHeight="true" outlineLevel="0" collapsed="false">
      <c r="A294" s="234"/>
      <c r="B294" s="235" t="n">
        <v>73201000</v>
      </c>
      <c r="C294" s="236" t="s">
        <v>223</v>
      </c>
      <c r="D294" s="237" t="n">
        <v>5124.68</v>
      </c>
      <c r="E294" s="237" t="n">
        <v>273.18</v>
      </c>
      <c r="F294" s="238" t="n">
        <f aca="false">D294/E294</f>
        <v>18.7593528076726</v>
      </c>
    </row>
    <row r="295" s="233" customFormat="true" ht="12.95" hidden="false" customHeight="true" outlineLevel="0" collapsed="false">
      <c r="A295" s="234"/>
      <c r="B295" s="235" t="n">
        <v>84099111</v>
      </c>
      <c r="C295" s="236" t="s">
        <v>229</v>
      </c>
      <c r="D295" s="237" t="n">
        <v>4962.62</v>
      </c>
      <c r="E295" s="237" t="n">
        <v>135.13</v>
      </c>
      <c r="F295" s="238" t="n">
        <f aca="false">D295/E295</f>
        <v>36.7247835417746</v>
      </c>
    </row>
    <row r="296" s="233" customFormat="true" ht="12.75" hidden="false" customHeight="true" outlineLevel="0" collapsed="false">
      <c r="A296" s="234"/>
      <c r="B296" s="235" t="n">
        <v>85311090</v>
      </c>
      <c r="C296" s="236" t="s">
        <v>171</v>
      </c>
      <c r="D296" s="237" t="n">
        <v>4801.96</v>
      </c>
      <c r="E296" s="237" t="n">
        <v>17</v>
      </c>
      <c r="F296" s="238" t="n">
        <f aca="false">D296/E296</f>
        <v>282.468235294118</v>
      </c>
    </row>
    <row r="297" s="233" customFormat="true" ht="12.75" hidden="false" customHeight="true" outlineLevel="0" collapsed="false">
      <c r="A297" s="234"/>
      <c r="B297" s="235" t="n">
        <v>85122029</v>
      </c>
      <c r="C297" s="236" t="s">
        <v>171</v>
      </c>
      <c r="D297" s="237" t="n">
        <v>3104.44</v>
      </c>
      <c r="E297" s="237" t="n">
        <v>75.85</v>
      </c>
      <c r="F297" s="238" t="n">
        <f aca="false">D297/E297</f>
        <v>40.9286750164799</v>
      </c>
    </row>
    <row r="298" s="233" customFormat="true" ht="12.95" hidden="false" customHeight="true" outlineLevel="0" collapsed="false">
      <c r="A298" s="234"/>
      <c r="B298" s="235" t="n">
        <v>84099120</v>
      </c>
      <c r="C298" s="236" t="s">
        <v>216</v>
      </c>
      <c r="D298" s="237" t="n">
        <v>2978.5</v>
      </c>
      <c r="E298" s="237" t="n">
        <v>110.54</v>
      </c>
      <c r="F298" s="238" t="n">
        <f aca="false">D298/E298</f>
        <v>26.9449972860503</v>
      </c>
    </row>
    <row r="299" s="233" customFormat="true" ht="12.75" hidden="false" customHeight="true" outlineLevel="0" collapsed="false">
      <c r="A299" s="234"/>
      <c r="B299" s="235" t="n">
        <v>87169090</v>
      </c>
      <c r="C299" s="236" t="s">
        <v>205</v>
      </c>
      <c r="D299" s="237" t="n">
        <v>2523.07</v>
      </c>
      <c r="E299" s="237" t="n">
        <v>470.4</v>
      </c>
      <c r="F299" s="238" t="n">
        <f aca="false">D299/E299</f>
        <v>5.36366921768708</v>
      </c>
    </row>
    <row r="300" s="233" customFormat="true" ht="12.95" hidden="false" customHeight="true" outlineLevel="0" collapsed="false">
      <c r="A300" s="234"/>
      <c r="B300" s="235" t="n">
        <v>73151210</v>
      </c>
      <c r="C300" s="236" t="s">
        <v>232</v>
      </c>
      <c r="D300" s="237" t="n">
        <v>1758.72</v>
      </c>
      <c r="E300" s="237" t="n">
        <v>45.47</v>
      </c>
      <c r="F300" s="238" t="n">
        <f aca="false">D300/E300</f>
        <v>38.6786892456565</v>
      </c>
    </row>
    <row r="301" s="233" customFormat="true" ht="12.95" hidden="false" customHeight="true" outlineLevel="0" collapsed="false">
      <c r="A301" s="234"/>
      <c r="B301" s="235" t="n">
        <v>84831030</v>
      </c>
      <c r="C301" s="236" t="s">
        <v>248</v>
      </c>
      <c r="D301" s="237" t="n">
        <v>1261.79</v>
      </c>
      <c r="E301" s="237" t="n">
        <v>9.46</v>
      </c>
      <c r="F301" s="238" t="n">
        <f aca="false">D301/E301</f>
        <v>133.381606765328</v>
      </c>
    </row>
    <row r="302" s="233" customFormat="true" ht="12.75" hidden="false" customHeight="true" outlineLevel="0" collapsed="false">
      <c r="A302" s="234"/>
      <c r="B302" s="235" t="n">
        <v>87082914</v>
      </c>
      <c r="C302" s="236" t="s">
        <v>217</v>
      </c>
      <c r="D302" s="237" t="n">
        <v>801.28</v>
      </c>
      <c r="E302" s="237" t="n">
        <v>27.31</v>
      </c>
      <c r="F302" s="238" t="n">
        <f aca="false">D302/E302</f>
        <v>29.3401684364702</v>
      </c>
    </row>
    <row r="303" s="233" customFormat="true" ht="12.95" hidden="false" customHeight="true" outlineLevel="0" collapsed="false">
      <c r="A303" s="234"/>
      <c r="B303" s="235" t="n">
        <v>84099116</v>
      </c>
      <c r="C303" s="236" t="s">
        <v>235</v>
      </c>
      <c r="D303" s="237" t="n">
        <v>619.19</v>
      </c>
      <c r="E303" s="237" t="n">
        <v>34.67</v>
      </c>
      <c r="F303" s="238" t="n">
        <f aca="false">D303/E303</f>
        <v>17.8595327372368</v>
      </c>
    </row>
    <row r="304" s="233" customFormat="true" ht="12.95" hidden="false" customHeight="true" outlineLevel="0" collapsed="false">
      <c r="A304" s="234"/>
      <c r="B304" s="235" t="n">
        <v>85118020</v>
      </c>
      <c r="C304" s="236" t="s">
        <v>251</v>
      </c>
      <c r="D304" s="237" t="n">
        <v>602.25</v>
      </c>
      <c r="E304" s="237" t="n">
        <v>5.49</v>
      </c>
      <c r="F304" s="238" t="n">
        <f aca="false">D304/E304</f>
        <v>109.699453551913</v>
      </c>
    </row>
    <row r="305" s="233" customFormat="true" ht="12.75" hidden="false" customHeight="true" outlineLevel="0" collapsed="false">
      <c r="A305" s="234"/>
      <c r="B305" s="235" t="n">
        <v>85272110</v>
      </c>
      <c r="C305" s="236" t="s">
        <v>260</v>
      </c>
      <c r="D305" s="237" t="n">
        <v>543.38</v>
      </c>
      <c r="E305" s="237" t="n">
        <v>4.8</v>
      </c>
      <c r="F305" s="238" t="n">
        <f aca="false">D305/E305</f>
        <v>113.204166666667</v>
      </c>
    </row>
    <row r="306" s="233" customFormat="true" ht="12.75" hidden="false" customHeight="true" outlineLevel="0" collapsed="false">
      <c r="A306" s="234"/>
      <c r="B306" s="235" t="n">
        <v>84099140</v>
      </c>
      <c r="C306" s="236" t="s">
        <v>254</v>
      </c>
      <c r="D306" s="237" t="n">
        <v>318.12</v>
      </c>
      <c r="E306" s="237" t="n">
        <v>0.72</v>
      </c>
      <c r="F306" s="238" t="n">
        <f aca="false">D306/E306</f>
        <v>441.833333333333</v>
      </c>
    </row>
    <row r="307" s="233" customFormat="true" ht="12.95" hidden="false" customHeight="true" outlineLevel="0" collapsed="false">
      <c r="A307" s="234"/>
      <c r="B307" s="235" t="n">
        <v>87082911</v>
      </c>
      <c r="C307" s="236" t="s">
        <v>207</v>
      </c>
      <c r="D307" s="237" t="n">
        <v>201.02</v>
      </c>
      <c r="E307" s="237" t="n">
        <v>11.25</v>
      </c>
      <c r="F307" s="238" t="n">
        <f aca="false">D307/E307</f>
        <v>17.8684444444444</v>
      </c>
    </row>
    <row r="308" s="233" customFormat="true" ht="12.95" hidden="false" customHeight="true" outlineLevel="0" collapsed="false">
      <c r="A308" s="234"/>
      <c r="B308" s="235" t="n">
        <v>87082912</v>
      </c>
      <c r="C308" s="236" t="s">
        <v>225</v>
      </c>
      <c r="D308" s="237" t="n">
        <v>65.23</v>
      </c>
      <c r="E308" s="237" t="n">
        <v>2.04</v>
      </c>
      <c r="F308" s="238" t="n">
        <f aca="false">D308/E308</f>
        <v>31.9754901960784</v>
      </c>
    </row>
    <row r="309" s="233" customFormat="true" ht="12.75" hidden="false" customHeight="true" outlineLevel="0" collapsed="false">
      <c r="A309" s="234"/>
      <c r="B309" s="235" t="n">
        <v>85414022</v>
      </c>
      <c r="C309" s="236" t="s">
        <v>227</v>
      </c>
      <c r="D309" s="237" t="n">
        <v>25.51</v>
      </c>
      <c r="E309" s="237" t="n">
        <v>0.07</v>
      </c>
      <c r="F309" s="238" t="n">
        <f aca="false">D309/E309</f>
        <v>364.428571428571</v>
      </c>
    </row>
    <row r="310" s="233" customFormat="true" ht="12.95" hidden="false" customHeight="true" outlineLevel="0" collapsed="false">
      <c r="A310" s="234"/>
      <c r="B310" s="235" t="n">
        <v>85113010</v>
      </c>
      <c r="C310" s="236" t="s">
        <v>247</v>
      </c>
      <c r="D310" s="237" t="n">
        <v>15.46</v>
      </c>
      <c r="E310" s="237" t="n">
        <v>0.25</v>
      </c>
      <c r="F310" s="238" t="n">
        <f aca="false">D310/E310</f>
        <v>61.84</v>
      </c>
    </row>
    <row r="311" s="233" customFormat="true" ht="12.95" hidden="false" customHeight="true" outlineLevel="0" collapsed="false">
      <c r="A311" s="239" t="s">
        <v>158</v>
      </c>
      <c r="B311" s="240"/>
      <c r="C311" s="241"/>
      <c r="D311" s="242" t="n">
        <f aca="false">SUM(D222:D310)</f>
        <v>172763712.6</v>
      </c>
      <c r="E311" s="242" t="n">
        <f aca="false">SUM(E222:E310)</f>
        <v>20154682.61</v>
      </c>
      <c r="F311" s="243" t="n">
        <f aca="false">D311/E311</f>
        <v>8.57188951783746</v>
      </c>
    </row>
    <row r="312" s="233" customFormat="true" ht="12.95" hidden="false" customHeight="true" outlineLevel="0" collapsed="false">
      <c r="A312" s="234" t="s">
        <v>56</v>
      </c>
      <c r="B312" s="244" t="n">
        <v>87084090</v>
      </c>
      <c r="C312" s="245" t="s">
        <v>165</v>
      </c>
      <c r="D312" s="246" t="n">
        <v>72804869.9</v>
      </c>
      <c r="E312" s="246" t="n">
        <v>3262041.71</v>
      </c>
      <c r="F312" s="247" t="n">
        <f aca="false">D312/E312</f>
        <v>22.3188041025999</v>
      </c>
    </row>
    <row r="313" s="233" customFormat="true" ht="12.95" hidden="false" customHeight="true" outlineLevel="0" collapsed="false">
      <c r="A313" s="234"/>
      <c r="B313" s="235" t="n">
        <v>84099912</v>
      </c>
      <c r="C313" s="236" t="s">
        <v>172</v>
      </c>
      <c r="D313" s="237" t="n">
        <v>43579627.75</v>
      </c>
      <c r="E313" s="237" t="n">
        <v>2138994.35</v>
      </c>
      <c r="F313" s="238" t="n">
        <f aca="false">D313/E313</f>
        <v>20.3738863312098</v>
      </c>
    </row>
    <row r="314" s="233" customFormat="true" ht="12.95" hidden="false" customHeight="true" outlineLevel="0" collapsed="false">
      <c r="A314" s="234"/>
      <c r="B314" s="235" t="n">
        <v>87089990</v>
      </c>
      <c r="C314" s="236" t="s">
        <v>164</v>
      </c>
      <c r="D314" s="237" t="n">
        <v>18592709.66</v>
      </c>
      <c r="E314" s="237" t="n">
        <v>928625.69</v>
      </c>
      <c r="F314" s="238" t="n">
        <f aca="false">D314/E314</f>
        <v>20.0217481168327</v>
      </c>
    </row>
    <row r="315" s="233" customFormat="true" ht="12.95" hidden="false" customHeight="true" outlineLevel="0" collapsed="false">
      <c r="A315" s="234"/>
      <c r="B315" s="235" t="n">
        <v>84812090</v>
      </c>
      <c r="C315" s="236" t="s">
        <v>176</v>
      </c>
      <c r="D315" s="237" t="n">
        <v>11736551.13</v>
      </c>
      <c r="E315" s="237" t="n">
        <v>509561.03</v>
      </c>
      <c r="F315" s="238" t="n">
        <f aca="false">D315/E315</f>
        <v>23.0326701592545</v>
      </c>
    </row>
    <row r="316" s="233" customFormat="true" ht="12.95" hidden="false" customHeight="true" outlineLevel="0" collapsed="false">
      <c r="A316" s="234"/>
      <c r="B316" s="235" t="n">
        <v>90328929</v>
      </c>
      <c r="C316" s="236" t="s">
        <v>173</v>
      </c>
      <c r="D316" s="237" t="n">
        <v>3575792.5</v>
      </c>
      <c r="E316" s="237" t="n">
        <v>162810.729</v>
      </c>
      <c r="F316" s="238" t="n">
        <f aca="false">D316/E316</f>
        <v>21.9628799770315</v>
      </c>
    </row>
    <row r="317" s="233" customFormat="true" ht="12.95" hidden="false" customHeight="true" outlineLevel="0" collapsed="false">
      <c r="A317" s="234"/>
      <c r="B317" s="235" t="n">
        <v>90328925</v>
      </c>
      <c r="C317" s="236" t="s">
        <v>194</v>
      </c>
      <c r="D317" s="237" t="n">
        <v>3516664.63</v>
      </c>
      <c r="E317" s="237" t="n">
        <v>167922.99</v>
      </c>
      <c r="F317" s="238" t="n">
        <f aca="false">D317/E317</f>
        <v>20.9421272810828</v>
      </c>
    </row>
    <row r="318" s="233" customFormat="true" ht="12.95" hidden="false" customHeight="true" outlineLevel="0" collapsed="false">
      <c r="A318" s="234"/>
      <c r="B318" s="235" t="n">
        <v>90328923</v>
      </c>
      <c r="C318" s="236" t="s">
        <v>213</v>
      </c>
      <c r="D318" s="237" t="n">
        <v>3072168.01</v>
      </c>
      <c r="E318" s="237" t="n">
        <v>122478.058</v>
      </c>
      <c r="F318" s="238" t="n">
        <f aca="false">D318/E318</f>
        <v>25.0834154310317</v>
      </c>
    </row>
    <row r="319" s="233" customFormat="true" ht="12.95" hidden="false" customHeight="true" outlineLevel="0" collapsed="false">
      <c r="A319" s="234"/>
      <c r="B319" s="235" t="n">
        <v>84212300</v>
      </c>
      <c r="C319" s="236" t="s">
        <v>182</v>
      </c>
      <c r="D319" s="237" t="n">
        <v>2099234.89</v>
      </c>
      <c r="E319" s="237" t="n">
        <v>61739.263</v>
      </c>
      <c r="F319" s="238" t="n">
        <f aca="false">D319/E319</f>
        <v>34.0016188725803</v>
      </c>
    </row>
    <row r="320" s="233" customFormat="true" ht="12.95" hidden="false" customHeight="true" outlineLevel="0" collapsed="false">
      <c r="A320" s="234"/>
      <c r="B320" s="235" t="n">
        <v>87082999</v>
      </c>
      <c r="C320" s="236" t="s">
        <v>240</v>
      </c>
      <c r="D320" s="237" t="n">
        <v>1608904.1</v>
      </c>
      <c r="E320" s="237" t="n">
        <v>62770.3</v>
      </c>
      <c r="F320" s="238" t="n">
        <f aca="false">D320/E320</f>
        <v>25.631613995791</v>
      </c>
    </row>
    <row r="321" s="233" customFormat="true" ht="12.75" hidden="false" customHeight="true" outlineLevel="0" collapsed="false">
      <c r="A321" s="234"/>
      <c r="B321" s="235" t="n">
        <v>85111000</v>
      </c>
      <c r="C321" s="236" t="s">
        <v>202</v>
      </c>
      <c r="D321" s="237" t="n">
        <v>1531490.96</v>
      </c>
      <c r="E321" s="237" t="n">
        <v>52225.824</v>
      </c>
      <c r="F321" s="238" t="n">
        <f aca="false">D321/E321</f>
        <v>29.3244001281818</v>
      </c>
    </row>
    <row r="322" s="233" customFormat="true" ht="12.95" hidden="false" customHeight="true" outlineLevel="0" collapsed="false">
      <c r="A322" s="234"/>
      <c r="B322" s="235" t="n">
        <v>84099190</v>
      </c>
      <c r="C322" s="236" t="s">
        <v>192</v>
      </c>
      <c r="D322" s="237" t="n">
        <v>1105161.03</v>
      </c>
      <c r="E322" s="237" t="n">
        <v>19130.52</v>
      </c>
      <c r="F322" s="238" t="n">
        <f aca="false">D322/E322</f>
        <v>57.7695237766668</v>
      </c>
    </row>
    <row r="323" s="233" customFormat="true" ht="12.95" hidden="false" customHeight="true" outlineLevel="0" collapsed="false">
      <c r="A323" s="234"/>
      <c r="B323" s="235" t="n">
        <v>90328921</v>
      </c>
      <c r="C323" s="236" t="s">
        <v>221</v>
      </c>
      <c r="D323" s="237" t="n">
        <v>936266.35</v>
      </c>
      <c r="E323" s="237" t="n">
        <v>13813.44</v>
      </c>
      <c r="F323" s="238" t="n">
        <f aca="false">D323/E323</f>
        <v>67.7793764623439</v>
      </c>
    </row>
    <row r="324" s="233" customFormat="true" ht="12.95" hidden="false" customHeight="true" outlineLevel="0" collapsed="false">
      <c r="A324" s="234"/>
      <c r="B324" s="235" t="n">
        <v>87088000</v>
      </c>
      <c r="C324" s="236" t="s">
        <v>169</v>
      </c>
      <c r="D324" s="237" t="n">
        <v>747958.95</v>
      </c>
      <c r="E324" s="237" t="n">
        <v>29554.83</v>
      </c>
      <c r="F324" s="238" t="n">
        <f aca="false">D324/E324</f>
        <v>25.3075030375746</v>
      </c>
    </row>
    <row r="325" s="233" customFormat="true" ht="12.95" hidden="false" customHeight="true" outlineLevel="0" collapsed="false">
      <c r="A325" s="234"/>
      <c r="B325" s="235" t="n">
        <v>84213100</v>
      </c>
      <c r="C325" s="236" t="s">
        <v>200</v>
      </c>
      <c r="D325" s="237" t="n">
        <v>687041.5</v>
      </c>
      <c r="E325" s="237" t="n">
        <v>24602.49</v>
      </c>
      <c r="F325" s="238" t="n">
        <f aca="false">D325/E325</f>
        <v>27.92568963548</v>
      </c>
    </row>
    <row r="326" s="233" customFormat="true" ht="12.95" hidden="false" customHeight="true" outlineLevel="0" collapsed="false">
      <c r="A326" s="234"/>
      <c r="B326" s="235" t="n">
        <v>85114000</v>
      </c>
      <c r="C326" s="236" t="s">
        <v>189</v>
      </c>
      <c r="D326" s="237" t="n">
        <v>541726.46</v>
      </c>
      <c r="E326" s="237" t="n">
        <v>45502.004</v>
      </c>
      <c r="F326" s="238" t="n">
        <f aca="false">D326/E326</f>
        <v>11.9055516763613</v>
      </c>
    </row>
    <row r="327" s="233" customFormat="true" ht="12.95" hidden="false" customHeight="true" outlineLevel="0" collapsed="false">
      <c r="A327" s="234"/>
      <c r="B327" s="235" t="n">
        <v>85443000</v>
      </c>
      <c r="C327" s="236" t="s">
        <v>168</v>
      </c>
      <c r="D327" s="237" t="n">
        <v>498182.17</v>
      </c>
      <c r="E327" s="237" t="n">
        <v>22355.02</v>
      </c>
      <c r="F327" s="238" t="n">
        <f aca="false">D327/E327</f>
        <v>22.2850245716622</v>
      </c>
    </row>
    <row r="328" s="233" customFormat="true" ht="12.75" hidden="false" customHeight="true" outlineLevel="0" collapsed="false">
      <c r="A328" s="234"/>
      <c r="B328" s="235" t="n">
        <v>84079000</v>
      </c>
      <c r="C328" s="236" t="s">
        <v>199</v>
      </c>
      <c r="D328" s="237" t="n">
        <v>476826.25</v>
      </c>
      <c r="E328" s="237" t="n">
        <v>25354.578</v>
      </c>
      <c r="F328" s="238" t="n">
        <f aca="false">D328/E328</f>
        <v>18.8063177387531</v>
      </c>
    </row>
    <row r="329" s="233" customFormat="true" ht="12.95" hidden="false" customHeight="true" outlineLevel="0" collapsed="false">
      <c r="A329" s="234"/>
      <c r="B329" s="235" t="n">
        <v>85319000</v>
      </c>
      <c r="C329" s="236" t="s">
        <v>198</v>
      </c>
      <c r="D329" s="237" t="n">
        <v>399974.1</v>
      </c>
      <c r="E329" s="237" t="n">
        <v>21792.06</v>
      </c>
      <c r="F329" s="238" t="n">
        <f aca="false">D329/E329</f>
        <v>18.3541207210333</v>
      </c>
    </row>
    <row r="330" s="233" customFormat="true" ht="12.95" hidden="false" customHeight="true" outlineLevel="0" collapsed="false">
      <c r="A330" s="234"/>
      <c r="B330" s="235" t="n">
        <v>85122011</v>
      </c>
      <c r="C330" s="236" t="s">
        <v>175</v>
      </c>
      <c r="D330" s="237" t="n">
        <v>320392.18</v>
      </c>
      <c r="E330" s="237" t="n">
        <v>10443.618</v>
      </c>
      <c r="F330" s="238" t="n">
        <f aca="false">D330/E330</f>
        <v>30.6782745213393</v>
      </c>
    </row>
    <row r="331" s="233" customFormat="true" ht="12.95" hidden="false" customHeight="true" outlineLevel="0" collapsed="false">
      <c r="A331" s="234"/>
      <c r="B331" s="235" t="n">
        <v>84099120</v>
      </c>
      <c r="C331" s="236" t="s">
        <v>216</v>
      </c>
      <c r="D331" s="237" t="n">
        <v>298470.5</v>
      </c>
      <c r="E331" s="237" t="n">
        <v>4696.1</v>
      </c>
      <c r="F331" s="238" t="n">
        <f aca="false">D331/E331</f>
        <v>63.5571005728157</v>
      </c>
    </row>
    <row r="332" s="233" customFormat="true" ht="12.95" hidden="false" customHeight="true" outlineLevel="0" collapsed="false">
      <c r="A332" s="234"/>
      <c r="B332" s="235" t="n">
        <v>84099115</v>
      </c>
      <c r="C332" s="236" t="s">
        <v>197</v>
      </c>
      <c r="D332" s="237" t="n">
        <v>266166.7</v>
      </c>
      <c r="E332" s="237" t="n">
        <v>8957.79</v>
      </c>
      <c r="F332" s="238" t="n">
        <f aca="false">D332/E332</f>
        <v>29.7134337822164</v>
      </c>
    </row>
    <row r="333" s="233" customFormat="true" ht="12.95" hidden="false" customHeight="true" outlineLevel="0" collapsed="false">
      <c r="A333" s="234"/>
      <c r="B333" s="235" t="n">
        <v>87081000</v>
      </c>
      <c r="C333" s="236" t="s">
        <v>196</v>
      </c>
      <c r="D333" s="237" t="n">
        <v>256279.95</v>
      </c>
      <c r="E333" s="237" t="n">
        <v>10429.19</v>
      </c>
      <c r="F333" s="238" t="n">
        <f aca="false">D333/E333</f>
        <v>24.5733321571474</v>
      </c>
    </row>
    <row r="334" s="233" customFormat="true" ht="12.95" hidden="false" customHeight="true" outlineLevel="0" collapsed="false">
      <c r="A334" s="234"/>
      <c r="B334" s="235" t="n">
        <v>87089300</v>
      </c>
      <c r="C334" s="236" t="s">
        <v>177</v>
      </c>
      <c r="D334" s="237" t="n">
        <v>232503.35</v>
      </c>
      <c r="E334" s="237" t="n">
        <v>7511.57</v>
      </c>
      <c r="F334" s="238" t="n">
        <f aca="false">D334/E334</f>
        <v>30.9526969728033</v>
      </c>
    </row>
    <row r="335" s="233" customFormat="true" ht="12.95" hidden="false" customHeight="true" outlineLevel="0" collapsed="false">
      <c r="A335" s="234"/>
      <c r="B335" s="235" t="n">
        <v>73202010</v>
      </c>
      <c r="C335" s="236" t="s">
        <v>210</v>
      </c>
      <c r="D335" s="237" t="n">
        <v>225679.83</v>
      </c>
      <c r="E335" s="237" t="n">
        <v>9689.81</v>
      </c>
      <c r="F335" s="238" t="n">
        <f aca="false">D335/E335</f>
        <v>23.2904288112976</v>
      </c>
    </row>
    <row r="336" s="233" customFormat="true" ht="12.95" hidden="false" customHeight="true" outlineLevel="0" collapsed="false">
      <c r="A336" s="234"/>
      <c r="B336" s="235" t="n">
        <v>73151210</v>
      </c>
      <c r="C336" s="236" t="s">
        <v>232</v>
      </c>
      <c r="D336" s="237" t="n">
        <v>171899.7</v>
      </c>
      <c r="E336" s="237" t="n">
        <v>6989.22</v>
      </c>
      <c r="F336" s="238" t="n">
        <f aca="false">D336/E336</f>
        <v>24.5949762634457</v>
      </c>
    </row>
    <row r="337" s="248" customFormat="true" ht="12.95" hidden="false" customHeight="true" outlineLevel="0" collapsed="false">
      <c r="A337" s="234"/>
      <c r="B337" s="235" t="n">
        <v>84099914</v>
      </c>
      <c r="C337" s="236" t="s">
        <v>218</v>
      </c>
      <c r="D337" s="237" t="n">
        <v>167752.08</v>
      </c>
      <c r="E337" s="237" t="n">
        <v>4066.42</v>
      </c>
      <c r="F337" s="238" t="n">
        <f aca="false">D337/E337</f>
        <v>41.2530137073888</v>
      </c>
    </row>
    <row r="338" s="233" customFormat="true" ht="13.5" hidden="false" customHeight="true" outlineLevel="0" collapsed="false">
      <c r="A338" s="234"/>
      <c r="B338" s="235" t="n">
        <v>84099116</v>
      </c>
      <c r="C338" s="236" t="s">
        <v>235</v>
      </c>
      <c r="D338" s="237" t="n">
        <v>162251.6</v>
      </c>
      <c r="E338" s="237" t="n">
        <v>1890.06</v>
      </c>
      <c r="F338" s="238" t="n">
        <f aca="false">D338/E338</f>
        <v>85.8446821794017</v>
      </c>
    </row>
    <row r="339" s="233" customFormat="true" ht="12.75" hidden="false" customHeight="true" outlineLevel="0" collapsed="false">
      <c r="A339" s="234"/>
      <c r="B339" s="235" t="n">
        <v>85118010</v>
      </c>
      <c r="C339" s="236" t="s">
        <v>234</v>
      </c>
      <c r="D339" s="237" t="n">
        <v>152522.17</v>
      </c>
      <c r="E339" s="237" t="n">
        <v>1104.539</v>
      </c>
      <c r="F339" s="238" t="n">
        <f aca="false">D339/E339</f>
        <v>138.086722152862</v>
      </c>
    </row>
    <row r="340" s="233" customFormat="true" ht="12.95" hidden="false" customHeight="true" outlineLevel="0" collapsed="false">
      <c r="A340" s="234"/>
      <c r="B340" s="235" t="n">
        <v>85113020</v>
      </c>
      <c r="C340" s="236" t="s">
        <v>215</v>
      </c>
      <c r="D340" s="237" t="n">
        <v>152336.07</v>
      </c>
      <c r="E340" s="237" t="n">
        <v>3114.244</v>
      </c>
      <c r="F340" s="238" t="n">
        <f aca="false">D340/E340</f>
        <v>48.9159070387548</v>
      </c>
    </row>
    <row r="341" s="233" customFormat="true" ht="12.95" hidden="false" customHeight="true" outlineLevel="0" collapsed="false">
      <c r="A341" s="234"/>
      <c r="B341" s="235" t="n">
        <v>84089090</v>
      </c>
      <c r="C341" s="236" t="s">
        <v>193</v>
      </c>
      <c r="D341" s="237" t="n">
        <v>137976.55</v>
      </c>
      <c r="E341" s="237" t="n">
        <v>4623.535</v>
      </c>
      <c r="F341" s="238" t="n">
        <f aca="false">D341/E341</f>
        <v>29.8422202924818</v>
      </c>
    </row>
    <row r="342" s="233" customFormat="true" ht="13.5" hidden="false" customHeight="true" outlineLevel="0" collapsed="false">
      <c r="A342" s="234"/>
      <c r="B342" s="235" t="n">
        <v>83012000</v>
      </c>
      <c r="C342" s="236" t="s">
        <v>184</v>
      </c>
      <c r="D342" s="237" t="n">
        <v>131845.41</v>
      </c>
      <c r="E342" s="237" t="n">
        <v>6704.53</v>
      </c>
      <c r="F342" s="238" t="n">
        <f aca="false">D342/E342</f>
        <v>19.665123431471</v>
      </c>
    </row>
    <row r="343" s="233" customFormat="true" ht="12.75" hidden="false" customHeight="true" outlineLevel="0" collapsed="false">
      <c r="A343" s="234"/>
      <c r="B343" s="235" t="n">
        <v>84099114</v>
      </c>
      <c r="C343" s="236" t="s">
        <v>237</v>
      </c>
      <c r="D343" s="237" t="n">
        <v>127645.95</v>
      </c>
      <c r="E343" s="237" t="n">
        <v>3262.6</v>
      </c>
      <c r="F343" s="238" t="n">
        <f aca="false">D343/E343</f>
        <v>39.1239961993502</v>
      </c>
    </row>
    <row r="344" s="233" customFormat="true" ht="12.95" hidden="false" customHeight="true" outlineLevel="0" collapsed="false">
      <c r="A344" s="234"/>
      <c r="B344" s="235" t="n">
        <v>84133020</v>
      </c>
      <c r="C344" s="236" t="s">
        <v>195</v>
      </c>
      <c r="D344" s="237" t="n">
        <v>114609.2</v>
      </c>
      <c r="E344" s="237" t="n">
        <v>2129.142</v>
      </c>
      <c r="F344" s="238" t="n">
        <f aca="false">D344/E344</f>
        <v>53.8288193084351</v>
      </c>
    </row>
    <row r="345" s="233" customFormat="true" ht="12.75" hidden="false" customHeight="true" outlineLevel="0" collapsed="false">
      <c r="A345" s="234"/>
      <c r="B345" s="235" t="n">
        <v>87089100</v>
      </c>
      <c r="C345" s="236" t="s">
        <v>180</v>
      </c>
      <c r="D345" s="237" t="n">
        <v>110476.55</v>
      </c>
      <c r="E345" s="237" t="n">
        <v>1976.58</v>
      </c>
      <c r="F345" s="238" t="n">
        <f aca="false">D345/E345</f>
        <v>55.8927794473282</v>
      </c>
    </row>
    <row r="346" s="233" customFormat="true" ht="12.95" hidden="false" customHeight="true" outlineLevel="0" collapsed="false">
      <c r="A346" s="234"/>
      <c r="B346" s="235" t="n">
        <v>87089200</v>
      </c>
      <c r="C346" s="236" t="s">
        <v>188</v>
      </c>
      <c r="D346" s="237" t="n">
        <v>104025.01</v>
      </c>
      <c r="E346" s="237" t="n">
        <v>4688.38</v>
      </c>
      <c r="F346" s="238" t="n">
        <f aca="false">D346/E346</f>
        <v>22.1878367367833</v>
      </c>
    </row>
    <row r="347" s="233" customFormat="true" ht="12.95" hidden="false" customHeight="true" outlineLevel="0" collapsed="false">
      <c r="A347" s="234"/>
      <c r="B347" s="235" t="n">
        <v>83023000</v>
      </c>
      <c r="C347" s="236" t="s">
        <v>181</v>
      </c>
      <c r="D347" s="237" t="n">
        <v>103847.56</v>
      </c>
      <c r="E347" s="237" t="n">
        <v>3380.63</v>
      </c>
      <c r="F347" s="238" t="n">
        <f aca="false">D347/E347</f>
        <v>30.7184045577304</v>
      </c>
    </row>
    <row r="348" s="233" customFormat="true" ht="12.95" hidden="false" customHeight="true" outlineLevel="0" collapsed="false">
      <c r="A348" s="234"/>
      <c r="B348" s="235" t="n">
        <v>84099111</v>
      </c>
      <c r="C348" s="236" t="s">
        <v>229</v>
      </c>
      <c r="D348" s="237" t="n">
        <v>102068.59</v>
      </c>
      <c r="E348" s="237" t="n">
        <v>2686.91</v>
      </c>
      <c r="F348" s="238" t="n">
        <f aca="false">D348/E348</f>
        <v>37.9873497809752</v>
      </c>
    </row>
    <row r="349" s="233" customFormat="true" ht="24" hidden="false" customHeight="true" outlineLevel="0" collapsed="false">
      <c r="A349" s="234"/>
      <c r="B349" s="235" t="n">
        <v>85392110</v>
      </c>
      <c r="C349" s="236" t="s">
        <v>206</v>
      </c>
      <c r="D349" s="237" t="n">
        <v>99493.55</v>
      </c>
      <c r="E349" s="237" t="n">
        <v>122.59</v>
      </c>
      <c r="F349" s="238" t="n">
        <f aca="false">D349/E349</f>
        <v>811.595970307529</v>
      </c>
    </row>
    <row r="350" s="233" customFormat="true" ht="12.95" hidden="false" customHeight="true" outlineLevel="0" collapsed="false">
      <c r="A350" s="234"/>
      <c r="B350" s="235" t="n">
        <v>87087090</v>
      </c>
      <c r="C350" s="236" t="s">
        <v>170</v>
      </c>
      <c r="D350" s="237" t="n">
        <v>97663.11</v>
      </c>
      <c r="E350" s="237" t="n">
        <v>4544.35</v>
      </c>
      <c r="F350" s="238" t="n">
        <f aca="false">D350/E350</f>
        <v>21.491106538889</v>
      </c>
    </row>
    <row r="351" s="233" customFormat="true" ht="12.75" hidden="false" customHeight="true" outlineLevel="0" collapsed="false">
      <c r="A351" s="234"/>
      <c r="B351" s="235" t="n">
        <v>85392910</v>
      </c>
      <c r="C351" s="236" t="s">
        <v>287</v>
      </c>
      <c r="D351" s="237" t="n">
        <v>94786.55</v>
      </c>
      <c r="E351" s="237" t="n">
        <v>1089.276</v>
      </c>
      <c r="F351" s="238" t="n">
        <f aca="false">D351/E351</f>
        <v>87.0179366845501</v>
      </c>
    </row>
    <row r="352" s="233" customFormat="true" ht="12.95" hidden="false" customHeight="true" outlineLevel="0" collapsed="false">
      <c r="A352" s="234"/>
      <c r="B352" s="235" t="n">
        <v>84831020</v>
      </c>
      <c r="C352" s="236" t="s">
        <v>220</v>
      </c>
      <c r="D352" s="237" t="n">
        <v>83486.48</v>
      </c>
      <c r="E352" s="237" t="n">
        <v>3469.081</v>
      </c>
      <c r="F352" s="238" t="n">
        <f aca="false">D352/E352</f>
        <v>24.0658779659512</v>
      </c>
    </row>
    <row r="353" s="233" customFormat="true" ht="12.95" hidden="false" customHeight="true" outlineLevel="0" collapsed="false">
      <c r="A353" s="234"/>
      <c r="B353" s="235" t="n">
        <v>85414022</v>
      </c>
      <c r="C353" s="236" t="s">
        <v>227</v>
      </c>
      <c r="D353" s="237" t="n">
        <v>74831.92</v>
      </c>
      <c r="E353" s="237" t="n">
        <v>57.005</v>
      </c>
      <c r="F353" s="238" t="n">
        <f aca="false">D353/E353</f>
        <v>1312.72555039032</v>
      </c>
    </row>
    <row r="354" s="233" customFormat="true" ht="12.95" hidden="false" customHeight="true" outlineLevel="0" collapsed="false">
      <c r="A354" s="234"/>
      <c r="B354" s="235" t="n">
        <v>85122023</v>
      </c>
      <c r="C354" s="236" t="s">
        <v>191</v>
      </c>
      <c r="D354" s="237" t="n">
        <v>74784.16</v>
      </c>
      <c r="E354" s="237" t="n">
        <v>1269.138</v>
      </c>
      <c r="F354" s="238" t="n">
        <f aca="false">D354/E354</f>
        <v>58.9251602268626</v>
      </c>
    </row>
    <row r="355" s="233" customFormat="true" ht="12.95" hidden="false" customHeight="true" outlineLevel="0" collapsed="false">
      <c r="A355" s="234"/>
      <c r="B355" s="235" t="n">
        <v>87087010</v>
      </c>
      <c r="C355" s="236" t="s">
        <v>244</v>
      </c>
      <c r="D355" s="237" t="n">
        <v>74245.52</v>
      </c>
      <c r="E355" s="237" t="n">
        <v>7483.02</v>
      </c>
      <c r="F355" s="238" t="n">
        <f aca="false">D355/E355</f>
        <v>9.92186577077169</v>
      </c>
    </row>
    <row r="356" s="233" customFormat="true" ht="12.75" hidden="false" customHeight="true" outlineLevel="0" collapsed="false">
      <c r="A356" s="234"/>
      <c r="B356" s="235" t="n">
        <v>84099112</v>
      </c>
      <c r="C356" s="236" t="s">
        <v>178</v>
      </c>
      <c r="D356" s="237" t="n">
        <v>73982.89</v>
      </c>
      <c r="E356" s="237" t="n">
        <v>4000.73</v>
      </c>
      <c r="F356" s="238" t="n">
        <f aca="false">D356/E356</f>
        <v>18.4923476465545</v>
      </c>
    </row>
    <row r="357" s="233" customFormat="true" ht="12.95" hidden="false" customHeight="true" outlineLevel="0" collapsed="false">
      <c r="A357" s="234"/>
      <c r="B357" s="235" t="n">
        <v>85129000</v>
      </c>
      <c r="C357" s="236" t="s">
        <v>198</v>
      </c>
      <c r="D357" s="237" t="n">
        <v>70267.9</v>
      </c>
      <c r="E357" s="237" t="n">
        <v>1468.64</v>
      </c>
      <c r="F357" s="238" t="n">
        <f aca="false">D357/E357</f>
        <v>47.8455577949668</v>
      </c>
    </row>
    <row r="358" s="233" customFormat="true" ht="12.95" hidden="false" customHeight="true" outlineLevel="0" collapsed="false">
      <c r="A358" s="234"/>
      <c r="B358" s="235" t="n">
        <v>84213920</v>
      </c>
      <c r="C358" s="236" t="s">
        <v>190</v>
      </c>
      <c r="D358" s="237" t="n">
        <v>63887.62</v>
      </c>
      <c r="E358" s="237" t="n">
        <v>2879.061</v>
      </c>
      <c r="F358" s="238" t="n">
        <f aca="false">D358/E358</f>
        <v>22.1904363957554</v>
      </c>
    </row>
    <row r="359" s="233" customFormat="true" ht="12.95" hidden="false" customHeight="true" outlineLevel="0" collapsed="false">
      <c r="A359" s="234"/>
      <c r="B359" s="235" t="n">
        <v>85272190</v>
      </c>
      <c r="C359" s="236" t="s">
        <v>174</v>
      </c>
      <c r="D359" s="237" t="n">
        <v>62327.36</v>
      </c>
      <c r="E359" s="237" t="n">
        <v>647.97</v>
      </c>
      <c r="F359" s="238" t="n">
        <f aca="false">D359/E359</f>
        <v>96.1886507091378</v>
      </c>
    </row>
    <row r="360" s="233" customFormat="true" ht="12.95" hidden="false" customHeight="true" outlineLevel="0" collapsed="false">
      <c r="A360" s="234"/>
      <c r="B360" s="235" t="n">
        <v>85119000</v>
      </c>
      <c r="C360" s="236" t="s">
        <v>198</v>
      </c>
      <c r="D360" s="237" t="n">
        <v>60909.09</v>
      </c>
      <c r="E360" s="237" t="n">
        <v>1569.34</v>
      </c>
      <c r="F360" s="238" t="n">
        <f aca="false">D360/E360</f>
        <v>38.8119145628098</v>
      </c>
    </row>
    <row r="361" s="233" customFormat="true" ht="12.95" hidden="false" customHeight="true" outlineLevel="0" collapsed="false">
      <c r="A361" s="234"/>
      <c r="B361" s="235" t="n">
        <v>84073490</v>
      </c>
      <c r="C361" s="236" t="s">
        <v>284</v>
      </c>
      <c r="D361" s="237" t="n">
        <v>60185.37</v>
      </c>
      <c r="E361" s="237" t="n">
        <v>2061.638</v>
      </c>
      <c r="F361" s="238" t="n">
        <f aca="false">D361/E361</f>
        <v>29.1929863535693</v>
      </c>
    </row>
    <row r="362" s="233" customFormat="true" ht="12.95" hidden="false" customHeight="true" outlineLevel="0" collapsed="false">
      <c r="A362" s="234"/>
      <c r="B362" s="235" t="n">
        <v>84148021</v>
      </c>
      <c r="C362" s="236" t="s">
        <v>179</v>
      </c>
      <c r="D362" s="237" t="n">
        <v>59808.41</v>
      </c>
      <c r="E362" s="237" t="n">
        <v>1268.39</v>
      </c>
      <c r="F362" s="238" t="n">
        <f aca="false">D362/E362</f>
        <v>47.153012874589</v>
      </c>
    </row>
    <row r="363" s="233" customFormat="true" ht="12.95" hidden="false" customHeight="true" outlineLevel="0" collapsed="false">
      <c r="A363" s="234"/>
      <c r="B363" s="235" t="n">
        <v>85392990</v>
      </c>
      <c r="C363" s="236" t="s">
        <v>239</v>
      </c>
      <c r="D363" s="237" t="n">
        <v>51874.58</v>
      </c>
      <c r="E363" s="237" t="n">
        <v>666.826</v>
      </c>
      <c r="F363" s="238" t="n">
        <f aca="false">D363/E363</f>
        <v>77.7932774066998</v>
      </c>
    </row>
    <row r="364" s="233" customFormat="true" ht="12.95" hidden="false" customHeight="true" outlineLevel="0" collapsed="false">
      <c r="A364" s="234"/>
      <c r="B364" s="235" t="n">
        <v>85115010</v>
      </c>
      <c r="C364" s="236" t="s">
        <v>183</v>
      </c>
      <c r="D364" s="237" t="n">
        <v>47266.52</v>
      </c>
      <c r="E364" s="237" t="n">
        <v>2349.518</v>
      </c>
      <c r="F364" s="238" t="n">
        <f aca="false">D364/E364</f>
        <v>20.1175390016165</v>
      </c>
    </row>
    <row r="365" s="233" customFormat="true" ht="12.95" hidden="false" customHeight="true" outlineLevel="0" collapsed="false">
      <c r="A365" s="234"/>
      <c r="B365" s="235" t="n">
        <v>87082993</v>
      </c>
      <c r="C365" s="236" t="s">
        <v>201</v>
      </c>
      <c r="D365" s="237" t="n">
        <v>45491.32</v>
      </c>
      <c r="E365" s="237" t="n">
        <v>1957.62</v>
      </c>
      <c r="F365" s="238" t="n">
        <f aca="false">D365/E365</f>
        <v>23.2380748051205</v>
      </c>
    </row>
    <row r="366" s="233" customFormat="true" ht="12.95" hidden="false" customHeight="true" outlineLevel="0" collapsed="false">
      <c r="A366" s="234"/>
      <c r="B366" s="235" t="n">
        <v>87082991</v>
      </c>
      <c r="C366" s="236" t="s">
        <v>207</v>
      </c>
      <c r="D366" s="237" t="n">
        <v>44608.55</v>
      </c>
      <c r="E366" s="237" t="n">
        <v>1367.58</v>
      </c>
      <c r="F366" s="238" t="n">
        <f aca="false">D366/E366</f>
        <v>32.6186036648679</v>
      </c>
    </row>
    <row r="367" s="233" customFormat="true" ht="12.95" hidden="false" customHeight="true" outlineLevel="0" collapsed="false">
      <c r="A367" s="234"/>
      <c r="B367" s="235" t="n">
        <v>85122022</v>
      </c>
      <c r="C367" s="236" t="s">
        <v>211</v>
      </c>
      <c r="D367" s="237" t="n">
        <v>37989.13</v>
      </c>
      <c r="E367" s="237" t="n">
        <v>1393.569</v>
      </c>
      <c r="F367" s="238" t="n">
        <f aca="false">D367/E367</f>
        <v>27.2603150615434</v>
      </c>
    </row>
    <row r="368" s="233" customFormat="true" ht="12.95" hidden="false" customHeight="true" outlineLevel="0" collapsed="false">
      <c r="A368" s="234"/>
      <c r="B368" s="235" t="n">
        <v>84099930</v>
      </c>
      <c r="C368" s="236" t="s">
        <v>224</v>
      </c>
      <c r="D368" s="237" t="n">
        <v>34265.74</v>
      </c>
      <c r="E368" s="237" t="n">
        <v>364.21</v>
      </c>
      <c r="F368" s="238" t="n">
        <f aca="false">D368/E368</f>
        <v>94.0823700612284</v>
      </c>
    </row>
    <row r="369" s="233" customFormat="true" ht="12.95" hidden="false" customHeight="true" outlineLevel="0" collapsed="false">
      <c r="A369" s="234"/>
      <c r="B369" s="235" t="n">
        <v>87082992</v>
      </c>
      <c r="C369" s="236" t="s">
        <v>225</v>
      </c>
      <c r="D369" s="237" t="n">
        <v>30179.95</v>
      </c>
      <c r="E369" s="237" t="n">
        <v>1336.74</v>
      </c>
      <c r="F369" s="238" t="n">
        <f aca="false">D369/E369</f>
        <v>22.5772775558448</v>
      </c>
    </row>
    <row r="370" s="233" customFormat="true" ht="12.95" hidden="false" customHeight="true" outlineLevel="0" collapsed="false">
      <c r="A370" s="234"/>
      <c r="B370" s="235" t="n">
        <v>85122019</v>
      </c>
      <c r="C370" s="236" t="s">
        <v>171</v>
      </c>
      <c r="D370" s="237" t="n">
        <v>28423.5</v>
      </c>
      <c r="E370" s="237" t="n">
        <v>717.802</v>
      </c>
      <c r="F370" s="238" t="n">
        <f aca="false">D370/E370</f>
        <v>39.5979671274251</v>
      </c>
    </row>
    <row r="371" s="233" customFormat="true" ht="12.95" hidden="false" customHeight="true" outlineLevel="0" collapsed="false">
      <c r="A371" s="234"/>
      <c r="B371" s="235" t="n">
        <v>94012000</v>
      </c>
      <c r="C371" s="236" t="s">
        <v>212</v>
      </c>
      <c r="D371" s="237" t="n">
        <v>27500.74</v>
      </c>
      <c r="E371" s="237" t="n">
        <v>1555.247</v>
      </c>
      <c r="F371" s="238" t="n">
        <f aca="false">D371/E371</f>
        <v>17.6825546038668</v>
      </c>
    </row>
    <row r="372" s="233" customFormat="true" ht="12.95" hidden="false" customHeight="true" outlineLevel="0" collapsed="false">
      <c r="A372" s="234"/>
      <c r="B372" s="235" t="n">
        <v>85122021</v>
      </c>
      <c r="C372" s="236" t="s">
        <v>222</v>
      </c>
      <c r="D372" s="237" t="n">
        <v>24787.61</v>
      </c>
      <c r="E372" s="237" t="n">
        <v>885.992</v>
      </c>
      <c r="F372" s="238" t="n">
        <f aca="false">D372/E372</f>
        <v>27.9772390721361</v>
      </c>
    </row>
    <row r="373" s="233" customFormat="true" ht="12.95" hidden="false" customHeight="true" outlineLevel="0" collapsed="false">
      <c r="A373" s="234"/>
      <c r="B373" s="235" t="n">
        <v>85123000</v>
      </c>
      <c r="C373" s="236" t="s">
        <v>208</v>
      </c>
      <c r="D373" s="237" t="n">
        <v>22456.91</v>
      </c>
      <c r="E373" s="237" t="n">
        <v>973.693</v>
      </c>
      <c r="F373" s="238" t="n">
        <f aca="false">D373/E373</f>
        <v>23.0636453173639</v>
      </c>
    </row>
    <row r="374" s="233" customFormat="true" ht="12.95" hidden="false" customHeight="true" outlineLevel="0" collapsed="false">
      <c r="A374" s="234"/>
      <c r="B374" s="235" t="n">
        <v>91040000</v>
      </c>
      <c r="C374" s="236" t="s">
        <v>242</v>
      </c>
      <c r="D374" s="237" t="n">
        <v>17434.83</v>
      </c>
      <c r="E374" s="237" t="n">
        <v>280.68</v>
      </c>
      <c r="F374" s="238" t="n">
        <f aca="false">D374/E374</f>
        <v>62.1163958956819</v>
      </c>
    </row>
    <row r="375" s="233" customFormat="true" ht="12.95" hidden="false" customHeight="true" outlineLevel="0" collapsed="false">
      <c r="A375" s="234"/>
      <c r="B375" s="235" t="n">
        <v>85118090</v>
      </c>
      <c r="C375" s="236" t="s">
        <v>171</v>
      </c>
      <c r="D375" s="237" t="n">
        <v>15660.21</v>
      </c>
      <c r="E375" s="237" t="n">
        <v>784.335</v>
      </c>
      <c r="F375" s="238" t="n">
        <f aca="false">D375/E375</f>
        <v>19.9662261661153</v>
      </c>
    </row>
    <row r="376" s="233" customFormat="true" ht="12.95" hidden="false" customHeight="true" outlineLevel="0" collapsed="false">
      <c r="A376" s="234"/>
      <c r="B376" s="235" t="n">
        <v>90292010</v>
      </c>
      <c r="C376" s="236" t="s">
        <v>187</v>
      </c>
      <c r="D376" s="237" t="n">
        <v>14364.04</v>
      </c>
      <c r="E376" s="237" t="n">
        <v>121.732</v>
      </c>
      <c r="F376" s="238" t="n">
        <f aca="false">D376/E376</f>
        <v>117.997239838333</v>
      </c>
    </row>
    <row r="377" s="233" customFormat="true" ht="12.95" hidden="false" customHeight="true" outlineLevel="0" collapsed="false">
      <c r="A377" s="234"/>
      <c r="B377" s="235" t="n">
        <v>85122029</v>
      </c>
      <c r="C377" s="236" t="s">
        <v>171</v>
      </c>
      <c r="D377" s="237" t="n">
        <v>14095.85</v>
      </c>
      <c r="E377" s="237" t="n">
        <v>484.839</v>
      </c>
      <c r="F377" s="238" t="n">
        <f aca="false">D377/E377</f>
        <v>29.0732593706364</v>
      </c>
    </row>
    <row r="378" s="233" customFormat="true" ht="12.95" hidden="false" customHeight="true" outlineLevel="0" collapsed="false">
      <c r="A378" s="234"/>
      <c r="B378" s="235" t="n">
        <v>84082090</v>
      </c>
      <c r="C378" s="236" t="s">
        <v>171</v>
      </c>
      <c r="D378" s="237" t="n">
        <v>14080.79</v>
      </c>
      <c r="E378" s="237" t="n">
        <v>617.8</v>
      </c>
      <c r="F378" s="238" t="n">
        <f aca="false">D378/E378</f>
        <v>22.7918258336031</v>
      </c>
    </row>
    <row r="379" s="233" customFormat="true" ht="12.95" hidden="false" customHeight="true" outlineLevel="0" collapsed="false">
      <c r="A379" s="234"/>
      <c r="B379" s="235" t="n">
        <v>87082100</v>
      </c>
      <c r="C379" s="236" t="s">
        <v>185</v>
      </c>
      <c r="D379" s="237" t="n">
        <v>13112.14</v>
      </c>
      <c r="E379" s="237" t="n">
        <v>185.74</v>
      </c>
      <c r="F379" s="238" t="n">
        <f aca="false">D379/E379</f>
        <v>70.594056207602</v>
      </c>
    </row>
    <row r="380" s="233" customFormat="true" ht="12.95" hidden="false" customHeight="true" outlineLevel="0" collapsed="false">
      <c r="A380" s="234"/>
      <c r="B380" s="235" t="n">
        <v>90299010</v>
      </c>
      <c r="C380" s="236" t="s">
        <v>226</v>
      </c>
      <c r="D380" s="237" t="n">
        <v>12488.15</v>
      </c>
      <c r="E380" s="237" t="n">
        <v>203.44</v>
      </c>
      <c r="F380" s="238" t="n">
        <f aca="false">D380/E380</f>
        <v>61.3849292174597</v>
      </c>
    </row>
    <row r="381" s="233" customFormat="true" ht="12.95" hidden="false" customHeight="true" outlineLevel="0" collapsed="false">
      <c r="A381" s="234"/>
      <c r="B381" s="235" t="n">
        <v>84099130</v>
      </c>
      <c r="C381" s="236" t="s">
        <v>238</v>
      </c>
      <c r="D381" s="237" t="n">
        <v>11835.02</v>
      </c>
      <c r="E381" s="237" t="n">
        <v>267.13</v>
      </c>
      <c r="F381" s="238" t="n">
        <f aca="false">D381/E381</f>
        <v>44.3043461984802</v>
      </c>
    </row>
    <row r="382" s="233" customFormat="true" ht="12.95" hidden="false" customHeight="true" outlineLevel="0" collapsed="false">
      <c r="A382" s="234"/>
      <c r="B382" s="235" t="n">
        <v>84073390</v>
      </c>
      <c r="C382" s="236" t="s">
        <v>186</v>
      </c>
      <c r="D382" s="237" t="n">
        <v>10453.14</v>
      </c>
      <c r="E382" s="237" t="n">
        <v>95.11</v>
      </c>
      <c r="F382" s="238" t="n">
        <f aca="false">D382/E382</f>
        <v>109.905793291978</v>
      </c>
    </row>
    <row r="383" s="233" customFormat="true" ht="12.95" hidden="false" customHeight="true" outlineLevel="0" collapsed="false">
      <c r="A383" s="234"/>
      <c r="B383" s="235" t="n">
        <v>84082030</v>
      </c>
      <c r="C383" s="236" t="s">
        <v>285</v>
      </c>
      <c r="D383" s="237" t="n">
        <v>10266.72</v>
      </c>
      <c r="E383" s="237" t="n">
        <v>351.7</v>
      </c>
      <c r="F383" s="238" t="n">
        <f aca="false">D383/E383</f>
        <v>29.1916974694342</v>
      </c>
    </row>
    <row r="384" s="233" customFormat="true" ht="12.95" hidden="false" customHeight="true" outlineLevel="0" collapsed="false">
      <c r="A384" s="234"/>
      <c r="B384" s="235" t="n">
        <v>85391090</v>
      </c>
      <c r="C384" s="236" t="s">
        <v>243</v>
      </c>
      <c r="D384" s="237" t="n">
        <v>8125.41</v>
      </c>
      <c r="E384" s="237" t="n">
        <v>17</v>
      </c>
      <c r="F384" s="238" t="n">
        <f aca="false">D384/E384</f>
        <v>477.965294117647</v>
      </c>
    </row>
    <row r="385" s="233" customFormat="true" ht="12.95" hidden="false" customHeight="true" outlineLevel="0" collapsed="false">
      <c r="A385" s="234"/>
      <c r="B385" s="235" t="n">
        <v>84831030</v>
      </c>
      <c r="C385" s="236" t="s">
        <v>248</v>
      </c>
      <c r="D385" s="237" t="n">
        <v>7799.36</v>
      </c>
      <c r="E385" s="237" t="n">
        <v>134.712</v>
      </c>
      <c r="F385" s="238" t="n">
        <f aca="false">D385/E385</f>
        <v>57.8965496763466</v>
      </c>
    </row>
    <row r="386" s="233" customFormat="true" ht="12.95" hidden="false" customHeight="true" outlineLevel="0" collapsed="false">
      <c r="A386" s="234"/>
      <c r="B386" s="235" t="n">
        <v>84099117</v>
      </c>
      <c r="C386" s="236" t="s">
        <v>250</v>
      </c>
      <c r="D386" s="237" t="n">
        <v>7225.34</v>
      </c>
      <c r="E386" s="237" t="n">
        <v>202.54</v>
      </c>
      <c r="F386" s="238" t="n">
        <f aca="false">D386/E386</f>
        <v>35.6736447121556</v>
      </c>
    </row>
    <row r="387" s="233" customFormat="true" ht="12.95" hidden="false" customHeight="true" outlineLevel="0" collapsed="false">
      <c r="A387" s="234"/>
      <c r="B387" s="235" t="n">
        <v>84099917</v>
      </c>
      <c r="C387" s="236" t="s">
        <v>246</v>
      </c>
      <c r="D387" s="237" t="n">
        <v>7007.18</v>
      </c>
      <c r="E387" s="237" t="n">
        <v>173.1</v>
      </c>
      <c r="F387" s="238" t="n">
        <f aca="false">D387/E387</f>
        <v>40.4805314846909</v>
      </c>
    </row>
    <row r="388" s="233" customFormat="true" ht="12.95" hidden="false" customHeight="true" outlineLevel="0" collapsed="false">
      <c r="A388" s="234"/>
      <c r="B388" s="235" t="n">
        <v>84082020</v>
      </c>
      <c r="C388" s="236" t="s">
        <v>286</v>
      </c>
      <c r="D388" s="237" t="n">
        <v>6316.31</v>
      </c>
      <c r="E388" s="237" t="n">
        <v>155.92</v>
      </c>
      <c r="F388" s="238" t="n">
        <f aca="false">D388/E388</f>
        <v>40.5099409953823</v>
      </c>
    </row>
    <row r="389" s="233" customFormat="true" ht="12.95" hidden="false" customHeight="true" outlineLevel="0" collapsed="false">
      <c r="A389" s="234"/>
      <c r="B389" s="235" t="n">
        <v>85311090</v>
      </c>
      <c r="C389" s="236" t="s">
        <v>171</v>
      </c>
      <c r="D389" s="237" t="n">
        <v>6172.69</v>
      </c>
      <c r="E389" s="237" t="n">
        <v>55.49</v>
      </c>
      <c r="F389" s="238" t="n">
        <f aca="false">D389/E389</f>
        <v>111.239682825734</v>
      </c>
    </row>
    <row r="390" s="233" customFormat="true" ht="12.95" hidden="false" customHeight="true" outlineLevel="0" collapsed="false">
      <c r="A390" s="234"/>
      <c r="B390" s="235" t="n">
        <v>85113010</v>
      </c>
      <c r="C390" s="236" t="s">
        <v>247</v>
      </c>
      <c r="D390" s="237" t="n">
        <v>5879.69</v>
      </c>
      <c r="E390" s="237" t="n">
        <v>88.727</v>
      </c>
      <c r="F390" s="238" t="n">
        <f aca="false">D390/E390</f>
        <v>66.2672016409887</v>
      </c>
    </row>
    <row r="391" s="233" customFormat="true" ht="12.95" hidden="false" customHeight="true" outlineLevel="0" collapsed="false">
      <c r="A391" s="234"/>
      <c r="B391" s="235" t="n">
        <v>84099915</v>
      </c>
      <c r="C391" s="236" t="s">
        <v>228</v>
      </c>
      <c r="D391" s="237" t="n">
        <v>5241.88</v>
      </c>
      <c r="E391" s="237" t="n">
        <v>112.47</v>
      </c>
      <c r="F391" s="238" t="n">
        <f aca="false">D391/E391</f>
        <v>46.6069174001956</v>
      </c>
    </row>
    <row r="392" s="233" customFormat="true" ht="12.95" hidden="false" customHeight="true" outlineLevel="0" collapsed="false">
      <c r="A392" s="234"/>
      <c r="B392" s="235" t="n">
        <v>85118020</v>
      </c>
      <c r="C392" s="236" t="s">
        <v>251</v>
      </c>
      <c r="D392" s="237" t="n">
        <v>4571.53</v>
      </c>
      <c r="E392" s="237" t="n">
        <v>143.864</v>
      </c>
      <c r="F392" s="238" t="n">
        <f aca="false">D392/E392</f>
        <v>31.7767474837346</v>
      </c>
    </row>
    <row r="393" s="233" customFormat="true" ht="12.95" hidden="false" customHeight="true" outlineLevel="0" collapsed="false">
      <c r="A393" s="234"/>
      <c r="B393" s="235" t="n">
        <v>87082994</v>
      </c>
      <c r="C393" s="236" t="s">
        <v>217</v>
      </c>
      <c r="D393" s="237" t="n">
        <v>4244.29</v>
      </c>
      <c r="E393" s="237" t="n">
        <v>52.84</v>
      </c>
      <c r="F393" s="238" t="n">
        <f aca="false">D393/E393</f>
        <v>80.3234292202877</v>
      </c>
    </row>
    <row r="394" s="233" customFormat="true" ht="12.95" hidden="false" customHeight="true" outlineLevel="0" collapsed="false">
      <c r="A394" s="234"/>
      <c r="B394" s="235" t="n">
        <v>84099113</v>
      </c>
      <c r="C394" s="236" t="s">
        <v>258</v>
      </c>
      <c r="D394" s="237" t="n">
        <v>3744.49</v>
      </c>
      <c r="E394" s="237" t="n">
        <v>34.42</v>
      </c>
      <c r="F394" s="238" t="n">
        <f aca="false">D394/E394</f>
        <v>108.788204532249</v>
      </c>
    </row>
    <row r="395" s="233" customFormat="true" ht="12.95" hidden="false" customHeight="true" outlineLevel="0" collapsed="false">
      <c r="A395" s="234"/>
      <c r="B395" s="235" t="n">
        <v>84099140</v>
      </c>
      <c r="C395" s="236" t="s">
        <v>254</v>
      </c>
      <c r="D395" s="237" t="n">
        <v>3648.46</v>
      </c>
      <c r="E395" s="237" t="n">
        <v>11.2</v>
      </c>
      <c r="F395" s="238" t="n">
        <f aca="false">D395/E395</f>
        <v>325.755357142857</v>
      </c>
    </row>
    <row r="396" s="233" customFormat="true" ht="12.95" hidden="false" customHeight="true" outlineLevel="0" collapsed="false">
      <c r="A396" s="234"/>
      <c r="B396" s="235" t="n">
        <v>84152010</v>
      </c>
      <c r="C396" s="236" t="s">
        <v>204</v>
      </c>
      <c r="D396" s="237" t="n">
        <v>3313.32</v>
      </c>
      <c r="E396" s="237" t="n">
        <v>62.33</v>
      </c>
      <c r="F396" s="238" t="n">
        <f aca="false">D396/E396</f>
        <v>53.157708968394</v>
      </c>
    </row>
    <row r="397" s="233" customFormat="true" ht="12.95" hidden="false" customHeight="true" outlineLevel="0" collapsed="false">
      <c r="A397" s="234"/>
      <c r="B397" s="235" t="n">
        <v>73201000</v>
      </c>
      <c r="C397" s="236" t="s">
        <v>223</v>
      </c>
      <c r="D397" s="237" t="n">
        <v>2665.07</v>
      </c>
      <c r="E397" s="237" t="n">
        <v>16.61</v>
      </c>
      <c r="F397" s="238" t="n">
        <f aca="false">D397/E397</f>
        <v>160.449729078868</v>
      </c>
    </row>
    <row r="398" s="233" customFormat="true" ht="12.95" hidden="false" customHeight="true" outlineLevel="0" collapsed="false">
      <c r="A398" s="234"/>
      <c r="B398" s="235" t="n">
        <v>90328924</v>
      </c>
      <c r="C398" s="236" t="s">
        <v>233</v>
      </c>
      <c r="D398" s="237" t="n">
        <v>2043.26</v>
      </c>
      <c r="E398" s="237" t="n">
        <v>4.908</v>
      </c>
      <c r="F398" s="238" t="n">
        <f aca="false">D398/E398</f>
        <v>416.312143439283</v>
      </c>
    </row>
    <row r="399" s="233" customFormat="true" ht="12.95" hidden="false" customHeight="true" outlineLevel="0" collapsed="false">
      <c r="A399" s="234"/>
      <c r="B399" s="235" t="n">
        <v>85112010</v>
      </c>
      <c r="C399" s="236" t="s">
        <v>249</v>
      </c>
      <c r="D399" s="237" t="n">
        <v>1969.26</v>
      </c>
      <c r="E399" s="237" t="n">
        <v>35.13</v>
      </c>
      <c r="F399" s="238" t="n">
        <f aca="false">D399/E399</f>
        <v>56.0563620836892</v>
      </c>
    </row>
    <row r="400" s="233" customFormat="true" ht="12.95" hidden="false" customHeight="true" outlineLevel="0" collapsed="false">
      <c r="A400" s="234"/>
      <c r="B400" s="235" t="n">
        <v>85272900</v>
      </c>
      <c r="C400" s="236" t="s">
        <v>171</v>
      </c>
      <c r="D400" s="237" t="n">
        <v>1820.31</v>
      </c>
      <c r="E400" s="237" t="n">
        <v>6.5</v>
      </c>
      <c r="F400" s="238" t="n">
        <f aca="false">D400/E400</f>
        <v>280.047692307692</v>
      </c>
    </row>
    <row r="401" s="233" customFormat="true" ht="12.95" hidden="false" customHeight="true" outlineLevel="0" collapsed="false">
      <c r="A401" s="234"/>
      <c r="B401" s="235" t="n">
        <v>87082919</v>
      </c>
      <c r="C401" s="236" t="s">
        <v>240</v>
      </c>
      <c r="D401" s="237" t="n">
        <v>1722.37</v>
      </c>
      <c r="E401" s="237" t="n">
        <v>43.09</v>
      </c>
      <c r="F401" s="238" t="n">
        <f aca="false">D401/E401</f>
        <v>39.9714550939893</v>
      </c>
    </row>
    <row r="402" s="233" customFormat="true" ht="12.95" hidden="false" customHeight="true" outlineLevel="0" collapsed="false">
      <c r="A402" s="234"/>
      <c r="B402" s="235" t="n">
        <v>85118030</v>
      </c>
      <c r="C402" s="236" t="s">
        <v>252</v>
      </c>
      <c r="D402" s="237" t="n">
        <v>1709.68</v>
      </c>
      <c r="E402" s="237" t="n">
        <v>25.419</v>
      </c>
      <c r="F402" s="238" t="n">
        <f aca="false">D402/E402</f>
        <v>67.2599236791377</v>
      </c>
    </row>
    <row r="403" s="233" customFormat="true" ht="12.95" hidden="false" customHeight="true" outlineLevel="0" collapsed="false">
      <c r="A403" s="234"/>
      <c r="B403" s="235" t="n">
        <v>85115090</v>
      </c>
      <c r="C403" s="236" t="s">
        <v>171</v>
      </c>
      <c r="D403" s="237" t="n">
        <v>1666.8</v>
      </c>
      <c r="E403" s="237" t="n">
        <v>23.51</v>
      </c>
      <c r="F403" s="238" t="n">
        <f aca="false">D403/E403</f>
        <v>70.8974904296044</v>
      </c>
    </row>
    <row r="404" s="233" customFormat="true" ht="12.95" hidden="false" customHeight="true" outlineLevel="0" collapsed="false">
      <c r="A404" s="234"/>
      <c r="B404" s="235" t="n">
        <v>85112090</v>
      </c>
      <c r="C404" s="236" t="s">
        <v>240</v>
      </c>
      <c r="D404" s="237" t="n">
        <v>1463.9</v>
      </c>
      <c r="E404" s="237" t="n">
        <v>19.327</v>
      </c>
      <c r="F404" s="238" t="n">
        <f aca="false">D404/E404</f>
        <v>75.7437781342164</v>
      </c>
    </row>
    <row r="405" s="233" customFormat="true" ht="12.95" hidden="false" customHeight="true" outlineLevel="0" collapsed="false">
      <c r="A405" s="234"/>
      <c r="B405" s="235" t="n">
        <v>87082912</v>
      </c>
      <c r="C405" s="236" t="s">
        <v>225</v>
      </c>
      <c r="D405" s="237" t="n">
        <v>1361.91</v>
      </c>
      <c r="E405" s="237" t="n">
        <v>30.62</v>
      </c>
      <c r="F405" s="238" t="n">
        <f aca="false">D405/E405</f>
        <v>44.4777922926192</v>
      </c>
    </row>
    <row r="406" s="233" customFormat="true" ht="12.95" hidden="false" customHeight="true" outlineLevel="0" collapsed="false">
      <c r="A406" s="234"/>
      <c r="B406" s="235" t="n">
        <v>85391010</v>
      </c>
      <c r="C406" s="236" t="s">
        <v>288</v>
      </c>
      <c r="D406" s="237" t="n">
        <v>1034.4</v>
      </c>
      <c r="E406" s="237" t="n">
        <v>13.11</v>
      </c>
      <c r="F406" s="238" t="n">
        <f aca="false">D406/E406</f>
        <v>78.9016018306636</v>
      </c>
    </row>
    <row r="407" s="233" customFormat="true" ht="12.95" hidden="false" customHeight="true" outlineLevel="0" collapsed="false">
      <c r="A407" s="234"/>
      <c r="B407" s="235" t="n">
        <v>87082914</v>
      </c>
      <c r="C407" s="236" t="s">
        <v>217</v>
      </c>
      <c r="D407" s="237" t="n">
        <v>834.71</v>
      </c>
      <c r="E407" s="237" t="n">
        <v>4.64</v>
      </c>
      <c r="F407" s="238" t="n">
        <f aca="false">D407/E407</f>
        <v>179.894396551724</v>
      </c>
    </row>
    <row r="408" s="233" customFormat="true" ht="12.95" hidden="false" customHeight="true" outlineLevel="0" collapsed="false">
      <c r="A408" s="234"/>
      <c r="B408" s="235" t="n">
        <v>84833010</v>
      </c>
      <c r="C408" s="236" t="s">
        <v>230</v>
      </c>
      <c r="D408" s="237" t="n">
        <v>634.71</v>
      </c>
      <c r="E408" s="237" t="n">
        <v>27.14</v>
      </c>
      <c r="F408" s="238" t="n">
        <f aca="false">D408/E408</f>
        <v>23.3865143699337</v>
      </c>
    </row>
    <row r="409" s="233" customFormat="true" ht="12.95" hidden="false" customHeight="true" outlineLevel="0" collapsed="false">
      <c r="A409" s="234"/>
      <c r="B409" s="235" t="n">
        <v>87089412</v>
      </c>
      <c r="C409" s="236" t="s">
        <v>255</v>
      </c>
      <c r="D409" s="237" t="n">
        <v>289.4</v>
      </c>
      <c r="E409" s="237" t="n">
        <v>4.53</v>
      </c>
      <c r="F409" s="238" t="n">
        <f aca="false">D409/E409</f>
        <v>63.8852097130243</v>
      </c>
    </row>
    <row r="410" s="233" customFormat="true" ht="12.95" hidden="false" customHeight="true" outlineLevel="0" collapsed="false">
      <c r="A410" s="234"/>
      <c r="B410" s="235" t="n">
        <v>90318040</v>
      </c>
      <c r="C410" s="236" t="s">
        <v>219</v>
      </c>
      <c r="D410" s="237" t="n">
        <v>234.1</v>
      </c>
      <c r="E410" s="237" t="n">
        <v>5.99</v>
      </c>
      <c r="F410" s="238" t="n">
        <f aca="false">D410/E410</f>
        <v>39.0818030050084</v>
      </c>
    </row>
    <row r="411" s="233" customFormat="true" ht="12.95" hidden="false" customHeight="true" outlineLevel="0" collapsed="false">
      <c r="A411" s="234"/>
      <c r="B411" s="235" t="n">
        <v>87089411</v>
      </c>
      <c r="C411" s="236" t="s">
        <v>245</v>
      </c>
      <c r="D411" s="237" t="n">
        <v>228.42</v>
      </c>
      <c r="E411" s="237" t="n">
        <v>5.41</v>
      </c>
      <c r="F411" s="238" t="n">
        <f aca="false">D411/E411</f>
        <v>42.2218114602588</v>
      </c>
    </row>
    <row r="412" s="233" customFormat="true" ht="12.95" hidden="false" customHeight="true" outlineLevel="0" collapsed="false">
      <c r="A412" s="234"/>
      <c r="B412" s="235" t="n">
        <v>85124010</v>
      </c>
      <c r="C412" s="236" t="s">
        <v>203</v>
      </c>
      <c r="D412" s="237" t="n">
        <v>89.01</v>
      </c>
      <c r="E412" s="237" t="n">
        <v>0.65</v>
      </c>
      <c r="F412" s="238" t="n">
        <f aca="false">D412/E412</f>
        <v>136.938461538462</v>
      </c>
    </row>
    <row r="413" s="233" customFormat="true" ht="12.95" hidden="false" customHeight="true" outlineLevel="0" collapsed="false">
      <c r="A413" s="234" t="s">
        <v>158</v>
      </c>
      <c r="B413" s="249"/>
      <c r="C413" s="250"/>
      <c r="D413" s="251" t="n">
        <f aca="false">SUM(D312:D412)</f>
        <v>172522251.92</v>
      </c>
      <c r="E413" s="251" t="n">
        <f aca="false">SUM(E312:E412)</f>
        <v>7820022.483</v>
      </c>
      <c r="F413" s="252" t="n">
        <f aca="false">D413/E413</f>
        <v>22.0616056149515</v>
      </c>
    </row>
    <row r="414" s="233" customFormat="true" ht="12.95" hidden="false" customHeight="true" outlineLevel="0" collapsed="false">
      <c r="A414" s="228" t="s">
        <v>57</v>
      </c>
      <c r="B414" s="229" t="n">
        <v>87082999</v>
      </c>
      <c r="C414" s="230" t="s">
        <v>240</v>
      </c>
      <c r="D414" s="231" t="n">
        <v>38656541.71</v>
      </c>
      <c r="E414" s="231" t="n">
        <v>3021556.42</v>
      </c>
      <c r="F414" s="232" t="n">
        <f aca="false">D414/E414</f>
        <v>12.7935859327757</v>
      </c>
    </row>
    <row r="415" s="233" customFormat="true" ht="12.95" hidden="false" customHeight="true" outlineLevel="0" collapsed="false">
      <c r="A415" s="234"/>
      <c r="B415" s="235" t="n">
        <v>87089990</v>
      </c>
      <c r="C415" s="236" t="s">
        <v>164</v>
      </c>
      <c r="D415" s="237" t="n">
        <v>15756073.14</v>
      </c>
      <c r="E415" s="237" t="n">
        <v>1329142.39</v>
      </c>
      <c r="F415" s="238" t="n">
        <f aca="false">D415/E415</f>
        <v>11.8543154281612</v>
      </c>
    </row>
    <row r="416" s="233" customFormat="true" ht="12.95" hidden="false" customHeight="true" outlineLevel="0" collapsed="false">
      <c r="A416" s="234"/>
      <c r="B416" s="235" t="n">
        <v>84148021</v>
      </c>
      <c r="C416" s="236" t="s">
        <v>179</v>
      </c>
      <c r="D416" s="237" t="n">
        <v>11844583.37</v>
      </c>
      <c r="E416" s="237" t="n">
        <v>426307.21</v>
      </c>
      <c r="F416" s="238" t="n">
        <f aca="false">D416/E416</f>
        <v>27.7841497684264</v>
      </c>
    </row>
    <row r="417" s="233" customFormat="true" ht="12.95" hidden="false" customHeight="true" outlineLevel="0" collapsed="false">
      <c r="A417" s="234"/>
      <c r="B417" s="235" t="n">
        <v>84133020</v>
      </c>
      <c r="C417" s="236" t="s">
        <v>195</v>
      </c>
      <c r="D417" s="237" t="n">
        <v>9541354.35</v>
      </c>
      <c r="E417" s="237" t="n">
        <v>314294.943</v>
      </c>
      <c r="F417" s="238" t="n">
        <f aca="false">D417/E417</f>
        <v>30.3579633160054</v>
      </c>
    </row>
    <row r="418" s="233" customFormat="true" ht="12.95" hidden="false" customHeight="true" outlineLevel="0" collapsed="false">
      <c r="A418" s="234"/>
      <c r="B418" s="235" t="n">
        <v>85272190</v>
      </c>
      <c r="C418" s="236" t="s">
        <v>174</v>
      </c>
      <c r="D418" s="237" t="n">
        <v>7841429.8</v>
      </c>
      <c r="E418" s="237" t="n">
        <v>285120.3</v>
      </c>
      <c r="F418" s="238" t="n">
        <f aca="false">D418/E418</f>
        <v>27.5021799570217</v>
      </c>
    </row>
    <row r="419" s="233" customFormat="true" ht="12.95" hidden="false" customHeight="true" outlineLevel="0" collapsed="false">
      <c r="A419" s="234"/>
      <c r="B419" s="235" t="n">
        <v>87088000</v>
      </c>
      <c r="C419" s="236" t="s">
        <v>169</v>
      </c>
      <c r="D419" s="237" t="n">
        <v>3963020.99</v>
      </c>
      <c r="E419" s="237" t="n">
        <v>503194.47</v>
      </c>
      <c r="F419" s="238" t="n">
        <f aca="false">D419/E419</f>
        <v>7.87572444903856</v>
      </c>
    </row>
    <row r="420" s="233" customFormat="true" ht="12.95" hidden="false" customHeight="true" outlineLevel="0" collapsed="false">
      <c r="A420" s="234"/>
      <c r="B420" s="235" t="n">
        <v>85272900</v>
      </c>
      <c r="C420" s="236" t="s">
        <v>171</v>
      </c>
      <c r="D420" s="237" t="n">
        <v>3823728.35</v>
      </c>
      <c r="E420" s="237" t="n">
        <v>134766.738</v>
      </c>
      <c r="F420" s="238" t="n">
        <f aca="false">D420/E420</f>
        <v>28.3729383581281</v>
      </c>
    </row>
    <row r="421" s="233" customFormat="true" ht="12.95" hidden="false" customHeight="true" outlineLevel="0" collapsed="false">
      <c r="A421" s="234"/>
      <c r="B421" s="235" t="n">
        <v>83012000</v>
      </c>
      <c r="C421" s="236" t="s">
        <v>184</v>
      </c>
      <c r="D421" s="237" t="n">
        <v>3770385.22</v>
      </c>
      <c r="E421" s="237" t="n">
        <v>225957.88</v>
      </c>
      <c r="F421" s="238" t="n">
        <f aca="false">D421/E421</f>
        <v>16.6862302832723</v>
      </c>
    </row>
    <row r="422" s="233" customFormat="true" ht="12.95" hidden="false" customHeight="true" outlineLevel="0" collapsed="false">
      <c r="A422" s="234"/>
      <c r="B422" s="235" t="n">
        <v>85114000</v>
      </c>
      <c r="C422" s="236" t="s">
        <v>189</v>
      </c>
      <c r="D422" s="237" t="n">
        <v>3126783.57</v>
      </c>
      <c r="E422" s="237" t="n">
        <v>212373.63</v>
      </c>
      <c r="F422" s="238" t="n">
        <f aca="false">D422/E422</f>
        <v>14.7230311503363</v>
      </c>
    </row>
    <row r="423" s="233" customFormat="true" ht="12.95" hidden="false" customHeight="true" outlineLevel="0" collapsed="false">
      <c r="A423" s="234"/>
      <c r="B423" s="235" t="n">
        <v>85122011</v>
      </c>
      <c r="C423" s="236" t="s">
        <v>175</v>
      </c>
      <c r="D423" s="237" t="n">
        <v>2613743.52</v>
      </c>
      <c r="E423" s="237" t="n">
        <v>142114.136</v>
      </c>
      <c r="F423" s="238" t="n">
        <f aca="false">D423/E423</f>
        <v>18.3918615949648</v>
      </c>
    </row>
    <row r="424" s="233" customFormat="true" ht="12.95" hidden="false" customHeight="true" outlineLevel="0" collapsed="false">
      <c r="A424" s="234"/>
      <c r="B424" s="235" t="n">
        <v>87089100</v>
      </c>
      <c r="C424" s="236" t="s">
        <v>180</v>
      </c>
      <c r="D424" s="237" t="n">
        <v>2599584.68</v>
      </c>
      <c r="E424" s="237" t="n">
        <v>168246.99</v>
      </c>
      <c r="F424" s="238" t="n">
        <f aca="false">D424/E424</f>
        <v>15.4510026004031</v>
      </c>
    </row>
    <row r="425" s="233" customFormat="true" ht="12.95" hidden="false" customHeight="true" outlineLevel="0" collapsed="false">
      <c r="A425" s="234"/>
      <c r="B425" s="235" t="n">
        <v>84212300</v>
      </c>
      <c r="C425" s="236" t="s">
        <v>182</v>
      </c>
      <c r="D425" s="237" t="n">
        <v>2546138.12</v>
      </c>
      <c r="E425" s="237" t="n">
        <v>115311.854</v>
      </c>
      <c r="F425" s="238" t="n">
        <f aca="false">D425/E425</f>
        <v>22.0804542783607</v>
      </c>
    </row>
    <row r="426" s="233" customFormat="true" ht="12.95" hidden="false" customHeight="true" outlineLevel="0" collapsed="false">
      <c r="A426" s="234"/>
      <c r="B426" s="235" t="n">
        <v>85122019</v>
      </c>
      <c r="C426" s="236" t="s">
        <v>171</v>
      </c>
      <c r="D426" s="237" t="n">
        <v>2086356.89</v>
      </c>
      <c r="E426" s="237" t="n">
        <v>107585.8</v>
      </c>
      <c r="F426" s="238" t="n">
        <f aca="false">D426/E426</f>
        <v>19.392493154301</v>
      </c>
    </row>
    <row r="427" s="233" customFormat="true" ht="12.95" hidden="false" customHeight="true" outlineLevel="0" collapsed="false">
      <c r="A427" s="234"/>
      <c r="B427" s="235" t="n">
        <v>83023000</v>
      </c>
      <c r="C427" s="236" t="s">
        <v>181</v>
      </c>
      <c r="D427" s="237" t="n">
        <v>2084140.17</v>
      </c>
      <c r="E427" s="237" t="n">
        <v>196281.57</v>
      </c>
      <c r="F427" s="238" t="n">
        <f aca="false">D427/E427</f>
        <v>10.6181144261277</v>
      </c>
    </row>
    <row r="428" s="233" customFormat="true" ht="12.95" hidden="false" customHeight="true" outlineLevel="0" collapsed="false">
      <c r="A428" s="234"/>
      <c r="B428" s="235" t="n">
        <v>87089200</v>
      </c>
      <c r="C428" s="236" t="s">
        <v>188</v>
      </c>
      <c r="D428" s="237" t="n">
        <v>1561786.13</v>
      </c>
      <c r="E428" s="237" t="n">
        <v>90423.91</v>
      </c>
      <c r="F428" s="238" t="n">
        <f aca="false">D428/E428</f>
        <v>17.2718269979699</v>
      </c>
    </row>
    <row r="429" s="233" customFormat="true" ht="12.95" hidden="false" customHeight="true" outlineLevel="0" collapsed="false">
      <c r="A429" s="234"/>
      <c r="B429" s="235" t="n">
        <v>87082100</v>
      </c>
      <c r="C429" s="236" t="s">
        <v>185</v>
      </c>
      <c r="D429" s="237" t="n">
        <v>1391931.37</v>
      </c>
      <c r="E429" s="237" t="n">
        <v>119559.54</v>
      </c>
      <c r="F429" s="238" t="n">
        <f aca="false">D429/E429</f>
        <v>11.6421606339402</v>
      </c>
    </row>
    <row r="430" s="233" customFormat="true" ht="12.95" hidden="false" customHeight="true" outlineLevel="0" collapsed="false">
      <c r="A430" s="234"/>
      <c r="B430" s="235" t="n">
        <v>85443000</v>
      </c>
      <c r="C430" s="236" t="s">
        <v>168</v>
      </c>
      <c r="D430" s="237" t="n">
        <v>1350893.1</v>
      </c>
      <c r="E430" s="237" t="n">
        <v>74220.64</v>
      </c>
      <c r="F430" s="238" t="n">
        <f aca="false">D430/E430</f>
        <v>18.2010435372155</v>
      </c>
    </row>
    <row r="431" s="233" customFormat="true" ht="12.95" hidden="false" customHeight="true" outlineLevel="0" collapsed="false">
      <c r="A431" s="234"/>
      <c r="B431" s="235" t="n">
        <v>87087090</v>
      </c>
      <c r="C431" s="236" t="s">
        <v>170</v>
      </c>
      <c r="D431" s="237" t="n">
        <v>1195423.51</v>
      </c>
      <c r="E431" s="237" t="n">
        <v>75497.54</v>
      </c>
      <c r="F431" s="238" t="n">
        <f aca="false">D431/E431</f>
        <v>15.8339398873129</v>
      </c>
    </row>
    <row r="432" s="233" customFormat="true" ht="12.95" hidden="false" customHeight="true" outlineLevel="0" collapsed="false">
      <c r="A432" s="234"/>
      <c r="B432" s="235" t="n">
        <v>84213100</v>
      </c>
      <c r="C432" s="236" t="s">
        <v>200</v>
      </c>
      <c r="D432" s="237" t="n">
        <v>935057.84</v>
      </c>
      <c r="E432" s="237" t="n">
        <v>68377.42</v>
      </c>
      <c r="F432" s="238" t="n">
        <f aca="false">D432/E432</f>
        <v>13.6749505904142</v>
      </c>
    </row>
    <row r="433" s="233" customFormat="true" ht="12.95" hidden="false" customHeight="true" outlineLevel="0" collapsed="false">
      <c r="A433" s="234"/>
      <c r="B433" s="235" t="n">
        <v>84152010</v>
      </c>
      <c r="C433" s="236" t="s">
        <v>204</v>
      </c>
      <c r="D433" s="237" t="n">
        <v>930776.91</v>
      </c>
      <c r="E433" s="237" t="n">
        <v>55061.08</v>
      </c>
      <c r="F433" s="238" t="n">
        <f aca="false">D433/E433</f>
        <v>16.9044433926832</v>
      </c>
    </row>
    <row r="434" s="233" customFormat="true" ht="12.95" hidden="false" customHeight="true" outlineLevel="0" collapsed="false">
      <c r="A434" s="234"/>
      <c r="B434" s="235" t="n">
        <v>85122022</v>
      </c>
      <c r="C434" s="236" t="s">
        <v>211</v>
      </c>
      <c r="D434" s="237" t="n">
        <v>922150.33</v>
      </c>
      <c r="E434" s="237" t="n">
        <v>57237.07</v>
      </c>
      <c r="F434" s="238" t="n">
        <f aca="false">D434/E434</f>
        <v>16.1110680543221</v>
      </c>
    </row>
    <row r="435" s="233" customFormat="true" ht="12.95" hidden="false" customHeight="true" outlineLevel="0" collapsed="false">
      <c r="A435" s="234"/>
      <c r="B435" s="235" t="n">
        <v>84079000</v>
      </c>
      <c r="C435" s="236" t="s">
        <v>199</v>
      </c>
      <c r="D435" s="237" t="n">
        <v>849203.11</v>
      </c>
      <c r="E435" s="237" t="n">
        <v>80165</v>
      </c>
      <c r="F435" s="238" t="n">
        <f aca="false">D435/E435</f>
        <v>10.5931904197592</v>
      </c>
    </row>
    <row r="436" s="233" customFormat="true" ht="12.95" hidden="false" customHeight="true" outlineLevel="0" collapsed="false">
      <c r="A436" s="234"/>
      <c r="B436" s="235" t="n">
        <v>84812090</v>
      </c>
      <c r="C436" s="236" t="s">
        <v>176</v>
      </c>
      <c r="D436" s="237" t="n">
        <v>822889.03</v>
      </c>
      <c r="E436" s="237" t="n">
        <v>49619</v>
      </c>
      <c r="F436" s="238" t="n">
        <f aca="false">D436/E436</f>
        <v>16.5841518369979</v>
      </c>
    </row>
    <row r="437" s="233" customFormat="true" ht="12.95" hidden="false" customHeight="true" outlineLevel="0" collapsed="false">
      <c r="A437" s="234"/>
      <c r="B437" s="235" t="n">
        <v>85122021</v>
      </c>
      <c r="C437" s="236" t="s">
        <v>222</v>
      </c>
      <c r="D437" s="237" t="n">
        <v>791492.45</v>
      </c>
      <c r="E437" s="237" t="n">
        <v>46442.651</v>
      </c>
      <c r="F437" s="238" t="n">
        <f aca="false">D437/E437</f>
        <v>17.0423615568371</v>
      </c>
    </row>
    <row r="438" s="233" customFormat="true" ht="12.95" hidden="false" customHeight="true" outlineLevel="0" collapsed="false">
      <c r="A438" s="234"/>
      <c r="B438" s="235" t="n">
        <v>85122023</v>
      </c>
      <c r="C438" s="236" t="s">
        <v>191</v>
      </c>
      <c r="D438" s="237" t="n">
        <v>754403.6</v>
      </c>
      <c r="E438" s="237" t="n">
        <v>22796.885</v>
      </c>
      <c r="F438" s="238" t="n">
        <f aca="false">D438/E438</f>
        <v>33.0923983693386</v>
      </c>
    </row>
    <row r="439" s="233" customFormat="true" ht="12.95" hidden="false" customHeight="true" outlineLevel="0" collapsed="false">
      <c r="A439" s="234"/>
      <c r="B439" s="235" t="n">
        <v>87089300</v>
      </c>
      <c r="C439" s="236" t="s">
        <v>177</v>
      </c>
      <c r="D439" s="237" t="n">
        <v>658257.19</v>
      </c>
      <c r="E439" s="237" t="n">
        <v>40995.84</v>
      </c>
      <c r="F439" s="238" t="n">
        <f aca="false">D439/E439</f>
        <v>16.0566825804765</v>
      </c>
    </row>
    <row r="440" s="233" customFormat="true" ht="12.95" hidden="false" customHeight="true" outlineLevel="0" collapsed="false">
      <c r="A440" s="234"/>
      <c r="B440" s="235" t="n">
        <v>85115010</v>
      </c>
      <c r="C440" s="236" t="s">
        <v>183</v>
      </c>
      <c r="D440" s="237" t="n">
        <v>601929.48</v>
      </c>
      <c r="E440" s="237" t="n">
        <v>36116.63</v>
      </c>
      <c r="F440" s="238" t="n">
        <f aca="false">D440/E440</f>
        <v>16.666269250481</v>
      </c>
    </row>
    <row r="441" s="233" customFormat="true" ht="12.95" hidden="false" customHeight="true" outlineLevel="0" collapsed="false">
      <c r="A441" s="234"/>
      <c r="B441" s="235" t="n">
        <v>87082992</v>
      </c>
      <c r="C441" s="236" t="s">
        <v>225</v>
      </c>
      <c r="D441" s="237" t="n">
        <v>563017.1</v>
      </c>
      <c r="E441" s="237" t="n">
        <v>33649.88</v>
      </c>
      <c r="F441" s="238" t="n">
        <f aca="false">D441/E441</f>
        <v>16.7316228170799</v>
      </c>
    </row>
    <row r="442" s="233" customFormat="true" ht="12.95" hidden="false" customHeight="true" outlineLevel="0" collapsed="false">
      <c r="A442" s="234"/>
      <c r="B442" s="235" t="n">
        <v>87081000</v>
      </c>
      <c r="C442" s="236" t="s">
        <v>196</v>
      </c>
      <c r="D442" s="237" t="n">
        <v>532656.6</v>
      </c>
      <c r="E442" s="237" t="n">
        <v>62607.49</v>
      </c>
      <c r="F442" s="238" t="n">
        <f aca="false">D442/E442</f>
        <v>8.5078734189791</v>
      </c>
    </row>
    <row r="443" s="233" customFormat="true" ht="12.95" hidden="false" customHeight="true" outlineLevel="0" collapsed="false">
      <c r="A443" s="234"/>
      <c r="B443" s="235" t="n">
        <v>73202010</v>
      </c>
      <c r="C443" s="236" t="s">
        <v>210</v>
      </c>
      <c r="D443" s="237" t="n">
        <v>238234.75</v>
      </c>
      <c r="E443" s="237" t="n">
        <v>14109.42</v>
      </c>
      <c r="F443" s="238" t="n">
        <f aca="false">D443/E443</f>
        <v>16.8848010761605</v>
      </c>
    </row>
    <row r="444" s="233" customFormat="true" ht="14.25" hidden="false" customHeight="true" outlineLevel="0" collapsed="false">
      <c r="A444" s="234"/>
      <c r="B444" s="235" t="n">
        <v>87082994</v>
      </c>
      <c r="C444" s="236" t="s">
        <v>217</v>
      </c>
      <c r="D444" s="237" t="n">
        <v>149902.89</v>
      </c>
      <c r="E444" s="237" t="n">
        <v>10480.59</v>
      </c>
      <c r="F444" s="238" t="n">
        <f aca="false">D444/E444</f>
        <v>14.3029056570289</v>
      </c>
    </row>
    <row r="445" s="233" customFormat="true" ht="12.95" hidden="false" customHeight="true" outlineLevel="0" collapsed="false">
      <c r="A445" s="234"/>
      <c r="B445" s="235" t="n">
        <v>87084090</v>
      </c>
      <c r="C445" s="236" t="s">
        <v>165</v>
      </c>
      <c r="D445" s="237" t="n">
        <v>96370.72</v>
      </c>
      <c r="E445" s="237" t="n">
        <v>2875.69</v>
      </c>
      <c r="F445" s="238" t="n">
        <f aca="false">D445/E445</f>
        <v>33.5122075049814</v>
      </c>
    </row>
    <row r="446" s="233" customFormat="true" ht="12.95" hidden="false" customHeight="true" outlineLevel="0" collapsed="false">
      <c r="A446" s="234"/>
      <c r="B446" s="235" t="n">
        <v>90299010</v>
      </c>
      <c r="C446" s="236" t="s">
        <v>226</v>
      </c>
      <c r="D446" s="237" t="n">
        <v>74785.31</v>
      </c>
      <c r="E446" s="237" t="n">
        <v>785.92</v>
      </c>
      <c r="F446" s="238" t="n">
        <f aca="false">D446/E446</f>
        <v>95.1563899633551</v>
      </c>
    </row>
    <row r="447" s="233" customFormat="true" ht="12.95" hidden="false" customHeight="true" outlineLevel="0" collapsed="false">
      <c r="A447" s="234"/>
      <c r="B447" s="235" t="n">
        <v>87082919</v>
      </c>
      <c r="C447" s="236" t="s">
        <v>240</v>
      </c>
      <c r="D447" s="237" t="n">
        <v>61345.35</v>
      </c>
      <c r="E447" s="237" t="n">
        <v>4382.38</v>
      </c>
      <c r="F447" s="238" t="n">
        <f aca="false">D447/E447</f>
        <v>13.9981813535111</v>
      </c>
    </row>
    <row r="448" s="233" customFormat="true" ht="12.95" hidden="false" customHeight="true" outlineLevel="0" collapsed="false">
      <c r="A448" s="234"/>
      <c r="B448" s="235" t="n">
        <v>84099190</v>
      </c>
      <c r="C448" s="236" t="s">
        <v>192</v>
      </c>
      <c r="D448" s="237" t="n">
        <v>54765.44</v>
      </c>
      <c r="E448" s="237" t="n">
        <v>2201.99</v>
      </c>
      <c r="F448" s="238" t="n">
        <f aca="false">D448/E448</f>
        <v>24.8708849722297</v>
      </c>
    </row>
    <row r="449" s="233" customFormat="true" ht="12.95" hidden="false" customHeight="true" outlineLevel="0" collapsed="false">
      <c r="A449" s="234"/>
      <c r="B449" s="235" t="n">
        <v>84213920</v>
      </c>
      <c r="C449" s="236" t="s">
        <v>190</v>
      </c>
      <c r="D449" s="237" t="n">
        <v>36725.67</v>
      </c>
      <c r="E449" s="237" t="n">
        <v>2478.79</v>
      </c>
      <c r="F449" s="238" t="n">
        <f aca="false">D449/E449</f>
        <v>14.8159666611532</v>
      </c>
    </row>
    <row r="450" s="233" customFormat="true" ht="12.95" hidden="false" customHeight="true" outlineLevel="0" collapsed="false">
      <c r="A450" s="234"/>
      <c r="B450" s="235" t="n">
        <v>85129000</v>
      </c>
      <c r="C450" s="236" t="s">
        <v>198</v>
      </c>
      <c r="D450" s="237" t="n">
        <v>27597.26</v>
      </c>
      <c r="E450" s="237" t="n">
        <v>439.27</v>
      </c>
      <c r="F450" s="238" t="n">
        <f aca="false">D450/E450</f>
        <v>62.8252783026385</v>
      </c>
    </row>
    <row r="451" s="233" customFormat="true" ht="12.95" hidden="false" customHeight="true" outlineLevel="0" collapsed="false">
      <c r="A451" s="234"/>
      <c r="B451" s="235" t="n">
        <v>84099120</v>
      </c>
      <c r="C451" s="236" t="s">
        <v>216</v>
      </c>
      <c r="D451" s="237" t="n">
        <v>24444.6</v>
      </c>
      <c r="E451" s="237" t="n">
        <v>937.06</v>
      </c>
      <c r="F451" s="238" t="n">
        <f aca="false">D451/E451</f>
        <v>26.0864832561416</v>
      </c>
    </row>
    <row r="452" s="233" customFormat="true" ht="12.95" hidden="false" customHeight="true" outlineLevel="0" collapsed="false">
      <c r="A452" s="234"/>
      <c r="B452" s="235" t="n">
        <v>85392910</v>
      </c>
      <c r="C452" s="236" t="s">
        <v>287</v>
      </c>
      <c r="D452" s="237" t="n">
        <v>22617.42</v>
      </c>
      <c r="E452" s="237" t="n">
        <v>361.585</v>
      </c>
      <c r="F452" s="238" t="n">
        <f aca="false">D452/E452</f>
        <v>62.5507695286032</v>
      </c>
    </row>
    <row r="453" s="233" customFormat="true" ht="12.95" hidden="false" customHeight="true" outlineLevel="0" collapsed="false">
      <c r="A453" s="234"/>
      <c r="B453" s="235" t="n">
        <v>84099116</v>
      </c>
      <c r="C453" s="236" t="s">
        <v>235</v>
      </c>
      <c r="D453" s="237" t="n">
        <v>18440.02</v>
      </c>
      <c r="E453" s="237" t="n">
        <v>80.28</v>
      </c>
      <c r="F453" s="238" t="n">
        <f aca="false">D453/E453</f>
        <v>229.696312904833</v>
      </c>
    </row>
    <row r="454" s="233" customFormat="true" ht="12.95" hidden="false" customHeight="true" outlineLevel="0" collapsed="false">
      <c r="A454" s="234"/>
      <c r="B454" s="235" t="n">
        <v>73151210</v>
      </c>
      <c r="C454" s="236" t="s">
        <v>232</v>
      </c>
      <c r="D454" s="237" t="n">
        <v>15723.16</v>
      </c>
      <c r="E454" s="237" t="n">
        <v>480.27</v>
      </c>
      <c r="F454" s="238" t="n">
        <f aca="false">D454/E454</f>
        <v>32.7381681137693</v>
      </c>
    </row>
    <row r="455" s="233" customFormat="true" ht="12.95" hidden="false" customHeight="true" outlineLevel="0" collapsed="false">
      <c r="A455" s="234"/>
      <c r="B455" s="235" t="n">
        <v>87082993</v>
      </c>
      <c r="C455" s="236" t="s">
        <v>201</v>
      </c>
      <c r="D455" s="237" t="n">
        <v>13611.87</v>
      </c>
      <c r="E455" s="237" t="n">
        <v>577.94</v>
      </c>
      <c r="F455" s="238" t="n">
        <f aca="false">D455/E455</f>
        <v>23.5523929819704</v>
      </c>
    </row>
    <row r="456" s="233" customFormat="true" ht="12.95" hidden="false" customHeight="true" outlineLevel="0" collapsed="false">
      <c r="A456" s="234"/>
      <c r="B456" s="235" t="n">
        <v>85123000</v>
      </c>
      <c r="C456" s="236" t="s">
        <v>208</v>
      </c>
      <c r="D456" s="237" t="n">
        <v>12420.01</v>
      </c>
      <c r="E456" s="237" t="n">
        <v>170.701</v>
      </c>
      <c r="F456" s="238" t="n">
        <f aca="false">D456/E456</f>
        <v>72.7588590576505</v>
      </c>
    </row>
    <row r="457" s="233" customFormat="true" ht="12.95" hidden="false" customHeight="true" outlineLevel="0" collapsed="false">
      <c r="A457" s="234"/>
      <c r="B457" s="235" t="n">
        <v>85118020</v>
      </c>
      <c r="C457" s="236" t="s">
        <v>251</v>
      </c>
      <c r="D457" s="237" t="n">
        <v>11309.22</v>
      </c>
      <c r="E457" s="237" t="n">
        <v>89.861</v>
      </c>
      <c r="F457" s="238" t="n">
        <f aca="false">D457/E457</f>
        <v>125.852371996751</v>
      </c>
    </row>
    <row r="458" s="233" customFormat="true" ht="12.95" hidden="false" customHeight="true" outlineLevel="0" collapsed="false">
      <c r="A458" s="234"/>
      <c r="B458" s="235" t="n">
        <v>87082991</v>
      </c>
      <c r="C458" s="236" t="s">
        <v>207</v>
      </c>
      <c r="D458" s="237" t="n">
        <v>6778.67</v>
      </c>
      <c r="E458" s="237" t="n">
        <v>542.74</v>
      </c>
      <c r="F458" s="238" t="n">
        <f aca="false">D458/E458</f>
        <v>12.4897188340642</v>
      </c>
    </row>
    <row r="459" s="233" customFormat="true" ht="12.95" hidden="false" customHeight="true" outlineLevel="0" collapsed="false">
      <c r="A459" s="234"/>
      <c r="B459" s="235" t="n">
        <v>85392110</v>
      </c>
      <c r="C459" s="236" t="s">
        <v>206</v>
      </c>
      <c r="D459" s="237" t="n">
        <v>6726.97</v>
      </c>
      <c r="E459" s="237" t="n">
        <v>76.02</v>
      </c>
      <c r="F459" s="238" t="n">
        <f aca="false">D459/E459</f>
        <v>88.4894764535649</v>
      </c>
    </row>
    <row r="460" s="233" customFormat="true" ht="12.95" hidden="false" customHeight="true" outlineLevel="0" collapsed="false">
      <c r="A460" s="234"/>
      <c r="B460" s="235" t="n">
        <v>85392990</v>
      </c>
      <c r="C460" s="236" t="s">
        <v>239</v>
      </c>
      <c r="D460" s="237" t="n">
        <v>6314.4</v>
      </c>
      <c r="E460" s="237" t="n">
        <v>110.35</v>
      </c>
      <c r="F460" s="238" t="n">
        <f aca="false">D460/E460</f>
        <v>57.2215677390122</v>
      </c>
    </row>
    <row r="461" s="233" customFormat="true" ht="12.95" hidden="false" customHeight="true" outlineLevel="0" collapsed="false">
      <c r="A461" s="234"/>
      <c r="B461" s="235" t="n">
        <v>90328929</v>
      </c>
      <c r="C461" s="236" t="s">
        <v>173</v>
      </c>
      <c r="D461" s="237" t="n">
        <v>4568.49</v>
      </c>
      <c r="E461" s="237" t="n">
        <v>21.556</v>
      </c>
      <c r="F461" s="238" t="n">
        <f aca="false">D461/E461</f>
        <v>211.935887919837</v>
      </c>
    </row>
    <row r="462" s="233" customFormat="true" ht="12.95" hidden="false" customHeight="true" outlineLevel="0" collapsed="false">
      <c r="A462" s="234"/>
      <c r="B462" s="235" t="n">
        <v>84099914</v>
      </c>
      <c r="C462" s="236" t="s">
        <v>218</v>
      </c>
      <c r="D462" s="237" t="n">
        <v>3651.27</v>
      </c>
      <c r="E462" s="237" t="n">
        <v>86.23</v>
      </c>
      <c r="F462" s="238" t="n">
        <f aca="false">D462/E462</f>
        <v>42.3433839730952</v>
      </c>
    </row>
    <row r="463" s="233" customFormat="true" ht="12.75" hidden="false" customHeight="true" outlineLevel="0" collapsed="false">
      <c r="A463" s="234"/>
      <c r="B463" s="235" t="n">
        <v>90328923</v>
      </c>
      <c r="C463" s="236" t="s">
        <v>213</v>
      </c>
      <c r="D463" s="237" t="n">
        <v>3381.1</v>
      </c>
      <c r="E463" s="237" t="n">
        <v>1.86</v>
      </c>
      <c r="F463" s="238" t="n">
        <f aca="false">D463/E463</f>
        <v>1817.79569892473</v>
      </c>
    </row>
    <row r="464" s="233" customFormat="true" ht="12.95" hidden="false" customHeight="true" outlineLevel="0" collapsed="false">
      <c r="A464" s="234"/>
      <c r="B464" s="235" t="n">
        <v>85111000</v>
      </c>
      <c r="C464" s="236" t="s">
        <v>202</v>
      </c>
      <c r="D464" s="237" t="n">
        <v>3005.59</v>
      </c>
      <c r="E464" s="237" t="n">
        <v>32.76</v>
      </c>
      <c r="F464" s="238" t="n">
        <f aca="false">D464/E464</f>
        <v>91.7457264957265</v>
      </c>
    </row>
    <row r="465" s="233" customFormat="true" ht="12.95" hidden="false" customHeight="true" outlineLevel="0" collapsed="false">
      <c r="A465" s="234"/>
      <c r="B465" s="235" t="n">
        <v>85319000</v>
      </c>
      <c r="C465" s="236" t="s">
        <v>198</v>
      </c>
      <c r="D465" s="237" t="n">
        <v>2464.07</v>
      </c>
      <c r="E465" s="237" t="n">
        <v>1.79</v>
      </c>
      <c r="F465" s="238" t="n">
        <f aca="false">D465/E465</f>
        <v>1376.57541899441</v>
      </c>
    </row>
    <row r="466" s="233" customFormat="true" ht="12.95" hidden="false" customHeight="true" outlineLevel="0" collapsed="false">
      <c r="A466" s="234"/>
      <c r="B466" s="235" t="n">
        <v>85414022</v>
      </c>
      <c r="C466" s="236" t="s">
        <v>227</v>
      </c>
      <c r="D466" s="237" t="n">
        <v>1399.73</v>
      </c>
      <c r="E466" s="237" t="n">
        <v>16.63</v>
      </c>
      <c r="F466" s="238" t="n">
        <f aca="false">D466/E466</f>
        <v>84.1689717378232</v>
      </c>
    </row>
    <row r="467" s="233" customFormat="true" ht="12.95" hidden="false" customHeight="true" outlineLevel="0" collapsed="false">
      <c r="A467" s="234"/>
      <c r="B467" s="235" t="n">
        <v>90328921</v>
      </c>
      <c r="C467" s="236" t="s">
        <v>221</v>
      </c>
      <c r="D467" s="237" t="n">
        <v>1251.58</v>
      </c>
      <c r="E467" s="237" t="n">
        <v>6.461</v>
      </c>
      <c r="F467" s="238" t="n">
        <f aca="false">D467/E467</f>
        <v>193.713047515864</v>
      </c>
    </row>
    <row r="468" s="233" customFormat="true" ht="12.95" hidden="false" customHeight="true" outlineLevel="0" collapsed="false">
      <c r="A468" s="234"/>
      <c r="B468" s="235" t="n">
        <v>84099114</v>
      </c>
      <c r="C468" s="236" t="s">
        <v>237</v>
      </c>
      <c r="D468" s="237" t="n">
        <v>1104.99</v>
      </c>
      <c r="E468" s="237" t="n">
        <v>11.06</v>
      </c>
      <c r="F468" s="238" t="n">
        <f aca="false">D468/E468</f>
        <v>99.9086799276673</v>
      </c>
    </row>
    <row r="469" s="233" customFormat="true" ht="12.95" hidden="false" customHeight="true" outlineLevel="0" collapsed="false">
      <c r="A469" s="234"/>
      <c r="B469" s="235" t="n">
        <v>84099111</v>
      </c>
      <c r="C469" s="236" t="s">
        <v>229</v>
      </c>
      <c r="D469" s="237" t="n">
        <v>650.37</v>
      </c>
      <c r="E469" s="237" t="n">
        <v>6.42</v>
      </c>
      <c r="F469" s="238" t="n">
        <f aca="false">D469/E469</f>
        <v>101.303738317757</v>
      </c>
    </row>
    <row r="470" s="233" customFormat="true" ht="12.95" hidden="false" customHeight="true" outlineLevel="0" collapsed="false">
      <c r="A470" s="234"/>
      <c r="B470" s="235" t="n">
        <v>87082912</v>
      </c>
      <c r="C470" s="236" t="s">
        <v>225</v>
      </c>
      <c r="D470" s="237" t="n">
        <v>242.44</v>
      </c>
      <c r="E470" s="237" t="n">
        <v>1.34</v>
      </c>
      <c r="F470" s="238" t="n">
        <f aca="false">D470/E470</f>
        <v>180.925373134328</v>
      </c>
    </row>
    <row r="471" s="233" customFormat="true" ht="12.95" hidden="false" customHeight="true" outlineLevel="0" collapsed="false">
      <c r="A471" s="234"/>
      <c r="B471" s="235" t="n">
        <v>84099113</v>
      </c>
      <c r="C471" s="236" t="s">
        <v>258</v>
      </c>
      <c r="D471" s="237" t="n">
        <v>191.4</v>
      </c>
      <c r="E471" s="237" t="n">
        <v>7.34</v>
      </c>
      <c r="F471" s="238" t="n">
        <f aca="false">D471/E471</f>
        <v>26.0762942779292</v>
      </c>
    </row>
    <row r="472" s="233" customFormat="true" ht="12.95" hidden="false" customHeight="true" outlineLevel="0" collapsed="false">
      <c r="A472" s="234"/>
      <c r="B472" s="235" t="n">
        <v>84099117</v>
      </c>
      <c r="C472" s="236" t="s">
        <v>250</v>
      </c>
      <c r="D472" s="237" t="n">
        <v>132.31</v>
      </c>
      <c r="E472" s="237" t="n">
        <v>4.84</v>
      </c>
      <c r="F472" s="238" t="n">
        <f aca="false">D472/E472</f>
        <v>27.3367768595041</v>
      </c>
    </row>
    <row r="473" s="233" customFormat="true" ht="12.95" hidden="false" customHeight="true" outlineLevel="0" collapsed="false">
      <c r="A473" s="234"/>
      <c r="B473" s="235" t="n">
        <v>85119000</v>
      </c>
      <c r="C473" s="236" t="s">
        <v>198</v>
      </c>
      <c r="D473" s="237" t="n">
        <v>113.55</v>
      </c>
      <c r="E473" s="237" t="n">
        <v>2.36</v>
      </c>
      <c r="F473" s="238" t="n">
        <f aca="false">D473/E473</f>
        <v>48.114406779661</v>
      </c>
    </row>
    <row r="474" s="233" customFormat="true" ht="12.95" hidden="false" customHeight="true" outlineLevel="0" collapsed="false">
      <c r="A474" s="234"/>
      <c r="B474" s="235" t="n">
        <v>85118010</v>
      </c>
      <c r="C474" s="236" t="s">
        <v>234</v>
      </c>
      <c r="D474" s="237" t="n">
        <v>103.45</v>
      </c>
      <c r="E474" s="237" t="n">
        <v>0.1</v>
      </c>
      <c r="F474" s="238" t="n">
        <f aca="false">D474/E474</f>
        <v>1034.5</v>
      </c>
    </row>
    <row r="475" s="233" customFormat="true" ht="12.95" hidden="false" customHeight="true" outlineLevel="0" collapsed="false">
      <c r="A475" s="234"/>
      <c r="B475" s="235" t="n">
        <v>84099115</v>
      </c>
      <c r="C475" s="236" t="s">
        <v>197</v>
      </c>
      <c r="D475" s="237" t="n">
        <v>75.1</v>
      </c>
      <c r="E475" s="237" t="n">
        <v>5.51</v>
      </c>
      <c r="F475" s="238" t="n">
        <f aca="false">D475/E475</f>
        <v>13.6297640653358</v>
      </c>
    </row>
    <row r="476" s="233" customFormat="true" ht="12.95" hidden="false" customHeight="true" outlineLevel="0" collapsed="false">
      <c r="A476" s="234"/>
      <c r="B476" s="235" t="n">
        <v>85113020</v>
      </c>
      <c r="C476" s="236" t="s">
        <v>215</v>
      </c>
      <c r="D476" s="237" t="n">
        <v>20.68</v>
      </c>
      <c r="E476" s="237" t="n">
        <v>0.911</v>
      </c>
      <c r="F476" s="238" t="n">
        <f aca="false">D476/E476</f>
        <v>22.7003293084523</v>
      </c>
    </row>
    <row r="477" s="233" customFormat="true" ht="12.95" hidden="false" customHeight="true" outlineLevel="0" collapsed="false">
      <c r="A477" s="234"/>
      <c r="B477" s="235" t="n">
        <v>84099140</v>
      </c>
      <c r="C477" s="236" t="s">
        <v>254</v>
      </c>
      <c r="D477" s="237" t="n">
        <v>10.27</v>
      </c>
      <c r="E477" s="237" t="n">
        <v>0.25</v>
      </c>
      <c r="F477" s="238" t="n">
        <f aca="false">D477/E477</f>
        <v>41.08</v>
      </c>
    </row>
    <row r="478" s="233" customFormat="true" ht="12.95" hidden="false" customHeight="true" outlineLevel="0" collapsed="false">
      <c r="A478" s="253" t="s">
        <v>158</v>
      </c>
      <c r="B478" s="254"/>
      <c r="C478" s="255"/>
      <c r="D478" s="256" t="n">
        <f aca="false">SUM(D414:D477)</f>
        <v>125016211.75</v>
      </c>
      <c r="E478" s="256" t="n">
        <f aca="false">SUM(E414:E477)</f>
        <v>8136413.182</v>
      </c>
      <c r="F478" s="243"/>
    </row>
    <row r="479" s="233" customFormat="true" ht="12.95" hidden="false" customHeight="true" outlineLevel="0" collapsed="false">
      <c r="A479" s="257"/>
      <c r="B479" s="258"/>
      <c r="C479" s="217"/>
      <c r="D479" s="259"/>
      <c r="E479" s="259"/>
      <c r="F479" s="260"/>
    </row>
    <row r="480" s="233" customFormat="true" ht="12.95" hidden="false" customHeight="true" outlineLevel="0" collapsed="false">
      <c r="A480" s="257"/>
      <c r="B480" s="258"/>
      <c r="C480" s="217"/>
      <c r="D480" s="259"/>
      <c r="E480" s="259"/>
      <c r="F480" s="260"/>
    </row>
    <row r="481" s="233" customFormat="true" ht="12.95" hidden="false" customHeight="true" outlineLevel="0" collapsed="false">
      <c r="A481" s="257"/>
      <c r="B481" s="258"/>
      <c r="C481" s="217"/>
      <c r="D481" s="259"/>
      <c r="E481" s="259"/>
      <c r="F481" s="260"/>
    </row>
    <row r="482" s="233" customFormat="true" ht="12.95" hidden="false" customHeight="true" outlineLevel="0" collapsed="false">
      <c r="A482" s="257"/>
      <c r="B482" s="258"/>
      <c r="C482" s="217"/>
      <c r="D482" s="259"/>
      <c r="E482" s="259"/>
      <c r="F482" s="260"/>
    </row>
    <row r="558" customFormat="false" ht="12.75" hidden="false" customHeight="true" outlineLevel="0" collapsed="false"/>
    <row r="662" customFormat="false" ht="12.75" hidden="false" customHeight="true" outlineLevel="0" collapsed="false"/>
    <row r="779" customFormat="false" ht="12.75" hidden="false" customHeight="true" outlineLevel="0" collapsed="false"/>
    <row r="859" customFormat="false" ht="12.75" hidden="false" customHeight="true" outlineLevel="0" collapsed="false"/>
    <row r="1172" s="262" customFormat="true" ht="12.95" hidden="false" customHeight="true" outlineLevel="0" collapsed="false">
      <c r="A1172" s="205"/>
      <c r="B1172" s="261"/>
      <c r="D1172" s="263"/>
      <c r="E1172" s="263"/>
      <c r="F1172" s="264"/>
    </row>
    <row r="1173" s="262" customFormat="true" ht="12.95" hidden="false" customHeight="true" outlineLevel="0" collapsed="false">
      <c r="A1173" s="205"/>
      <c r="B1173" s="261"/>
      <c r="D1173" s="263"/>
      <c r="E1173" s="263"/>
      <c r="F1173" s="264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R45" activeCellId="0" sqref="R42:R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265" width="34.41"/>
    <col collapsed="false" customWidth="true" hidden="false" outlineLevel="0" max="3" min="3" style="266" width="22.14"/>
    <col collapsed="false" customWidth="true" hidden="false" outlineLevel="0" max="4" min="4" style="13" width="25.41"/>
    <col collapsed="false" customWidth="true" hidden="false" outlineLevel="0" max="5" min="5" style="6" width="2.84"/>
    <col collapsed="false" customWidth="true" hidden="false" outlineLevel="0" max="6" min="6" style="11" width="14.14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B1" s="267"/>
      <c r="C1" s="39"/>
      <c r="D1" s="17"/>
      <c r="E1" s="7"/>
    </row>
    <row r="2" customFormat="false" ht="15.75" hidden="false" customHeight="false" outlineLevel="0" collapsed="false">
      <c r="A2" s="7"/>
      <c r="B2" s="267"/>
      <c r="C2" s="39"/>
      <c r="D2" s="17"/>
      <c r="E2" s="7"/>
    </row>
    <row r="3" customFormat="false" ht="16.5" hidden="false" customHeight="true" outlineLevel="0" collapsed="false">
      <c r="A3" s="7"/>
      <c r="B3" s="267"/>
      <c r="C3" s="39"/>
      <c r="D3" s="17"/>
      <c r="E3" s="7"/>
    </row>
    <row r="4" customFormat="false" ht="18" hidden="false" customHeight="false" outlineLevel="0" collapsed="false">
      <c r="A4" s="7"/>
      <c r="B4" s="18" t="s">
        <v>289</v>
      </c>
      <c r="C4" s="39"/>
      <c r="D4" s="17"/>
      <c r="E4" s="7"/>
    </row>
    <row r="5" customFormat="false" ht="15.75" hidden="false" customHeight="false" outlineLevel="0" collapsed="false">
      <c r="A5" s="7"/>
      <c r="B5" s="21" t="s">
        <v>159</v>
      </c>
      <c r="C5" s="39"/>
      <c r="D5" s="17"/>
      <c r="E5" s="7"/>
    </row>
    <row r="6" customFormat="false" ht="15.75" hidden="false" customHeight="false" outlineLevel="0" collapsed="false">
      <c r="A6" s="7"/>
      <c r="B6" s="21" t="s">
        <v>290</v>
      </c>
      <c r="C6" s="39"/>
      <c r="D6" s="17"/>
      <c r="E6" s="7"/>
    </row>
    <row r="7" customFormat="false" ht="16.5" hidden="false" customHeight="false" outlineLevel="0" collapsed="false">
      <c r="A7" s="7"/>
      <c r="B7" s="21"/>
      <c r="C7" s="39"/>
      <c r="D7" s="17"/>
      <c r="E7" s="7"/>
    </row>
    <row r="8" s="272" customFormat="true" ht="14.1" hidden="false" customHeight="true" outlineLevel="0" collapsed="false">
      <c r="A8" s="268"/>
      <c r="B8" s="269" t="s">
        <v>49</v>
      </c>
      <c r="C8" s="270" t="s">
        <v>50</v>
      </c>
      <c r="D8" s="271" t="s">
        <v>52</v>
      </c>
      <c r="E8" s="268"/>
    </row>
    <row r="9" customFormat="false" ht="14.1" hidden="false" customHeight="true" outlineLevel="0" collapsed="false">
      <c r="A9" s="7"/>
      <c r="B9" s="273" t="s">
        <v>53</v>
      </c>
      <c r="C9" s="274" t="n">
        <v>31796123</v>
      </c>
      <c r="D9" s="275" t="n">
        <v>307070662</v>
      </c>
      <c r="E9" s="7"/>
      <c r="F9" s="6"/>
    </row>
    <row r="10" customFormat="false" ht="14.1" hidden="false" customHeight="true" outlineLevel="0" collapsed="false">
      <c r="A10" s="7"/>
      <c r="B10" s="276" t="s">
        <v>54</v>
      </c>
      <c r="C10" s="277" t="n">
        <v>4273617</v>
      </c>
      <c r="D10" s="278" t="n">
        <v>40297201</v>
      </c>
      <c r="E10" s="7"/>
      <c r="F10" s="6"/>
    </row>
    <row r="11" customFormat="false" ht="14.1" hidden="false" customHeight="true" outlineLevel="0" collapsed="false">
      <c r="A11" s="7"/>
      <c r="B11" s="276" t="s">
        <v>87</v>
      </c>
      <c r="C11" s="277" t="n">
        <v>2825068</v>
      </c>
      <c r="D11" s="278" t="n">
        <v>32624469</v>
      </c>
      <c r="E11" s="7"/>
      <c r="F11" s="6"/>
    </row>
    <row r="12" customFormat="false" ht="14.1" hidden="false" customHeight="true" outlineLevel="0" collapsed="false">
      <c r="A12" s="7"/>
      <c r="B12" s="276" t="s">
        <v>95</v>
      </c>
      <c r="C12" s="277" t="n">
        <v>3604391</v>
      </c>
      <c r="D12" s="278" t="n">
        <v>25516510</v>
      </c>
      <c r="E12" s="7"/>
      <c r="F12" s="6"/>
    </row>
    <row r="13" customFormat="false" ht="14.1" hidden="false" customHeight="true" outlineLevel="0" collapsed="false">
      <c r="A13" s="7"/>
      <c r="B13" s="276" t="s">
        <v>59</v>
      </c>
      <c r="C13" s="277" t="n">
        <v>1593371</v>
      </c>
      <c r="D13" s="278" t="n">
        <v>22094268</v>
      </c>
      <c r="E13" s="7"/>
      <c r="F13" s="6"/>
    </row>
    <row r="14" customFormat="false" ht="14.1" hidden="false" customHeight="true" outlineLevel="0" collapsed="false">
      <c r="A14" s="7"/>
      <c r="B14" s="276" t="s">
        <v>62</v>
      </c>
      <c r="C14" s="277" t="n">
        <v>887668</v>
      </c>
      <c r="D14" s="278" t="n">
        <v>12776891</v>
      </c>
      <c r="E14" s="7"/>
      <c r="F14" s="6"/>
    </row>
    <row r="15" customFormat="false" ht="14.1" hidden="false" customHeight="true" outlineLevel="0" collapsed="false">
      <c r="A15" s="7"/>
      <c r="B15" s="276" t="s">
        <v>65</v>
      </c>
      <c r="C15" s="277" t="n">
        <v>828130</v>
      </c>
      <c r="D15" s="278" t="n">
        <v>7465532</v>
      </c>
      <c r="E15" s="7"/>
      <c r="F15" s="6"/>
    </row>
    <row r="16" customFormat="false" ht="14.1" hidden="false" customHeight="true" outlineLevel="0" collapsed="false">
      <c r="A16" s="7"/>
      <c r="B16" s="276" t="s">
        <v>57</v>
      </c>
      <c r="C16" s="277" t="n">
        <v>382462</v>
      </c>
      <c r="D16" s="278" t="n">
        <v>7367637</v>
      </c>
      <c r="E16" s="7"/>
      <c r="F16" s="6"/>
    </row>
    <row r="17" customFormat="false" ht="14.1" hidden="false" customHeight="true" outlineLevel="0" collapsed="false">
      <c r="A17" s="7"/>
      <c r="B17" s="276" t="s">
        <v>55</v>
      </c>
      <c r="C17" s="277" t="n">
        <v>978368</v>
      </c>
      <c r="D17" s="278" t="n">
        <v>6597779</v>
      </c>
      <c r="E17" s="7"/>
      <c r="F17" s="6"/>
    </row>
    <row r="18" customFormat="false" ht="14.1" hidden="false" customHeight="true" outlineLevel="0" collapsed="false">
      <c r="A18" s="7"/>
      <c r="B18" s="276" t="s">
        <v>63</v>
      </c>
      <c r="C18" s="277" t="n">
        <v>208739</v>
      </c>
      <c r="D18" s="278" t="n">
        <v>5323943</v>
      </c>
      <c r="E18" s="7"/>
      <c r="F18" s="6"/>
    </row>
    <row r="19" customFormat="false" ht="14.1" hidden="false" customHeight="true" outlineLevel="0" collapsed="false">
      <c r="A19" s="7"/>
      <c r="B19" s="276" t="s">
        <v>114</v>
      </c>
      <c r="C19" s="277" t="n">
        <v>218925</v>
      </c>
      <c r="D19" s="278" t="n">
        <v>4000411</v>
      </c>
      <c r="E19" s="7"/>
      <c r="F19" s="6"/>
    </row>
    <row r="20" customFormat="false" ht="14.1" hidden="false" customHeight="true" outlineLevel="0" collapsed="false">
      <c r="A20" s="7"/>
      <c r="B20" s="276" t="s">
        <v>58</v>
      </c>
      <c r="C20" s="277" t="n">
        <v>257601</v>
      </c>
      <c r="D20" s="278" t="n">
        <v>3787352</v>
      </c>
      <c r="E20" s="7"/>
      <c r="F20" s="6"/>
    </row>
    <row r="21" customFormat="false" ht="14.1" hidden="false" customHeight="true" outlineLevel="0" collapsed="false">
      <c r="A21" s="7"/>
      <c r="B21" s="276" t="s">
        <v>61</v>
      </c>
      <c r="C21" s="277" t="n">
        <v>254312</v>
      </c>
      <c r="D21" s="278" t="n">
        <v>3536378</v>
      </c>
      <c r="E21" s="7"/>
      <c r="F21" s="279"/>
    </row>
    <row r="22" customFormat="false" ht="14.1" hidden="false" customHeight="true" outlineLevel="0" collapsed="false">
      <c r="A22" s="7"/>
      <c r="B22" s="276" t="s">
        <v>60</v>
      </c>
      <c r="C22" s="277" t="n">
        <v>346067</v>
      </c>
      <c r="D22" s="278" t="n">
        <v>3386549</v>
      </c>
      <c r="E22" s="7"/>
    </row>
    <row r="23" customFormat="false" ht="14.1" hidden="false" customHeight="true" outlineLevel="0" collapsed="false">
      <c r="A23" s="7"/>
      <c r="B23" s="276" t="s">
        <v>135</v>
      </c>
      <c r="C23" s="277" t="n">
        <v>397996</v>
      </c>
      <c r="D23" s="278" t="n">
        <v>3019194</v>
      </c>
      <c r="E23" s="7"/>
    </row>
    <row r="24" customFormat="false" ht="14.1" hidden="false" customHeight="true" outlineLevel="0" collapsed="false">
      <c r="A24" s="7"/>
      <c r="B24" s="276" t="s">
        <v>108</v>
      </c>
      <c r="C24" s="277" t="n">
        <v>366385</v>
      </c>
      <c r="D24" s="278" t="n">
        <v>2951466</v>
      </c>
      <c r="E24" s="7"/>
      <c r="F24" s="280"/>
      <c r="G24" s="281"/>
    </row>
    <row r="25" customFormat="false" ht="14.1" hidden="false" customHeight="true" outlineLevel="0" collapsed="false">
      <c r="A25" s="7"/>
      <c r="B25" s="276" t="s">
        <v>78</v>
      </c>
      <c r="C25" s="277" t="n">
        <v>28955</v>
      </c>
      <c r="D25" s="278" t="n">
        <v>2120880</v>
      </c>
      <c r="E25" s="7"/>
      <c r="F25" s="280"/>
      <c r="G25" s="281"/>
    </row>
    <row r="26" customFormat="false" ht="14.1" hidden="false" customHeight="true" outlineLevel="0" collapsed="false">
      <c r="A26" s="7"/>
      <c r="B26" s="276" t="s">
        <v>111</v>
      </c>
      <c r="C26" s="277" t="n">
        <v>85712</v>
      </c>
      <c r="D26" s="278" t="n">
        <v>1457448</v>
      </c>
      <c r="E26" s="7"/>
      <c r="F26" s="280"/>
      <c r="G26" s="281"/>
    </row>
    <row r="27" customFormat="false" ht="14.1" hidden="false" customHeight="true" outlineLevel="0" collapsed="false">
      <c r="A27" s="7"/>
      <c r="B27" s="276" t="s">
        <v>291</v>
      </c>
      <c r="C27" s="277" t="n">
        <v>165242</v>
      </c>
      <c r="D27" s="278" t="n">
        <v>1400610</v>
      </c>
      <c r="E27" s="7"/>
    </row>
    <row r="28" customFormat="false" ht="14.1" hidden="false" customHeight="true" outlineLevel="0" collapsed="false">
      <c r="A28" s="7"/>
      <c r="B28" s="276" t="s">
        <v>74</v>
      </c>
      <c r="C28" s="277" t="n">
        <v>22315</v>
      </c>
      <c r="D28" s="278" t="n">
        <v>903316</v>
      </c>
      <c r="E28" s="7"/>
    </row>
    <row r="29" customFormat="false" ht="14.1" hidden="false" customHeight="true" outlineLevel="0" collapsed="false">
      <c r="A29" s="7"/>
      <c r="B29" s="276" t="s">
        <v>76</v>
      </c>
      <c r="C29" s="277" t="n">
        <v>110166</v>
      </c>
      <c r="D29" s="278" t="n">
        <v>840435</v>
      </c>
      <c r="E29" s="7"/>
    </row>
    <row r="30" customFormat="false" ht="14.1" hidden="false" customHeight="true" outlineLevel="0" collapsed="false">
      <c r="A30" s="7"/>
      <c r="B30" s="276" t="s">
        <v>56</v>
      </c>
      <c r="C30" s="277" t="n">
        <v>18085</v>
      </c>
      <c r="D30" s="278" t="n">
        <v>789987</v>
      </c>
      <c r="E30" s="7"/>
    </row>
    <row r="31" customFormat="false" ht="14.1" hidden="false" customHeight="true" outlineLevel="0" collapsed="false">
      <c r="A31" s="7"/>
      <c r="B31" s="276" t="s">
        <v>139</v>
      </c>
      <c r="C31" s="277" t="n">
        <v>50953</v>
      </c>
      <c r="D31" s="278" t="n">
        <v>786400</v>
      </c>
      <c r="E31" s="7"/>
    </row>
    <row r="32" customFormat="false" ht="14.1" hidden="false" customHeight="true" outlineLevel="0" collapsed="false">
      <c r="A32" s="7"/>
      <c r="B32" s="276" t="s">
        <v>88</v>
      </c>
      <c r="C32" s="277" t="n">
        <v>67545</v>
      </c>
      <c r="D32" s="278" t="n">
        <v>694592</v>
      </c>
      <c r="E32" s="7"/>
    </row>
    <row r="33" customFormat="false" ht="14.1" hidden="false" customHeight="true" outlineLevel="0" collapsed="false">
      <c r="A33" s="7"/>
      <c r="B33" s="276" t="s">
        <v>86</v>
      </c>
      <c r="C33" s="277" t="n">
        <v>9239</v>
      </c>
      <c r="D33" s="278" t="n">
        <v>516527</v>
      </c>
      <c r="E33" s="7"/>
    </row>
    <row r="34" customFormat="false" ht="14.1" hidden="false" customHeight="true" outlineLevel="0" collapsed="false">
      <c r="A34" s="7"/>
      <c r="B34" s="276" t="s">
        <v>143</v>
      </c>
      <c r="C34" s="277" t="n">
        <v>67124</v>
      </c>
      <c r="D34" s="278" t="n">
        <v>295492</v>
      </c>
      <c r="E34" s="7"/>
    </row>
    <row r="35" customFormat="false" ht="14.1" hidden="false" customHeight="true" outlineLevel="0" collapsed="false">
      <c r="A35" s="7"/>
      <c r="B35" s="276" t="s">
        <v>79</v>
      </c>
      <c r="C35" s="277" t="n">
        <v>9434</v>
      </c>
      <c r="D35" s="278" t="n">
        <v>290463</v>
      </c>
      <c r="E35" s="7"/>
    </row>
    <row r="36" customFormat="false" ht="14.1" hidden="false" customHeight="true" outlineLevel="0" collapsed="false">
      <c r="A36" s="7"/>
      <c r="B36" s="276" t="s">
        <v>127</v>
      </c>
      <c r="C36" s="277" t="n">
        <v>30094</v>
      </c>
      <c r="D36" s="278" t="n">
        <v>226313</v>
      </c>
      <c r="E36" s="7"/>
    </row>
    <row r="37" customFormat="false" ht="14.1" hidden="false" customHeight="true" outlineLevel="0" collapsed="false">
      <c r="A37" s="7"/>
      <c r="B37" s="276" t="s">
        <v>64</v>
      </c>
      <c r="C37" s="277" t="n">
        <v>39448</v>
      </c>
      <c r="D37" s="278" t="n">
        <v>225197</v>
      </c>
      <c r="E37" s="7"/>
    </row>
    <row r="38" customFormat="false" ht="14.1" hidden="false" customHeight="true" outlineLevel="0" collapsed="false">
      <c r="A38" s="7"/>
      <c r="B38" s="276" t="s">
        <v>92</v>
      </c>
      <c r="C38" s="277" t="n">
        <v>20995</v>
      </c>
      <c r="D38" s="278" t="n">
        <v>188911</v>
      </c>
      <c r="E38" s="7"/>
    </row>
    <row r="39" customFormat="false" ht="14.1" hidden="false" customHeight="true" outlineLevel="0" collapsed="false">
      <c r="A39" s="7"/>
      <c r="B39" s="276" t="s">
        <v>75</v>
      </c>
      <c r="C39" s="277" t="n">
        <v>17151</v>
      </c>
      <c r="D39" s="278" t="n">
        <v>157803</v>
      </c>
      <c r="E39" s="7"/>
    </row>
    <row r="40" customFormat="false" ht="14.1" hidden="false" customHeight="true" outlineLevel="0" collapsed="false">
      <c r="A40" s="7"/>
      <c r="B40" s="276" t="s">
        <v>71</v>
      </c>
      <c r="C40" s="277" t="n">
        <v>6120</v>
      </c>
      <c r="D40" s="278" t="n">
        <v>139306</v>
      </c>
      <c r="E40" s="7"/>
    </row>
    <row r="41" customFormat="false" ht="14.1" hidden="false" customHeight="true" outlineLevel="0" collapsed="false">
      <c r="A41" s="7"/>
      <c r="B41" s="276" t="s">
        <v>89</v>
      </c>
      <c r="C41" s="277" t="n">
        <v>10000</v>
      </c>
      <c r="D41" s="278" t="n">
        <v>135410</v>
      </c>
      <c r="E41" s="7"/>
    </row>
    <row r="42" customFormat="false" ht="14.1" hidden="false" customHeight="true" outlineLevel="0" collapsed="false">
      <c r="A42" s="7"/>
      <c r="B42" s="276" t="s">
        <v>101</v>
      </c>
      <c r="C42" s="277" t="n">
        <v>17681</v>
      </c>
      <c r="D42" s="278" t="n">
        <v>129331</v>
      </c>
      <c r="E42" s="7"/>
    </row>
    <row r="43" customFormat="false" ht="14.1" hidden="false" customHeight="true" outlineLevel="0" collapsed="false">
      <c r="A43" s="7"/>
      <c r="B43" s="276" t="s">
        <v>66</v>
      </c>
      <c r="C43" s="277" t="n">
        <v>4485</v>
      </c>
      <c r="D43" s="278" t="n">
        <v>113785</v>
      </c>
      <c r="E43" s="7"/>
    </row>
    <row r="44" customFormat="false" ht="14.1" hidden="false" customHeight="true" outlineLevel="0" collapsed="false">
      <c r="A44" s="7"/>
      <c r="B44" s="276" t="s">
        <v>94</v>
      </c>
      <c r="C44" s="277" t="n">
        <v>9834</v>
      </c>
      <c r="D44" s="278" t="n">
        <v>113243</v>
      </c>
      <c r="E44" s="7"/>
    </row>
    <row r="45" customFormat="false" ht="14.1" hidden="false" customHeight="true" outlineLevel="0" collapsed="false">
      <c r="A45" s="7"/>
      <c r="B45" s="276" t="s">
        <v>67</v>
      </c>
      <c r="C45" s="277" t="n">
        <v>11942</v>
      </c>
      <c r="D45" s="278" t="n">
        <v>112257</v>
      </c>
      <c r="E45" s="7"/>
    </row>
    <row r="46" customFormat="false" ht="14.1" hidden="false" customHeight="true" outlineLevel="0" collapsed="false">
      <c r="A46" s="7"/>
      <c r="B46" s="276" t="s">
        <v>292</v>
      </c>
      <c r="C46" s="277" t="n">
        <v>4187</v>
      </c>
      <c r="D46" s="278" t="n">
        <v>83478</v>
      </c>
      <c r="E46" s="7"/>
    </row>
    <row r="47" customFormat="false" ht="14.1" hidden="false" customHeight="true" outlineLevel="0" collapsed="false">
      <c r="A47" s="7"/>
      <c r="B47" s="276" t="s">
        <v>70</v>
      </c>
      <c r="C47" s="277" t="n">
        <v>867</v>
      </c>
      <c r="D47" s="278" t="n">
        <v>77108</v>
      </c>
      <c r="E47" s="7"/>
    </row>
    <row r="48" customFormat="false" ht="14.1" hidden="false" customHeight="true" outlineLevel="0" collapsed="false">
      <c r="A48" s="7"/>
      <c r="B48" s="276" t="s">
        <v>293</v>
      </c>
      <c r="C48" s="277" t="n">
        <v>13328</v>
      </c>
      <c r="D48" s="278" t="n">
        <v>75967</v>
      </c>
      <c r="E48" s="7"/>
    </row>
    <row r="49" customFormat="false" ht="14.1" hidden="false" customHeight="true" outlineLevel="0" collapsed="false">
      <c r="A49" s="7"/>
      <c r="B49" s="276" t="s">
        <v>141</v>
      </c>
      <c r="C49" s="277" t="n">
        <v>2279</v>
      </c>
      <c r="D49" s="278" t="n">
        <v>74808</v>
      </c>
      <c r="E49" s="7"/>
    </row>
    <row r="50" customFormat="false" ht="14.1" hidden="false" customHeight="true" outlineLevel="0" collapsed="false">
      <c r="A50" s="7"/>
      <c r="B50" s="276" t="s">
        <v>153</v>
      </c>
      <c r="C50" s="277" t="n">
        <v>2881</v>
      </c>
      <c r="D50" s="278" t="n">
        <v>64703</v>
      </c>
      <c r="E50" s="7"/>
    </row>
    <row r="51" customFormat="false" ht="14.1" hidden="false" customHeight="true" outlineLevel="0" collapsed="false">
      <c r="A51" s="7"/>
      <c r="B51" s="276" t="s">
        <v>148</v>
      </c>
      <c r="C51" s="277" t="n">
        <v>2819</v>
      </c>
      <c r="D51" s="278" t="n">
        <v>60814</v>
      </c>
      <c r="E51" s="7"/>
    </row>
    <row r="52" customFormat="false" ht="14.1" hidden="false" customHeight="true" outlineLevel="0" collapsed="false">
      <c r="A52" s="7"/>
      <c r="B52" s="276" t="s">
        <v>85</v>
      </c>
      <c r="C52" s="277" t="n">
        <v>2535</v>
      </c>
      <c r="D52" s="278" t="n">
        <v>60480</v>
      </c>
      <c r="E52" s="7"/>
    </row>
    <row r="53" customFormat="false" ht="14.1" hidden="false" customHeight="true" outlineLevel="0" collapsed="false">
      <c r="A53" s="7"/>
      <c r="B53" s="276" t="s">
        <v>77</v>
      </c>
      <c r="C53" s="277" t="n">
        <v>7025</v>
      </c>
      <c r="D53" s="278" t="n">
        <v>59007</v>
      </c>
      <c r="E53" s="7"/>
    </row>
    <row r="54" customFormat="false" ht="14.1" hidden="false" customHeight="true" outlineLevel="0" collapsed="false">
      <c r="A54" s="7"/>
      <c r="B54" s="276" t="s">
        <v>147</v>
      </c>
      <c r="C54" s="277" t="n">
        <v>106</v>
      </c>
      <c r="D54" s="278" t="n">
        <v>53298</v>
      </c>
      <c r="E54" s="7"/>
    </row>
    <row r="55" customFormat="false" ht="14.1" hidden="false" customHeight="true" outlineLevel="0" collapsed="false">
      <c r="A55" s="7"/>
      <c r="B55" s="276" t="s">
        <v>96</v>
      </c>
      <c r="C55" s="277" t="n">
        <v>334</v>
      </c>
      <c r="D55" s="278" t="n">
        <v>51742</v>
      </c>
      <c r="E55" s="7"/>
    </row>
    <row r="56" customFormat="false" ht="14.1" hidden="false" customHeight="true" outlineLevel="0" collapsed="false">
      <c r="A56" s="7"/>
      <c r="B56" s="276" t="s">
        <v>90</v>
      </c>
      <c r="C56" s="277" t="n">
        <v>4588</v>
      </c>
      <c r="D56" s="278" t="n">
        <v>46315</v>
      </c>
      <c r="E56" s="7"/>
    </row>
    <row r="57" customFormat="false" ht="14.1" hidden="false" customHeight="true" outlineLevel="0" collapsed="false">
      <c r="A57" s="7"/>
      <c r="B57" s="276" t="s">
        <v>110</v>
      </c>
      <c r="C57" s="277" t="n">
        <v>1324</v>
      </c>
      <c r="D57" s="278" t="n">
        <v>41495</v>
      </c>
      <c r="E57" s="7"/>
    </row>
    <row r="58" customFormat="false" ht="14.1" hidden="false" customHeight="true" outlineLevel="0" collapsed="false">
      <c r="A58" s="7"/>
      <c r="B58" s="276" t="s">
        <v>68</v>
      </c>
      <c r="C58" s="277" t="n">
        <v>1209</v>
      </c>
      <c r="D58" s="278" t="n">
        <v>40777</v>
      </c>
      <c r="E58" s="7"/>
    </row>
    <row r="59" customFormat="false" ht="14.1" hidden="false" customHeight="true" outlineLevel="0" collapsed="false">
      <c r="A59" s="7"/>
      <c r="B59" s="276" t="s">
        <v>294</v>
      </c>
      <c r="C59" s="277" t="n">
        <v>1433</v>
      </c>
      <c r="D59" s="278" t="n">
        <v>35119</v>
      </c>
      <c r="E59" s="7"/>
    </row>
    <row r="60" customFormat="false" ht="14.1" hidden="false" customHeight="true" outlineLevel="0" collapsed="false">
      <c r="A60" s="7"/>
      <c r="B60" s="276" t="s">
        <v>93</v>
      </c>
      <c r="C60" s="277" t="n">
        <v>424</v>
      </c>
      <c r="D60" s="278" t="n">
        <v>31247</v>
      </c>
      <c r="E60" s="7"/>
    </row>
    <row r="61" customFormat="false" ht="14.1" hidden="false" customHeight="true" outlineLevel="0" collapsed="false">
      <c r="A61" s="7"/>
      <c r="B61" s="276" t="s">
        <v>121</v>
      </c>
      <c r="C61" s="277" t="n">
        <v>1754</v>
      </c>
      <c r="D61" s="278" t="n">
        <v>24927</v>
      </c>
      <c r="E61" s="7"/>
    </row>
    <row r="62" customFormat="false" ht="14.1" hidden="false" customHeight="true" outlineLevel="0" collapsed="false">
      <c r="A62" s="7"/>
      <c r="B62" s="276" t="s">
        <v>72</v>
      </c>
      <c r="C62" s="277" t="n">
        <v>331</v>
      </c>
      <c r="D62" s="278" t="n">
        <v>23628</v>
      </c>
      <c r="E62" s="7"/>
    </row>
    <row r="63" customFormat="false" ht="14.1" hidden="false" customHeight="true" outlineLevel="0" collapsed="false">
      <c r="A63" s="7"/>
      <c r="B63" s="276" t="s">
        <v>150</v>
      </c>
      <c r="C63" s="277" t="n">
        <v>2865</v>
      </c>
      <c r="D63" s="278" t="n">
        <v>23583</v>
      </c>
      <c r="E63" s="7"/>
    </row>
    <row r="64" customFormat="false" ht="14.1" hidden="false" customHeight="true" outlineLevel="0" collapsed="false">
      <c r="A64" s="7"/>
      <c r="B64" s="276" t="s">
        <v>73</v>
      </c>
      <c r="C64" s="277" t="n">
        <v>196</v>
      </c>
      <c r="D64" s="278" t="n">
        <v>18977</v>
      </c>
      <c r="E64" s="7"/>
    </row>
    <row r="65" customFormat="false" ht="14.1" hidden="false" customHeight="true" outlineLevel="0" collapsed="false">
      <c r="A65" s="7"/>
      <c r="B65" s="276" t="s">
        <v>131</v>
      </c>
      <c r="C65" s="277" t="n">
        <v>1139</v>
      </c>
      <c r="D65" s="278" t="n">
        <v>15222</v>
      </c>
      <c r="E65" s="7"/>
    </row>
    <row r="66" customFormat="false" ht="14.1" hidden="false" customHeight="true" outlineLevel="0" collapsed="false">
      <c r="A66" s="7"/>
      <c r="B66" s="276" t="s">
        <v>99</v>
      </c>
      <c r="C66" s="277" t="n">
        <v>1190</v>
      </c>
      <c r="D66" s="278" t="n">
        <v>12256</v>
      </c>
      <c r="E66" s="7"/>
    </row>
    <row r="67" customFormat="false" ht="14.1" hidden="false" customHeight="true" outlineLevel="0" collapsed="false">
      <c r="A67" s="7"/>
      <c r="B67" s="276" t="s">
        <v>84</v>
      </c>
      <c r="C67" s="277" t="n">
        <v>4687</v>
      </c>
      <c r="D67" s="278" t="n">
        <v>11787</v>
      </c>
      <c r="E67" s="7"/>
    </row>
    <row r="68" customFormat="false" ht="14.1" hidden="false" customHeight="true" outlineLevel="0" collapsed="false">
      <c r="A68" s="7"/>
      <c r="B68" s="276" t="s">
        <v>130</v>
      </c>
      <c r="C68" s="277" t="n">
        <v>1438</v>
      </c>
      <c r="D68" s="278" t="n">
        <v>11318</v>
      </c>
      <c r="E68" s="7"/>
    </row>
    <row r="69" customFormat="false" ht="14.1" hidden="false" customHeight="true" outlineLevel="0" collapsed="false">
      <c r="A69" s="7"/>
      <c r="B69" s="276" t="s">
        <v>107</v>
      </c>
      <c r="C69" s="277" t="n">
        <v>227</v>
      </c>
      <c r="D69" s="278" t="n">
        <v>8964</v>
      </c>
      <c r="E69" s="7"/>
    </row>
    <row r="70" customFormat="false" ht="14.1" hidden="false" customHeight="true" outlineLevel="0" collapsed="false">
      <c r="A70" s="7"/>
      <c r="B70" s="276" t="s">
        <v>295</v>
      </c>
      <c r="C70" s="277" t="n">
        <v>75</v>
      </c>
      <c r="D70" s="278" t="n">
        <v>8939</v>
      </c>
      <c r="E70" s="7"/>
    </row>
    <row r="71" customFormat="false" ht="14.1" hidden="false" customHeight="true" outlineLevel="0" collapsed="false">
      <c r="A71" s="7"/>
      <c r="B71" s="276" t="s">
        <v>82</v>
      </c>
      <c r="C71" s="277" t="n">
        <v>392</v>
      </c>
      <c r="D71" s="278" t="n">
        <v>3990</v>
      </c>
      <c r="E71" s="7"/>
    </row>
    <row r="72" customFormat="false" ht="14.1" hidden="false" customHeight="true" outlineLevel="0" collapsed="false">
      <c r="A72" s="7"/>
      <c r="B72" s="276" t="s">
        <v>296</v>
      </c>
      <c r="C72" s="277" t="n">
        <v>61</v>
      </c>
      <c r="D72" s="278" t="n">
        <v>3437</v>
      </c>
      <c r="E72" s="7"/>
    </row>
    <row r="73" customFormat="false" ht="14.1" hidden="false" customHeight="true" outlineLevel="0" collapsed="false">
      <c r="A73" s="7"/>
      <c r="B73" s="276" t="s">
        <v>128</v>
      </c>
      <c r="C73" s="277" t="n">
        <v>58</v>
      </c>
      <c r="D73" s="278" t="n">
        <v>3314</v>
      </c>
      <c r="E73" s="7"/>
    </row>
    <row r="74" customFormat="false" ht="14.1" hidden="false" customHeight="true" outlineLevel="0" collapsed="false">
      <c r="A74" s="7"/>
      <c r="B74" s="276" t="s">
        <v>133</v>
      </c>
      <c r="C74" s="277" t="n">
        <v>1</v>
      </c>
      <c r="D74" s="278" t="n">
        <v>2850</v>
      </c>
      <c r="E74" s="7"/>
    </row>
    <row r="75" customFormat="false" ht="14.1" hidden="false" customHeight="true" outlineLevel="0" collapsed="false">
      <c r="A75" s="7"/>
      <c r="B75" s="276" t="s">
        <v>97</v>
      </c>
      <c r="C75" s="277" t="n">
        <v>6</v>
      </c>
      <c r="D75" s="278" t="n">
        <v>2088</v>
      </c>
      <c r="E75" s="7"/>
    </row>
    <row r="76" customFormat="false" ht="14.1" hidden="false" customHeight="true" outlineLevel="0" collapsed="false">
      <c r="A76" s="7"/>
      <c r="B76" s="276" t="s">
        <v>297</v>
      </c>
      <c r="C76" s="277" t="n">
        <v>10</v>
      </c>
      <c r="D76" s="278" t="n">
        <v>1540</v>
      </c>
      <c r="E76" s="7"/>
    </row>
    <row r="77" customFormat="false" ht="14.1" hidden="false" customHeight="true" outlineLevel="0" collapsed="false">
      <c r="A77" s="7"/>
      <c r="B77" s="276" t="s">
        <v>298</v>
      </c>
      <c r="C77" s="277" t="n">
        <v>56</v>
      </c>
      <c r="D77" s="278" t="n">
        <v>1179</v>
      </c>
      <c r="E77" s="7"/>
    </row>
    <row r="78" customFormat="false" ht="14.1" hidden="false" customHeight="true" outlineLevel="0" collapsed="false">
      <c r="A78" s="7"/>
      <c r="B78" s="276" t="s">
        <v>129</v>
      </c>
      <c r="C78" s="277" t="n">
        <v>4</v>
      </c>
      <c r="D78" s="278" t="n">
        <v>1146</v>
      </c>
      <c r="E78" s="7"/>
    </row>
    <row r="79" customFormat="false" ht="14.1" hidden="false" customHeight="true" outlineLevel="0" collapsed="false">
      <c r="A79" s="7"/>
      <c r="B79" s="276" t="s">
        <v>117</v>
      </c>
      <c r="C79" s="277" t="n">
        <v>83</v>
      </c>
      <c r="D79" s="278" t="n">
        <v>1094</v>
      </c>
      <c r="E79" s="7"/>
    </row>
    <row r="80" customFormat="false" ht="14.1" hidden="false" customHeight="true" outlineLevel="0" collapsed="false">
      <c r="A80" s="7"/>
      <c r="B80" s="276" t="s">
        <v>299</v>
      </c>
      <c r="C80" s="277" t="n">
        <v>11</v>
      </c>
      <c r="D80" s="278" t="n">
        <v>864</v>
      </c>
      <c r="E80" s="7"/>
    </row>
    <row r="81" customFormat="false" ht="14.1" hidden="false" customHeight="true" outlineLevel="0" collapsed="false">
      <c r="A81" s="7"/>
      <c r="B81" s="276" t="s">
        <v>80</v>
      </c>
      <c r="C81" s="277" t="n">
        <v>0</v>
      </c>
      <c r="D81" s="278" t="n">
        <v>770</v>
      </c>
      <c r="E81" s="7"/>
    </row>
    <row r="82" customFormat="false" ht="14.1" hidden="false" customHeight="true" outlineLevel="0" collapsed="false">
      <c r="A82" s="7"/>
      <c r="B82" s="276" t="s">
        <v>300</v>
      </c>
      <c r="C82" s="277" t="n">
        <v>4</v>
      </c>
      <c r="D82" s="278" t="n">
        <v>456</v>
      </c>
      <c r="E82" s="7"/>
    </row>
    <row r="83" customFormat="false" ht="14.1" hidden="false" customHeight="true" outlineLevel="0" collapsed="false">
      <c r="A83" s="7"/>
      <c r="B83" s="276" t="s">
        <v>104</v>
      </c>
      <c r="C83" s="277" t="n">
        <v>118</v>
      </c>
      <c r="D83" s="278" t="n">
        <v>402</v>
      </c>
      <c r="E83" s="7"/>
    </row>
    <row r="84" customFormat="false" ht="14.1" hidden="false" customHeight="true" outlineLevel="0" collapsed="false">
      <c r="A84" s="7"/>
      <c r="B84" s="276" t="s">
        <v>301</v>
      </c>
      <c r="C84" s="277" t="n">
        <v>4</v>
      </c>
      <c r="D84" s="278" t="n">
        <v>294</v>
      </c>
      <c r="E84" s="7"/>
    </row>
    <row r="85" customFormat="false" ht="14.1" hidden="false" customHeight="true" outlineLevel="0" collapsed="false">
      <c r="A85" s="7"/>
      <c r="B85" s="276" t="s">
        <v>302</v>
      </c>
      <c r="C85" s="277" t="n">
        <v>13</v>
      </c>
      <c r="D85" s="278" t="n">
        <v>259</v>
      </c>
      <c r="E85" s="7"/>
    </row>
    <row r="86" customFormat="false" ht="14.1" hidden="false" customHeight="true" outlineLevel="0" collapsed="false">
      <c r="A86" s="7"/>
      <c r="B86" s="276" t="s">
        <v>303</v>
      </c>
      <c r="C86" s="277" t="n">
        <v>21</v>
      </c>
      <c r="D86" s="278" t="n">
        <v>220</v>
      </c>
      <c r="E86" s="7"/>
    </row>
    <row r="87" customFormat="false" ht="14.1" hidden="false" customHeight="true" outlineLevel="0" collapsed="false">
      <c r="A87" s="7"/>
      <c r="B87" s="276" t="s">
        <v>304</v>
      </c>
      <c r="C87" s="277" t="n">
        <v>2</v>
      </c>
      <c r="D87" s="278" t="n">
        <v>187</v>
      </c>
      <c r="E87" s="7"/>
    </row>
    <row r="88" customFormat="false" ht="14.1" hidden="false" customHeight="true" outlineLevel="0" collapsed="false">
      <c r="A88" s="7"/>
      <c r="B88" s="276" t="s">
        <v>274</v>
      </c>
      <c r="C88" s="277" t="n">
        <v>4</v>
      </c>
      <c r="D88" s="278" t="n">
        <v>54</v>
      </c>
      <c r="E88" s="7"/>
    </row>
    <row r="89" customFormat="false" ht="14.1" hidden="false" customHeight="true" outlineLevel="0" collapsed="false">
      <c r="A89" s="7"/>
      <c r="B89" s="276" t="s">
        <v>140</v>
      </c>
      <c r="C89" s="277" t="n">
        <v>4</v>
      </c>
      <c r="D89" s="278" t="n">
        <v>51</v>
      </c>
      <c r="E89" s="7"/>
    </row>
    <row r="90" customFormat="false" ht="14.1" hidden="false" customHeight="true" outlineLevel="0" collapsed="false">
      <c r="A90" s="7"/>
      <c r="B90" s="276" t="s">
        <v>305</v>
      </c>
      <c r="C90" s="277" t="n">
        <v>0</v>
      </c>
      <c r="D90" s="278" t="n">
        <v>20</v>
      </c>
      <c r="E90" s="7"/>
    </row>
    <row r="91" customFormat="false" ht="14.1" hidden="false" customHeight="true" outlineLevel="0" collapsed="false">
      <c r="A91" s="7"/>
      <c r="B91" s="282" t="s">
        <v>151</v>
      </c>
      <c r="C91" s="283" t="n">
        <v>0</v>
      </c>
      <c r="D91" s="284" t="n">
        <v>2</v>
      </c>
      <c r="E91" s="7"/>
    </row>
    <row r="92" customFormat="false" ht="16.5" hidden="false" customHeight="false" outlineLevel="0" collapsed="false">
      <c r="A92" s="7"/>
      <c r="B92" s="285" t="s">
        <v>155</v>
      </c>
      <c r="C92" s="162" t="n">
        <f aca="false">SUM(C9:C91)</f>
        <v>50081836</v>
      </c>
      <c r="D92" s="286" t="n">
        <f aca="false">SUM(D9:D91)</f>
        <v>500494124</v>
      </c>
      <c r="E92" s="7"/>
    </row>
    <row r="93" customFormat="false" ht="15.75" hidden="false" customHeight="false" outlineLevel="0" collapsed="false">
      <c r="A93" s="7"/>
      <c r="B93" s="267"/>
      <c r="C93" s="39"/>
      <c r="D93" s="17"/>
      <c r="E93" s="7"/>
    </row>
    <row r="94" customFormat="false" ht="15.75" hidden="false" customHeight="false" outlineLevel="0" collapsed="false">
      <c r="A94" s="7"/>
      <c r="B94" s="267"/>
      <c r="C94" s="39"/>
      <c r="D94" s="17"/>
      <c r="E94" s="7"/>
    </row>
    <row r="95" customFormat="false" ht="15.75" hidden="false" customHeight="false" outlineLevel="0" collapsed="false">
      <c r="A95" s="7"/>
      <c r="B95" s="267"/>
      <c r="C95" s="39"/>
      <c r="D95" s="17"/>
      <c r="E95" s="7"/>
    </row>
    <row r="96" customFormat="false" ht="15.75" hidden="false" customHeight="false" outlineLevel="0" collapsed="false">
      <c r="A96" s="7"/>
      <c r="B96" s="267"/>
      <c r="C96" s="39"/>
      <c r="D96" s="17"/>
      <c r="E96" s="7"/>
    </row>
    <row r="97" customFormat="false" ht="15.75" hidden="false" customHeight="false" outlineLevel="0" collapsed="false">
      <c r="A97" s="7"/>
      <c r="B97" s="267"/>
      <c r="C97" s="39"/>
      <c r="D97" s="17"/>
      <c r="E97" s="7"/>
    </row>
    <row r="98" customFormat="false" ht="15.75" hidden="false" customHeight="false" outlineLevel="0" collapsed="false">
      <c r="A98" s="7"/>
      <c r="B98" s="267"/>
      <c r="C98" s="39"/>
      <c r="D98" s="17"/>
      <c r="E98" s="7"/>
    </row>
    <row r="99" customFormat="false" ht="15.75" hidden="false" customHeight="false" outlineLevel="0" collapsed="false">
      <c r="A99" s="7"/>
      <c r="B99" s="267"/>
      <c r="C99" s="39"/>
      <c r="D99" s="17"/>
      <c r="E99" s="7"/>
    </row>
    <row r="100" customFormat="false" ht="15.75" hidden="false" customHeight="false" outlineLevel="0" collapsed="false">
      <c r="A100" s="7"/>
      <c r="B100" s="267"/>
      <c r="C100" s="39"/>
      <c r="D100" s="17"/>
      <c r="E100" s="7"/>
    </row>
    <row r="101" customFormat="false" ht="15.75" hidden="false" customHeight="false" outlineLevel="0" collapsed="false">
      <c r="A101" s="7"/>
      <c r="B101" s="267"/>
      <c r="C101" s="39"/>
      <c r="D101" s="17"/>
      <c r="E101" s="7"/>
    </row>
    <row r="102" customFormat="false" ht="15.75" hidden="false" customHeight="false" outlineLevel="0" collapsed="false">
      <c r="A102" s="7"/>
      <c r="B102" s="267"/>
      <c r="C102" s="39"/>
      <c r="D102" s="17"/>
      <c r="E102" s="7"/>
    </row>
    <row r="103" customFormat="false" ht="15.75" hidden="false" customHeight="false" outlineLevel="0" collapsed="false">
      <c r="A103" s="7"/>
      <c r="B103" s="267"/>
      <c r="C103" s="39"/>
      <c r="D103" s="17"/>
      <c r="E103" s="7"/>
    </row>
    <row r="104" customFormat="false" ht="15.75" hidden="false" customHeight="false" outlineLevel="0" collapsed="false">
      <c r="A104" s="7"/>
      <c r="B104" s="267"/>
      <c r="C104" s="39"/>
      <c r="D104" s="17"/>
      <c r="E104" s="7"/>
    </row>
    <row r="105" customFormat="false" ht="15.75" hidden="false" customHeight="false" outlineLevel="0" collapsed="false">
      <c r="A105" s="7"/>
      <c r="B105" s="267"/>
      <c r="C105" s="39"/>
      <c r="D105" s="17"/>
      <c r="E105" s="7"/>
    </row>
    <row r="106" customFormat="false" ht="15.75" hidden="false" customHeight="false" outlineLevel="0" collapsed="false">
      <c r="A106" s="7"/>
      <c r="B106" s="267"/>
      <c r="C106" s="39"/>
      <c r="D106" s="17"/>
      <c r="E106" s="7"/>
    </row>
    <row r="107" customFormat="false" ht="15.75" hidden="false" customHeight="false" outlineLevel="0" collapsed="false">
      <c r="A107" s="7"/>
      <c r="B107" s="267"/>
      <c r="C107" s="39"/>
      <c r="D107" s="17"/>
      <c r="E107" s="7"/>
    </row>
    <row r="108" customFormat="false" ht="15.75" hidden="false" customHeight="false" outlineLevel="0" collapsed="false">
      <c r="A108" s="7"/>
      <c r="B108" s="267"/>
      <c r="C108" s="39"/>
      <c r="D108" s="17"/>
      <c r="E108" s="7"/>
    </row>
    <row r="109" customFormat="false" ht="15.75" hidden="false" customHeight="false" outlineLevel="0" collapsed="false">
      <c r="A109" s="7"/>
      <c r="B109" s="267"/>
      <c r="C109" s="39"/>
      <c r="D109" s="17"/>
      <c r="E109" s="7"/>
    </row>
    <row r="110" customFormat="false" ht="15.75" hidden="false" customHeight="false" outlineLevel="0" collapsed="false">
      <c r="A110" s="7"/>
      <c r="B110" s="267"/>
      <c r="C110" s="39"/>
      <c r="D110" s="17"/>
      <c r="E110" s="7"/>
    </row>
    <row r="111" customFormat="false" ht="15.75" hidden="false" customHeight="false" outlineLevel="0" collapsed="false">
      <c r="A111" s="7"/>
      <c r="B111" s="267"/>
      <c r="C111" s="39"/>
      <c r="D111" s="17"/>
      <c r="E111" s="7"/>
    </row>
    <row r="112" customFormat="false" ht="15.75" hidden="false" customHeight="false" outlineLevel="0" collapsed="false">
      <c r="A112" s="7"/>
      <c r="B112" s="103"/>
      <c r="C112" s="168"/>
      <c r="D112" s="17"/>
      <c r="E112" s="7"/>
    </row>
    <row r="113" customFormat="false" ht="15.75" hidden="false" customHeight="false" outlineLevel="0" collapsed="false">
      <c r="A113" s="7"/>
      <c r="B113" s="103"/>
      <c r="C113" s="168"/>
      <c r="D113" s="17"/>
      <c r="E113" s="7"/>
    </row>
    <row r="114" customFormat="false" ht="15.75" hidden="false" customHeight="false" outlineLevel="0" collapsed="false">
      <c r="A114" s="7"/>
      <c r="B114" s="103"/>
      <c r="C114" s="168"/>
      <c r="D114" s="17"/>
      <c r="E114" s="7"/>
    </row>
    <row r="115" customFormat="false" ht="15.75" hidden="false" customHeight="false" outlineLevel="0" collapsed="false">
      <c r="A115" s="7"/>
      <c r="B115" s="103"/>
      <c r="C115" s="168"/>
      <c r="D115" s="17"/>
      <c r="E115" s="7"/>
    </row>
    <row r="116" customFormat="false" ht="15.75" hidden="false" customHeight="false" outlineLevel="0" collapsed="false">
      <c r="A116" s="7"/>
      <c r="B116" s="103"/>
      <c r="C116" s="168"/>
      <c r="D116" s="17"/>
      <c r="E116" s="7"/>
    </row>
    <row r="117" customFormat="false" ht="15.75" hidden="false" customHeight="false" outlineLevel="0" collapsed="false">
      <c r="A117" s="7"/>
      <c r="B117" s="103"/>
      <c r="C117" s="168"/>
      <c r="D117" s="17"/>
      <c r="E117" s="7"/>
    </row>
    <row r="118" customFormat="false" ht="15.75" hidden="false" customHeight="false" outlineLevel="0" collapsed="false">
      <c r="A118" s="7"/>
      <c r="B118" s="103"/>
      <c r="C118" s="168"/>
      <c r="D118" s="17"/>
      <c r="E118" s="7"/>
    </row>
    <row r="119" customFormat="false" ht="15.75" hidden="false" customHeight="false" outlineLevel="0" collapsed="false">
      <c r="A119" s="7"/>
      <c r="B119" s="103"/>
      <c r="C119" s="168"/>
      <c r="D119" s="17"/>
      <c r="E119" s="7"/>
    </row>
    <row r="120" customFormat="false" ht="15.75" hidden="false" customHeight="false" outlineLevel="0" collapsed="false">
      <c r="A120" s="7"/>
      <c r="B120" s="103"/>
      <c r="C120" s="168"/>
      <c r="D120" s="17"/>
      <c r="E120" s="7"/>
    </row>
    <row r="121" customFormat="false" ht="15.75" hidden="false" customHeight="false" outlineLevel="0" collapsed="false">
      <c r="A121" s="7"/>
      <c r="B121" s="287" t="str">
        <f aca="false">B8</f>
        <v>PAIS</v>
      </c>
      <c r="C121" s="288" t="str">
        <f aca="false">D8</f>
        <v>FOB</v>
      </c>
      <c r="D121" s="17"/>
      <c r="E121" s="7"/>
    </row>
    <row r="122" customFormat="false" ht="15.75" hidden="false" customHeight="false" outlineLevel="0" collapsed="false">
      <c r="A122" s="7"/>
      <c r="B122" s="289" t="s">
        <v>53</v>
      </c>
      <c r="C122" s="290" t="n">
        <v>307070662</v>
      </c>
      <c r="D122" s="17"/>
      <c r="E122" s="7"/>
    </row>
    <row r="123" customFormat="false" ht="15.75" hidden="false" customHeight="false" outlineLevel="0" collapsed="false">
      <c r="A123" s="7"/>
      <c r="B123" s="289" t="s">
        <v>54</v>
      </c>
      <c r="C123" s="290" t="n">
        <v>40297201</v>
      </c>
      <c r="D123" s="17"/>
      <c r="E123" s="7"/>
    </row>
    <row r="124" customFormat="false" ht="15.75" hidden="false" customHeight="false" outlineLevel="0" collapsed="false">
      <c r="A124" s="7"/>
      <c r="B124" s="289" t="s">
        <v>87</v>
      </c>
      <c r="C124" s="290" t="n">
        <v>32624469</v>
      </c>
      <c r="D124" s="17"/>
      <c r="E124" s="7"/>
    </row>
    <row r="125" customFormat="false" ht="15.75" hidden="false" customHeight="false" outlineLevel="0" collapsed="false">
      <c r="A125" s="7"/>
      <c r="B125" s="289" t="s">
        <v>95</v>
      </c>
      <c r="C125" s="290" t="n">
        <v>25516510</v>
      </c>
      <c r="D125" s="17"/>
      <c r="E125" s="7"/>
    </row>
    <row r="126" customFormat="false" ht="15.75" hidden="false" customHeight="false" outlineLevel="0" collapsed="false">
      <c r="A126" s="7"/>
      <c r="B126" s="289" t="s">
        <v>59</v>
      </c>
      <c r="C126" s="290" t="n">
        <v>22094268</v>
      </c>
      <c r="D126" s="17"/>
      <c r="E126" s="7"/>
    </row>
    <row r="127" customFormat="false" ht="15.75" hidden="false" customHeight="false" outlineLevel="0" collapsed="false">
      <c r="A127" s="7"/>
      <c r="B127" s="289" t="s">
        <v>62</v>
      </c>
      <c r="C127" s="290" t="n">
        <v>12776891</v>
      </c>
      <c r="D127" s="17"/>
      <c r="E127" s="7"/>
    </row>
    <row r="128" customFormat="false" ht="15.75" hidden="false" customHeight="false" outlineLevel="0" collapsed="false">
      <c r="A128" s="7"/>
      <c r="B128" s="289" t="s">
        <v>65</v>
      </c>
      <c r="C128" s="290" t="n">
        <v>7465532</v>
      </c>
      <c r="D128" s="17"/>
      <c r="E128" s="7"/>
    </row>
    <row r="129" customFormat="false" ht="15.75" hidden="false" customHeight="false" outlineLevel="0" collapsed="false">
      <c r="A129" s="7"/>
      <c r="B129" s="289" t="s">
        <v>57</v>
      </c>
      <c r="C129" s="290" t="n">
        <v>7367637</v>
      </c>
      <c r="D129" s="17"/>
      <c r="E129" s="7"/>
    </row>
    <row r="130" customFormat="false" ht="15.75" hidden="false" customHeight="false" outlineLevel="0" collapsed="false">
      <c r="A130" s="7"/>
      <c r="B130" s="289" t="s">
        <v>55</v>
      </c>
      <c r="C130" s="290" t="n">
        <v>6597779</v>
      </c>
      <c r="D130" s="17"/>
      <c r="E130" s="7"/>
    </row>
    <row r="131" customFormat="false" ht="15.75" hidden="false" customHeight="false" outlineLevel="0" collapsed="false">
      <c r="A131" s="7"/>
      <c r="B131" s="289" t="s">
        <v>63</v>
      </c>
      <c r="C131" s="290" t="n">
        <v>5323943</v>
      </c>
      <c r="D131" s="17"/>
      <c r="E131" s="7"/>
    </row>
    <row r="132" customFormat="false" ht="15.75" hidden="false" customHeight="false" outlineLevel="0" collapsed="false">
      <c r="A132" s="7"/>
      <c r="B132" s="289" t="s">
        <v>114</v>
      </c>
      <c r="C132" s="290" t="n">
        <v>4000411</v>
      </c>
      <c r="D132" s="17"/>
      <c r="E132" s="7"/>
    </row>
    <row r="133" customFormat="false" ht="15.75" hidden="false" customHeight="false" outlineLevel="0" collapsed="false">
      <c r="A133" s="7"/>
      <c r="B133" s="289" t="s">
        <v>58</v>
      </c>
      <c r="C133" s="291" t="n">
        <v>3787352</v>
      </c>
      <c r="D133" s="17"/>
      <c r="E133" s="7"/>
    </row>
    <row r="134" customFormat="false" ht="15.75" hidden="false" customHeight="false" outlineLevel="0" collapsed="false">
      <c r="A134" s="7"/>
      <c r="B134" s="289" t="s">
        <v>61</v>
      </c>
      <c r="C134" s="291" t="n">
        <v>3536378</v>
      </c>
      <c r="D134" s="17"/>
      <c r="E134" s="7"/>
    </row>
    <row r="135" customFormat="false" ht="15.75" hidden="false" customHeight="false" outlineLevel="0" collapsed="false">
      <c r="A135" s="7"/>
      <c r="B135" s="289" t="s">
        <v>60</v>
      </c>
      <c r="C135" s="291" t="n">
        <v>3386549</v>
      </c>
      <c r="D135" s="17"/>
      <c r="E135" s="7"/>
    </row>
    <row r="136" customFormat="false" ht="15.75" hidden="false" customHeight="false" outlineLevel="0" collapsed="false">
      <c r="A136" s="7"/>
      <c r="B136" s="292" t="s">
        <v>157</v>
      </c>
      <c r="C136" s="290" t="n">
        <v>18648542</v>
      </c>
      <c r="D136" s="17"/>
      <c r="E136" s="7"/>
    </row>
    <row r="137" customFormat="false" ht="15.75" hidden="false" customHeight="false" outlineLevel="0" collapsed="false">
      <c r="A137" s="7"/>
      <c r="B137" s="293" t="s">
        <v>158</v>
      </c>
      <c r="C137" s="290" t="n">
        <f aca="false">SUM(C122:C136)</f>
        <v>500494124</v>
      </c>
      <c r="D137" s="17"/>
      <c r="E137" s="7"/>
    </row>
    <row r="138" customFormat="false" ht="15.75" hidden="false" customHeight="false" outlineLevel="0" collapsed="false">
      <c r="A138" s="7"/>
      <c r="B138" s="292"/>
      <c r="C138" s="288"/>
      <c r="D138" s="17"/>
      <c r="E138" s="7"/>
    </row>
    <row r="139" customFormat="false" ht="15.75" hidden="false" customHeight="false" outlineLevel="0" collapsed="false">
      <c r="A139" s="7"/>
      <c r="B139" s="267"/>
      <c r="C139" s="40"/>
      <c r="D139" s="17"/>
      <c r="E139" s="7"/>
    </row>
    <row r="140" customFormat="false" ht="15.75" hidden="false" customHeight="false" outlineLevel="0" collapsed="false">
      <c r="A140" s="7"/>
      <c r="B140" s="267"/>
      <c r="C140" s="39"/>
      <c r="D140" s="17"/>
      <c r="E140" s="7"/>
    </row>
    <row r="141" customFormat="false" ht="15.75" hidden="false" customHeight="false" outlineLevel="0" collapsed="false">
      <c r="A141" s="7"/>
      <c r="B141" s="267"/>
      <c r="C141" s="39"/>
      <c r="D141" s="17"/>
      <c r="E141" s="7"/>
    </row>
    <row r="142" customFormat="false" ht="15.75" hidden="false" customHeight="false" outlineLevel="0" collapsed="false">
      <c r="A142" s="7"/>
      <c r="B142" s="267"/>
      <c r="C142" s="39"/>
      <c r="D142" s="17"/>
      <c r="E142" s="7"/>
    </row>
    <row r="143" customFormat="false" ht="15.75" hidden="false" customHeight="false" outlineLevel="0" collapsed="false">
      <c r="A143" s="7"/>
      <c r="B143" s="267"/>
      <c r="C143" s="39"/>
      <c r="D143" s="17"/>
      <c r="E143" s="7"/>
    </row>
    <row r="144" customFormat="false" ht="15.75" hidden="false" customHeight="false" outlineLevel="0" collapsed="false">
      <c r="A144" s="7"/>
      <c r="B144" s="267"/>
      <c r="C144" s="39"/>
      <c r="D144" s="17"/>
      <c r="E144" s="7"/>
    </row>
    <row r="145" customFormat="false" ht="15.75" hidden="false" customHeight="false" outlineLevel="0" collapsed="false">
      <c r="A145" s="7"/>
      <c r="B145" s="267"/>
      <c r="C145" s="39"/>
      <c r="D145" s="17"/>
      <c r="E145" s="7"/>
    </row>
    <row r="146" customFormat="false" ht="15.75" hidden="false" customHeight="false" outlineLevel="0" collapsed="false">
      <c r="A146" s="7"/>
      <c r="B146" s="267"/>
      <c r="C146" s="39"/>
      <c r="D146" s="17"/>
      <c r="E146" s="7"/>
    </row>
    <row r="147" customFormat="false" ht="15.75" hidden="false" customHeight="false" outlineLevel="0" collapsed="false">
      <c r="A147" s="7"/>
      <c r="B147" s="267"/>
      <c r="C147" s="39"/>
      <c r="D147" s="17"/>
      <c r="E147" s="7"/>
    </row>
    <row r="148" customFormat="false" ht="15.75" hidden="false" customHeight="false" outlineLevel="0" collapsed="false">
      <c r="A148" s="7"/>
      <c r="B148" s="267"/>
      <c r="C148" s="39"/>
      <c r="D148" s="17"/>
      <c r="E148" s="7"/>
    </row>
    <row r="149" customFormat="false" ht="15.75" hidden="false" customHeight="false" outlineLevel="0" collapsed="false">
      <c r="B149" s="267"/>
      <c r="C149" s="39"/>
      <c r="D149" s="17"/>
      <c r="E149" s="7"/>
    </row>
    <row r="150" customFormat="false" ht="15.75" hidden="false" customHeight="false" outlineLevel="0" collapsed="false">
      <c r="B150" s="267"/>
      <c r="C150" s="39"/>
      <c r="D150" s="17"/>
      <c r="E150" s="7"/>
    </row>
    <row r="151" customFormat="false" ht="15.75" hidden="false" customHeight="false" outlineLevel="0" collapsed="false">
      <c r="B151" s="267"/>
      <c r="C151" s="39"/>
      <c r="D151" s="17"/>
      <c r="E151" s="7"/>
    </row>
    <row r="152" customFormat="false" ht="15.75" hidden="false" customHeight="false" outlineLevel="0" collapsed="false">
      <c r="B152" s="267"/>
      <c r="C152" s="39"/>
      <c r="D152" s="17"/>
      <c r="E152" s="7"/>
    </row>
    <row r="153" customFormat="false" ht="15.75" hidden="false" customHeight="false" outlineLevel="0" collapsed="false">
      <c r="B153" s="267"/>
      <c r="C153" s="39"/>
      <c r="D153" s="17"/>
      <c r="E153" s="7"/>
    </row>
    <row r="154" customFormat="false" ht="15.75" hidden="false" customHeight="false" outlineLevel="0" collapsed="false">
      <c r="B154" s="267"/>
      <c r="C154" s="39"/>
      <c r="D154" s="17"/>
      <c r="E154" s="7"/>
    </row>
    <row r="155" customFormat="false" ht="15.75" hidden="false" customHeight="false" outlineLevel="0" collapsed="false">
      <c r="B155" s="267"/>
      <c r="C155" s="39"/>
      <c r="D155" s="17"/>
      <c r="E155" s="7"/>
    </row>
    <row r="156" customFormat="false" ht="15.75" hidden="false" customHeight="false" outlineLevel="0" collapsed="false">
      <c r="B156" s="267"/>
      <c r="C156" s="39"/>
      <c r="D156" s="17"/>
      <c r="E156" s="7"/>
    </row>
    <row r="157" customFormat="false" ht="15.75" hidden="false" customHeight="false" outlineLevel="0" collapsed="false">
      <c r="B157" s="267"/>
      <c r="C157" s="39"/>
      <c r="D157" s="17"/>
      <c r="E157" s="7"/>
    </row>
    <row r="158" customFormat="false" ht="15.75" hidden="false" customHeight="false" outlineLevel="0" collapsed="false">
      <c r="B158" s="267"/>
      <c r="C158" s="39"/>
      <c r="D158" s="17"/>
      <c r="E158" s="7"/>
    </row>
    <row r="159" customFormat="false" ht="15.75" hidden="false" customHeight="false" outlineLevel="0" collapsed="false">
      <c r="B159" s="267"/>
      <c r="C159" s="39"/>
      <c r="D159" s="17"/>
      <c r="E159" s="7"/>
    </row>
    <row r="160" customFormat="false" ht="15.75" hidden="false" customHeight="false" outlineLevel="0" collapsed="false">
      <c r="B160" s="267"/>
      <c r="C160" s="39"/>
      <c r="D160" s="17"/>
      <c r="E160" s="7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94" width="0.99"/>
    <col collapsed="false" customWidth="true" hidden="false" outlineLevel="0" max="2" min="2" style="295" width="12.28"/>
    <col collapsed="false" customWidth="true" hidden="false" outlineLevel="0" max="3" min="3" style="294" width="59.13"/>
    <col collapsed="false" customWidth="true" hidden="false" outlineLevel="0" max="4" min="4" style="296" width="11.56"/>
    <col collapsed="false" customWidth="true" hidden="false" outlineLevel="0" max="5" min="5" style="296" width="12.7"/>
    <col collapsed="false" customWidth="true" hidden="false" outlineLevel="0" max="6" min="6" style="294" width="1.56"/>
    <col collapsed="false" customWidth="true" hidden="false" outlineLevel="0" max="7" min="7" style="297" width="14.56"/>
    <col collapsed="false" customWidth="false" hidden="false" outlineLevel="0" max="257" min="8" style="294" width="11.42"/>
  </cols>
  <sheetData>
    <row r="1" s="298" customFormat="true" ht="12.95" hidden="false" customHeight="true" outlineLevel="0" collapsed="false">
      <c r="B1" s="299"/>
      <c r="D1" s="300"/>
      <c r="E1" s="300"/>
      <c r="G1" s="82"/>
    </row>
    <row r="2" s="298" customFormat="true" ht="12.95" hidden="false" customHeight="true" outlineLevel="0" collapsed="false">
      <c r="B2" s="299"/>
      <c r="D2" s="300"/>
      <c r="E2" s="300"/>
      <c r="G2" s="82"/>
    </row>
    <row r="3" s="298" customFormat="true" ht="12.95" hidden="false" customHeight="true" outlineLevel="0" collapsed="false">
      <c r="B3" s="299"/>
      <c r="D3" s="300"/>
      <c r="E3" s="300"/>
      <c r="G3" s="82"/>
    </row>
    <row r="4" s="298" customFormat="true" ht="12.95" hidden="false" customHeight="true" outlineLevel="0" collapsed="false">
      <c r="B4" s="299"/>
      <c r="D4" s="300"/>
      <c r="E4" s="300"/>
      <c r="G4" s="82"/>
    </row>
    <row r="5" customFormat="false" ht="18.75" hidden="false" customHeight="true" outlineLevel="0" collapsed="false">
      <c r="A5" s="298"/>
      <c r="B5" s="301" t="s">
        <v>289</v>
      </c>
      <c r="C5" s="298"/>
      <c r="D5" s="300"/>
      <c r="E5" s="300"/>
      <c r="F5" s="298"/>
    </row>
    <row r="6" customFormat="false" ht="15.75" hidden="false" customHeight="true" outlineLevel="0" collapsed="false">
      <c r="A6" s="298"/>
      <c r="B6" s="302" t="s">
        <v>159</v>
      </c>
      <c r="C6" s="298"/>
      <c r="D6" s="300"/>
      <c r="E6" s="300"/>
      <c r="F6" s="298"/>
    </row>
    <row r="7" customFormat="false" ht="15.75" hidden="false" customHeight="true" outlineLevel="0" collapsed="false">
      <c r="A7" s="298"/>
      <c r="B7" s="302" t="s">
        <v>160</v>
      </c>
      <c r="C7" s="298"/>
      <c r="D7" s="303"/>
      <c r="E7" s="303"/>
      <c r="F7" s="298"/>
    </row>
    <row r="8" customFormat="false" ht="6" hidden="false" customHeight="true" outlineLevel="0" collapsed="false">
      <c r="A8" s="298"/>
      <c r="B8" s="299"/>
      <c r="C8" s="298"/>
      <c r="D8" s="303"/>
      <c r="E8" s="303"/>
      <c r="F8" s="298"/>
    </row>
    <row r="9" customFormat="false" ht="15" hidden="false" customHeight="true" outlineLevel="0" collapsed="false">
      <c r="A9" s="298"/>
      <c r="B9" s="304" t="s">
        <v>161</v>
      </c>
      <c r="C9" s="305" t="s">
        <v>162</v>
      </c>
      <c r="D9" s="306" t="s">
        <v>50</v>
      </c>
      <c r="E9" s="307" t="s">
        <v>52</v>
      </c>
      <c r="F9" s="298"/>
    </row>
    <row r="10" customFormat="false" ht="15" hidden="false" customHeight="true" outlineLevel="0" collapsed="false">
      <c r="A10" s="298"/>
      <c r="B10" s="308" t="n">
        <v>87082999</v>
      </c>
      <c r="C10" s="309" t="s">
        <v>306</v>
      </c>
      <c r="D10" s="310" t="n">
        <v>14034783</v>
      </c>
      <c r="E10" s="311" t="n">
        <v>93663689</v>
      </c>
      <c r="F10" s="298"/>
    </row>
    <row r="11" customFormat="false" ht="15" hidden="false" customHeight="true" outlineLevel="0" collapsed="false">
      <c r="A11" s="298"/>
      <c r="B11" s="312" t="n">
        <v>87089990</v>
      </c>
      <c r="C11" s="313" t="s">
        <v>164</v>
      </c>
      <c r="D11" s="314" t="n">
        <v>7821571</v>
      </c>
      <c r="E11" s="315" t="n">
        <v>61353163</v>
      </c>
      <c r="F11" s="298"/>
    </row>
    <row r="12" customFormat="false" ht="15" hidden="false" customHeight="true" outlineLevel="0" collapsed="false">
      <c r="A12" s="298"/>
      <c r="B12" s="312" t="n">
        <v>84082090</v>
      </c>
      <c r="C12" s="316" t="s">
        <v>307</v>
      </c>
      <c r="D12" s="314" t="n">
        <v>4961561</v>
      </c>
      <c r="E12" s="315" t="n">
        <v>56707641</v>
      </c>
      <c r="F12" s="298"/>
    </row>
    <row r="13" customFormat="false" ht="15" hidden="false" customHeight="true" outlineLevel="0" collapsed="false">
      <c r="A13" s="298"/>
      <c r="B13" s="312" t="n">
        <v>87084090</v>
      </c>
      <c r="C13" s="313" t="s">
        <v>165</v>
      </c>
      <c r="D13" s="314" t="n">
        <v>4500347</v>
      </c>
      <c r="E13" s="315" t="n">
        <v>47316823</v>
      </c>
      <c r="F13" s="298"/>
    </row>
    <row r="14" customFormat="false" ht="15.75" hidden="false" customHeight="true" outlineLevel="0" collapsed="false">
      <c r="A14" s="298"/>
      <c r="B14" s="312" t="n">
        <v>87088000</v>
      </c>
      <c r="C14" s="313" t="s">
        <v>169</v>
      </c>
      <c r="D14" s="314" t="n">
        <v>4985154</v>
      </c>
      <c r="E14" s="315" t="n">
        <v>36030515</v>
      </c>
      <c r="F14" s="298"/>
    </row>
    <row r="15" customFormat="false" ht="15" hidden="false" customHeight="true" outlineLevel="0" collapsed="false">
      <c r="A15" s="298"/>
      <c r="B15" s="312" t="n">
        <v>84099914</v>
      </c>
      <c r="C15" s="313" t="s">
        <v>218</v>
      </c>
      <c r="D15" s="314" t="n">
        <v>794304</v>
      </c>
      <c r="E15" s="315" t="n">
        <v>25363724</v>
      </c>
      <c r="F15" s="298"/>
      <c r="G15" s="294"/>
    </row>
    <row r="16" customFormat="false" ht="15" hidden="false" customHeight="true" outlineLevel="0" collapsed="false">
      <c r="A16" s="298"/>
      <c r="B16" s="312" t="n">
        <v>87081000</v>
      </c>
      <c r="C16" s="313" t="s">
        <v>196</v>
      </c>
      <c r="D16" s="314" t="n">
        <v>1269138</v>
      </c>
      <c r="E16" s="315" t="n">
        <v>22024901</v>
      </c>
      <c r="F16" s="298"/>
    </row>
    <row r="17" customFormat="false" ht="14.25" hidden="false" customHeight="true" outlineLevel="0" collapsed="false">
      <c r="A17" s="298"/>
      <c r="B17" s="312" t="n">
        <v>84099114</v>
      </c>
      <c r="C17" s="313" t="s">
        <v>237</v>
      </c>
      <c r="D17" s="314" t="n">
        <v>446035</v>
      </c>
      <c r="E17" s="315" t="n">
        <v>20842814</v>
      </c>
      <c r="F17" s="298"/>
      <c r="G17" s="294"/>
    </row>
    <row r="18" customFormat="false" ht="14.25" hidden="false" customHeight="true" outlineLevel="0" collapsed="false">
      <c r="A18" s="298"/>
      <c r="B18" s="312" t="n">
        <v>85272190</v>
      </c>
      <c r="C18" s="313" t="s">
        <v>174</v>
      </c>
      <c r="D18" s="314" t="n">
        <v>151698</v>
      </c>
      <c r="E18" s="315" t="n">
        <v>14427472</v>
      </c>
      <c r="F18" s="298"/>
    </row>
    <row r="19" customFormat="false" ht="15" hidden="false" customHeight="true" outlineLevel="0" collapsed="false">
      <c r="A19" s="298"/>
      <c r="B19" s="312" t="n">
        <v>90328929</v>
      </c>
      <c r="C19" s="313" t="s">
        <v>173</v>
      </c>
      <c r="D19" s="314" t="n">
        <v>135290</v>
      </c>
      <c r="E19" s="315" t="n">
        <v>13797499</v>
      </c>
      <c r="F19" s="298"/>
    </row>
    <row r="20" customFormat="false" ht="15" hidden="false" customHeight="true" outlineLevel="0" collapsed="false">
      <c r="A20" s="298"/>
      <c r="B20" s="312" t="n">
        <v>84099112</v>
      </c>
      <c r="C20" s="313" t="s">
        <v>178</v>
      </c>
      <c r="D20" s="314" t="n">
        <v>594030</v>
      </c>
      <c r="E20" s="315" t="n">
        <v>7107385</v>
      </c>
      <c r="F20" s="298"/>
    </row>
    <row r="21" customFormat="false" ht="28.5" hidden="false" customHeight="true" outlineLevel="0" collapsed="false">
      <c r="A21" s="298"/>
      <c r="B21" s="312" t="n">
        <v>84212300</v>
      </c>
      <c r="C21" s="313" t="s">
        <v>182</v>
      </c>
      <c r="D21" s="314" t="n">
        <v>603563</v>
      </c>
      <c r="E21" s="315" t="n">
        <v>6672602</v>
      </c>
      <c r="F21" s="298"/>
    </row>
    <row r="22" customFormat="false" ht="14.25" hidden="false" customHeight="true" outlineLevel="0" collapsed="false">
      <c r="A22" s="298"/>
      <c r="B22" s="312" t="n">
        <v>87089300</v>
      </c>
      <c r="C22" s="313" t="s">
        <v>177</v>
      </c>
      <c r="D22" s="314" t="n">
        <v>431610</v>
      </c>
      <c r="E22" s="315" t="n">
        <v>5851733</v>
      </c>
      <c r="F22" s="298"/>
      <c r="G22" s="294"/>
    </row>
    <row r="23" customFormat="false" ht="15" hidden="false" customHeight="true" outlineLevel="0" collapsed="false">
      <c r="A23" s="298"/>
      <c r="B23" s="312" t="n">
        <v>85124010</v>
      </c>
      <c r="C23" s="313" t="s">
        <v>203</v>
      </c>
      <c r="D23" s="314" t="n">
        <v>387581</v>
      </c>
      <c r="E23" s="315" t="n">
        <v>5343260</v>
      </c>
      <c r="F23" s="298"/>
    </row>
    <row r="24" customFormat="false" ht="15" hidden="false" customHeight="true" outlineLevel="0" collapsed="false">
      <c r="A24" s="298"/>
      <c r="B24" s="312" t="n">
        <v>87082993</v>
      </c>
      <c r="C24" s="313" t="s">
        <v>201</v>
      </c>
      <c r="D24" s="314" t="n">
        <v>558847</v>
      </c>
      <c r="E24" s="315" t="n">
        <v>5322927</v>
      </c>
      <c r="F24" s="298"/>
    </row>
    <row r="25" customFormat="false" ht="14.25" hidden="false" customHeight="true" outlineLevel="0" collapsed="false">
      <c r="A25" s="298"/>
      <c r="B25" s="312" t="n">
        <v>87169090</v>
      </c>
      <c r="C25" s="313" t="s">
        <v>205</v>
      </c>
      <c r="D25" s="314" t="n">
        <v>1503109</v>
      </c>
      <c r="E25" s="315" t="n">
        <v>4952686</v>
      </c>
      <c r="F25" s="298"/>
    </row>
    <row r="26" customFormat="false" ht="14.25" hidden="false" customHeight="true" outlineLevel="0" collapsed="false">
      <c r="A26" s="298"/>
      <c r="B26" s="312" t="n">
        <v>87089100</v>
      </c>
      <c r="C26" s="313" t="s">
        <v>180</v>
      </c>
      <c r="D26" s="314" t="n">
        <v>148893</v>
      </c>
      <c r="E26" s="315" t="n">
        <v>4885664</v>
      </c>
      <c r="F26" s="298"/>
    </row>
    <row r="27" customFormat="false" ht="14.25" hidden="false" customHeight="true" outlineLevel="0" collapsed="false">
      <c r="A27" s="298"/>
      <c r="B27" s="312" t="n">
        <v>84099190</v>
      </c>
      <c r="C27" s="313" t="s">
        <v>192</v>
      </c>
      <c r="D27" s="314" t="n">
        <v>459427</v>
      </c>
      <c r="E27" s="315" t="n">
        <v>4817277</v>
      </c>
      <c r="F27" s="298"/>
    </row>
    <row r="28" customFormat="false" ht="15" hidden="false" customHeight="true" outlineLevel="0" collapsed="false">
      <c r="A28" s="298"/>
      <c r="B28" s="312" t="n">
        <v>87087010</v>
      </c>
      <c r="C28" s="313" t="s">
        <v>244</v>
      </c>
      <c r="D28" s="314" t="n">
        <v>1368766</v>
      </c>
      <c r="E28" s="315" t="n">
        <v>4444660</v>
      </c>
      <c r="F28" s="298"/>
    </row>
    <row r="29" customFormat="false" ht="28.5" hidden="false" customHeight="true" outlineLevel="0" collapsed="false">
      <c r="A29" s="298"/>
      <c r="B29" s="312" t="n">
        <v>85443000</v>
      </c>
      <c r="C29" s="313" t="s">
        <v>168</v>
      </c>
      <c r="D29" s="314" t="n">
        <v>100326</v>
      </c>
      <c r="E29" s="315" t="n">
        <v>4357211</v>
      </c>
      <c r="F29" s="298"/>
    </row>
    <row r="30" customFormat="false" ht="15" hidden="false" customHeight="true" outlineLevel="0" collapsed="false">
      <c r="A30" s="298"/>
      <c r="B30" s="312" t="n">
        <v>84812090</v>
      </c>
      <c r="C30" s="313" t="s">
        <v>176</v>
      </c>
      <c r="D30" s="314" t="n">
        <v>146695</v>
      </c>
      <c r="E30" s="315" t="n">
        <v>4163253</v>
      </c>
      <c r="F30" s="298"/>
    </row>
    <row r="31" customFormat="false" ht="15" hidden="false" customHeight="true" outlineLevel="0" collapsed="false">
      <c r="A31" s="298"/>
      <c r="B31" s="312" t="n">
        <v>87082994</v>
      </c>
      <c r="C31" s="313" t="s">
        <v>217</v>
      </c>
      <c r="D31" s="314" t="n">
        <v>64137</v>
      </c>
      <c r="E31" s="315" t="n">
        <v>3710752</v>
      </c>
      <c r="F31" s="298"/>
    </row>
    <row r="32" customFormat="false" ht="15" hidden="false" customHeight="true" outlineLevel="0" collapsed="false">
      <c r="A32" s="298"/>
      <c r="B32" s="312" t="n">
        <v>73201000</v>
      </c>
      <c r="C32" s="313" t="s">
        <v>223</v>
      </c>
      <c r="D32" s="314" t="n">
        <v>943247</v>
      </c>
      <c r="E32" s="315" t="n">
        <v>3596091</v>
      </c>
      <c r="F32" s="298"/>
    </row>
    <row r="33" customFormat="false" ht="14.25" hidden="false" customHeight="true" outlineLevel="0" collapsed="false">
      <c r="A33" s="298"/>
      <c r="B33" s="312" t="n">
        <v>87082991</v>
      </c>
      <c r="C33" s="313" t="s">
        <v>207</v>
      </c>
      <c r="D33" s="314" t="n">
        <v>248835</v>
      </c>
      <c r="E33" s="315" t="n">
        <v>3285851</v>
      </c>
      <c r="F33" s="298"/>
    </row>
    <row r="34" customFormat="false" ht="15" hidden="false" customHeight="true" outlineLevel="0" collapsed="false">
      <c r="A34" s="298"/>
      <c r="B34" s="312" t="n">
        <v>85129000</v>
      </c>
      <c r="C34" s="313" t="s">
        <v>198</v>
      </c>
      <c r="D34" s="314" t="n">
        <v>191437</v>
      </c>
      <c r="E34" s="315" t="n">
        <v>3270713</v>
      </c>
      <c r="F34" s="298"/>
    </row>
    <row r="35" customFormat="false" ht="14.25" hidden="false" customHeight="true" outlineLevel="0" collapsed="false">
      <c r="A35" s="298"/>
      <c r="B35" s="312" t="n">
        <v>87087090</v>
      </c>
      <c r="C35" s="313" t="s">
        <v>170</v>
      </c>
      <c r="D35" s="314" t="n">
        <v>429809</v>
      </c>
      <c r="E35" s="315" t="n">
        <v>2853022</v>
      </c>
      <c r="F35" s="298"/>
    </row>
    <row r="36" customFormat="false" ht="15" hidden="false" customHeight="true" outlineLevel="0" collapsed="false">
      <c r="A36" s="298"/>
      <c r="B36" s="312" t="n">
        <v>84099912</v>
      </c>
      <c r="C36" s="313" t="s">
        <v>172</v>
      </c>
      <c r="D36" s="314" t="n">
        <v>412467</v>
      </c>
      <c r="E36" s="315" t="n">
        <v>2811365</v>
      </c>
      <c r="F36" s="298"/>
    </row>
    <row r="37" customFormat="false" ht="15" hidden="false" customHeight="true" outlineLevel="0" collapsed="false">
      <c r="A37" s="298"/>
      <c r="B37" s="312" t="n">
        <v>73202010</v>
      </c>
      <c r="C37" s="313" t="s">
        <v>210</v>
      </c>
      <c r="D37" s="314" t="n">
        <v>545125</v>
      </c>
      <c r="E37" s="315" t="n">
        <v>2586809</v>
      </c>
      <c r="F37" s="298"/>
    </row>
    <row r="38" customFormat="false" ht="15" hidden="false" customHeight="true" outlineLevel="0" collapsed="false">
      <c r="A38" s="298"/>
      <c r="B38" s="312" t="n">
        <v>85122023</v>
      </c>
      <c r="C38" s="313" t="s">
        <v>191</v>
      </c>
      <c r="D38" s="314" t="n">
        <v>128004</v>
      </c>
      <c r="E38" s="315" t="n">
        <v>2251020</v>
      </c>
      <c r="F38" s="298"/>
    </row>
    <row r="39" customFormat="false" ht="14.25" hidden="false" customHeight="true" outlineLevel="0" collapsed="false">
      <c r="A39" s="298"/>
      <c r="B39" s="312" t="n">
        <v>85122011</v>
      </c>
      <c r="C39" s="313" t="s">
        <v>175</v>
      </c>
      <c r="D39" s="314" t="n">
        <v>221601</v>
      </c>
      <c r="E39" s="315" t="n">
        <v>2121936</v>
      </c>
      <c r="F39" s="298"/>
    </row>
    <row r="40" customFormat="false" ht="28.5" hidden="false" customHeight="true" outlineLevel="0" collapsed="false">
      <c r="A40" s="298"/>
      <c r="B40" s="312" t="n">
        <v>84073490</v>
      </c>
      <c r="C40" s="313" t="s">
        <v>284</v>
      </c>
      <c r="D40" s="314" t="n">
        <v>237512</v>
      </c>
      <c r="E40" s="315" t="n">
        <v>2035731</v>
      </c>
      <c r="F40" s="298"/>
    </row>
    <row r="41" customFormat="false" ht="14.25" hidden="false" customHeight="true" outlineLevel="0" collapsed="false">
      <c r="A41" s="298"/>
      <c r="B41" s="312" t="n">
        <v>84099915</v>
      </c>
      <c r="C41" s="313" t="s">
        <v>228</v>
      </c>
      <c r="D41" s="314" t="n">
        <v>86223</v>
      </c>
      <c r="E41" s="315" t="n">
        <v>1757714</v>
      </c>
      <c r="F41" s="298"/>
    </row>
    <row r="42" customFormat="false" ht="15" hidden="false" customHeight="true" outlineLevel="0" collapsed="false">
      <c r="A42" s="298"/>
      <c r="B42" s="312" t="n">
        <v>87082992</v>
      </c>
      <c r="C42" s="313" t="s">
        <v>225</v>
      </c>
      <c r="D42" s="314" t="n">
        <v>120940</v>
      </c>
      <c r="E42" s="315" t="n">
        <v>1509115</v>
      </c>
      <c r="F42" s="298"/>
    </row>
    <row r="43" customFormat="false" ht="14.25" hidden="false" customHeight="true" outlineLevel="0" collapsed="false">
      <c r="A43" s="298"/>
      <c r="B43" s="312" t="n">
        <v>84079000</v>
      </c>
      <c r="C43" s="313" t="s">
        <v>199</v>
      </c>
      <c r="D43" s="314" t="n">
        <v>34530</v>
      </c>
      <c r="E43" s="315" t="n">
        <v>1481806</v>
      </c>
      <c r="F43" s="298"/>
    </row>
    <row r="44" customFormat="false" ht="28.5" hidden="false" customHeight="true" outlineLevel="0" collapsed="false">
      <c r="A44" s="298"/>
      <c r="B44" s="312" t="n">
        <v>84213100</v>
      </c>
      <c r="C44" s="313" t="s">
        <v>200</v>
      </c>
      <c r="D44" s="314" t="n">
        <v>86113</v>
      </c>
      <c r="E44" s="315" t="n">
        <v>1212152</v>
      </c>
      <c r="F44" s="298"/>
    </row>
    <row r="45" customFormat="false" ht="15.75" hidden="false" customHeight="true" outlineLevel="0" collapsed="false">
      <c r="A45" s="298"/>
      <c r="B45" s="312" t="n">
        <v>84831020</v>
      </c>
      <c r="C45" s="313" t="s">
        <v>220</v>
      </c>
      <c r="D45" s="314" t="n">
        <v>62321</v>
      </c>
      <c r="E45" s="315" t="n">
        <v>1133753</v>
      </c>
      <c r="F45" s="298"/>
    </row>
    <row r="46" customFormat="false" ht="28.5" hidden="false" customHeight="true" outlineLevel="0" collapsed="false">
      <c r="A46" s="298"/>
      <c r="B46" s="312" t="n">
        <v>84152010</v>
      </c>
      <c r="C46" s="313" t="s">
        <v>204</v>
      </c>
      <c r="D46" s="314" t="n">
        <v>42165</v>
      </c>
      <c r="E46" s="315" t="n">
        <v>1131009</v>
      </c>
      <c r="F46" s="298"/>
    </row>
    <row r="47" customFormat="false" ht="14.25" hidden="false" customHeight="true" outlineLevel="0" collapsed="false">
      <c r="A47" s="298"/>
      <c r="B47" s="312" t="n">
        <v>87089200</v>
      </c>
      <c r="C47" s="313" t="s">
        <v>188</v>
      </c>
      <c r="D47" s="314" t="n">
        <v>83708</v>
      </c>
      <c r="E47" s="315" t="n">
        <v>1099807</v>
      </c>
      <c r="F47" s="298"/>
    </row>
    <row r="48" customFormat="false" ht="15" hidden="false" customHeight="true" outlineLevel="0" collapsed="false">
      <c r="A48" s="298"/>
      <c r="B48" s="312" t="n">
        <v>85118090</v>
      </c>
      <c r="C48" s="313" t="s">
        <v>171</v>
      </c>
      <c r="D48" s="314" t="n">
        <v>13711</v>
      </c>
      <c r="E48" s="315" t="n">
        <v>1051358</v>
      </c>
      <c r="F48" s="298"/>
    </row>
    <row r="49" customFormat="false" ht="14.25" hidden="false" customHeight="true" outlineLevel="0" collapsed="false">
      <c r="A49" s="298"/>
      <c r="B49" s="312" t="n">
        <v>85311090</v>
      </c>
      <c r="C49" s="313" t="s">
        <v>171</v>
      </c>
      <c r="D49" s="314" t="n">
        <v>13641</v>
      </c>
      <c r="E49" s="315" t="n">
        <v>759649</v>
      </c>
      <c r="F49" s="298"/>
    </row>
    <row r="50" customFormat="false" ht="15" hidden="false" customHeight="true" outlineLevel="0" collapsed="false">
      <c r="A50" s="298"/>
      <c r="B50" s="312" t="n">
        <v>94012000</v>
      </c>
      <c r="C50" s="313" t="s">
        <v>212</v>
      </c>
      <c r="D50" s="314" t="n">
        <v>51137</v>
      </c>
      <c r="E50" s="315" t="n">
        <v>712135</v>
      </c>
      <c r="F50" s="298"/>
    </row>
    <row r="51" customFormat="false" ht="14.25" hidden="false" customHeight="true" outlineLevel="0" collapsed="false">
      <c r="A51" s="298"/>
      <c r="B51" s="312" t="n">
        <v>85119000</v>
      </c>
      <c r="C51" s="313" t="s">
        <v>198</v>
      </c>
      <c r="D51" s="314" t="n">
        <v>40495</v>
      </c>
      <c r="E51" s="315" t="n">
        <v>680635</v>
      </c>
      <c r="F51" s="298"/>
    </row>
    <row r="52" customFormat="false" ht="15" hidden="false" customHeight="true" outlineLevel="0" collapsed="false">
      <c r="A52" s="298"/>
      <c r="B52" s="312" t="n">
        <v>83023000</v>
      </c>
      <c r="C52" s="313" t="s">
        <v>181</v>
      </c>
      <c r="D52" s="314" t="n">
        <v>35108</v>
      </c>
      <c r="E52" s="315" t="n">
        <v>672068</v>
      </c>
      <c r="F52" s="298"/>
    </row>
    <row r="53" customFormat="false" ht="14.25" hidden="false" customHeight="true" outlineLevel="0" collapsed="false">
      <c r="A53" s="298"/>
      <c r="B53" s="312" t="n">
        <v>85123000</v>
      </c>
      <c r="C53" s="313" t="s">
        <v>208</v>
      </c>
      <c r="D53" s="314" t="n">
        <v>8000</v>
      </c>
      <c r="E53" s="315" t="n">
        <v>655303</v>
      </c>
      <c r="F53" s="298"/>
    </row>
    <row r="54" customFormat="false" ht="28.5" hidden="false" customHeight="true" outlineLevel="0" collapsed="false">
      <c r="A54" s="298"/>
      <c r="B54" s="312" t="n">
        <v>85114000</v>
      </c>
      <c r="C54" s="313" t="s">
        <v>189</v>
      </c>
      <c r="D54" s="314" t="n">
        <v>36700</v>
      </c>
      <c r="E54" s="315" t="n">
        <v>635090</v>
      </c>
      <c r="F54" s="298"/>
    </row>
    <row r="55" customFormat="false" ht="14.25" hidden="false" customHeight="true" outlineLevel="0" collapsed="false">
      <c r="A55" s="298"/>
      <c r="B55" s="312" t="n">
        <v>84099917</v>
      </c>
      <c r="C55" s="313" t="s">
        <v>246</v>
      </c>
      <c r="D55" s="314" t="n">
        <v>39787</v>
      </c>
      <c r="E55" s="315" t="n">
        <v>620715</v>
      </c>
      <c r="F55" s="298"/>
    </row>
    <row r="56" customFormat="false" ht="14.25" hidden="false" customHeight="true" outlineLevel="0" collapsed="false">
      <c r="A56" s="298"/>
      <c r="B56" s="312" t="n">
        <v>84099930</v>
      </c>
      <c r="C56" s="313" t="s">
        <v>224</v>
      </c>
      <c r="D56" s="314" t="n">
        <v>90213</v>
      </c>
      <c r="E56" s="315" t="n">
        <v>547579</v>
      </c>
      <c r="F56" s="298"/>
    </row>
    <row r="57" customFormat="false" ht="15" hidden="false" customHeight="true" outlineLevel="0" collapsed="false">
      <c r="A57" s="298"/>
      <c r="B57" s="312" t="n">
        <v>85118010</v>
      </c>
      <c r="C57" s="313" t="s">
        <v>234</v>
      </c>
      <c r="D57" s="314" t="n">
        <v>6512</v>
      </c>
      <c r="E57" s="315" t="n">
        <v>488850</v>
      </c>
      <c r="F57" s="298"/>
    </row>
    <row r="58" customFormat="false" ht="15" hidden="false" customHeight="true" outlineLevel="0" collapsed="false">
      <c r="A58" s="298"/>
      <c r="B58" s="312" t="n">
        <v>87082911</v>
      </c>
      <c r="C58" s="313" t="s">
        <v>207</v>
      </c>
      <c r="D58" s="314" t="n">
        <v>61486</v>
      </c>
      <c r="E58" s="315" t="n">
        <v>459506</v>
      </c>
      <c r="F58" s="298"/>
    </row>
    <row r="59" customFormat="false" ht="14.25" hidden="false" customHeight="true" outlineLevel="0" collapsed="false">
      <c r="A59" s="298"/>
      <c r="B59" s="312" t="n">
        <v>84099130</v>
      </c>
      <c r="C59" s="313" t="s">
        <v>238</v>
      </c>
      <c r="D59" s="314" t="n">
        <v>73022</v>
      </c>
      <c r="E59" s="315" t="n">
        <v>389417</v>
      </c>
      <c r="F59" s="298"/>
    </row>
    <row r="60" customFormat="false" ht="14.25" hidden="false" customHeight="true" outlineLevel="0" collapsed="false">
      <c r="A60" s="298"/>
      <c r="B60" s="312" t="n">
        <v>84099120</v>
      </c>
      <c r="C60" s="313" t="s">
        <v>216</v>
      </c>
      <c r="D60" s="314" t="n">
        <v>27128</v>
      </c>
      <c r="E60" s="315" t="n">
        <v>379695</v>
      </c>
      <c r="F60" s="298"/>
    </row>
    <row r="61" customFormat="false" ht="15" hidden="false" customHeight="true" outlineLevel="0" collapsed="false">
      <c r="A61" s="298"/>
      <c r="B61" s="312" t="n">
        <v>84089090</v>
      </c>
      <c r="C61" s="313" t="s">
        <v>193</v>
      </c>
      <c r="D61" s="314" t="n">
        <v>16929</v>
      </c>
      <c r="E61" s="315" t="n">
        <v>374400</v>
      </c>
      <c r="F61" s="298"/>
    </row>
    <row r="62" customFormat="false" ht="15" hidden="false" customHeight="true" outlineLevel="0" collapsed="false">
      <c r="A62" s="298"/>
      <c r="B62" s="312" t="n">
        <v>84082020</v>
      </c>
      <c r="C62" s="313" t="s">
        <v>286</v>
      </c>
      <c r="D62" s="314" t="n">
        <v>850</v>
      </c>
      <c r="E62" s="315" t="n">
        <v>364672</v>
      </c>
      <c r="F62" s="298"/>
    </row>
    <row r="63" customFormat="false" ht="14.25" hidden="false" customHeight="true" outlineLevel="0" collapsed="false">
      <c r="A63" s="298"/>
      <c r="B63" s="312" t="n">
        <v>85122022</v>
      </c>
      <c r="C63" s="313" t="s">
        <v>211</v>
      </c>
      <c r="D63" s="314" t="n">
        <v>17316</v>
      </c>
      <c r="E63" s="315" t="n">
        <v>355697</v>
      </c>
      <c r="F63" s="298"/>
    </row>
    <row r="64" customFormat="false" ht="15" hidden="false" customHeight="true" outlineLevel="0" collapsed="false">
      <c r="A64" s="298"/>
      <c r="B64" s="312" t="n">
        <v>84831040</v>
      </c>
      <c r="C64" s="313" t="s">
        <v>256</v>
      </c>
      <c r="D64" s="314" t="n">
        <v>84137</v>
      </c>
      <c r="E64" s="315" t="n">
        <v>330176</v>
      </c>
      <c r="F64" s="298"/>
    </row>
    <row r="65" customFormat="false" ht="14.25" hidden="false" customHeight="true" outlineLevel="0" collapsed="false">
      <c r="A65" s="298"/>
      <c r="B65" s="312" t="n">
        <v>85113020</v>
      </c>
      <c r="C65" s="313" t="s">
        <v>215</v>
      </c>
      <c r="D65" s="314" t="n">
        <v>10257</v>
      </c>
      <c r="E65" s="315" t="n">
        <v>324356</v>
      </c>
      <c r="F65" s="298"/>
    </row>
    <row r="66" customFormat="false" ht="14.25" hidden="false" customHeight="true" outlineLevel="0" collapsed="false">
      <c r="A66" s="298"/>
      <c r="B66" s="312" t="n">
        <v>84099117</v>
      </c>
      <c r="C66" s="313" t="s">
        <v>250</v>
      </c>
      <c r="D66" s="314" t="n">
        <v>8386</v>
      </c>
      <c r="E66" s="315" t="n">
        <v>295862</v>
      </c>
      <c r="F66" s="298"/>
    </row>
    <row r="67" customFormat="false" ht="28.5" hidden="false" customHeight="true" outlineLevel="0" collapsed="false">
      <c r="A67" s="298"/>
      <c r="B67" s="312" t="n">
        <v>90318040</v>
      </c>
      <c r="C67" s="313" t="s">
        <v>219</v>
      </c>
      <c r="D67" s="314" t="n">
        <v>744</v>
      </c>
      <c r="E67" s="315" t="n">
        <v>277540</v>
      </c>
      <c r="F67" s="298"/>
    </row>
    <row r="68" customFormat="false" ht="15" hidden="false" customHeight="true" outlineLevel="0" collapsed="false">
      <c r="A68" s="298"/>
      <c r="B68" s="312" t="n">
        <v>85122021</v>
      </c>
      <c r="C68" s="313" t="s">
        <v>222</v>
      </c>
      <c r="D68" s="314" t="n">
        <v>12835</v>
      </c>
      <c r="E68" s="315" t="n">
        <v>234298</v>
      </c>
      <c r="F68" s="298"/>
    </row>
    <row r="69" customFormat="false" ht="28.5" hidden="false" customHeight="true" outlineLevel="0" collapsed="false">
      <c r="A69" s="298"/>
      <c r="B69" s="312" t="n">
        <v>84213920</v>
      </c>
      <c r="C69" s="313" t="s">
        <v>190</v>
      </c>
      <c r="D69" s="314" t="n">
        <v>6020</v>
      </c>
      <c r="E69" s="315" t="n">
        <v>221015</v>
      </c>
      <c r="F69" s="298"/>
    </row>
    <row r="70" customFormat="false" ht="14.25" hidden="false" customHeight="true" outlineLevel="0" collapsed="false">
      <c r="A70" s="298"/>
      <c r="B70" s="312" t="n">
        <v>90328925</v>
      </c>
      <c r="C70" s="313" t="s">
        <v>194</v>
      </c>
      <c r="D70" s="314" t="n">
        <v>1435</v>
      </c>
      <c r="E70" s="315" t="n">
        <v>216122</v>
      </c>
      <c r="F70" s="298"/>
    </row>
    <row r="71" customFormat="false" ht="14.25" hidden="false" customHeight="true" outlineLevel="0" collapsed="false">
      <c r="A71" s="298"/>
      <c r="B71" s="312" t="n">
        <v>90292010</v>
      </c>
      <c r="C71" s="313" t="s">
        <v>187</v>
      </c>
      <c r="D71" s="314" t="n">
        <v>2020</v>
      </c>
      <c r="E71" s="315" t="n">
        <v>182096</v>
      </c>
      <c r="F71" s="298"/>
    </row>
    <row r="72" customFormat="false" ht="15" hidden="false" customHeight="true" outlineLevel="0" collapsed="false">
      <c r="A72" s="298"/>
      <c r="B72" s="312" t="n">
        <v>85319000</v>
      </c>
      <c r="C72" s="313" t="s">
        <v>198</v>
      </c>
      <c r="D72" s="314" t="n">
        <v>2744</v>
      </c>
      <c r="E72" s="315" t="n">
        <v>180264</v>
      </c>
      <c r="F72" s="298"/>
    </row>
    <row r="73" customFormat="false" ht="15" hidden="false" customHeight="true" outlineLevel="0" collapsed="false">
      <c r="A73" s="298"/>
      <c r="B73" s="312" t="n">
        <v>84099111</v>
      </c>
      <c r="C73" s="313" t="s">
        <v>229</v>
      </c>
      <c r="D73" s="314" t="n">
        <v>1077</v>
      </c>
      <c r="E73" s="315" t="n">
        <v>173831</v>
      </c>
      <c r="F73" s="298"/>
    </row>
    <row r="74" customFormat="false" ht="14.25" hidden="false" customHeight="true" outlineLevel="0" collapsed="false">
      <c r="A74" s="298"/>
      <c r="B74" s="312" t="n">
        <v>73151210</v>
      </c>
      <c r="C74" s="313" t="s">
        <v>232</v>
      </c>
      <c r="D74" s="314" t="n">
        <v>19796</v>
      </c>
      <c r="E74" s="315" t="n">
        <v>160989</v>
      </c>
      <c r="F74" s="298"/>
    </row>
    <row r="75" customFormat="false" ht="14.25" hidden="false" customHeight="true" outlineLevel="0" collapsed="false">
      <c r="A75" s="298"/>
      <c r="B75" s="312" t="n">
        <v>83012000</v>
      </c>
      <c r="C75" s="313" t="s">
        <v>184</v>
      </c>
      <c r="D75" s="314" t="n">
        <v>2712</v>
      </c>
      <c r="E75" s="315" t="n">
        <v>141759</v>
      </c>
      <c r="F75" s="298"/>
    </row>
    <row r="76" customFormat="false" ht="28.5" hidden="false" customHeight="true" outlineLevel="0" collapsed="false">
      <c r="A76" s="298"/>
      <c r="B76" s="312" t="n">
        <v>84133020</v>
      </c>
      <c r="C76" s="313" t="s">
        <v>195</v>
      </c>
      <c r="D76" s="314" t="n">
        <v>3918</v>
      </c>
      <c r="E76" s="315" t="n">
        <v>132370</v>
      </c>
      <c r="F76" s="298"/>
    </row>
    <row r="77" customFormat="false" ht="14.25" hidden="false" customHeight="true" outlineLevel="0" collapsed="false">
      <c r="A77" s="298"/>
      <c r="B77" s="312" t="n">
        <v>85115010</v>
      </c>
      <c r="C77" s="313" t="s">
        <v>183</v>
      </c>
      <c r="D77" s="314" t="n">
        <v>6719</v>
      </c>
      <c r="E77" s="315" t="n">
        <v>124181</v>
      </c>
      <c r="F77" s="298"/>
    </row>
    <row r="78" customFormat="false" ht="14.25" hidden="false" customHeight="true" outlineLevel="0" collapsed="false">
      <c r="A78" s="298"/>
      <c r="B78" s="312" t="n">
        <v>84099116</v>
      </c>
      <c r="C78" s="313" t="s">
        <v>235</v>
      </c>
      <c r="D78" s="314" t="n">
        <v>5950</v>
      </c>
      <c r="E78" s="315" t="n">
        <v>110441</v>
      </c>
      <c r="F78" s="298"/>
    </row>
    <row r="79" customFormat="false" ht="28.5" hidden="false" customHeight="true" outlineLevel="0" collapsed="false">
      <c r="A79" s="298"/>
      <c r="B79" s="312" t="n">
        <v>85392110</v>
      </c>
      <c r="C79" s="313" t="s">
        <v>206</v>
      </c>
      <c r="D79" s="314" t="n">
        <v>1339</v>
      </c>
      <c r="E79" s="315" t="n">
        <v>101481</v>
      </c>
      <c r="F79" s="298"/>
    </row>
    <row r="80" customFormat="false" ht="15" hidden="false" customHeight="true" outlineLevel="0" collapsed="false">
      <c r="A80" s="298"/>
      <c r="B80" s="312" t="n">
        <v>84148021</v>
      </c>
      <c r="C80" s="313" t="s">
        <v>179</v>
      </c>
      <c r="D80" s="314" t="n">
        <v>1948</v>
      </c>
      <c r="E80" s="315" t="n">
        <v>89283</v>
      </c>
      <c r="F80" s="298"/>
    </row>
    <row r="81" customFormat="false" ht="15" hidden="false" customHeight="true" outlineLevel="0" collapsed="false">
      <c r="A81" s="298"/>
      <c r="B81" s="312" t="n">
        <v>84099115</v>
      </c>
      <c r="C81" s="313" t="s">
        <v>197</v>
      </c>
      <c r="D81" s="314" t="n">
        <v>5530</v>
      </c>
      <c r="E81" s="315" t="n">
        <v>86979</v>
      </c>
      <c r="F81" s="298"/>
    </row>
    <row r="82" customFormat="false" ht="14.25" hidden="false" customHeight="true" outlineLevel="0" collapsed="false">
      <c r="A82" s="298"/>
      <c r="B82" s="312" t="n">
        <v>87082100</v>
      </c>
      <c r="C82" s="313" t="s">
        <v>185</v>
      </c>
      <c r="D82" s="314" t="n">
        <v>2741</v>
      </c>
      <c r="E82" s="315" t="n">
        <v>75642</v>
      </c>
      <c r="F82" s="298"/>
    </row>
    <row r="83" customFormat="false" ht="15" hidden="false" customHeight="true" outlineLevel="0" collapsed="false">
      <c r="A83" s="298"/>
      <c r="B83" s="312" t="n">
        <v>87082919</v>
      </c>
      <c r="C83" s="313" t="s">
        <v>240</v>
      </c>
      <c r="D83" s="314" t="n">
        <v>7560</v>
      </c>
      <c r="E83" s="315" t="n">
        <v>69443</v>
      </c>
      <c r="F83" s="298"/>
    </row>
    <row r="84" customFormat="false" ht="14.25" hidden="false" customHeight="true" outlineLevel="0" collapsed="false">
      <c r="A84" s="298"/>
      <c r="B84" s="312" t="n">
        <v>85118030</v>
      </c>
      <c r="C84" s="313" t="s">
        <v>252</v>
      </c>
      <c r="D84" s="314" t="n">
        <v>1087</v>
      </c>
      <c r="E84" s="315" t="n">
        <v>68916</v>
      </c>
      <c r="F84" s="298"/>
    </row>
    <row r="85" customFormat="false" ht="13.5" hidden="false" customHeight="true" outlineLevel="0" collapsed="false">
      <c r="A85" s="298"/>
      <c r="B85" s="312" t="n">
        <v>85414022</v>
      </c>
      <c r="C85" s="313" t="s">
        <v>227</v>
      </c>
      <c r="D85" s="314" t="n">
        <v>600</v>
      </c>
      <c r="E85" s="315" t="n">
        <v>66490</v>
      </c>
      <c r="F85" s="298"/>
    </row>
    <row r="86" customFormat="false" ht="14.25" hidden="false" customHeight="true" outlineLevel="0" collapsed="false">
      <c r="A86" s="298"/>
      <c r="B86" s="312" t="n">
        <v>85111000</v>
      </c>
      <c r="C86" s="313" t="s">
        <v>202</v>
      </c>
      <c r="D86" s="314" t="n">
        <v>1363</v>
      </c>
      <c r="E86" s="315" t="n">
        <v>52282</v>
      </c>
      <c r="F86" s="298"/>
    </row>
    <row r="87" customFormat="false" ht="14.25" hidden="false" customHeight="true" outlineLevel="0" collapsed="false">
      <c r="A87" s="298"/>
      <c r="B87" s="312" t="n">
        <v>84831030</v>
      </c>
      <c r="C87" s="313" t="s">
        <v>248</v>
      </c>
      <c r="D87" s="314" t="n">
        <v>3335</v>
      </c>
      <c r="E87" s="315" t="n">
        <v>48557</v>
      </c>
      <c r="F87" s="298"/>
    </row>
    <row r="88" customFormat="false" ht="14.25" hidden="false" customHeight="true" outlineLevel="0" collapsed="false">
      <c r="A88" s="298"/>
      <c r="B88" s="312" t="n">
        <v>85122019</v>
      </c>
      <c r="C88" s="313" t="s">
        <v>171</v>
      </c>
      <c r="D88" s="314" t="n">
        <v>1640</v>
      </c>
      <c r="E88" s="315" t="n">
        <v>39376</v>
      </c>
      <c r="F88" s="298"/>
    </row>
    <row r="89" customFormat="false" ht="14.25" hidden="false" customHeight="true" outlineLevel="0" collapsed="false">
      <c r="A89" s="298"/>
      <c r="B89" s="312" t="n">
        <v>85122029</v>
      </c>
      <c r="C89" s="313" t="s">
        <v>171</v>
      </c>
      <c r="D89" s="314" t="n">
        <v>663</v>
      </c>
      <c r="E89" s="315" t="n">
        <v>32116</v>
      </c>
      <c r="F89" s="298"/>
    </row>
    <row r="90" customFormat="false" ht="14.25" hidden="false" customHeight="true" outlineLevel="0" collapsed="false">
      <c r="A90" s="298"/>
      <c r="B90" s="312" t="n">
        <v>90328924</v>
      </c>
      <c r="C90" s="313" t="s">
        <v>233</v>
      </c>
      <c r="D90" s="314" t="n">
        <v>349</v>
      </c>
      <c r="E90" s="315" t="n">
        <v>31496</v>
      </c>
      <c r="F90" s="298"/>
    </row>
    <row r="91" customFormat="false" ht="28.5" hidden="false" customHeight="true" outlineLevel="0" collapsed="false">
      <c r="A91" s="298"/>
      <c r="B91" s="312" t="n">
        <v>87079010</v>
      </c>
      <c r="C91" s="313" t="s">
        <v>236</v>
      </c>
      <c r="D91" s="314" t="n">
        <v>6600</v>
      </c>
      <c r="E91" s="315" t="n">
        <v>27616</v>
      </c>
      <c r="F91" s="298"/>
    </row>
    <row r="92" customFormat="false" ht="28.5" hidden="false" customHeight="true" outlineLevel="0" collapsed="false">
      <c r="A92" s="298"/>
      <c r="B92" s="312" t="n">
        <v>85392990</v>
      </c>
      <c r="C92" s="313" t="s">
        <v>239</v>
      </c>
      <c r="D92" s="314" t="n">
        <v>228</v>
      </c>
      <c r="E92" s="315" t="n">
        <v>21473</v>
      </c>
      <c r="F92" s="298"/>
    </row>
    <row r="93" customFormat="false" ht="15" hidden="false" customHeight="true" outlineLevel="0" collapsed="false">
      <c r="A93" s="298"/>
      <c r="B93" s="312" t="n">
        <v>84833010</v>
      </c>
      <c r="C93" s="313" t="s">
        <v>230</v>
      </c>
      <c r="D93" s="314" t="n">
        <v>1209</v>
      </c>
      <c r="E93" s="315" t="n">
        <v>19292</v>
      </c>
      <c r="F93" s="298"/>
    </row>
    <row r="94" customFormat="false" ht="14.25" hidden="false" customHeight="true" outlineLevel="0" collapsed="false">
      <c r="A94" s="298"/>
      <c r="B94" s="312" t="n">
        <v>85118020</v>
      </c>
      <c r="C94" s="313" t="s">
        <v>251</v>
      </c>
      <c r="D94" s="314" t="n">
        <v>893</v>
      </c>
      <c r="E94" s="315" t="n">
        <v>15579</v>
      </c>
      <c r="F94" s="298"/>
    </row>
    <row r="95" customFormat="false" ht="14.25" hidden="false" customHeight="true" outlineLevel="0" collapsed="false">
      <c r="A95" s="298"/>
      <c r="B95" s="312" t="n">
        <v>84082030</v>
      </c>
      <c r="C95" s="313" t="s">
        <v>285</v>
      </c>
      <c r="D95" s="314" t="n">
        <v>518</v>
      </c>
      <c r="E95" s="315" t="n">
        <v>13482</v>
      </c>
      <c r="F95" s="298"/>
    </row>
    <row r="96" customFormat="false" ht="28.5" hidden="false" customHeight="true" outlineLevel="0" collapsed="false">
      <c r="A96" s="298"/>
      <c r="B96" s="312" t="n">
        <v>87089412</v>
      </c>
      <c r="C96" s="313" t="s">
        <v>255</v>
      </c>
      <c r="D96" s="314" t="n">
        <v>446</v>
      </c>
      <c r="E96" s="315" t="n">
        <v>13307</v>
      </c>
      <c r="F96" s="298"/>
    </row>
    <row r="97" customFormat="false" ht="14.25" hidden="false" customHeight="true" outlineLevel="0" collapsed="false">
      <c r="A97" s="298"/>
      <c r="B97" s="312" t="n">
        <v>85392910</v>
      </c>
      <c r="C97" s="313" t="s">
        <v>287</v>
      </c>
      <c r="D97" s="314" t="n">
        <v>279</v>
      </c>
      <c r="E97" s="315" t="n">
        <v>11593</v>
      </c>
      <c r="F97" s="298"/>
    </row>
    <row r="98" customFormat="false" ht="15" hidden="false" customHeight="true" outlineLevel="0" collapsed="false">
      <c r="A98" s="298"/>
      <c r="B98" s="312" t="n">
        <v>90299010</v>
      </c>
      <c r="C98" s="313" t="s">
        <v>226</v>
      </c>
      <c r="D98" s="314" t="n">
        <v>446</v>
      </c>
      <c r="E98" s="315" t="n">
        <v>10562</v>
      </c>
      <c r="F98" s="298"/>
    </row>
    <row r="99" customFormat="false" ht="14.25" hidden="false" customHeight="true" outlineLevel="0" collapsed="false">
      <c r="A99" s="298"/>
      <c r="B99" s="312" t="n">
        <v>87082914</v>
      </c>
      <c r="C99" s="313" t="s">
        <v>217</v>
      </c>
      <c r="D99" s="314" t="n">
        <v>493</v>
      </c>
      <c r="E99" s="315" t="n">
        <v>9937</v>
      </c>
      <c r="F99" s="298"/>
    </row>
    <row r="100" customFormat="false" ht="15" hidden="false" customHeight="true" outlineLevel="0" collapsed="false">
      <c r="A100" s="298"/>
      <c r="B100" s="312" t="n">
        <v>85272900</v>
      </c>
      <c r="C100" s="313" t="s">
        <v>171</v>
      </c>
      <c r="D100" s="314" t="n">
        <v>87</v>
      </c>
      <c r="E100" s="315" t="n">
        <v>9704</v>
      </c>
      <c r="F100" s="298"/>
    </row>
    <row r="101" customFormat="false" ht="14.25" hidden="false" customHeight="true" outlineLevel="0" collapsed="false">
      <c r="A101" s="298"/>
      <c r="B101" s="312" t="n">
        <v>85113010</v>
      </c>
      <c r="C101" s="313" t="s">
        <v>247</v>
      </c>
      <c r="D101" s="314" t="n">
        <v>145</v>
      </c>
      <c r="E101" s="315" t="n">
        <v>7411</v>
      </c>
      <c r="F101" s="298"/>
    </row>
    <row r="102" customFormat="false" ht="28.5" hidden="false" customHeight="true" outlineLevel="0" collapsed="false">
      <c r="A102" s="298"/>
      <c r="B102" s="312" t="n">
        <v>90328921</v>
      </c>
      <c r="C102" s="313" t="s">
        <v>221</v>
      </c>
      <c r="D102" s="314" t="n">
        <v>24</v>
      </c>
      <c r="E102" s="315" t="n">
        <v>5965</v>
      </c>
      <c r="F102" s="298"/>
    </row>
    <row r="103" customFormat="false" ht="14.25" hidden="false" customHeight="true" outlineLevel="0" collapsed="false">
      <c r="A103" s="298"/>
      <c r="B103" s="312" t="n">
        <v>85112010</v>
      </c>
      <c r="C103" s="313" t="s">
        <v>249</v>
      </c>
      <c r="D103" s="314" t="n">
        <v>22</v>
      </c>
      <c r="E103" s="315" t="n">
        <v>3754</v>
      </c>
      <c r="F103" s="298"/>
    </row>
    <row r="104" customFormat="false" ht="14.25" hidden="false" customHeight="true" outlineLevel="0" collapsed="false">
      <c r="A104" s="298"/>
      <c r="B104" s="312" t="n">
        <v>87082913</v>
      </c>
      <c r="C104" s="313" t="s">
        <v>201</v>
      </c>
      <c r="D104" s="314" t="n">
        <v>65</v>
      </c>
      <c r="E104" s="315" t="n">
        <v>3396</v>
      </c>
      <c r="F104" s="298"/>
    </row>
    <row r="105" customFormat="false" ht="14.25" hidden="false" customHeight="true" outlineLevel="0" collapsed="false">
      <c r="A105" s="298"/>
      <c r="B105" s="312" t="n">
        <v>90328923</v>
      </c>
      <c r="C105" s="313" t="s">
        <v>213</v>
      </c>
      <c r="D105" s="314" t="n">
        <v>34</v>
      </c>
      <c r="E105" s="315" t="n">
        <v>3137</v>
      </c>
      <c r="F105" s="298"/>
    </row>
    <row r="106" customFormat="false" ht="15" hidden="false" customHeight="true" outlineLevel="0" collapsed="false">
      <c r="A106" s="298"/>
      <c r="B106" s="312" t="n">
        <v>87082912</v>
      </c>
      <c r="C106" s="313" t="s">
        <v>225</v>
      </c>
      <c r="D106" s="314" t="n">
        <v>282</v>
      </c>
      <c r="E106" s="315" t="n">
        <v>2463</v>
      </c>
      <c r="F106" s="298"/>
    </row>
    <row r="107" customFormat="false" ht="15" hidden="false" customHeight="true" outlineLevel="0" collapsed="false">
      <c r="A107" s="298"/>
      <c r="B107" s="312" t="n">
        <v>85391090</v>
      </c>
      <c r="C107" s="313" t="s">
        <v>243</v>
      </c>
      <c r="D107" s="314" t="n">
        <v>11</v>
      </c>
      <c r="E107" s="315" t="n">
        <v>1817</v>
      </c>
      <c r="F107" s="298"/>
    </row>
    <row r="108" customFormat="false" ht="15" hidden="false" customHeight="true" outlineLevel="0" collapsed="false">
      <c r="A108" s="298"/>
      <c r="B108" s="312" t="n">
        <v>85391010</v>
      </c>
      <c r="C108" s="313" t="s">
        <v>288</v>
      </c>
      <c r="D108" s="314" t="n">
        <v>25</v>
      </c>
      <c r="E108" s="315" t="n">
        <v>1059</v>
      </c>
      <c r="F108" s="298"/>
    </row>
    <row r="109" customFormat="false" ht="28.5" hidden="false" customHeight="true" outlineLevel="0" collapsed="false">
      <c r="A109" s="298"/>
      <c r="B109" s="312" t="n">
        <v>87089411</v>
      </c>
      <c r="C109" s="313" t="s">
        <v>245</v>
      </c>
      <c r="D109" s="314" t="n">
        <v>35</v>
      </c>
      <c r="E109" s="315" t="n">
        <v>928</v>
      </c>
      <c r="F109" s="298"/>
    </row>
    <row r="110" customFormat="false" ht="14.25" hidden="false" customHeight="true" outlineLevel="0" collapsed="false">
      <c r="A110" s="298"/>
      <c r="B110" s="312" t="n">
        <v>84099113</v>
      </c>
      <c r="C110" s="313" t="s">
        <v>258</v>
      </c>
      <c r="D110" s="314" t="n">
        <v>128</v>
      </c>
      <c r="E110" s="315" t="n">
        <v>821</v>
      </c>
      <c r="F110" s="298"/>
    </row>
    <row r="111" customFormat="false" ht="28.5" hidden="false" customHeight="true" outlineLevel="0" collapsed="false">
      <c r="A111" s="298"/>
      <c r="B111" s="312" t="n">
        <v>87089413</v>
      </c>
      <c r="C111" s="313" t="s">
        <v>259</v>
      </c>
      <c r="D111" s="314" t="n">
        <v>5</v>
      </c>
      <c r="E111" s="315" t="n">
        <v>471</v>
      </c>
      <c r="F111" s="298"/>
    </row>
    <row r="112" customFormat="false" ht="14.25" hidden="false" customHeight="true" outlineLevel="0" collapsed="false">
      <c r="A112" s="298"/>
      <c r="B112" s="312" t="n">
        <v>84099140</v>
      </c>
      <c r="C112" s="313" t="s">
        <v>254</v>
      </c>
      <c r="D112" s="314" t="n">
        <v>6</v>
      </c>
      <c r="E112" s="315" t="n">
        <v>356</v>
      </c>
      <c r="F112" s="298"/>
    </row>
    <row r="113" customFormat="false" ht="28.5" hidden="false" customHeight="true" outlineLevel="0" collapsed="false">
      <c r="A113" s="298"/>
      <c r="B113" s="312" t="n">
        <v>91040000</v>
      </c>
      <c r="C113" s="313" t="s">
        <v>242</v>
      </c>
      <c r="D113" s="314" t="n">
        <v>1</v>
      </c>
      <c r="E113" s="315" t="n">
        <v>174</v>
      </c>
      <c r="F113" s="298"/>
    </row>
    <row r="114" customFormat="false" ht="15" hidden="false" customHeight="true" outlineLevel="0" collapsed="false">
      <c r="A114" s="298"/>
      <c r="B114" s="317" t="n">
        <v>85112090</v>
      </c>
      <c r="C114" s="318" t="s">
        <v>240</v>
      </c>
      <c r="D114" s="319" t="n">
        <v>12</v>
      </c>
      <c r="E114" s="320" t="n">
        <v>152</v>
      </c>
      <c r="F114" s="298"/>
    </row>
    <row r="115" customFormat="false" ht="15.75" hidden="false" customHeight="true" outlineLevel="0" collapsed="false">
      <c r="A115" s="298"/>
      <c r="B115" s="321" t="s">
        <v>155</v>
      </c>
      <c r="C115" s="322"/>
      <c r="D115" s="323" t="n">
        <f aca="false">SUM(D10:D114)</f>
        <v>50081836</v>
      </c>
      <c r="E115" s="324" t="n">
        <f aca="false">SUM(E10:E114)</f>
        <v>500494124</v>
      </c>
      <c r="F115" s="298"/>
    </row>
    <row r="116" customFormat="false" ht="12.95" hidden="false" customHeight="true" outlineLevel="0" collapsed="false">
      <c r="A116" s="298"/>
      <c r="B116" s="299"/>
      <c r="C116" s="298"/>
      <c r="D116" s="300"/>
      <c r="E116" s="300"/>
      <c r="F116" s="298"/>
    </row>
    <row r="117" customFormat="false" ht="12.95" hidden="false" customHeight="true" outlineLevel="0" collapsed="false">
      <c r="A117" s="298"/>
      <c r="B117" s="299"/>
      <c r="C117" s="298"/>
      <c r="D117" s="300"/>
      <c r="E117" s="300"/>
      <c r="F117" s="298"/>
    </row>
    <row r="118" customFormat="false" ht="12.95" hidden="false" customHeight="true" outlineLevel="0" collapsed="false">
      <c r="A118" s="298"/>
      <c r="B118" s="299"/>
      <c r="C118" s="298"/>
      <c r="D118" s="300"/>
      <c r="E118" s="300"/>
      <c r="F118" s="298"/>
    </row>
    <row r="119" customFormat="false" ht="12.95" hidden="false" customHeight="true" outlineLevel="0" collapsed="false">
      <c r="A119" s="298"/>
      <c r="B119" s="299"/>
      <c r="C119" s="298"/>
      <c r="D119" s="300"/>
      <c r="E119" s="300"/>
      <c r="F119" s="298"/>
    </row>
    <row r="120" customFormat="false" ht="12.95" hidden="false" customHeight="true" outlineLevel="0" collapsed="false">
      <c r="A120" s="298"/>
      <c r="B120" s="299"/>
      <c r="C120" s="298"/>
      <c r="D120" s="300"/>
      <c r="E120" s="300"/>
      <c r="F120" s="298"/>
    </row>
    <row r="121" customFormat="false" ht="12.95" hidden="false" customHeight="true" outlineLevel="0" collapsed="false">
      <c r="A121" s="298"/>
      <c r="B121" s="299"/>
      <c r="C121" s="298"/>
      <c r="D121" s="300"/>
      <c r="E121" s="300"/>
      <c r="F121" s="298"/>
    </row>
    <row r="122" customFormat="false" ht="12.95" hidden="false" customHeight="true" outlineLevel="0" collapsed="false">
      <c r="A122" s="298"/>
      <c r="B122" s="299"/>
      <c r="C122" s="325" t="str">
        <f aca="false">C9</f>
        <v>DESCRIPCION</v>
      </c>
      <c r="D122" s="326" t="str">
        <f aca="false">E9</f>
        <v>FOB</v>
      </c>
      <c r="E122" s="300"/>
      <c r="F122" s="298"/>
    </row>
    <row r="123" customFormat="false" ht="12.95" hidden="false" customHeight="true" outlineLevel="0" collapsed="false">
      <c r="A123" s="298"/>
      <c r="B123" s="299"/>
      <c r="C123" s="327" t="s">
        <v>306</v>
      </c>
      <c r="D123" s="83" t="n">
        <v>93663689</v>
      </c>
      <c r="E123" s="300"/>
      <c r="F123" s="298"/>
    </row>
    <row r="124" customFormat="false" ht="12.95" hidden="false" customHeight="true" outlineLevel="0" collapsed="false">
      <c r="A124" s="298"/>
      <c r="B124" s="299"/>
      <c r="C124" s="327" t="s">
        <v>164</v>
      </c>
      <c r="D124" s="83" t="n">
        <v>61353163</v>
      </c>
      <c r="E124" s="300"/>
      <c r="F124" s="298"/>
    </row>
    <row r="125" customFormat="false" ht="12.95" hidden="false" customHeight="true" outlineLevel="0" collapsed="false">
      <c r="A125" s="298"/>
      <c r="B125" s="299"/>
      <c r="C125" s="328" t="s">
        <v>307</v>
      </c>
      <c r="D125" s="83" t="n">
        <v>56707641</v>
      </c>
      <c r="E125" s="300"/>
      <c r="F125" s="298"/>
    </row>
    <row r="126" customFormat="false" ht="12.95" hidden="false" customHeight="true" outlineLevel="0" collapsed="false">
      <c r="A126" s="298"/>
      <c r="B126" s="299"/>
      <c r="C126" s="327" t="s">
        <v>165</v>
      </c>
      <c r="D126" s="83" t="n">
        <v>47316823</v>
      </c>
      <c r="E126" s="300"/>
      <c r="F126" s="298"/>
    </row>
    <row r="127" customFormat="false" ht="12.95" hidden="false" customHeight="true" outlineLevel="0" collapsed="false">
      <c r="A127" s="298"/>
      <c r="B127" s="299"/>
      <c r="C127" s="327" t="s">
        <v>169</v>
      </c>
      <c r="D127" s="83" t="n">
        <v>36030515</v>
      </c>
      <c r="E127" s="300"/>
      <c r="F127" s="298"/>
    </row>
    <row r="128" customFormat="false" ht="12.95" hidden="false" customHeight="true" outlineLevel="0" collapsed="false">
      <c r="A128" s="298"/>
      <c r="B128" s="299"/>
      <c r="C128" s="327" t="s">
        <v>218</v>
      </c>
      <c r="D128" s="83" t="n">
        <v>25363724</v>
      </c>
      <c r="E128" s="300"/>
      <c r="F128" s="298"/>
    </row>
    <row r="129" customFormat="false" ht="12.95" hidden="false" customHeight="true" outlineLevel="0" collapsed="false">
      <c r="A129" s="298"/>
      <c r="B129" s="299"/>
      <c r="C129" s="327" t="s">
        <v>196</v>
      </c>
      <c r="D129" s="83" t="n">
        <v>22024901</v>
      </c>
      <c r="E129" s="300"/>
      <c r="F129" s="298"/>
    </row>
    <row r="130" customFormat="false" ht="12.95" hidden="false" customHeight="true" outlineLevel="0" collapsed="false">
      <c r="A130" s="298"/>
      <c r="B130" s="299"/>
      <c r="C130" s="327" t="s">
        <v>237</v>
      </c>
      <c r="D130" s="83" t="n">
        <v>20842814</v>
      </c>
      <c r="E130" s="300"/>
      <c r="F130" s="298"/>
    </row>
    <row r="131" customFormat="false" ht="12.95" hidden="false" customHeight="true" outlineLevel="0" collapsed="false">
      <c r="A131" s="298"/>
      <c r="B131" s="299"/>
      <c r="C131" s="327" t="s">
        <v>174</v>
      </c>
      <c r="D131" s="83" t="n">
        <v>14427472</v>
      </c>
      <c r="E131" s="300"/>
      <c r="F131" s="298"/>
    </row>
    <row r="132" customFormat="false" ht="12.95" hidden="false" customHeight="true" outlineLevel="0" collapsed="false">
      <c r="A132" s="298"/>
      <c r="B132" s="299"/>
      <c r="C132" s="327" t="s">
        <v>173</v>
      </c>
      <c r="D132" s="83" t="n">
        <v>13797499</v>
      </c>
      <c r="E132" s="300"/>
      <c r="F132" s="298"/>
    </row>
    <row r="133" customFormat="false" ht="12.95" hidden="false" customHeight="true" outlineLevel="0" collapsed="false">
      <c r="A133" s="298"/>
      <c r="B133" s="299"/>
      <c r="C133" s="327" t="s">
        <v>178</v>
      </c>
      <c r="D133" s="83" t="n">
        <v>7107385</v>
      </c>
      <c r="E133" s="300"/>
      <c r="F133" s="298"/>
    </row>
    <row r="134" customFormat="false" ht="12.95" hidden="false" customHeight="true" outlineLevel="0" collapsed="false">
      <c r="A134" s="298"/>
      <c r="B134" s="299"/>
      <c r="C134" s="325" t="s">
        <v>263</v>
      </c>
      <c r="D134" s="83" t="n">
        <v>101858498</v>
      </c>
      <c r="E134" s="300"/>
      <c r="F134" s="298"/>
    </row>
    <row r="135" customFormat="false" ht="12.95" hidden="false" customHeight="true" outlineLevel="0" collapsed="false">
      <c r="A135" s="298"/>
      <c r="B135" s="299"/>
      <c r="C135" s="325" t="s">
        <v>158</v>
      </c>
      <c r="D135" s="83" t="n">
        <f aca="false">SUM(D123:D134)</f>
        <v>500494124</v>
      </c>
      <c r="E135" s="300"/>
      <c r="F135" s="298"/>
    </row>
    <row r="136" customFormat="false" ht="12.95" hidden="false" customHeight="true" outlineLevel="0" collapsed="false">
      <c r="A136" s="298"/>
      <c r="B136" s="299"/>
      <c r="C136" s="325"/>
      <c r="D136" s="83"/>
      <c r="E136" s="300"/>
      <c r="F136" s="298"/>
    </row>
    <row r="137" customFormat="false" ht="12.95" hidden="false" customHeight="true" outlineLevel="0" collapsed="false">
      <c r="A137" s="298"/>
      <c r="B137" s="299"/>
      <c r="C137" s="325"/>
      <c r="D137" s="83"/>
      <c r="E137" s="300"/>
      <c r="F137" s="298"/>
    </row>
    <row r="138" customFormat="false" ht="12.95" hidden="false" customHeight="true" outlineLevel="0" collapsed="false">
      <c r="A138" s="298"/>
      <c r="B138" s="299"/>
      <c r="C138" s="325"/>
      <c r="D138" s="83"/>
      <c r="E138" s="300"/>
      <c r="F138" s="298"/>
    </row>
    <row r="139" customFormat="false" ht="12.95" hidden="false" customHeight="true" outlineLevel="0" collapsed="false">
      <c r="A139" s="298"/>
      <c r="B139" s="299"/>
      <c r="C139" s="298"/>
      <c r="D139" s="259"/>
      <c r="E139" s="300"/>
      <c r="F139" s="298"/>
    </row>
    <row r="140" customFormat="false" ht="12.95" hidden="false" customHeight="true" outlineLevel="0" collapsed="false">
      <c r="A140" s="298"/>
      <c r="B140" s="299"/>
      <c r="C140" s="298"/>
      <c r="D140" s="300"/>
      <c r="E140" s="300"/>
      <c r="F140" s="298"/>
    </row>
    <row r="141" customFormat="false" ht="12.95" hidden="false" customHeight="true" outlineLevel="0" collapsed="false">
      <c r="A141" s="298"/>
      <c r="B141" s="299"/>
      <c r="C141" s="298"/>
      <c r="D141" s="300"/>
      <c r="E141" s="300"/>
      <c r="F141" s="298"/>
    </row>
    <row r="142" customFormat="false" ht="12.95" hidden="false" customHeight="true" outlineLevel="0" collapsed="false">
      <c r="A142" s="298"/>
      <c r="B142" s="299"/>
      <c r="C142" s="298"/>
      <c r="D142" s="300"/>
      <c r="E142" s="300"/>
      <c r="F142" s="298"/>
    </row>
    <row r="143" customFormat="false" ht="12.95" hidden="false" customHeight="true" outlineLevel="0" collapsed="false">
      <c r="A143" s="298"/>
      <c r="B143" s="299"/>
      <c r="C143" s="298"/>
      <c r="D143" s="300"/>
      <c r="E143" s="300"/>
      <c r="F143" s="298"/>
    </row>
    <row r="144" customFormat="false" ht="12.95" hidden="false" customHeight="true" outlineLevel="0" collapsed="false">
      <c r="A144" s="298"/>
      <c r="B144" s="299"/>
      <c r="C144" s="298"/>
      <c r="D144" s="300"/>
      <c r="E144" s="300"/>
      <c r="F144" s="298"/>
    </row>
    <row r="145" customFormat="false" ht="12.95" hidden="false" customHeight="true" outlineLevel="0" collapsed="false">
      <c r="A145" s="298"/>
      <c r="B145" s="299"/>
      <c r="C145" s="298"/>
      <c r="D145" s="300"/>
      <c r="E145" s="300"/>
      <c r="F145" s="298"/>
    </row>
    <row r="146" customFormat="false" ht="12.95" hidden="false" customHeight="true" outlineLevel="0" collapsed="false">
      <c r="A146" s="298"/>
      <c r="B146" s="299"/>
      <c r="C146" s="298"/>
      <c r="D146" s="300"/>
      <c r="E146" s="300"/>
      <c r="F146" s="298"/>
    </row>
    <row r="147" customFormat="false" ht="12.95" hidden="false" customHeight="true" outlineLevel="0" collapsed="false">
      <c r="B147" s="299"/>
      <c r="C147" s="298"/>
      <c r="D147" s="300"/>
      <c r="E147" s="300"/>
      <c r="F147" s="298"/>
    </row>
    <row r="148" customFormat="false" ht="12.95" hidden="false" customHeight="true" outlineLevel="0" collapsed="false">
      <c r="B148" s="329"/>
      <c r="C148" s="330"/>
      <c r="D148" s="331"/>
      <c r="E148" s="331"/>
      <c r="F148" s="298"/>
    </row>
    <row r="149" customFormat="false" ht="12.95" hidden="false" customHeight="true" outlineLevel="0" collapsed="false">
      <c r="B149" s="329"/>
      <c r="C149" s="330"/>
      <c r="D149" s="331"/>
      <c r="E149" s="331"/>
      <c r="F149" s="298"/>
    </row>
    <row r="150" customFormat="false" ht="12.95" hidden="false" customHeight="true" outlineLevel="0" collapsed="false">
      <c r="B150" s="329"/>
      <c r="C150" s="330"/>
      <c r="D150" s="331"/>
      <c r="E150" s="331"/>
      <c r="F150" s="298"/>
    </row>
    <row r="151" customFormat="false" ht="12.95" hidden="false" customHeight="true" outlineLevel="0" collapsed="false">
      <c r="B151" s="329"/>
      <c r="C151" s="330"/>
      <c r="D151" s="331"/>
      <c r="E151" s="331"/>
      <c r="F151" s="298"/>
    </row>
    <row r="152" customFormat="false" ht="12.95" hidden="false" customHeight="true" outlineLevel="0" collapsed="false">
      <c r="B152" s="329"/>
      <c r="C152" s="330"/>
      <c r="D152" s="331"/>
      <c r="E152" s="331"/>
      <c r="F152" s="298"/>
    </row>
    <row r="153" customFormat="false" ht="12.95" hidden="false" customHeight="true" outlineLevel="0" collapsed="false">
      <c r="B153" s="329"/>
      <c r="C153" s="330"/>
      <c r="D153" s="331"/>
      <c r="E153" s="331"/>
      <c r="F153" s="298"/>
    </row>
    <row r="154" customFormat="false" ht="12.95" hidden="false" customHeight="true" outlineLevel="0" collapsed="false">
      <c r="B154" s="329"/>
      <c r="C154" s="330"/>
      <c r="D154" s="331"/>
      <c r="E154" s="331"/>
      <c r="F154" s="298"/>
    </row>
    <row r="155" customFormat="false" ht="12.95" hidden="false" customHeight="true" outlineLevel="0" collapsed="false">
      <c r="B155" s="329"/>
      <c r="C155" s="330"/>
      <c r="D155" s="331"/>
      <c r="E155" s="331"/>
      <c r="F155" s="298"/>
    </row>
    <row r="156" customFormat="false" ht="12.95" hidden="false" customHeight="true" outlineLevel="0" collapsed="false">
      <c r="B156" s="329"/>
      <c r="C156" s="330"/>
      <c r="D156" s="331"/>
      <c r="E156" s="331"/>
      <c r="F156" s="298"/>
    </row>
    <row r="157" customFormat="false" ht="12.95" hidden="false" customHeight="true" outlineLevel="0" collapsed="false">
      <c r="B157" s="329"/>
      <c r="C157" s="330"/>
      <c r="D157" s="331"/>
      <c r="E157" s="331"/>
      <c r="F157" s="298"/>
    </row>
    <row r="158" customFormat="false" ht="12.95" hidden="false" customHeight="true" outlineLevel="0" collapsed="false">
      <c r="B158" s="329"/>
      <c r="C158" s="330"/>
      <c r="D158" s="331"/>
      <c r="E158" s="331"/>
      <c r="F158" s="298"/>
    </row>
    <row r="159" customFormat="false" ht="12.95" hidden="false" customHeight="true" outlineLevel="0" collapsed="false">
      <c r="B159" s="299"/>
      <c r="C159" s="298"/>
      <c r="D159" s="300"/>
      <c r="E159" s="300"/>
      <c r="F159" s="298"/>
    </row>
    <row r="160" customFormat="false" ht="12.95" hidden="false" customHeight="true" outlineLevel="0" collapsed="false">
      <c r="B160" s="299"/>
      <c r="C160" s="298"/>
      <c r="D160" s="300"/>
      <c r="E160" s="300"/>
      <c r="F160" s="298"/>
    </row>
    <row r="161" customFormat="false" ht="12.95" hidden="false" customHeight="true" outlineLevel="0" collapsed="false">
      <c r="B161" s="299"/>
      <c r="C161" s="298"/>
      <c r="D161" s="300"/>
      <c r="E161" s="300"/>
      <c r="F161" s="298"/>
    </row>
    <row r="162" customFormat="false" ht="12.95" hidden="false" customHeight="true" outlineLevel="0" collapsed="false">
      <c r="B162" s="299"/>
      <c r="C162" s="298"/>
      <c r="D162" s="300"/>
      <c r="E162" s="300"/>
      <c r="F162" s="298"/>
    </row>
    <row r="163" customFormat="false" ht="12.95" hidden="false" customHeight="true" outlineLevel="0" collapsed="false">
      <c r="B163" s="299"/>
      <c r="C163" s="298"/>
      <c r="D163" s="300"/>
      <c r="E163" s="300"/>
      <c r="F163" s="298"/>
    </row>
    <row r="164" customFormat="false" ht="12.95" hidden="false" customHeight="true" outlineLevel="0" collapsed="false">
      <c r="B164" s="299"/>
      <c r="C164" s="298"/>
      <c r="D164" s="300"/>
      <c r="E164" s="300"/>
      <c r="F164" s="298"/>
    </row>
    <row r="165" customFormat="false" ht="12.95" hidden="false" customHeight="true" outlineLevel="0" collapsed="false">
      <c r="B165" s="299"/>
      <c r="C165" s="298"/>
      <c r="D165" s="300"/>
      <c r="E165" s="300"/>
      <c r="F165" s="298"/>
    </row>
    <row r="166" customFormat="false" ht="12.95" hidden="false" customHeight="true" outlineLevel="0" collapsed="false">
      <c r="B166" s="299"/>
      <c r="C166" s="298"/>
      <c r="D166" s="300"/>
      <c r="E166" s="300"/>
      <c r="F166" s="298"/>
    </row>
    <row r="167" customFormat="false" ht="12.95" hidden="false" customHeight="true" outlineLevel="0" collapsed="false">
      <c r="B167" s="299"/>
      <c r="C167" s="298"/>
      <c r="D167" s="300"/>
      <c r="E167" s="300"/>
      <c r="F167" s="298"/>
    </row>
    <row r="168" customFormat="false" ht="12.95" hidden="false" customHeight="true" outlineLevel="0" collapsed="false">
      <c r="B168" s="299"/>
      <c r="C168" s="298"/>
      <c r="D168" s="300"/>
      <c r="E168" s="300"/>
      <c r="F168" s="298"/>
    </row>
    <row r="169" customFormat="false" ht="12.95" hidden="false" customHeight="true" outlineLevel="0" collapsed="false">
      <c r="B169" s="299"/>
      <c r="C169" s="298"/>
      <c r="D169" s="300"/>
      <c r="E169" s="300"/>
      <c r="F169" s="298"/>
    </row>
    <row r="170" customFormat="false" ht="12.95" hidden="false" customHeight="true" outlineLevel="0" collapsed="false">
      <c r="B170" s="299"/>
      <c r="C170" s="298"/>
      <c r="D170" s="300"/>
      <c r="E170" s="300"/>
      <c r="F170" s="298"/>
    </row>
    <row r="171" customFormat="false" ht="12.95" hidden="false" customHeight="true" outlineLevel="0" collapsed="false">
      <c r="B171" s="299"/>
      <c r="C171" s="298"/>
      <c r="D171" s="300"/>
      <c r="E171" s="300"/>
      <c r="F171" s="298"/>
    </row>
    <row r="172" customFormat="false" ht="12.95" hidden="false" customHeight="true" outlineLevel="0" collapsed="false">
      <c r="B172" s="299"/>
      <c r="C172" s="298"/>
      <c r="D172" s="300"/>
      <c r="E172" s="300"/>
      <c r="F172" s="298"/>
    </row>
    <row r="173" customFormat="false" ht="12.95" hidden="false" customHeight="true" outlineLevel="0" collapsed="false">
      <c r="B173" s="299"/>
      <c r="C173" s="298"/>
      <c r="D173" s="300"/>
      <c r="E173" s="300"/>
      <c r="F173" s="298"/>
    </row>
    <row r="174" customFormat="false" ht="12.95" hidden="false" customHeight="true" outlineLevel="0" collapsed="false">
      <c r="B174" s="299"/>
      <c r="C174" s="298"/>
      <c r="D174" s="300"/>
      <c r="E174" s="300"/>
      <c r="F174" s="298"/>
    </row>
    <row r="175" customFormat="false" ht="12.95" hidden="false" customHeight="true" outlineLevel="0" collapsed="false">
      <c r="B175" s="299"/>
      <c r="C175" s="298"/>
      <c r="D175" s="300"/>
      <c r="E175" s="300"/>
      <c r="F175" s="298"/>
    </row>
    <row r="176" customFormat="false" ht="12.95" hidden="false" customHeight="true" outlineLevel="0" collapsed="false">
      <c r="B176" s="299"/>
      <c r="C176" s="298"/>
      <c r="D176" s="300"/>
      <c r="E176" s="300"/>
      <c r="F176" s="298"/>
    </row>
    <row r="177" customFormat="false" ht="12.95" hidden="false" customHeight="true" outlineLevel="0" collapsed="false">
      <c r="B177" s="299"/>
      <c r="C177" s="298"/>
      <c r="D177" s="300"/>
      <c r="E177" s="300"/>
      <c r="F177" s="298"/>
    </row>
    <row r="178" customFormat="false" ht="12.95" hidden="false" customHeight="true" outlineLevel="0" collapsed="false">
      <c r="B178" s="299"/>
      <c r="C178" s="298"/>
      <c r="D178" s="300"/>
      <c r="E178" s="300"/>
      <c r="F178" s="298"/>
    </row>
    <row r="179" customFormat="false" ht="12.95" hidden="false" customHeight="true" outlineLevel="0" collapsed="false">
      <c r="B179" s="299"/>
      <c r="C179" s="298"/>
      <c r="D179" s="300"/>
      <c r="E179" s="300"/>
      <c r="F179" s="298"/>
    </row>
    <row r="180" customFormat="false" ht="12.95" hidden="false" customHeight="true" outlineLevel="0" collapsed="false">
      <c r="B180" s="299"/>
      <c r="C180" s="298"/>
      <c r="D180" s="300"/>
      <c r="E180" s="300"/>
      <c r="F180" s="298"/>
    </row>
    <row r="181" customFormat="false" ht="12.95" hidden="false" customHeight="true" outlineLevel="0" collapsed="false">
      <c r="B181" s="299"/>
      <c r="C181" s="298"/>
      <c r="D181" s="300"/>
      <c r="E181" s="300"/>
      <c r="F181" s="298"/>
    </row>
    <row r="182" customFormat="false" ht="12.95" hidden="false" customHeight="true" outlineLevel="0" collapsed="false">
      <c r="B182" s="299"/>
      <c r="C182" s="298"/>
      <c r="D182" s="300"/>
      <c r="E182" s="300"/>
      <c r="F182" s="298"/>
    </row>
    <row r="183" customFormat="false" ht="12.95" hidden="false" customHeight="true" outlineLevel="0" collapsed="false">
      <c r="B183" s="299"/>
      <c r="C183" s="298"/>
      <c r="D183" s="300"/>
      <c r="E183" s="300"/>
      <c r="F183" s="298"/>
    </row>
    <row r="184" customFormat="false" ht="12.95" hidden="false" customHeight="true" outlineLevel="0" collapsed="false">
      <c r="B184" s="299"/>
      <c r="C184" s="298"/>
      <c r="D184" s="300"/>
      <c r="E184" s="300"/>
      <c r="F184" s="298"/>
    </row>
    <row r="185" customFormat="false" ht="12.95" hidden="false" customHeight="true" outlineLevel="0" collapsed="false">
      <c r="B185" s="299"/>
      <c r="C185" s="298"/>
      <c r="D185" s="300"/>
      <c r="E185" s="300"/>
      <c r="F185" s="298"/>
    </row>
    <row r="186" customFormat="false" ht="12.95" hidden="false" customHeight="true" outlineLevel="0" collapsed="false">
      <c r="B186" s="299"/>
      <c r="C186" s="298"/>
      <c r="D186" s="300"/>
      <c r="E186" s="300"/>
      <c r="F186" s="298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32" colorId="64" zoomScale="80" zoomScaleNormal="80" zoomScalePageLayoutView="100" workbookViewId="0">
      <selection pane="topLeft" activeCell="J292" activeCellId="0" sqref="J291:J2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32" width="30.56"/>
    <col collapsed="false" customWidth="true" hidden="false" outlineLevel="0" max="3" min="3" style="333" width="19.56"/>
    <col collapsed="false" customWidth="true" hidden="false" outlineLevel="0" max="4" min="4" style="333" width="18.7"/>
    <col collapsed="false" customWidth="true" hidden="false" outlineLevel="0" max="5" min="5" style="334" width="14.14"/>
    <col collapsed="false" customWidth="true" hidden="false" outlineLevel="0" max="6" min="6" style="335" width="2.42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/>
      <c r="B1" s="336"/>
      <c r="C1" s="337"/>
      <c r="D1" s="337"/>
      <c r="E1" s="338"/>
    </row>
    <row r="2" customFormat="false" ht="12.75" hidden="false" customHeight="false" outlineLevel="0" collapsed="false">
      <c r="A2" s="1"/>
      <c r="B2" s="336"/>
      <c r="C2" s="337"/>
      <c r="D2" s="337"/>
      <c r="E2" s="338"/>
    </row>
    <row r="3" customFormat="false" ht="12.75" hidden="false" customHeight="false" outlineLevel="0" collapsed="false">
      <c r="A3" s="1"/>
      <c r="B3" s="336"/>
      <c r="C3" s="337"/>
      <c r="D3" s="337"/>
      <c r="E3" s="338"/>
    </row>
    <row r="4" customFormat="false" ht="7.5" hidden="false" customHeight="true" outlineLevel="0" collapsed="false">
      <c r="A4" s="1"/>
      <c r="B4" s="336"/>
      <c r="C4" s="337"/>
      <c r="D4" s="337"/>
      <c r="E4" s="338"/>
    </row>
    <row r="5" customFormat="false" ht="18" hidden="false" customHeight="false" outlineLevel="0" collapsed="false">
      <c r="A5" s="1"/>
      <c r="B5" s="18" t="s">
        <v>289</v>
      </c>
      <c r="C5" s="337"/>
      <c r="D5" s="337"/>
      <c r="E5" s="338"/>
    </row>
    <row r="6" customFormat="false" ht="15.75" hidden="false" customHeight="false" outlineLevel="0" collapsed="false">
      <c r="A6" s="1"/>
      <c r="B6" s="21" t="s">
        <v>159</v>
      </c>
      <c r="C6" s="213"/>
      <c r="D6" s="213"/>
      <c r="E6" s="214"/>
      <c r="F6" s="339"/>
    </row>
    <row r="7" customFormat="false" ht="15.75" hidden="false" customHeight="false" outlineLevel="0" collapsed="false">
      <c r="A7" s="1"/>
      <c r="B7" s="21" t="s">
        <v>308</v>
      </c>
      <c r="C7" s="213"/>
      <c r="D7" s="213"/>
      <c r="E7" s="214"/>
      <c r="F7" s="339"/>
    </row>
    <row r="8" customFormat="false" ht="15.75" hidden="false" customHeight="true" outlineLevel="0" collapsed="false">
      <c r="A8" s="1"/>
      <c r="B8" s="340" t="s">
        <v>266</v>
      </c>
      <c r="C8" s="337"/>
      <c r="D8" s="337"/>
      <c r="E8" s="338"/>
    </row>
    <row r="9" customFormat="false" ht="3.75" hidden="false" customHeight="true" outlineLevel="0" collapsed="false">
      <c r="A9" s="1"/>
      <c r="B9" s="210"/>
      <c r="C9" s="337"/>
      <c r="D9" s="337"/>
      <c r="E9" s="338"/>
    </row>
    <row r="10" customFormat="false" ht="15" hidden="false" customHeight="true" outlineLevel="0" collapsed="false">
      <c r="A10" s="1"/>
      <c r="B10" s="341" t="s">
        <v>49</v>
      </c>
      <c r="C10" s="342" t="s">
        <v>52</v>
      </c>
      <c r="D10" s="342" t="s">
        <v>50</v>
      </c>
      <c r="E10" s="135" t="s">
        <v>309</v>
      </c>
    </row>
    <row r="11" customFormat="false" ht="15" hidden="false" customHeight="true" outlineLevel="0" collapsed="false">
      <c r="A11" s="1"/>
      <c r="B11" s="343" t="s">
        <v>53</v>
      </c>
      <c r="C11" s="344" t="n">
        <v>68362509</v>
      </c>
      <c r="D11" s="344" t="n">
        <v>11090903</v>
      </c>
      <c r="E11" s="345" t="n">
        <v>6.16383616374609</v>
      </c>
    </row>
    <row r="12" customFormat="false" ht="15" hidden="false" customHeight="true" outlineLevel="0" collapsed="false">
      <c r="A12" s="1"/>
      <c r="B12" s="346" t="s">
        <v>54</v>
      </c>
      <c r="C12" s="347" t="n">
        <v>12932711</v>
      </c>
      <c r="D12" s="347" t="n">
        <v>1953521</v>
      </c>
      <c r="E12" s="345" t="n">
        <v>6.62020577203931</v>
      </c>
    </row>
    <row r="13" customFormat="false" ht="15" hidden="false" customHeight="true" outlineLevel="0" collapsed="false">
      <c r="A13" s="1"/>
      <c r="B13" s="346" t="s">
        <v>87</v>
      </c>
      <c r="C13" s="347" t="n">
        <v>7007482</v>
      </c>
      <c r="D13" s="347" t="n">
        <v>518322</v>
      </c>
      <c r="E13" s="345" t="n">
        <v>13.5195534821983</v>
      </c>
    </row>
    <row r="14" customFormat="false" ht="15" hidden="false" customHeight="true" outlineLevel="0" collapsed="false">
      <c r="A14" s="1"/>
      <c r="B14" s="346" t="s">
        <v>108</v>
      </c>
      <c r="C14" s="347" t="n">
        <v>1137959</v>
      </c>
      <c r="D14" s="347" t="n">
        <v>129244</v>
      </c>
      <c r="E14" s="345" t="n">
        <v>8.80473368202779</v>
      </c>
    </row>
    <row r="15" customFormat="false" ht="15" hidden="false" customHeight="true" outlineLevel="0" collapsed="false">
      <c r="A15" s="1"/>
      <c r="B15" s="346" t="s">
        <v>65</v>
      </c>
      <c r="C15" s="347" t="n">
        <v>657157</v>
      </c>
      <c r="D15" s="347" t="n">
        <v>82519</v>
      </c>
      <c r="E15" s="345" t="n">
        <v>7.96370532846981</v>
      </c>
    </row>
    <row r="16" customFormat="false" ht="15" hidden="false" customHeight="true" outlineLevel="0" collapsed="false">
      <c r="A16" s="1"/>
      <c r="B16" s="346" t="s">
        <v>62</v>
      </c>
      <c r="C16" s="347" t="n">
        <v>561131</v>
      </c>
      <c r="D16" s="347" t="n">
        <v>34304</v>
      </c>
      <c r="E16" s="345" t="n">
        <v>16.3575967817164</v>
      </c>
    </row>
    <row r="17" customFormat="false" ht="15" hidden="false" customHeight="true" outlineLevel="0" collapsed="false">
      <c r="A17" s="1"/>
      <c r="B17" s="346" t="s">
        <v>63</v>
      </c>
      <c r="C17" s="347" t="n">
        <v>482947</v>
      </c>
      <c r="D17" s="347" t="n">
        <v>5163</v>
      </c>
      <c r="E17" s="345" t="n">
        <v>93.5399961262832</v>
      </c>
    </row>
    <row r="18" customFormat="false" ht="15" hidden="false" customHeight="true" outlineLevel="0" collapsed="false">
      <c r="A18" s="1"/>
      <c r="B18" s="346" t="s">
        <v>114</v>
      </c>
      <c r="C18" s="347" t="n">
        <v>431118</v>
      </c>
      <c r="D18" s="347" t="n">
        <v>40229</v>
      </c>
      <c r="E18" s="345" t="n">
        <v>10.7165974794303</v>
      </c>
    </row>
    <row r="19" customFormat="false" ht="15" hidden="false" customHeight="true" outlineLevel="0" collapsed="false">
      <c r="A19" s="1"/>
      <c r="B19" s="346" t="s">
        <v>57</v>
      </c>
      <c r="C19" s="347" t="n">
        <v>425253</v>
      </c>
      <c r="D19" s="347" t="n">
        <v>9919</v>
      </c>
      <c r="E19" s="345" t="n">
        <v>42.8725677991733</v>
      </c>
    </row>
    <row r="20" s="272" customFormat="true" ht="15" hidden="false" customHeight="true" outlineLevel="0" collapsed="false">
      <c r="A20" s="268"/>
      <c r="B20" s="346" t="s">
        <v>95</v>
      </c>
      <c r="C20" s="347" t="n">
        <v>336082</v>
      </c>
      <c r="D20" s="347" t="n">
        <v>27542</v>
      </c>
      <c r="E20" s="345" t="n">
        <v>12.202527049597</v>
      </c>
      <c r="F20" s="348"/>
    </row>
    <row r="21" customFormat="false" ht="15" hidden="false" customHeight="true" outlineLevel="0" collapsed="false">
      <c r="A21" s="1"/>
      <c r="B21" s="346" t="s">
        <v>88</v>
      </c>
      <c r="C21" s="347" t="n">
        <v>252223</v>
      </c>
      <c r="D21" s="347" t="n">
        <v>21871</v>
      </c>
      <c r="E21" s="345" t="n">
        <v>11.5323030497005</v>
      </c>
    </row>
    <row r="22" s="205" customFormat="true" ht="15" hidden="false" customHeight="true" outlineLevel="0" collapsed="false">
      <c r="A22" s="210"/>
      <c r="B22" s="346" t="s">
        <v>55</v>
      </c>
      <c r="C22" s="347" t="n">
        <v>224134</v>
      </c>
      <c r="D22" s="347" t="n">
        <v>18158</v>
      </c>
      <c r="E22" s="345" t="n">
        <v>12.3435400374491</v>
      </c>
      <c r="F22" s="349"/>
    </row>
    <row r="23" customFormat="false" ht="15" hidden="false" customHeight="true" outlineLevel="0" collapsed="false">
      <c r="A23" s="1"/>
      <c r="B23" s="346" t="s">
        <v>135</v>
      </c>
      <c r="C23" s="347" t="n">
        <v>207718</v>
      </c>
      <c r="D23" s="347" t="n">
        <v>30661</v>
      </c>
      <c r="E23" s="345" t="n">
        <v>6.77466488372852</v>
      </c>
    </row>
    <row r="24" customFormat="false" ht="15" hidden="false" customHeight="true" outlineLevel="0" collapsed="false">
      <c r="A24" s="1"/>
      <c r="B24" s="346" t="s">
        <v>111</v>
      </c>
      <c r="C24" s="347" t="n">
        <v>145895</v>
      </c>
      <c r="D24" s="347" t="n">
        <v>19344</v>
      </c>
      <c r="E24" s="345" t="n">
        <v>7.54213192721257</v>
      </c>
    </row>
    <row r="25" customFormat="false" ht="15" hidden="false" customHeight="true" outlineLevel="0" collapsed="false">
      <c r="A25" s="1"/>
      <c r="B25" s="346" t="s">
        <v>89</v>
      </c>
      <c r="C25" s="347" t="n">
        <v>107070</v>
      </c>
      <c r="D25" s="347" t="n">
        <v>8628</v>
      </c>
      <c r="E25" s="345" t="n">
        <v>12.4095966620306</v>
      </c>
    </row>
    <row r="26" customFormat="false" ht="15" hidden="false" customHeight="true" outlineLevel="0" collapsed="false">
      <c r="A26" s="1"/>
      <c r="B26" s="346" t="s">
        <v>64</v>
      </c>
      <c r="C26" s="347" t="n">
        <v>69276</v>
      </c>
      <c r="D26" s="347" t="n">
        <v>16596</v>
      </c>
      <c r="E26" s="345" t="n">
        <v>4.17425885755604</v>
      </c>
    </row>
    <row r="27" customFormat="false" ht="15" hidden="false" customHeight="true" outlineLevel="0" collapsed="false">
      <c r="A27" s="1"/>
      <c r="B27" s="346" t="s">
        <v>59</v>
      </c>
      <c r="C27" s="347" t="n">
        <v>48994</v>
      </c>
      <c r="D27" s="347" t="n">
        <v>2682</v>
      </c>
      <c r="E27" s="345" t="n">
        <v>18.2677106636838</v>
      </c>
    </row>
    <row r="28" customFormat="false" ht="15" hidden="false" customHeight="true" outlineLevel="0" collapsed="false">
      <c r="A28" s="1"/>
      <c r="B28" s="346" t="s">
        <v>291</v>
      </c>
      <c r="C28" s="347" t="n">
        <v>38462</v>
      </c>
      <c r="D28" s="347" t="n">
        <v>3347</v>
      </c>
      <c r="E28" s="345" t="n">
        <v>11.4914849118614</v>
      </c>
    </row>
    <row r="29" customFormat="false" ht="15" hidden="false" customHeight="true" outlineLevel="0" collapsed="false">
      <c r="A29" s="1"/>
      <c r="B29" s="346" t="s">
        <v>139</v>
      </c>
      <c r="C29" s="347" t="n">
        <v>36007</v>
      </c>
      <c r="D29" s="347" t="n">
        <v>2646</v>
      </c>
      <c r="E29" s="345" t="n">
        <v>13.6080876795163</v>
      </c>
    </row>
    <row r="30" customFormat="false" ht="15" hidden="false" customHeight="true" outlineLevel="0" collapsed="false">
      <c r="A30" s="1"/>
      <c r="B30" s="346" t="s">
        <v>58</v>
      </c>
      <c r="C30" s="347" t="n">
        <v>30083</v>
      </c>
      <c r="D30" s="347" t="n">
        <v>5352</v>
      </c>
      <c r="E30" s="345" t="n">
        <v>5.62088938714499</v>
      </c>
    </row>
    <row r="31" customFormat="false" ht="15" hidden="false" customHeight="true" outlineLevel="0" collapsed="false">
      <c r="A31" s="1"/>
      <c r="B31" s="346" t="s">
        <v>127</v>
      </c>
      <c r="C31" s="347" t="n">
        <v>20988</v>
      </c>
      <c r="D31" s="347" t="n">
        <v>2853</v>
      </c>
      <c r="E31" s="345" t="n">
        <v>7.35646687697161</v>
      </c>
    </row>
    <row r="32" customFormat="false" ht="15" hidden="false" customHeight="true" outlineLevel="0" collapsed="false">
      <c r="A32" s="1"/>
      <c r="B32" s="346" t="s">
        <v>143</v>
      </c>
      <c r="C32" s="347" t="n">
        <v>20291</v>
      </c>
      <c r="D32" s="347" t="n">
        <v>385</v>
      </c>
      <c r="E32" s="345" t="n">
        <v>52.7038961038961</v>
      </c>
    </row>
    <row r="33" customFormat="false" ht="15" hidden="false" customHeight="true" outlineLevel="0" collapsed="false">
      <c r="A33" s="1"/>
      <c r="B33" s="346" t="s">
        <v>61</v>
      </c>
      <c r="C33" s="347" t="n">
        <v>17055</v>
      </c>
      <c r="D33" s="347" t="n">
        <v>2098</v>
      </c>
      <c r="E33" s="345" t="n">
        <v>8.12917063870353</v>
      </c>
    </row>
    <row r="34" customFormat="false" ht="15" hidden="false" customHeight="true" outlineLevel="0" collapsed="false">
      <c r="A34" s="1"/>
      <c r="B34" s="346" t="s">
        <v>76</v>
      </c>
      <c r="C34" s="347" t="n">
        <v>14299</v>
      </c>
      <c r="D34" s="347" t="n">
        <v>1833</v>
      </c>
      <c r="E34" s="345" t="n">
        <v>7.80087288597927</v>
      </c>
    </row>
    <row r="35" customFormat="false" ht="15" hidden="false" customHeight="true" outlineLevel="0" collapsed="false">
      <c r="A35" s="1"/>
      <c r="B35" s="350" t="s">
        <v>70</v>
      </c>
      <c r="C35" s="351" t="n">
        <v>12226</v>
      </c>
      <c r="D35" s="351" t="n">
        <v>257</v>
      </c>
      <c r="E35" s="345" t="n">
        <v>47.5719844357977</v>
      </c>
    </row>
    <row r="36" customFormat="false" ht="15" hidden="false" customHeight="false" outlineLevel="0" collapsed="false">
      <c r="A36" s="1"/>
      <c r="B36" s="350" t="s">
        <v>72</v>
      </c>
      <c r="C36" s="351" t="n">
        <v>12221</v>
      </c>
      <c r="D36" s="351" t="n">
        <v>257</v>
      </c>
      <c r="E36" s="352" t="n">
        <v>47.5525291828794</v>
      </c>
    </row>
    <row r="37" customFormat="false" ht="15" hidden="false" customHeight="false" outlineLevel="0" collapsed="false">
      <c r="A37" s="1"/>
      <c r="B37" s="346" t="s">
        <v>75</v>
      </c>
      <c r="C37" s="347" t="n">
        <v>11487</v>
      </c>
      <c r="D37" s="347" t="n">
        <v>1507</v>
      </c>
      <c r="E37" s="147" t="n">
        <v>7.62242866622429</v>
      </c>
    </row>
    <row r="38" customFormat="false" ht="15" hidden="false" customHeight="true" outlineLevel="0" collapsed="false">
      <c r="A38" s="1"/>
      <c r="B38" s="346" t="s">
        <v>56</v>
      </c>
      <c r="C38" s="347" t="n">
        <v>8607</v>
      </c>
      <c r="D38" s="347" t="n">
        <v>77</v>
      </c>
      <c r="E38" s="147" t="n">
        <v>111.779220779221</v>
      </c>
    </row>
    <row r="39" customFormat="false" ht="15" hidden="false" customHeight="true" outlineLevel="0" collapsed="false">
      <c r="A39" s="1"/>
      <c r="B39" s="346" t="s">
        <v>77</v>
      </c>
      <c r="C39" s="347" t="n">
        <v>7924</v>
      </c>
      <c r="D39" s="347" t="n">
        <v>1046</v>
      </c>
      <c r="E39" s="147" t="n">
        <v>7.5755258126195</v>
      </c>
    </row>
    <row r="40" customFormat="false" ht="15" hidden="false" customHeight="true" outlineLevel="0" collapsed="false">
      <c r="A40" s="1"/>
      <c r="B40" s="350" t="s">
        <v>153</v>
      </c>
      <c r="C40" s="351" t="n">
        <v>6448</v>
      </c>
      <c r="D40" s="351" t="n">
        <v>533</v>
      </c>
      <c r="E40" s="160" t="n">
        <v>12.0975609756098</v>
      </c>
    </row>
    <row r="41" customFormat="false" ht="15" hidden="false" customHeight="true" outlineLevel="0" collapsed="false">
      <c r="A41" s="1"/>
      <c r="B41" s="346" t="s">
        <v>148</v>
      </c>
      <c r="C41" s="347" t="n">
        <v>6141</v>
      </c>
      <c r="D41" s="347" t="n">
        <v>267</v>
      </c>
      <c r="E41" s="147" t="n">
        <v>23</v>
      </c>
    </row>
    <row r="42" customFormat="false" ht="15" hidden="false" customHeight="true" outlineLevel="0" collapsed="false">
      <c r="A42" s="1"/>
      <c r="B42" s="346" t="s">
        <v>90</v>
      </c>
      <c r="C42" s="347" t="n">
        <v>6013</v>
      </c>
      <c r="D42" s="347" t="n">
        <v>576</v>
      </c>
      <c r="E42" s="147" t="n">
        <v>10.4392361111111</v>
      </c>
    </row>
    <row r="43" customFormat="false" ht="15" hidden="false" customHeight="true" outlineLevel="0" collapsed="false">
      <c r="A43" s="1"/>
      <c r="B43" s="346" t="s">
        <v>101</v>
      </c>
      <c r="C43" s="347" t="n">
        <v>5352</v>
      </c>
      <c r="D43" s="347" t="n">
        <v>574</v>
      </c>
      <c r="E43" s="147" t="n">
        <v>9.32404181184669</v>
      </c>
    </row>
    <row r="44" customFormat="false" ht="15" hidden="false" customHeight="true" outlineLevel="0" collapsed="false">
      <c r="A44" s="1"/>
      <c r="B44" s="346" t="s">
        <v>86</v>
      </c>
      <c r="C44" s="347" t="n">
        <v>5066</v>
      </c>
      <c r="D44" s="347" t="n">
        <v>310</v>
      </c>
      <c r="E44" s="147" t="n">
        <v>16.341935483871</v>
      </c>
    </row>
    <row r="45" customFormat="false" ht="15" hidden="false" customHeight="true" outlineLevel="0" collapsed="false">
      <c r="A45" s="1"/>
      <c r="B45" s="346" t="s">
        <v>150</v>
      </c>
      <c r="C45" s="347" t="n">
        <v>4171</v>
      </c>
      <c r="D45" s="347" t="n">
        <v>521</v>
      </c>
      <c r="E45" s="147" t="n">
        <v>8.00575815738964</v>
      </c>
    </row>
    <row r="46" customFormat="false" ht="15" hidden="false" customHeight="true" outlineLevel="0" collapsed="false">
      <c r="A46" s="1"/>
      <c r="B46" s="346" t="s">
        <v>141</v>
      </c>
      <c r="C46" s="347" t="n">
        <v>3829</v>
      </c>
      <c r="D46" s="347" t="n">
        <v>149</v>
      </c>
      <c r="E46" s="147" t="n">
        <v>25.6979865771812</v>
      </c>
    </row>
    <row r="47" customFormat="false" ht="15" hidden="false" customHeight="true" outlineLevel="0" collapsed="false">
      <c r="A47" s="1"/>
      <c r="B47" s="346" t="s">
        <v>99</v>
      </c>
      <c r="C47" s="347" t="n">
        <v>1675</v>
      </c>
      <c r="D47" s="347" t="n">
        <v>165</v>
      </c>
      <c r="E47" s="147" t="n">
        <v>10.1515151515152</v>
      </c>
    </row>
    <row r="48" customFormat="false" ht="15.75" hidden="false" customHeight="true" outlineLevel="0" collapsed="false">
      <c r="A48" s="1"/>
      <c r="B48" s="346" t="s">
        <v>130</v>
      </c>
      <c r="C48" s="347" t="n">
        <v>1671</v>
      </c>
      <c r="D48" s="347" t="n">
        <v>226</v>
      </c>
      <c r="E48" s="147" t="n">
        <v>7.39380530973451</v>
      </c>
    </row>
    <row r="49" customFormat="false" ht="15" hidden="false" customHeight="true" outlineLevel="0" collapsed="false">
      <c r="A49" s="1"/>
      <c r="B49" s="353" t="s">
        <v>292</v>
      </c>
      <c r="C49" s="154" t="n">
        <v>1305</v>
      </c>
      <c r="D49" s="154" t="n">
        <v>71</v>
      </c>
      <c r="E49" s="147" t="n">
        <v>18.3802816901408</v>
      </c>
    </row>
    <row r="50" customFormat="false" ht="15" hidden="false" customHeight="true" outlineLevel="0" collapsed="false">
      <c r="A50" s="1"/>
      <c r="B50" s="353" t="s">
        <v>295</v>
      </c>
      <c r="C50" s="154" t="n">
        <v>1304</v>
      </c>
      <c r="D50" s="154" t="n">
        <v>11</v>
      </c>
      <c r="E50" s="147" t="n">
        <v>118.545454545455</v>
      </c>
    </row>
    <row r="51" customFormat="false" ht="15" hidden="false" customHeight="true" outlineLevel="0" collapsed="false">
      <c r="A51" s="1"/>
      <c r="B51" s="353" t="s">
        <v>71</v>
      </c>
      <c r="C51" s="154" t="n">
        <v>842</v>
      </c>
      <c r="D51" s="154" t="n">
        <v>89</v>
      </c>
      <c r="E51" s="147" t="n">
        <v>9.46067415730337</v>
      </c>
    </row>
    <row r="52" customFormat="false" ht="15" hidden="false" customHeight="true" outlineLevel="0" collapsed="false">
      <c r="A52" s="1"/>
      <c r="B52" s="353" t="s">
        <v>92</v>
      </c>
      <c r="C52" s="154" t="n">
        <v>350</v>
      </c>
      <c r="D52" s="154" t="n">
        <v>12</v>
      </c>
      <c r="E52" s="147" t="n">
        <v>29.1666666666667</v>
      </c>
    </row>
    <row r="53" customFormat="false" ht="15" hidden="false" customHeight="false" outlineLevel="0" collapsed="false">
      <c r="A53" s="1"/>
      <c r="B53" s="353" t="s">
        <v>294</v>
      </c>
      <c r="C53" s="154" t="n">
        <v>123</v>
      </c>
      <c r="D53" s="154" t="n">
        <v>2</v>
      </c>
      <c r="E53" s="147" t="n">
        <v>61.5</v>
      </c>
    </row>
    <row r="54" customFormat="false" ht="15" hidden="false" customHeight="false" outlineLevel="0" collapsed="false">
      <c r="A54" s="1"/>
      <c r="B54" s="353" t="s">
        <v>82</v>
      </c>
      <c r="C54" s="154" t="n">
        <v>90</v>
      </c>
      <c r="D54" s="154" t="n">
        <v>13</v>
      </c>
      <c r="E54" s="147" t="n">
        <v>6.92307692307692</v>
      </c>
    </row>
    <row r="55" customFormat="false" ht="16.5" hidden="false" customHeight="false" outlineLevel="0" collapsed="false">
      <c r="A55" s="1"/>
      <c r="B55" s="36" t="s">
        <v>155</v>
      </c>
      <c r="C55" s="37" t="n">
        <v>93663689</v>
      </c>
      <c r="D55" s="37" t="n">
        <v>14034783</v>
      </c>
      <c r="E55" s="354"/>
    </row>
    <row r="56" customFormat="false" ht="12.75" hidden="false" customHeight="false" outlineLevel="0" collapsed="false">
      <c r="A56" s="1"/>
      <c r="B56" s="336"/>
      <c r="C56" s="337"/>
      <c r="D56" s="337"/>
      <c r="E56" s="338"/>
    </row>
    <row r="57" customFormat="false" ht="12.75" hidden="false" customHeight="false" outlineLevel="0" collapsed="false">
      <c r="A57" s="1"/>
      <c r="B57" s="336"/>
      <c r="C57" s="337"/>
      <c r="D57" s="337"/>
      <c r="E57" s="338"/>
    </row>
    <row r="58" customFormat="false" ht="12.75" hidden="false" customHeight="false" outlineLevel="0" collapsed="false">
      <c r="A58" s="1"/>
      <c r="B58" s="336"/>
      <c r="C58" s="337"/>
      <c r="D58" s="337"/>
      <c r="E58" s="338"/>
    </row>
    <row r="59" customFormat="false" ht="12.75" hidden="false" customHeight="false" outlineLevel="0" collapsed="false">
      <c r="A59" s="1"/>
      <c r="B59" s="336"/>
      <c r="C59" s="337"/>
      <c r="D59" s="337"/>
      <c r="E59" s="338"/>
    </row>
    <row r="60" customFormat="false" ht="12.75" hidden="false" customHeight="false" outlineLevel="0" collapsed="false">
      <c r="A60" s="1"/>
      <c r="B60" s="336"/>
      <c r="C60" s="337"/>
      <c r="D60" s="337"/>
      <c r="E60" s="338"/>
    </row>
    <row r="61" customFormat="false" ht="12.75" hidden="false" customHeight="false" outlineLevel="0" collapsed="false">
      <c r="A61" s="1"/>
      <c r="B61" s="336"/>
      <c r="C61" s="337"/>
      <c r="D61" s="337"/>
      <c r="E61" s="338"/>
    </row>
    <row r="62" customFormat="false" ht="12.75" hidden="false" customHeight="false" outlineLevel="0" collapsed="false">
      <c r="A62" s="1"/>
      <c r="B62" s="336"/>
      <c r="C62" s="337"/>
      <c r="D62" s="337"/>
      <c r="E62" s="338"/>
    </row>
    <row r="63" customFormat="false" ht="12.75" hidden="false" customHeight="false" outlineLevel="0" collapsed="false">
      <c r="A63" s="1"/>
      <c r="B63" s="336"/>
      <c r="C63" s="337"/>
      <c r="D63" s="337"/>
      <c r="E63" s="338"/>
    </row>
    <row r="64" customFormat="false" ht="12.75" hidden="false" customHeight="false" outlineLevel="0" collapsed="false">
      <c r="A64" s="1"/>
      <c r="B64" s="336"/>
      <c r="C64" s="337"/>
      <c r="D64" s="337"/>
      <c r="E64" s="338"/>
    </row>
    <row r="65" customFormat="false" ht="12.75" hidden="false" customHeight="false" outlineLevel="0" collapsed="false">
      <c r="A65" s="1"/>
      <c r="B65" s="336"/>
      <c r="C65" s="337"/>
      <c r="D65" s="337"/>
      <c r="E65" s="338"/>
    </row>
    <row r="66" customFormat="false" ht="12.75" hidden="false" customHeight="false" outlineLevel="0" collapsed="false">
      <c r="A66" s="1"/>
      <c r="B66" s="336"/>
      <c r="C66" s="355"/>
      <c r="D66" s="337"/>
      <c r="E66" s="338"/>
    </row>
    <row r="67" customFormat="false" ht="12.75" hidden="false" customHeight="false" outlineLevel="0" collapsed="false">
      <c r="A67" s="1"/>
      <c r="B67" s="356" t="s">
        <v>269</v>
      </c>
      <c r="C67" s="356" t="s">
        <v>52</v>
      </c>
      <c r="D67" s="337"/>
      <c r="E67" s="338"/>
    </row>
    <row r="68" customFormat="false" ht="15" hidden="false" customHeight="false" outlineLevel="0" collapsed="false">
      <c r="A68" s="1"/>
      <c r="B68" s="357" t="s">
        <v>53</v>
      </c>
      <c r="C68" s="358" t="n">
        <v>68362509</v>
      </c>
      <c r="D68" s="337"/>
      <c r="E68" s="338"/>
    </row>
    <row r="69" customFormat="false" ht="15" hidden="false" customHeight="false" outlineLevel="0" collapsed="false">
      <c r="A69" s="1"/>
      <c r="B69" s="357" t="s">
        <v>54</v>
      </c>
      <c r="C69" s="358" t="n">
        <v>12932711</v>
      </c>
      <c r="D69" s="337"/>
      <c r="E69" s="338"/>
    </row>
    <row r="70" customFormat="false" ht="15" hidden="false" customHeight="false" outlineLevel="0" collapsed="false">
      <c r="A70" s="1"/>
      <c r="B70" s="357" t="s">
        <v>87</v>
      </c>
      <c r="C70" s="358" t="n">
        <v>7007482</v>
      </c>
      <c r="D70" s="337"/>
      <c r="E70" s="338"/>
    </row>
    <row r="71" customFormat="false" ht="15" hidden="false" customHeight="false" outlineLevel="0" collapsed="false">
      <c r="A71" s="1"/>
      <c r="B71" s="357" t="s">
        <v>108</v>
      </c>
      <c r="C71" s="358" t="n">
        <v>1137959</v>
      </c>
      <c r="D71" s="337"/>
      <c r="E71" s="338"/>
    </row>
    <row r="72" customFormat="false" ht="15" hidden="false" customHeight="false" outlineLevel="0" collapsed="false">
      <c r="A72" s="1"/>
      <c r="B72" s="357" t="s">
        <v>65</v>
      </c>
      <c r="C72" s="358" t="n">
        <v>657157</v>
      </c>
      <c r="D72" s="337"/>
      <c r="E72" s="338"/>
    </row>
    <row r="73" customFormat="false" ht="15" hidden="false" customHeight="false" outlineLevel="0" collapsed="false">
      <c r="A73" s="1"/>
      <c r="B73" s="357" t="s">
        <v>62</v>
      </c>
      <c r="C73" s="358" t="n">
        <v>561131</v>
      </c>
      <c r="D73" s="337"/>
      <c r="E73" s="338"/>
    </row>
    <row r="74" customFormat="false" ht="15" hidden="false" customHeight="false" outlineLevel="0" collapsed="false">
      <c r="A74" s="1"/>
      <c r="B74" s="357" t="s">
        <v>63</v>
      </c>
      <c r="C74" s="358" t="n">
        <v>482947</v>
      </c>
      <c r="D74" s="337"/>
      <c r="E74" s="338"/>
    </row>
    <row r="75" customFormat="false" ht="15" hidden="false" customHeight="false" outlineLevel="0" collapsed="false">
      <c r="A75" s="1"/>
      <c r="B75" s="357" t="s">
        <v>157</v>
      </c>
      <c r="C75" s="358" t="n">
        <v>2521793</v>
      </c>
      <c r="D75" s="337"/>
      <c r="E75" s="338"/>
    </row>
    <row r="76" customFormat="false" ht="15" hidden="false" customHeight="false" outlineLevel="0" collapsed="false">
      <c r="A76" s="1"/>
      <c r="B76" s="357" t="s">
        <v>264</v>
      </c>
      <c r="C76" s="358" t="n">
        <f aca="false">SUM(C68:C75)</f>
        <v>93663689</v>
      </c>
      <c r="D76" s="337"/>
      <c r="E76" s="338"/>
    </row>
    <row r="77" customFormat="false" ht="15" hidden="false" customHeight="false" outlineLevel="0" collapsed="false">
      <c r="A77" s="1"/>
      <c r="B77" s="357"/>
      <c r="C77" s="358"/>
      <c r="D77" s="337"/>
      <c r="E77" s="338"/>
    </row>
    <row r="78" customFormat="false" ht="12.75" hidden="false" customHeight="false" outlineLevel="0" collapsed="false">
      <c r="A78" s="1"/>
      <c r="B78" s="356"/>
      <c r="C78" s="359"/>
      <c r="D78" s="337"/>
      <c r="E78" s="338"/>
    </row>
    <row r="79" customFormat="false" ht="12.75" hidden="false" customHeight="false" outlineLevel="0" collapsed="false">
      <c r="A79" s="1"/>
      <c r="B79" s="356"/>
      <c r="C79" s="359"/>
      <c r="D79" s="337"/>
      <c r="E79" s="338"/>
    </row>
    <row r="80" customFormat="false" ht="12.75" hidden="false" customHeight="false" outlineLevel="0" collapsed="false">
      <c r="A80" s="1"/>
      <c r="B80" s="336"/>
      <c r="C80" s="337"/>
      <c r="D80" s="337"/>
      <c r="E80" s="338"/>
    </row>
    <row r="81" customFormat="false" ht="12.75" hidden="false" customHeight="false" outlineLevel="0" collapsed="false">
      <c r="A81" s="1"/>
      <c r="B81" s="336"/>
      <c r="C81" s="337"/>
      <c r="D81" s="337"/>
      <c r="E81" s="338"/>
    </row>
    <row r="82" customFormat="false" ht="12.75" hidden="false" customHeight="false" outlineLevel="0" collapsed="false">
      <c r="A82" s="1"/>
      <c r="B82" s="336"/>
      <c r="C82" s="337"/>
      <c r="D82" s="337"/>
      <c r="E82" s="338"/>
    </row>
    <row r="83" customFormat="false" ht="12.75" hidden="false" customHeight="false" outlineLevel="0" collapsed="false">
      <c r="A83" s="1"/>
      <c r="B83" s="336"/>
      <c r="C83" s="337"/>
      <c r="D83" s="337"/>
      <c r="E83" s="338"/>
    </row>
    <row r="84" customFormat="false" ht="12.75" hidden="false" customHeight="false" outlineLevel="0" collapsed="false">
      <c r="A84" s="1"/>
      <c r="B84" s="336"/>
      <c r="C84" s="337"/>
      <c r="D84" s="337"/>
      <c r="E84" s="338"/>
    </row>
    <row r="85" customFormat="false" ht="12.75" hidden="false" customHeight="false" outlineLevel="0" collapsed="false">
      <c r="A85" s="1"/>
      <c r="B85" s="336"/>
      <c r="C85" s="337"/>
      <c r="D85" s="337"/>
      <c r="E85" s="338"/>
    </row>
    <row r="86" customFormat="false" ht="12.75" hidden="false" customHeight="false" outlineLevel="0" collapsed="false">
      <c r="A86" s="1"/>
      <c r="B86" s="336"/>
      <c r="C86" s="337"/>
      <c r="D86" s="337"/>
      <c r="E86" s="338"/>
    </row>
    <row r="87" customFormat="false" ht="12.75" hidden="false" customHeight="false" outlineLevel="0" collapsed="false">
      <c r="A87" s="1"/>
      <c r="B87" s="336"/>
      <c r="C87" s="337"/>
      <c r="D87" s="337"/>
      <c r="E87" s="338"/>
    </row>
    <row r="88" customFormat="false" ht="12.75" hidden="false" customHeight="false" outlineLevel="0" collapsed="false">
      <c r="A88" s="1"/>
      <c r="B88" s="336"/>
      <c r="C88" s="337"/>
      <c r="D88" s="337"/>
      <c r="E88" s="338"/>
    </row>
    <row r="89" customFormat="false" ht="12.75" hidden="false" customHeight="false" outlineLevel="0" collapsed="false">
      <c r="A89" s="1"/>
      <c r="B89" s="336"/>
      <c r="C89" s="337"/>
      <c r="D89" s="337"/>
      <c r="E89" s="338"/>
    </row>
    <row r="90" customFormat="false" ht="12.75" hidden="false" customHeight="false" outlineLevel="0" collapsed="false">
      <c r="A90" s="1"/>
      <c r="B90" s="336"/>
      <c r="C90" s="337"/>
      <c r="D90" s="337"/>
      <c r="E90" s="338"/>
    </row>
    <row r="91" customFormat="false" ht="12.75" hidden="false" customHeight="false" outlineLevel="0" collapsed="false">
      <c r="A91" s="1"/>
      <c r="B91" s="360" t="s">
        <v>49</v>
      </c>
      <c r="C91" s="361" t="s">
        <v>309</v>
      </c>
      <c r="D91" s="362"/>
      <c r="E91" s="338"/>
    </row>
    <row r="92" customFormat="false" ht="15" hidden="false" customHeight="false" outlineLevel="0" collapsed="false">
      <c r="A92" s="1"/>
      <c r="B92" s="357" t="s">
        <v>53</v>
      </c>
      <c r="C92" s="363" t="n">
        <f aca="false">E11</f>
        <v>6.16383616374609</v>
      </c>
      <c r="D92" s="364"/>
      <c r="E92" s="338"/>
    </row>
    <row r="93" customFormat="false" ht="15.75" hidden="false" customHeight="true" outlineLevel="0" collapsed="false">
      <c r="A93" s="1"/>
      <c r="B93" s="357" t="s">
        <v>54</v>
      </c>
      <c r="C93" s="363" t="n">
        <f aca="false">E12</f>
        <v>6.62020577203931</v>
      </c>
      <c r="D93" s="364"/>
      <c r="E93" s="338"/>
    </row>
    <row r="94" customFormat="false" ht="15" hidden="false" customHeight="false" outlineLevel="0" collapsed="false">
      <c r="A94" s="1"/>
      <c r="B94" s="357" t="s">
        <v>65</v>
      </c>
      <c r="C94" s="363" t="n">
        <f aca="false">E15</f>
        <v>7.96370532846981</v>
      </c>
      <c r="D94" s="364"/>
      <c r="E94" s="338"/>
    </row>
    <row r="95" customFormat="false" ht="15" hidden="false" customHeight="false" outlineLevel="0" collapsed="false">
      <c r="A95" s="1"/>
      <c r="B95" s="357" t="s">
        <v>108</v>
      </c>
      <c r="C95" s="363" t="n">
        <f aca="false">E14</f>
        <v>8.80473368202779</v>
      </c>
      <c r="D95" s="364"/>
      <c r="E95" s="338"/>
    </row>
    <row r="96" customFormat="false" ht="15" hidden="false" customHeight="false" outlineLevel="0" collapsed="false">
      <c r="A96" s="1"/>
      <c r="B96" s="357" t="s">
        <v>87</v>
      </c>
      <c r="C96" s="363" t="n">
        <f aca="false">E13</f>
        <v>13.5195534821983</v>
      </c>
      <c r="D96" s="364"/>
      <c r="E96" s="338"/>
    </row>
    <row r="97" customFormat="false" ht="15" hidden="false" customHeight="false" outlineLevel="0" collapsed="false">
      <c r="A97" s="1"/>
      <c r="B97" s="357" t="s">
        <v>62</v>
      </c>
      <c r="C97" s="363" t="n">
        <f aca="false">E16</f>
        <v>16.3575967817164</v>
      </c>
      <c r="D97" s="364"/>
      <c r="E97" s="338"/>
    </row>
    <row r="98" customFormat="false" ht="15" hidden="false" customHeight="false" outlineLevel="0" collapsed="false">
      <c r="A98" s="1"/>
      <c r="B98" s="357"/>
      <c r="C98" s="363"/>
      <c r="D98" s="364"/>
      <c r="E98" s="338"/>
    </row>
    <row r="99" customFormat="false" ht="15" hidden="false" customHeight="false" outlineLevel="0" collapsed="false">
      <c r="A99" s="1"/>
      <c r="D99" s="364"/>
      <c r="E99" s="338"/>
    </row>
    <row r="100" customFormat="false" ht="15" hidden="false" customHeight="false" outlineLevel="0" collapsed="false">
      <c r="A100" s="1"/>
      <c r="B100" s="357"/>
      <c r="C100" s="363"/>
      <c r="D100" s="364"/>
      <c r="E100" s="338"/>
    </row>
    <row r="101" customFormat="false" ht="12.75" hidden="false" customHeight="false" outlineLevel="0" collapsed="false">
      <c r="A101" s="1"/>
      <c r="B101" s="336"/>
      <c r="C101" s="337"/>
      <c r="D101" s="337"/>
      <c r="E101" s="338"/>
    </row>
    <row r="102" customFormat="false" ht="12.75" hidden="false" customHeight="false" outlineLevel="0" collapsed="false">
      <c r="A102" s="1"/>
      <c r="B102" s="336"/>
      <c r="C102" s="337"/>
      <c r="D102" s="337"/>
      <c r="E102" s="338"/>
    </row>
    <row r="103" customFormat="false" ht="12.75" hidden="false" customHeight="false" outlineLevel="0" collapsed="false">
      <c r="A103" s="1"/>
      <c r="B103" s="336"/>
      <c r="C103" s="337"/>
      <c r="D103" s="337"/>
      <c r="E103" s="338"/>
    </row>
    <row r="104" customFormat="false" ht="12.75" hidden="false" customHeight="false" outlineLevel="0" collapsed="false">
      <c r="A104" s="1"/>
      <c r="B104" s="336"/>
      <c r="C104" s="337"/>
      <c r="D104" s="337"/>
      <c r="E104" s="338"/>
    </row>
    <row r="105" customFormat="false" ht="12.75" hidden="false" customHeight="false" outlineLevel="0" collapsed="false">
      <c r="A105" s="1"/>
      <c r="B105" s="336"/>
      <c r="C105" s="337"/>
      <c r="D105" s="337"/>
      <c r="E105" s="338"/>
    </row>
    <row r="106" customFormat="false" ht="12.75" hidden="false" customHeight="false" outlineLevel="0" collapsed="false">
      <c r="A106" s="1"/>
      <c r="B106" s="336"/>
      <c r="C106" s="337"/>
      <c r="D106" s="337"/>
      <c r="E106" s="338"/>
    </row>
    <row r="107" customFormat="false" ht="12.75" hidden="false" customHeight="false" outlineLevel="0" collapsed="false">
      <c r="A107" s="1"/>
      <c r="B107" s="336"/>
      <c r="C107" s="337"/>
      <c r="D107" s="337"/>
      <c r="E107" s="338"/>
    </row>
    <row r="108" customFormat="false" ht="12.75" hidden="false" customHeight="false" outlineLevel="0" collapsed="false">
      <c r="A108" s="1"/>
      <c r="B108" s="336"/>
      <c r="C108" s="337"/>
      <c r="D108" s="337"/>
      <c r="E108" s="338"/>
    </row>
    <row r="109" customFormat="false" ht="12.75" hidden="false" customHeight="false" outlineLevel="0" collapsed="false">
      <c r="A109" s="1"/>
      <c r="B109" s="336"/>
      <c r="C109" s="337"/>
      <c r="D109" s="337"/>
      <c r="E109" s="338"/>
    </row>
    <row r="110" customFormat="false" ht="12.75" hidden="false" customHeight="false" outlineLevel="0" collapsed="false">
      <c r="A110" s="1"/>
      <c r="B110" s="336"/>
      <c r="C110" s="337"/>
      <c r="D110" s="337"/>
      <c r="E110" s="338"/>
    </row>
    <row r="111" customFormat="false" ht="12.75" hidden="false" customHeight="false" outlineLevel="0" collapsed="false">
      <c r="A111" s="1"/>
      <c r="B111" s="336"/>
      <c r="C111" s="337"/>
      <c r="D111" s="337"/>
      <c r="E111" s="338"/>
    </row>
    <row r="112" customFormat="false" ht="12.75" hidden="false" customHeight="false" outlineLevel="0" collapsed="false">
      <c r="A112" s="1"/>
      <c r="B112" s="336"/>
      <c r="C112" s="337"/>
      <c r="D112" s="337"/>
      <c r="E112" s="338"/>
    </row>
    <row r="113" customFormat="false" ht="12.75" hidden="false" customHeight="false" outlineLevel="0" collapsed="false">
      <c r="A113" s="1"/>
      <c r="B113" s="336"/>
      <c r="C113" s="337"/>
      <c r="D113" s="337"/>
      <c r="E113" s="338"/>
    </row>
    <row r="114" customFormat="false" ht="12.75" hidden="false" customHeight="false" outlineLevel="0" collapsed="false">
      <c r="A114" s="1"/>
      <c r="B114" s="336"/>
      <c r="C114" s="337"/>
      <c r="D114" s="337"/>
      <c r="E114" s="338"/>
    </row>
    <row r="115" customFormat="false" ht="12.75" hidden="false" customHeight="false" outlineLevel="0" collapsed="false">
      <c r="A115" s="1"/>
      <c r="B115" s="336"/>
      <c r="C115" s="337"/>
      <c r="D115" s="337"/>
      <c r="E115" s="338"/>
    </row>
    <row r="116" customFormat="false" ht="12.75" hidden="false" customHeight="false" outlineLevel="0" collapsed="false">
      <c r="A116" s="1"/>
      <c r="B116" s="336"/>
      <c r="C116" s="337"/>
      <c r="D116" s="337"/>
      <c r="E116" s="338"/>
    </row>
    <row r="117" customFormat="false" ht="12.75" hidden="false" customHeight="false" outlineLevel="0" collapsed="false">
      <c r="A117" s="1"/>
      <c r="B117" s="336"/>
      <c r="C117" s="337"/>
      <c r="D117" s="337"/>
      <c r="E117" s="338"/>
    </row>
    <row r="118" customFormat="false" ht="12.75" hidden="false" customHeight="false" outlineLevel="0" collapsed="false">
      <c r="A118" s="1"/>
      <c r="B118" s="336"/>
      <c r="C118" s="337"/>
      <c r="D118" s="337"/>
      <c r="E118" s="338"/>
    </row>
    <row r="119" customFormat="false" ht="12.75" hidden="false" customHeight="false" outlineLevel="0" collapsed="false">
      <c r="A119" s="1"/>
      <c r="B119" s="336"/>
      <c r="C119" s="337"/>
      <c r="D119" s="337"/>
      <c r="E119" s="338"/>
    </row>
    <row r="120" customFormat="false" ht="12.75" hidden="false" customHeight="false" outlineLevel="0" collapsed="false">
      <c r="A120" s="1"/>
      <c r="B120" s="336"/>
      <c r="C120" s="337"/>
      <c r="D120" s="337"/>
      <c r="E120" s="338"/>
    </row>
    <row r="121" customFormat="false" ht="12.75" hidden="false" customHeight="false" outlineLevel="0" collapsed="false">
      <c r="A121" s="1"/>
      <c r="B121" s="336"/>
      <c r="C121" s="337"/>
      <c r="D121" s="337"/>
      <c r="E121" s="338"/>
    </row>
    <row r="122" customFormat="false" ht="12.75" hidden="false" customHeight="false" outlineLevel="0" collapsed="false">
      <c r="A122" s="1"/>
      <c r="B122" s="336"/>
      <c r="C122" s="337"/>
      <c r="D122" s="337"/>
      <c r="E122" s="338"/>
    </row>
    <row r="123" customFormat="false" ht="9.75" hidden="false" customHeight="true" outlineLevel="0" collapsed="false">
      <c r="A123" s="1"/>
      <c r="B123" s="336"/>
      <c r="C123" s="337"/>
      <c r="D123" s="337"/>
      <c r="E123" s="338"/>
    </row>
    <row r="124" customFormat="false" ht="9.75" hidden="false" customHeight="true" outlineLevel="0" collapsed="false">
      <c r="A124" s="1"/>
      <c r="B124" s="336"/>
      <c r="C124" s="337"/>
      <c r="D124" s="337"/>
      <c r="E124" s="338"/>
    </row>
    <row r="125" customFormat="false" ht="15.75" hidden="false" customHeight="false" outlineLevel="0" collapsed="false">
      <c r="A125" s="1"/>
      <c r="B125" s="21" t="s">
        <v>289</v>
      </c>
      <c r="C125" s="337"/>
      <c r="D125" s="337"/>
      <c r="E125" s="338"/>
    </row>
    <row r="126" customFormat="false" ht="15.75" hidden="false" customHeight="true" outlineLevel="0" collapsed="false">
      <c r="A126" s="1"/>
      <c r="B126" s="21" t="s">
        <v>159</v>
      </c>
      <c r="C126" s="337"/>
      <c r="D126" s="337"/>
      <c r="E126" s="338"/>
    </row>
    <row r="127" customFormat="false" ht="16.5" hidden="false" customHeight="true" outlineLevel="0" collapsed="false">
      <c r="A127" s="1"/>
      <c r="B127" s="21" t="s">
        <v>310</v>
      </c>
      <c r="C127" s="337"/>
      <c r="D127" s="337"/>
      <c r="E127" s="338"/>
    </row>
    <row r="128" customFormat="false" ht="16.5" hidden="false" customHeight="true" outlineLevel="0" collapsed="false">
      <c r="A128" s="1"/>
      <c r="B128" s="340" t="s">
        <v>276</v>
      </c>
      <c r="C128" s="337"/>
      <c r="D128" s="337"/>
      <c r="E128" s="338"/>
    </row>
    <row r="129" customFormat="false" ht="16.5" hidden="false" customHeight="true" outlineLevel="0" collapsed="false">
      <c r="A129" s="1"/>
      <c r="B129" s="340"/>
      <c r="C129" s="337"/>
      <c r="D129" s="337"/>
      <c r="E129" s="338"/>
    </row>
    <row r="130" customFormat="false" ht="12.75" hidden="false" customHeight="true" outlineLevel="0" collapsed="false">
      <c r="A130" s="1"/>
      <c r="B130" s="365" t="s">
        <v>49</v>
      </c>
      <c r="C130" s="366" t="s">
        <v>52</v>
      </c>
      <c r="D130" s="366" t="s">
        <v>50</v>
      </c>
      <c r="E130" s="367" t="s">
        <v>309</v>
      </c>
    </row>
    <row r="131" customFormat="false" ht="12.75" hidden="false" customHeight="true" outlineLevel="0" collapsed="false">
      <c r="A131" s="1"/>
      <c r="B131" s="368" t="s">
        <v>53</v>
      </c>
      <c r="C131" s="369" t="n">
        <v>28122009</v>
      </c>
      <c r="D131" s="370" t="n">
        <v>4001870</v>
      </c>
      <c r="E131" s="371" t="n">
        <v>7.02721702604033</v>
      </c>
    </row>
    <row r="132" customFormat="false" ht="12.75" hidden="false" customHeight="true" outlineLevel="0" collapsed="false">
      <c r="A132" s="1"/>
      <c r="B132" s="372" t="s">
        <v>87</v>
      </c>
      <c r="C132" s="373" t="n">
        <v>19299902</v>
      </c>
      <c r="D132" s="374" t="n">
        <v>1780822</v>
      </c>
      <c r="E132" s="375" t="n">
        <v>10.8376367767245</v>
      </c>
    </row>
    <row r="133" customFormat="false" ht="12.75" hidden="false" customHeight="true" outlineLevel="0" collapsed="false">
      <c r="A133" s="1"/>
      <c r="B133" s="372" t="s">
        <v>54</v>
      </c>
      <c r="C133" s="373" t="n">
        <v>5183162</v>
      </c>
      <c r="D133" s="374" t="n">
        <v>752518</v>
      </c>
      <c r="E133" s="375" t="n">
        <v>6.88775816658206</v>
      </c>
    </row>
    <row r="134" customFormat="false" ht="12.75" hidden="false" customHeight="true" outlineLevel="0" collapsed="false">
      <c r="A134" s="1"/>
      <c r="B134" s="372" t="s">
        <v>59</v>
      </c>
      <c r="C134" s="373" t="n">
        <v>4466371</v>
      </c>
      <c r="D134" s="374" t="n">
        <v>832168</v>
      </c>
      <c r="E134" s="375" t="n">
        <v>5.36715062343181</v>
      </c>
    </row>
    <row r="135" customFormat="false" ht="12.75" hidden="false" customHeight="true" outlineLevel="0" collapsed="false">
      <c r="A135" s="1"/>
      <c r="B135" s="372" t="s">
        <v>62</v>
      </c>
      <c r="C135" s="373" t="n">
        <v>640845</v>
      </c>
      <c r="D135" s="374" t="n">
        <v>68639</v>
      </c>
      <c r="E135" s="375" t="n">
        <v>9.33645595069858</v>
      </c>
    </row>
    <row r="136" customFormat="false" ht="12.75" hidden="false" customHeight="true" outlineLevel="0" collapsed="false">
      <c r="A136" s="1"/>
      <c r="B136" s="372" t="s">
        <v>63</v>
      </c>
      <c r="C136" s="373" t="n">
        <v>587155</v>
      </c>
      <c r="D136" s="374" t="n">
        <v>57787</v>
      </c>
      <c r="E136" s="375" t="n">
        <v>10.1606762766712</v>
      </c>
    </row>
    <row r="137" customFormat="false" ht="12.75" hidden="false" customHeight="true" outlineLevel="0" collapsed="false">
      <c r="A137" s="1"/>
      <c r="B137" s="372" t="s">
        <v>57</v>
      </c>
      <c r="C137" s="373" t="n">
        <v>516568</v>
      </c>
      <c r="D137" s="374" t="n">
        <v>43887</v>
      </c>
      <c r="E137" s="375" t="n">
        <v>11.770410372092</v>
      </c>
    </row>
    <row r="138" customFormat="false" ht="12.75" hidden="false" customHeight="true" outlineLevel="0" collapsed="false">
      <c r="A138" s="1"/>
      <c r="B138" s="372" t="s">
        <v>65</v>
      </c>
      <c r="C138" s="373" t="n">
        <v>477515</v>
      </c>
      <c r="D138" s="374" t="n">
        <v>35032</v>
      </c>
      <c r="E138" s="375" t="n">
        <v>13.6308232473167</v>
      </c>
    </row>
    <row r="139" customFormat="false" ht="12.75" hidden="false" customHeight="true" outlineLevel="0" collapsed="false">
      <c r="A139" s="1"/>
      <c r="B139" s="372" t="s">
        <v>95</v>
      </c>
      <c r="C139" s="373" t="n">
        <v>379694</v>
      </c>
      <c r="D139" s="374" t="n">
        <v>28743</v>
      </c>
      <c r="E139" s="375" t="n">
        <v>13.209964165188</v>
      </c>
    </row>
    <row r="140" customFormat="false" ht="12.75" hidden="false" customHeight="true" outlineLevel="0" collapsed="false">
      <c r="A140" s="1"/>
      <c r="B140" s="372" t="s">
        <v>61</v>
      </c>
      <c r="C140" s="373" t="n">
        <v>366611</v>
      </c>
      <c r="D140" s="374" t="n">
        <v>92041</v>
      </c>
      <c r="E140" s="375" t="n">
        <v>3.98312708466879</v>
      </c>
    </row>
    <row r="141" customFormat="false" ht="12.75" hidden="false" customHeight="true" outlineLevel="0" collapsed="false">
      <c r="A141" s="1"/>
      <c r="B141" s="372" t="s">
        <v>55</v>
      </c>
      <c r="C141" s="373" t="n">
        <v>364568</v>
      </c>
      <c r="D141" s="374" t="n">
        <v>53543</v>
      </c>
      <c r="E141" s="375" t="n">
        <v>6.80888258035598</v>
      </c>
    </row>
    <row r="142" customFormat="false" ht="12.75" hidden="false" customHeight="true" outlineLevel="0" collapsed="false">
      <c r="A142" s="1"/>
      <c r="B142" s="372" t="s">
        <v>88</v>
      </c>
      <c r="C142" s="373" t="n">
        <v>257047</v>
      </c>
      <c r="D142" s="374" t="n">
        <v>27095</v>
      </c>
      <c r="E142" s="375" t="n">
        <v>9.48687949806237</v>
      </c>
    </row>
    <row r="143" customFormat="false" ht="12.75" hidden="false" customHeight="true" outlineLevel="0" collapsed="false">
      <c r="A143" s="1"/>
      <c r="B143" s="372" t="s">
        <v>135</v>
      </c>
      <c r="C143" s="373" t="n">
        <v>151846</v>
      </c>
      <c r="D143" s="374" t="n">
        <v>14934</v>
      </c>
      <c r="E143" s="375" t="n">
        <v>10.167805008705</v>
      </c>
    </row>
    <row r="144" customFormat="false" ht="12.75" hidden="false" customHeight="true" outlineLevel="0" collapsed="false">
      <c r="A144" s="1"/>
      <c r="B144" s="372" t="s">
        <v>114</v>
      </c>
      <c r="C144" s="373" t="n">
        <v>136713</v>
      </c>
      <c r="D144" s="374" t="n">
        <v>8071</v>
      </c>
      <c r="E144" s="375" t="n">
        <v>16.938793210259</v>
      </c>
    </row>
    <row r="145" customFormat="false" ht="12.75" hidden="false" customHeight="true" outlineLevel="0" collapsed="false">
      <c r="A145" s="1"/>
      <c r="B145" s="372" t="s">
        <v>291</v>
      </c>
      <c r="C145" s="373" t="n">
        <v>72720</v>
      </c>
      <c r="D145" s="374" t="n">
        <v>5539</v>
      </c>
      <c r="E145" s="375" t="n">
        <v>13.128723596317</v>
      </c>
    </row>
    <row r="146" customFormat="false" ht="12.75" hidden="false" customHeight="true" outlineLevel="0" collapsed="false">
      <c r="A146" s="1"/>
      <c r="B146" s="372" t="s">
        <v>60</v>
      </c>
      <c r="C146" s="373" t="n">
        <v>52103</v>
      </c>
      <c r="D146" s="374" t="n">
        <v>1172</v>
      </c>
      <c r="E146" s="375" t="n">
        <v>44.4564846416382</v>
      </c>
    </row>
    <row r="147" customFormat="false" ht="12.75" hidden="false" customHeight="true" outlineLevel="0" collapsed="false">
      <c r="A147" s="1"/>
      <c r="B147" s="372" t="s">
        <v>111</v>
      </c>
      <c r="C147" s="373" t="n">
        <v>50573</v>
      </c>
      <c r="D147" s="374" t="n">
        <v>2611</v>
      </c>
      <c r="E147" s="375" t="n">
        <v>19.3692072003064</v>
      </c>
    </row>
    <row r="148" customFormat="false" ht="12.75" hidden="false" customHeight="true" outlineLevel="0" collapsed="false">
      <c r="A148" s="1"/>
      <c r="B148" s="376" t="s">
        <v>108</v>
      </c>
      <c r="C148" s="374" t="n">
        <v>30569</v>
      </c>
      <c r="D148" s="374" t="n">
        <v>2761</v>
      </c>
      <c r="E148" s="375" t="n">
        <v>11.0717131474104</v>
      </c>
    </row>
    <row r="149" customFormat="false" ht="12.75" hidden="false" customHeight="true" outlineLevel="0" collapsed="false">
      <c r="A149" s="1"/>
      <c r="B149" s="376" t="s">
        <v>70</v>
      </c>
      <c r="C149" s="374" t="n">
        <v>26337</v>
      </c>
      <c r="D149" s="374" t="n">
        <v>469</v>
      </c>
      <c r="E149" s="375" t="n">
        <v>56.1556503198294</v>
      </c>
    </row>
    <row r="150" customFormat="false" ht="12.75" hidden="false" customHeight="true" outlineLevel="0" collapsed="false">
      <c r="A150" s="1"/>
      <c r="B150" s="376" t="s">
        <v>79</v>
      </c>
      <c r="C150" s="374" t="n">
        <v>24565</v>
      </c>
      <c r="D150" s="374" t="n">
        <v>4298</v>
      </c>
      <c r="E150" s="375" t="n">
        <v>5.71544904606794</v>
      </c>
    </row>
    <row r="151" customFormat="false" ht="12.75" hidden="false" customHeight="true" outlineLevel="0" collapsed="false">
      <c r="A151" s="1"/>
      <c r="B151" s="376" t="s">
        <v>153</v>
      </c>
      <c r="C151" s="374" t="n">
        <v>22060</v>
      </c>
      <c r="D151" s="374" t="n">
        <v>652</v>
      </c>
      <c r="E151" s="375" t="n">
        <v>33.8343558282209</v>
      </c>
    </row>
    <row r="152" customFormat="false" ht="12.75" hidden="false" customHeight="true" outlineLevel="0" collapsed="false">
      <c r="A152" s="1"/>
      <c r="B152" s="376" t="s">
        <v>56</v>
      </c>
      <c r="C152" s="374" t="n">
        <v>20956</v>
      </c>
      <c r="D152" s="374" t="n">
        <v>1759</v>
      </c>
      <c r="E152" s="375" t="n">
        <v>11.9135872654918</v>
      </c>
    </row>
    <row r="153" customFormat="false" ht="12.75" hidden="false" customHeight="true" outlineLevel="0" collapsed="false">
      <c r="A153" s="1"/>
      <c r="B153" s="376" t="s">
        <v>141</v>
      </c>
      <c r="C153" s="374" t="n">
        <v>18510</v>
      </c>
      <c r="D153" s="374" t="n">
        <v>605</v>
      </c>
      <c r="E153" s="375" t="n">
        <v>30.5950413223141</v>
      </c>
    </row>
    <row r="154" customFormat="false" ht="12.75" hidden="false" customHeight="true" outlineLevel="0" collapsed="false">
      <c r="A154" s="1"/>
      <c r="B154" s="376" t="s">
        <v>139</v>
      </c>
      <c r="C154" s="374" t="n">
        <v>17106</v>
      </c>
      <c r="D154" s="374" t="n">
        <v>723</v>
      </c>
      <c r="E154" s="375" t="n">
        <v>23.6597510373444</v>
      </c>
    </row>
    <row r="155" customFormat="false" ht="12.75" hidden="false" customHeight="true" outlineLevel="0" collapsed="false">
      <c r="A155" s="1"/>
      <c r="B155" s="376" t="s">
        <v>74</v>
      </c>
      <c r="C155" s="374" t="n">
        <v>13158</v>
      </c>
      <c r="D155" s="374" t="n">
        <v>877</v>
      </c>
      <c r="E155" s="375" t="n">
        <v>15.0034207525656</v>
      </c>
    </row>
    <row r="156" customFormat="false" ht="12.75" hidden="false" customHeight="true" outlineLevel="0" collapsed="false">
      <c r="A156" s="1"/>
      <c r="B156" s="376" t="s">
        <v>148</v>
      </c>
      <c r="C156" s="374" t="n">
        <v>10247</v>
      </c>
      <c r="D156" s="374" t="n">
        <v>276</v>
      </c>
      <c r="E156" s="375" t="n">
        <v>37.1268115942029</v>
      </c>
    </row>
    <row r="157" customFormat="false" ht="12.75" hidden="false" customHeight="true" outlineLevel="0" collapsed="false">
      <c r="A157" s="1"/>
      <c r="B157" s="376" t="s">
        <v>292</v>
      </c>
      <c r="C157" s="374" t="n">
        <v>7890</v>
      </c>
      <c r="D157" s="374" t="n">
        <v>231</v>
      </c>
      <c r="E157" s="375" t="n">
        <v>34.1558441558442</v>
      </c>
    </row>
    <row r="158" customFormat="false" ht="12.75" hidden="false" customHeight="true" outlineLevel="0" collapsed="false">
      <c r="A158" s="1"/>
      <c r="B158" s="376" t="s">
        <v>68</v>
      </c>
      <c r="C158" s="374" t="n">
        <v>7073</v>
      </c>
      <c r="D158" s="374" t="n">
        <v>124</v>
      </c>
      <c r="E158" s="375" t="n">
        <v>57.0403225806452</v>
      </c>
    </row>
    <row r="159" customFormat="false" ht="12.75" hidden="false" customHeight="true" outlineLevel="0" collapsed="false">
      <c r="A159" s="1"/>
      <c r="B159" s="376" t="s">
        <v>92</v>
      </c>
      <c r="C159" s="374" t="n">
        <v>5757</v>
      </c>
      <c r="D159" s="374" t="n">
        <v>1460</v>
      </c>
      <c r="E159" s="375" t="n">
        <v>3.94315068493151</v>
      </c>
    </row>
    <row r="160" customFormat="false" ht="12.75" hidden="false" customHeight="true" outlineLevel="0" collapsed="false">
      <c r="A160" s="1"/>
      <c r="B160" s="376" t="s">
        <v>89</v>
      </c>
      <c r="C160" s="374" t="n">
        <v>4837</v>
      </c>
      <c r="D160" s="374" t="n">
        <v>179</v>
      </c>
      <c r="E160" s="375" t="n">
        <v>27.0223463687151</v>
      </c>
    </row>
    <row r="161" customFormat="false" ht="12.75" hidden="false" customHeight="true" outlineLevel="0" collapsed="false">
      <c r="A161" s="1"/>
      <c r="B161" s="376" t="s">
        <v>110</v>
      </c>
      <c r="C161" s="374" t="n">
        <v>4386</v>
      </c>
      <c r="D161" s="374" t="n">
        <v>127</v>
      </c>
      <c r="E161" s="375" t="n">
        <v>34.5354330708661</v>
      </c>
    </row>
    <row r="162" customFormat="false" ht="12.75" hidden="false" customHeight="true" outlineLevel="0" collapsed="false">
      <c r="A162" s="1"/>
      <c r="B162" s="376" t="s">
        <v>76</v>
      </c>
      <c r="C162" s="374" t="n">
        <v>3143</v>
      </c>
      <c r="D162" s="374" t="n">
        <v>445</v>
      </c>
      <c r="E162" s="375" t="n">
        <v>7.06292134831461</v>
      </c>
    </row>
    <row r="163" customFormat="false" ht="12.75" hidden="false" customHeight="true" outlineLevel="0" collapsed="false">
      <c r="A163" s="1"/>
      <c r="B163" s="376" t="s">
        <v>72</v>
      </c>
      <c r="C163" s="374" t="n">
        <v>2955</v>
      </c>
      <c r="D163" s="374" t="n">
        <v>21</v>
      </c>
      <c r="E163" s="375" t="n">
        <v>140.714285714286</v>
      </c>
    </row>
    <row r="164" customFormat="false" ht="12.75" hidden="false" customHeight="true" outlineLevel="0" collapsed="false">
      <c r="A164" s="1"/>
      <c r="B164" s="376" t="s">
        <v>295</v>
      </c>
      <c r="C164" s="374" t="n">
        <v>2949</v>
      </c>
      <c r="D164" s="374" t="n">
        <v>25</v>
      </c>
      <c r="E164" s="375" t="n">
        <v>117.96</v>
      </c>
    </row>
    <row r="165" customFormat="false" ht="12.75" hidden="false" customHeight="true" outlineLevel="0" collapsed="false">
      <c r="A165" s="1"/>
      <c r="B165" s="376" t="s">
        <v>97</v>
      </c>
      <c r="C165" s="374" t="n">
        <v>2088</v>
      </c>
      <c r="D165" s="374" t="n">
        <v>6</v>
      </c>
      <c r="E165" s="375" t="n">
        <v>348</v>
      </c>
    </row>
    <row r="166" customFormat="false" ht="12.75" hidden="false" customHeight="true" outlineLevel="0" collapsed="false">
      <c r="A166" s="1"/>
      <c r="B166" s="376" t="s">
        <v>58</v>
      </c>
      <c r="C166" s="374" t="n">
        <v>1627</v>
      </c>
      <c r="D166" s="374" t="n">
        <v>11</v>
      </c>
      <c r="E166" s="375" t="n">
        <v>147.909090909091</v>
      </c>
    </row>
    <row r="167" customFormat="false" ht="12.75" hidden="false" customHeight="true" outlineLevel="0" collapsed="false">
      <c r="A167" s="1"/>
      <c r="B167" s="376" t="s">
        <v>294</v>
      </c>
      <c r="C167" s="374" t="n">
        <v>1304</v>
      </c>
      <c r="D167" s="374" t="n">
        <v>44</v>
      </c>
      <c r="E167" s="375" t="n">
        <v>29.6363636363636</v>
      </c>
    </row>
    <row r="168" customFormat="false" ht="12.75" hidden="false" customHeight="true" outlineLevel="0" collapsed="false">
      <c r="A168" s="1"/>
      <c r="B168" s="376" t="s">
        <v>296</v>
      </c>
      <c r="C168" s="374" t="n">
        <v>189</v>
      </c>
      <c r="D168" s="374" t="n">
        <v>3</v>
      </c>
      <c r="E168" s="375" t="n">
        <v>63</v>
      </c>
    </row>
    <row r="169" customFormat="false" ht="12.75" hidden="false" customHeight="true" outlineLevel="0" collapsed="false">
      <c r="A169" s="1"/>
      <c r="B169" s="376" t="s">
        <v>117</v>
      </c>
      <c r="C169" s="374" t="n">
        <v>41</v>
      </c>
      <c r="D169" s="374" t="n">
        <v>2</v>
      </c>
      <c r="E169" s="375" t="n">
        <v>20.5</v>
      </c>
    </row>
    <row r="170" customFormat="false" ht="12.75" hidden="false" customHeight="true" outlineLevel="0" collapsed="false">
      <c r="A170" s="1"/>
      <c r="B170" s="377" t="s">
        <v>298</v>
      </c>
      <c r="C170" s="378" t="n">
        <v>14</v>
      </c>
      <c r="D170" s="378" t="n">
        <v>1</v>
      </c>
      <c r="E170" s="379" t="n">
        <v>14</v>
      </c>
    </row>
    <row r="171" customFormat="false" ht="12.75" hidden="false" customHeight="true" outlineLevel="0" collapsed="false">
      <c r="A171" s="1"/>
      <c r="B171" s="380" t="s">
        <v>155</v>
      </c>
      <c r="C171" s="381" t="n">
        <v>61353163</v>
      </c>
      <c r="D171" s="381" t="n">
        <v>7821571</v>
      </c>
      <c r="E171" s="382"/>
    </row>
    <row r="172" customFormat="false" ht="12.75" hidden="false" customHeight="true" outlineLevel="0" collapsed="false">
      <c r="A172" s="1"/>
      <c r="B172" s="383"/>
      <c r="C172" s="384"/>
      <c r="D172" s="384"/>
      <c r="E172" s="195"/>
    </row>
    <row r="173" customFormat="false" ht="12.75" hidden="false" customHeight="true" outlineLevel="0" collapsed="false">
      <c r="A173" s="1"/>
      <c r="B173" s="385"/>
      <c r="C173" s="386"/>
      <c r="D173" s="386"/>
      <c r="E173" s="109"/>
    </row>
    <row r="174" customFormat="false" ht="12.75" hidden="false" customHeight="true" outlineLevel="0" collapsed="false">
      <c r="A174" s="1"/>
      <c r="B174" s="385"/>
      <c r="C174" s="386"/>
      <c r="D174" s="386"/>
      <c r="E174" s="109"/>
    </row>
    <row r="175" customFormat="false" ht="12.75" hidden="false" customHeight="true" outlineLevel="0" collapsed="false">
      <c r="A175" s="1"/>
      <c r="B175" s="385"/>
      <c r="C175" s="386"/>
      <c r="D175" s="386"/>
      <c r="E175" s="109"/>
    </row>
    <row r="176" customFormat="false" ht="12.75" hidden="false" customHeight="true" outlineLevel="0" collapsed="false">
      <c r="A176" s="1"/>
      <c r="B176" s="385"/>
      <c r="C176" s="386"/>
      <c r="D176" s="386"/>
      <c r="E176" s="109"/>
    </row>
    <row r="177" customFormat="false" ht="12.75" hidden="false" customHeight="true" outlineLevel="0" collapsed="false">
      <c r="A177" s="1"/>
      <c r="B177" s="385"/>
      <c r="C177" s="386"/>
      <c r="D177" s="386"/>
      <c r="E177" s="109"/>
    </row>
    <row r="178" customFormat="false" ht="12.75" hidden="false" customHeight="true" outlineLevel="0" collapsed="false">
      <c r="A178" s="1"/>
      <c r="B178" s="385"/>
      <c r="C178" s="386"/>
      <c r="D178" s="386"/>
      <c r="E178" s="109"/>
    </row>
    <row r="179" customFormat="false" ht="12.75" hidden="false" customHeight="true" outlineLevel="0" collapsed="false">
      <c r="A179" s="1"/>
      <c r="B179" s="385"/>
      <c r="C179" s="386"/>
      <c r="D179" s="386"/>
      <c r="E179" s="109"/>
    </row>
    <row r="180" customFormat="false" ht="12.75" hidden="false" customHeight="true" outlineLevel="0" collapsed="false">
      <c r="A180" s="1"/>
      <c r="B180" s="387"/>
      <c r="C180" s="388"/>
      <c r="D180" s="388"/>
      <c r="E180" s="198"/>
    </row>
    <row r="181" customFormat="false" ht="15" hidden="false" customHeight="true" outlineLevel="0" collapsed="false">
      <c r="A181" s="1"/>
      <c r="B181" s="389"/>
      <c r="C181" s="390"/>
      <c r="D181" s="390"/>
      <c r="E181" s="391"/>
    </row>
    <row r="182" customFormat="false" ht="15" hidden="false" customHeight="true" outlineLevel="0" collapsed="false">
      <c r="A182" s="1"/>
      <c r="B182" s="389"/>
      <c r="C182" s="390"/>
      <c r="D182" s="390"/>
      <c r="E182" s="391"/>
    </row>
    <row r="183" customFormat="false" ht="15" hidden="false" customHeight="true" outlineLevel="0" collapsed="false">
      <c r="A183" s="1"/>
      <c r="B183" s="336"/>
      <c r="C183" s="337"/>
      <c r="D183" s="390"/>
      <c r="E183" s="391"/>
    </row>
    <row r="184" customFormat="false" ht="15" hidden="false" customHeight="true" outlineLevel="0" collapsed="false">
      <c r="A184" s="1"/>
      <c r="B184" s="336"/>
      <c r="C184" s="337"/>
      <c r="D184" s="168"/>
      <c r="E184" s="104"/>
    </row>
    <row r="185" customFormat="false" ht="15.75" hidden="false" customHeight="false" outlineLevel="0" collapsed="false">
      <c r="A185" s="1"/>
      <c r="B185" s="336"/>
      <c r="C185" s="337"/>
      <c r="D185" s="170"/>
      <c r="E185" s="171"/>
    </row>
    <row r="186" customFormat="false" ht="12.75" hidden="false" customHeight="false" outlineLevel="0" collapsed="false">
      <c r="A186" s="1"/>
      <c r="B186" s="356" t="str">
        <f aca="false">B131</f>
        <v>Brasil</v>
      </c>
      <c r="C186" s="359" t="n">
        <f aca="false">C131</f>
        <v>28122009</v>
      </c>
      <c r="D186" s="337"/>
      <c r="E186" s="338"/>
    </row>
    <row r="187" customFormat="false" ht="12.75" hidden="false" customHeight="false" outlineLevel="0" collapsed="false">
      <c r="A187" s="1"/>
      <c r="B187" s="356" t="str">
        <f aca="false">B132</f>
        <v>Venezuela</v>
      </c>
      <c r="C187" s="359" t="n">
        <f aca="false">C132</f>
        <v>19299902</v>
      </c>
      <c r="D187" s="337"/>
      <c r="E187" s="338"/>
    </row>
    <row r="188" customFormat="false" ht="12.75" hidden="false" customHeight="false" outlineLevel="0" collapsed="false">
      <c r="A188" s="1"/>
      <c r="B188" s="356" t="str">
        <f aca="false">B133</f>
        <v>Alemania</v>
      </c>
      <c r="C188" s="359" t="n">
        <f aca="false">C133</f>
        <v>5183162</v>
      </c>
      <c r="D188" s="337"/>
      <c r="E188" s="338"/>
    </row>
    <row r="189" customFormat="false" ht="12.75" hidden="false" customHeight="false" outlineLevel="0" collapsed="false">
      <c r="A189" s="1"/>
      <c r="B189" s="356" t="str">
        <f aca="false">B134</f>
        <v>Estados Unidos</v>
      </c>
      <c r="C189" s="359" t="n">
        <f aca="false">C134</f>
        <v>4466371</v>
      </c>
      <c r="D189" s="337"/>
      <c r="E189" s="338"/>
    </row>
    <row r="190" customFormat="false" ht="12.75" hidden="false" customHeight="false" outlineLevel="0" collapsed="false">
      <c r="A190" s="1"/>
      <c r="B190" s="356" t="str">
        <f aca="false">B135</f>
        <v>México</v>
      </c>
      <c r="C190" s="359" t="n">
        <f aca="false">C135</f>
        <v>640845</v>
      </c>
      <c r="D190" s="337"/>
      <c r="E190" s="338"/>
    </row>
    <row r="191" customFormat="false" ht="12.75" hidden="false" customHeight="false" outlineLevel="0" collapsed="false">
      <c r="A191" s="1"/>
      <c r="B191" s="356" t="str">
        <f aca="false">B136</f>
        <v>Sudáfrica</v>
      </c>
      <c r="C191" s="359" t="n">
        <f aca="false">C136</f>
        <v>587155</v>
      </c>
      <c r="D191" s="337"/>
      <c r="E191" s="338"/>
    </row>
    <row r="192" customFormat="false" ht="12.75" hidden="false" customHeight="false" outlineLevel="0" collapsed="false">
      <c r="A192" s="1"/>
      <c r="B192" s="356" t="str">
        <f aca="false">B137</f>
        <v>Tailandia</v>
      </c>
      <c r="C192" s="359" t="n">
        <f aca="false">C137</f>
        <v>516568</v>
      </c>
      <c r="D192" s="337"/>
      <c r="E192" s="338"/>
    </row>
    <row r="193" customFormat="false" ht="12.75" hidden="false" customHeight="false" outlineLevel="0" collapsed="false">
      <c r="A193" s="1"/>
      <c r="B193" s="356" t="str">
        <f aca="false">B138</f>
        <v>Uruguay</v>
      </c>
      <c r="C193" s="359" t="n">
        <f aca="false">C138</f>
        <v>477515</v>
      </c>
      <c r="D193" s="337"/>
      <c r="E193" s="338"/>
    </row>
    <row r="194" customFormat="false" ht="12.75" hidden="false" customHeight="false" outlineLevel="0" collapsed="false">
      <c r="A194" s="1"/>
      <c r="B194" s="356" t="s">
        <v>157</v>
      </c>
      <c r="C194" s="359" t="n">
        <v>2059636</v>
      </c>
      <c r="D194" s="337"/>
      <c r="E194" s="338"/>
    </row>
    <row r="195" customFormat="false" ht="12.75" hidden="false" customHeight="false" outlineLevel="0" collapsed="false">
      <c r="A195" s="1"/>
      <c r="B195" s="356" t="s">
        <v>158</v>
      </c>
      <c r="C195" s="359" t="n">
        <f aca="false">SUM(C186:C194)</f>
        <v>61353163</v>
      </c>
      <c r="D195" s="337"/>
      <c r="E195" s="338"/>
    </row>
    <row r="196" customFormat="false" ht="12.75" hidden="false" customHeight="false" outlineLevel="0" collapsed="false">
      <c r="A196" s="1"/>
      <c r="B196" s="336"/>
      <c r="C196" s="337"/>
      <c r="D196" s="337"/>
      <c r="E196" s="338"/>
    </row>
    <row r="197" customFormat="false" ht="12.75" hidden="false" customHeight="false" outlineLevel="0" collapsed="false">
      <c r="A197" s="1"/>
      <c r="B197" s="336"/>
      <c r="C197" s="337"/>
      <c r="D197" s="337"/>
      <c r="E197" s="338"/>
    </row>
    <row r="198" customFormat="false" ht="12.75" hidden="false" customHeight="false" outlineLevel="0" collapsed="false">
      <c r="A198" s="1"/>
      <c r="B198" s="336"/>
      <c r="C198" s="337"/>
      <c r="D198" s="337"/>
      <c r="E198" s="338"/>
    </row>
    <row r="199" customFormat="false" ht="12.75" hidden="false" customHeight="false" outlineLevel="0" collapsed="false">
      <c r="A199" s="1"/>
      <c r="B199" s="336"/>
      <c r="C199" s="337"/>
      <c r="D199" s="337"/>
      <c r="E199" s="338"/>
    </row>
    <row r="200" customFormat="false" ht="12.75" hidden="false" customHeight="false" outlineLevel="0" collapsed="false">
      <c r="A200" s="1"/>
      <c r="B200" s="336"/>
      <c r="C200" s="337"/>
      <c r="D200" s="337"/>
      <c r="E200" s="338"/>
    </row>
    <row r="201" customFormat="false" ht="12.75" hidden="false" customHeight="false" outlineLevel="0" collapsed="false">
      <c r="A201" s="1"/>
      <c r="B201" s="336"/>
      <c r="C201" s="337"/>
      <c r="D201" s="337"/>
      <c r="E201" s="338"/>
    </row>
    <row r="202" customFormat="false" ht="12.75" hidden="false" customHeight="false" outlineLevel="0" collapsed="false">
      <c r="A202" s="1"/>
      <c r="B202" s="336"/>
      <c r="C202" s="337"/>
      <c r="D202" s="337"/>
      <c r="E202" s="338"/>
    </row>
    <row r="203" customFormat="false" ht="12.75" hidden="false" customHeight="false" outlineLevel="0" collapsed="false">
      <c r="A203" s="1"/>
      <c r="B203" s="336"/>
      <c r="C203" s="337"/>
      <c r="D203" s="337"/>
      <c r="E203" s="338"/>
    </row>
    <row r="204" customFormat="false" ht="12.75" hidden="false" customHeight="false" outlineLevel="0" collapsed="false">
      <c r="A204" s="1"/>
      <c r="B204" s="336"/>
      <c r="C204" s="337"/>
      <c r="D204" s="337"/>
      <c r="E204" s="338"/>
    </row>
    <row r="205" customFormat="false" ht="12.75" hidden="false" customHeight="false" outlineLevel="0" collapsed="false">
      <c r="A205" s="1"/>
      <c r="B205" s="336"/>
      <c r="C205" s="337"/>
      <c r="D205" s="337"/>
      <c r="E205" s="338"/>
    </row>
    <row r="206" customFormat="false" ht="12.75" hidden="false" customHeight="false" outlineLevel="0" collapsed="false">
      <c r="A206" s="1"/>
      <c r="B206" s="336"/>
      <c r="C206" s="337"/>
      <c r="D206" s="337"/>
      <c r="E206" s="338"/>
    </row>
    <row r="207" customFormat="false" ht="12.75" hidden="false" customHeight="false" outlineLevel="0" collapsed="false">
      <c r="A207" s="1"/>
      <c r="B207" s="336"/>
      <c r="C207" s="337"/>
      <c r="D207" s="337"/>
      <c r="E207" s="338"/>
    </row>
    <row r="208" customFormat="false" ht="12.75" hidden="false" customHeight="false" outlineLevel="0" collapsed="false">
      <c r="A208" s="1"/>
      <c r="B208" s="336"/>
      <c r="C208" s="337"/>
      <c r="D208" s="337"/>
      <c r="E208" s="338"/>
    </row>
    <row r="209" customFormat="false" ht="12.75" hidden="false" customHeight="false" outlineLevel="0" collapsed="false">
      <c r="A209" s="1"/>
      <c r="B209" s="336"/>
      <c r="C209" s="337"/>
      <c r="D209" s="337"/>
      <c r="E209" s="338"/>
    </row>
    <row r="210" customFormat="false" ht="12.75" hidden="false" customHeight="false" outlineLevel="0" collapsed="false">
      <c r="A210" s="1"/>
      <c r="B210" s="336"/>
      <c r="C210" s="337"/>
      <c r="D210" s="337"/>
      <c r="E210" s="338"/>
    </row>
    <row r="211" customFormat="false" ht="12.75" hidden="false" customHeight="false" outlineLevel="0" collapsed="false">
      <c r="A211" s="1"/>
      <c r="B211" s="336"/>
      <c r="C211" s="337"/>
      <c r="D211" s="337"/>
      <c r="E211" s="338"/>
    </row>
    <row r="212" customFormat="false" ht="12.75" hidden="false" customHeight="false" outlineLevel="0" collapsed="false">
      <c r="A212" s="1"/>
      <c r="B212" s="336"/>
      <c r="C212" s="337"/>
      <c r="D212" s="337"/>
      <c r="E212" s="338"/>
    </row>
    <row r="213" customFormat="false" ht="12.75" hidden="false" customHeight="false" outlineLevel="0" collapsed="false">
      <c r="A213" s="1"/>
      <c r="B213" s="360" t="s">
        <v>49</v>
      </c>
      <c r="C213" s="362" t="s">
        <v>309</v>
      </c>
      <c r="D213" s="337"/>
      <c r="E213" s="338"/>
    </row>
    <row r="214" customFormat="false" ht="12.75" hidden="false" customHeight="false" outlineLevel="0" collapsed="false">
      <c r="A214" s="1"/>
      <c r="B214" s="392" t="s">
        <v>65</v>
      </c>
      <c r="C214" s="393" t="n">
        <v>13.6308232473167</v>
      </c>
      <c r="D214" s="337"/>
      <c r="E214" s="338"/>
    </row>
    <row r="215" customFormat="false" ht="12.75" hidden="false" customHeight="false" outlineLevel="0" collapsed="false">
      <c r="A215" s="1"/>
      <c r="B215" s="392" t="s">
        <v>95</v>
      </c>
      <c r="C215" s="394" t="n">
        <v>13.209964165188</v>
      </c>
      <c r="D215" s="337"/>
      <c r="E215" s="338"/>
    </row>
    <row r="216" customFormat="false" ht="12.75" hidden="false" customHeight="false" outlineLevel="0" collapsed="false">
      <c r="A216" s="1"/>
      <c r="B216" s="392" t="s">
        <v>57</v>
      </c>
      <c r="C216" s="394" t="n">
        <v>11.770410372092</v>
      </c>
      <c r="D216" s="337"/>
      <c r="E216" s="338"/>
    </row>
    <row r="217" customFormat="false" ht="12.75" hidden="false" customHeight="false" outlineLevel="0" collapsed="false">
      <c r="A217" s="1"/>
      <c r="B217" s="392" t="s">
        <v>87</v>
      </c>
      <c r="C217" s="394" t="n">
        <v>10.8376367767245</v>
      </c>
      <c r="D217" s="337"/>
      <c r="E217" s="338"/>
    </row>
    <row r="218" customFormat="false" ht="12.75" hidden="false" customHeight="false" outlineLevel="0" collapsed="false">
      <c r="A218" s="1"/>
      <c r="B218" s="392" t="s">
        <v>63</v>
      </c>
      <c r="C218" s="394" t="n">
        <v>10.1606762766712</v>
      </c>
      <c r="D218" s="337"/>
      <c r="E218" s="338"/>
    </row>
    <row r="219" customFormat="false" ht="12.75" hidden="false" customHeight="false" outlineLevel="0" collapsed="false">
      <c r="A219" s="1"/>
      <c r="B219" s="392" t="s">
        <v>62</v>
      </c>
      <c r="C219" s="394" t="n">
        <v>9.33645595069858</v>
      </c>
      <c r="D219" s="337"/>
      <c r="E219" s="338"/>
    </row>
    <row r="220" customFormat="false" ht="12.75" hidden="false" customHeight="false" outlineLevel="0" collapsed="false">
      <c r="A220" s="1"/>
      <c r="B220" s="392" t="s">
        <v>53</v>
      </c>
      <c r="C220" s="393" t="n">
        <v>7.02721702604033</v>
      </c>
      <c r="D220" s="337"/>
      <c r="E220" s="338"/>
    </row>
    <row r="221" customFormat="false" ht="12.75" hidden="false" customHeight="false" outlineLevel="0" collapsed="false">
      <c r="A221" s="1"/>
      <c r="B221" s="392" t="s">
        <v>54</v>
      </c>
      <c r="C221" s="394" t="n">
        <v>6.88775816658206</v>
      </c>
      <c r="D221" s="337"/>
      <c r="E221" s="338"/>
    </row>
    <row r="222" customFormat="false" ht="12.75" hidden="false" customHeight="false" outlineLevel="0" collapsed="false">
      <c r="A222" s="1"/>
      <c r="B222" s="392" t="s">
        <v>55</v>
      </c>
      <c r="C222" s="393" t="n">
        <v>6.80888258035598</v>
      </c>
      <c r="D222" s="337"/>
      <c r="E222" s="338"/>
    </row>
    <row r="223" customFormat="false" ht="12.75" hidden="false" customHeight="false" outlineLevel="0" collapsed="false">
      <c r="A223" s="1"/>
      <c r="B223" s="392" t="s">
        <v>59</v>
      </c>
      <c r="C223" s="394" t="n">
        <v>5.36715062343181</v>
      </c>
      <c r="D223" s="337"/>
      <c r="E223" s="338"/>
    </row>
    <row r="224" customFormat="false" ht="12.75" hidden="false" customHeight="false" outlineLevel="0" collapsed="false">
      <c r="A224" s="1"/>
      <c r="B224" s="392" t="s">
        <v>61</v>
      </c>
      <c r="C224" s="394" t="n">
        <v>3.98312708466879</v>
      </c>
      <c r="D224" s="337"/>
      <c r="E224" s="338"/>
    </row>
    <row r="225" customFormat="false" ht="12.75" hidden="false" customHeight="false" outlineLevel="0" collapsed="false">
      <c r="A225" s="1"/>
      <c r="B225" s="336"/>
      <c r="C225" s="337"/>
      <c r="D225" s="337"/>
      <c r="E225" s="338"/>
    </row>
    <row r="226" customFormat="false" ht="12.75" hidden="false" customHeight="false" outlineLevel="0" collapsed="false">
      <c r="A226" s="1"/>
      <c r="B226" s="336"/>
      <c r="C226" s="337"/>
      <c r="D226" s="337"/>
      <c r="E226" s="338"/>
    </row>
    <row r="227" customFormat="false" ht="12.75" hidden="false" customHeight="false" outlineLevel="0" collapsed="false">
      <c r="A227" s="1"/>
      <c r="B227" s="336"/>
      <c r="C227" s="337"/>
      <c r="D227" s="337"/>
      <c r="E227" s="338"/>
    </row>
    <row r="228" customFormat="false" ht="12.75" hidden="false" customHeight="false" outlineLevel="0" collapsed="false">
      <c r="A228" s="1"/>
      <c r="B228" s="336"/>
      <c r="C228" s="337"/>
      <c r="D228" s="337"/>
      <c r="E228" s="338"/>
    </row>
    <row r="229" customFormat="false" ht="12.75" hidden="false" customHeight="false" outlineLevel="0" collapsed="false">
      <c r="A229" s="1"/>
      <c r="B229" s="336"/>
      <c r="C229" s="337"/>
      <c r="D229" s="337"/>
      <c r="E229" s="338"/>
    </row>
    <row r="230" customFormat="false" ht="12.75" hidden="false" customHeight="false" outlineLevel="0" collapsed="false">
      <c r="A230" s="1"/>
      <c r="B230" s="336"/>
      <c r="C230" s="337"/>
      <c r="D230" s="337"/>
      <c r="E230" s="338"/>
    </row>
    <row r="231" customFormat="false" ht="12.75" hidden="false" customHeight="false" outlineLevel="0" collapsed="false">
      <c r="A231" s="1"/>
      <c r="B231" s="336"/>
      <c r="C231" s="337"/>
      <c r="D231" s="337"/>
      <c r="E231" s="338"/>
    </row>
    <row r="232" customFormat="false" ht="12.75" hidden="false" customHeight="false" outlineLevel="0" collapsed="false">
      <c r="A232" s="1"/>
      <c r="B232" s="336"/>
      <c r="C232" s="337"/>
      <c r="D232" s="337"/>
      <c r="E232" s="338"/>
    </row>
    <row r="233" customFormat="false" ht="12.75" hidden="false" customHeight="false" outlineLevel="0" collapsed="false">
      <c r="A233" s="1"/>
      <c r="B233" s="336"/>
      <c r="C233" s="337"/>
      <c r="D233" s="337"/>
      <c r="E233" s="338"/>
    </row>
    <row r="234" customFormat="false" ht="12.75" hidden="false" customHeight="false" outlineLevel="0" collapsed="false">
      <c r="A234" s="1"/>
      <c r="B234" s="336"/>
      <c r="C234" s="337"/>
      <c r="D234" s="337"/>
      <c r="E234" s="338"/>
    </row>
    <row r="235" customFormat="false" ht="12.75" hidden="false" customHeight="false" outlineLevel="0" collapsed="false">
      <c r="A235" s="1"/>
      <c r="B235" s="336"/>
      <c r="C235" s="337"/>
      <c r="D235" s="337"/>
      <c r="E235" s="338"/>
    </row>
    <row r="236" customFormat="false" ht="12.75" hidden="false" customHeight="false" outlineLevel="0" collapsed="false">
      <c r="A236" s="1"/>
      <c r="B236" s="336"/>
      <c r="C236" s="337"/>
      <c r="D236" s="337"/>
      <c r="E236" s="338"/>
    </row>
    <row r="237" customFormat="false" ht="12.75" hidden="false" customHeight="false" outlineLevel="0" collapsed="false">
      <c r="A237" s="1"/>
      <c r="B237" s="336"/>
      <c r="C237" s="337"/>
      <c r="D237" s="337"/>
      <c r="E237" s="338"/>
    </row>
    <row r="238" customFormat="false" ht="12.75" hidden="false" customHeight="false" outlineLevel="0" collapsed="false">
      <c r="A238" s="1"/>
      <c r="B238" s="336"/>
      <c r="C238" s="337"/>
      <c r="D238" s="337"/>
      <c r="E238" s="338"/>
    </row>
    <row r="239" customFormat="false" ht="12.75" hidden="false" customHeight="false" outlineLevel="0" collapsed="false">
      <c r="A239" s="1"/>
      <c r="B239" s="336"/>
      <c r="C239" s="337"/>
      <c r="D239" s="337"/>
      <c r="E239" s="338"/>
    </row>
    <row r="240" customFormat="false" ht="12.75" hidden="false" customHeight="false" outlineLevel="0" collapsed="false">
      <c r="A240" s="1"/>
      <c r="B240" s="336"/>
      <c r="C240" s="337"/>
      <c r="D240" s="337"/>
      <c r="E240" s="338"/>
    </row>
    <row r="241" customFormat="false" ht="12.75" hidden="false" customHeight="false" outlineLevel="0" collapsed="false">
      <c r="A241" s="1"/>
      <c r="B241" s="336"/>
      <c r="C241" s="337"/>
      <c r="D241" s="337"/>
      <c r="E241" s="338"/>
    </row>
    <row r="242" customFormat="false" ht="12.75" hidden="false" customHeight="false" outlineLevel="0" collapsed="false">
      <c r="A242" s="1"/>
      <c r="B242" s="336"/>
      <c r="C242" s="337"/>
      <c r="D242" s="337"/>
      <c r="E242" s="338"/>
    </row>
    <row r="243" customFormat="false" ht="39.75" hidden="false" customHeight="true" outlineLevel="0" collapsed="false">
      <c r="A243" s="1"/>
      <c r="B243" s="336"/>
      <c r="C243" s="337"/>
      <c r="D243" s="337"/>
      <c r="E243" s="338"/>
    </row>
    <row r="244" customFormat="false" ht="21" hidden="false" customHeight="true" outlineLevel="0" collapsed="false">
      <c r="A244" s="1"/>
      <c r="B244" s="336"/>
      <c r="C244" s="337"/>
      <c r="D244" s="337"/>
      <c r="E244" s="338"/>
    </row>
    <row r="245" customFormat="false" ht="18" hidden="false" customHeight="true" outlineLevel="0" collapsed="false">
      <c r="A245" s="1"/>
      <c r="B245" s="21" t="s">
        <v>289</v>
      </c>
      <c r="C245" s="337"/>
      <c r="D245" s="337"/>
      <c r="E245" s="338"/>
    </row>
    <row r="246" customFormat="false" ht="15.75" hidden="false" customHeight="false" outlineLevel="0" collapsed="false">
      <c r="A246" s="1"/>
      <c r="B246" s="21" t="s">
        <v>159</v>
      </c>
      <c r="C246" s="337"/>
      <c r="D246" s="337"/>
      <c r="E246" s="338"/>
    </row>
    <row r="247" customFormat="false" ht="15.75" hidden="false" customHeight="false" outlineLevel="0" collapsed="false">
      <c r="A247" s="1"/>
      <c r="B247" s="21" t="s">
        <v>311</v>
      </c>
      <c r="C247" s="337"/>
      <c r="D247" s="337"/>
      <c r="E247" s="338"/>
    </row>
    <row r="248" customFormat="false" ht="15.75" hidden="false" customHeight="false" outlineLevel="0" collapsed="false">
      <c r="A248" s="1"/>
      <c r="B248" s="340" t="s">
        <v>312</v>
      </c>
      <c r="C248" s="337"/>
      <c r="D248" s="337"/>
      <c r="E248" s="338"/>
    </row>
    <row r="249" customFormat="false" ht="16.5" hidden="false" customHeight="false" outlineLevel="0" collapsed="false">
      <c r="A249" s="1"/>
      <c r="B249" s="395"/>
      <c r="C249" s="396"/>
      <c r="D249" s="396"/>
      <c r="E249" s="397"/>
    </row>
    <row r="250" customFormat="false" ht="15" hidden="false" customHeight="true" outlineLevel="0" collapsed="false">
      <c r="A250" s="1"/>
      <c r="B250" s="341" t="s">
        <v>49</v>
      </c>
      <c r="C250" s="342" t="s">
        <v>52</v>
      </c>
      <c r="D250" s="342" t="s">
        <v>50</v>
      </c>
      <c r="E250" s="135" t="s">
        <v>309</v>
      </c>
    </row>
    <row r="251" customFormat="false" ht="15" hidden="false" customHeight="false" outlineLevel="0" collapsed="false">
      <c r="A251" s="1"/>
      <c r="B251" s="398" t="s">
        <v>53</v>
      </c>
      <c r="C251" s="399" t="n">
        <v>53470820</v>
      </c>
      <c r="D251" s="399" t="n">
        <v>4624355</v>
      </c>
      <c r="E251" s="400" t="n">
        <v>11.5628709301081</v>
      </c>
    </row>
    <row r="252" customFormat="false" ht="15" hidden="false" customHeight="false" outlineLevel="0" collapsed="false">
      <c r="A252" s="1"/>
      <c r="B252" s="346" t="s">
        <v>60</v>
      </c>
      <c r="C252" s="347" t="n">
        <v>3063753</v>
      </c>
      <c r="D252" s="347" t="n">
        <v>325415</v>
      </c>
      <c r="E252" s="401" t="n">
        <v>9.41491019160149</v>
      </c>
    </row>
    <row r="253" customFormat="false" ht="15" hidden="false" customHeight="false" outlineLevel="0" collapsed="false">
      <c r="A253" s="1"/>
      <c r="B253" s="346" t="s">
        <v>114</v>
      </c>
      <c r="C253" s="347" t="n">
        <v>94940</v>
      </c>
      <c r="D253" s="347" t="n">
        <v>8219</v>
      </c>
      <c r="E253" s="401" t="n">
        <v>11.5512836111449</v>
      </c>
    </row>
    <row r="254" customFormat="false" ht="15" hidden="false" customHeight="false" outlineLevel="0" collapsed="false">
      <c r="A254" s="1"/>
      <c r="B254" s="346" t="s">
        <v>65</v>
      </c>
      <c r="C254" s="347" t="n">
        <v>37604</v>
      </c>
      <c r="D254" s="347" t="n">
        <v>809</v>
      </c>
      <c r="E254" s="401" t="n">
        <v>46.4820766378245</v>
      </c>
    </row>
    <row r="255" customFormat="false" ht="15" hidden="false" customHeight="false" outlineLevel="0" collapsed="false">
      <c r="A255" s="1"/>
      <c r="B255" s="346" t="s">
        <v>86</v>
      </c>
      <c r="C255" s="347" t="n">
        <v>27300</v>
      </c>
      <c r="D255" s="347" t="n">
        <v>1090</v>
      </c>
      <c r="E255" s="401" t="n">
        <v>25.045871559633</v>
      </c>
    </row>
    <row r="256" customFormat="false" ht="13.5" hidden="false" customHeight="true" outlineLevel="0" collapsed="false">
      <c r="A256" s="1"/>
      <c r="B256" s="346" t="s">
        <v>135</v>
      </c>
      <c r="C256" s="347" t="n">
        <v>10227</v>
      </c>
      <c r="D256" s="347" t="n">
        <v>613</v>
      </c>
      <c r="E256" s="401" t="n">
        <v>16.6835236541599</v>
      </c>
    </row>
    <row r="257" customFormat="false" ht="15" hidden="false" customHeight="false" outlineLevel="0" collapsed="false">
      <c r="A257" s="1"/>
      <c r="B257" s="346" t="s">
        <v>56</v>
      </c>
      <c r="C257" s="347" t="n">
        <v>2508</v>
      </c>
      <c r="D257" s="347" t="n">
        <v>260</v>
      </c>
      <c r="E257" s="401" t="n">
        <v>9.64615384615385</v>
      </c>
    </row>
    <row r="258" customFormat="false" ht="15.75" hidden="false" customHeight="false" outlineLevel="0" collapsed="false">
      <c r="A258" s="1"/>
      <c r="B258" s="350" t="s">
        <v>76</v>
      </c>
      <c r="C258" s="351" t="n">
        <v>489</v>
      </c>
      <c r="D258" s="351" t="n">
        <v>800</v>
      </c>
      <c r="E258" s="402" t="n">
        <v>0.61125</v>
      </c>
    </row>
    <row r="259" customFormat="false" ht="16.5" hidden="false" customHeight="false" outlineLevel="0" collapsed="false">
      <c r="A259" s="1"/>
      <c r="B259" s="403" t="s">
        <v>155</v>
      </c>
      <c r="C259" s="404" t="n">
        <v>56707641</v>
      </c>
      <c r="D259" s="404" t="n">
        <v>4961561</v>
      </c>
      <c r="E259" s="405"/>
    </row>
    <row r="260" customFormat="false" ht="11.85" hidden="false" customHeight="true" outlineLevel="0" collapsed="false">
      <c r="A260" s="1"/>
      <c r="B260" s="383"/>
      <c r="C260" s="384"/>
      <c r="D260" s="384"/>
      <c r="E260" s="195"/>
    </row>
    <row r="261" customFormat="false" ht="12.75" hidden="false" customHeight="false" outlineLevel="0" collapsed="false">
      <c r="A261" s="1"/>
      <c r="B261" s="336"/>
      <c r="C261" s="337"/>
      <c r="D261" s="337"/>
      <c r="E261" s="338"/>
    </row>
    <row r="262" customFormat="false" ht="12.75" hidden="false" customHeight="false" outlineLevel="0" collapsed="false">
      <c r="A262" s="1"/>
      <c r="B262" s="356" t="str">
        <f aca="false">B251</f>
        <v>Brasil</v>
      </c>
      <c r="C262" s="359" t="n">
        <f aca="false">C251</f>
        <v>53470820</v>
      </c>
      <c r="D262" s="337"/>
      <c r="E262" s="338"/>
    </row>
    <row r="263" customFormat="false" ht="12.75" hidden="false" customHeight="false" outlineLevel="0" collapsed="false">
      <c r="A263" s="1"/>
      <c r="B263" s="356" t="str">
        <f aca="false">B252</f>
        <v>China</v>
      </c>
      <c r="C263" s="359" t="n">
        <f aca="false">C252</f>
        <v>3063753</v>
      </c>
      <c r="D263" s="337"/>
      <c r="E263" s="338"/>
    </row>
    <row r="264" customFormat="false" ht="12.75" hidden="false" customHeight="false" outlineLevel="0" collapsed="false">
      <c r="A264" s="1"/>
      <c r="B264" s="356" t="s">
        <v>157</v>
      </c>
      <c r="C264" s="359" t="n">
        <v>173068</v>
      </c>
      <c r="D264" s="337"/>
      <c r="E264" s="338"/>
    </row>
    <row r="265" customFormat="false" ht="12.75" hidden="false" customHeight="false" outlineLevel="0" collapsed="false">
      <c r="A265" s="1"/>
      <c r="B265" s="356" t="s">
        <v>313</v>
      </c>
      <c r="C265" s="359" t="n">
        <f aca="false">SUM(C262:C264)</f>
        <v>56707641</v>
      </c>
      <c r="D265" s="337"/>
      <c r="E265" s="338"/>
    </row>
    <row r="266" customFormat="false" ht="12.75" hidden="false" customHeight="false" outlineLevel="0" collapsed="false">
      <c r="A266" s="1"/>
      <c r="B266" s="356"/>
      <c r="C266" s="359"/>
      <c r="D266" s="337"/>
      <c r="E266" s="338"/>
    </row>
    <row r="267" customFormat="false" ht="12.75" hidden="false" customHeight="false" outlineLevel="0" collapsed="false">
      <c r="A267" s="1"/>
      <c r="B267" s="356"/>
      <c r="C267" s="359"/>
      <c r="D267" s="337"/>
      <c r="E267" s="338"/>
    </row>
    <row r="268" customFormat="false" ht="12.75" hidden="false" customHeight="false" outlineLevel="0" collapsed="false">
      <c r="A268" s="1"/>
      <c r="B268" s="356"/>
      <c r="C268" s="359"/>
      <c r="D268" s="337"/>
      <c r="E268" s="338"/>
    </row>
    <row r="269" customFormat="false" ht="12.75" hidden="false" customHeight="false" outlineLevel="0" collapsed="false">
      <c r="A269" s="1"/>
      <c r="B269" s="356"/>
      <c r="C269" s="359"/>
      <c r="D269" s="337"/>
      <c r="E269" s="338"/>
    </row>
    <row r="270" customFormat="false" ht="12.75" hidden="false" customHeight="false" outlineLevel="0" collapsed="false">
      <c r="A270" s="1"/>
      <c r="B270" s="336"/>
      <c r="C270" s="337"/>
      <c r="D270" s="337"/>
      <c r="E270" s="338"/>
    </row>
    <row r="271" customFormat="false" ht="12.75" hidden="false" customHeight="false" outlineLevel="0" collapsed="false">
      <c r="A271" s="1"/>
      <c r="B271" s="336"/>
      <c r="C271" s="337"/>
      <c r="D271" s="337"/>
      <c r="E271" s="338"/>
    </row>
    <row r="272" customFormat="false" ht="12.75" hidden="false" customHeight="false" outlineLevel="0" collapsed="false">
      <c r="A272" s="1"/>
      <c r="B272" s="336"/>
      <c r="C272" s="337"/>
      <c r="D272" s="337"/>
      <c r="E272" s="338"/>
    </row>
    <row r="273" customFormat="false" ht="12.75" hidden="false" customHeight="false" outlineLevel="0" collapsed="false">
      <c r="A273" s="1"/>
      <c r="B273" s="336"/>
      <c r="C273" s="337"/>
      <c r="D273" s="337"/>
      <c r="E273" s="338"/>
    </row>
    <row r="274" customFormat="false" ht="12.75" hidden="false" customHeight="false" outlineLevel="0" collapsed="false">
      <c r="A274" s="1"/>
      <c r="B274" s="336"/>
      <c r="C274" s="337"/>
      <c r="D274" s="337"/>
      <c r="E274" s="338"/>
    </row>
    <row r="275" customFormat="false" ht="12.75" hidden="false" customHeight="false" outlineLevel="0" collapsed="false">
      <c r="A275" s="1"/>
      <c r="B275" s="336"/>
      <c r="C275" s="337"/>
      <c r="D275" s="337"/>
      <c r="E275" s="338"/>
    </row>
    <row r="276" customFormat="false" ht="12.75" hidden="false" customHeight="false" outlineLevel="0" collapsed="false">
      <c r="A276" s="1"/>
      <c r="B276" s="336"/>
      <c r="C276" s="337"/>
      <c r="D276" s="337"/>
      <c r="E276" s="338"/>
    </row>
    <row r="277" customFormat="false" ht="12.75" hidden="false" customHeight="false" outlineLevel="0" collapsed="false">
      <c r="A277" s="1"/>
      <c r="B277" s="336"/>
      <c r="C277" s="337"/>
      <c r="D277" s="337"/>
      <c r="E277" s="338"/>
    </row>
    <row r="278" customFormat="false" ht="12.75" hidden="false" customHeight="false" outlineLevel="0" collapsed="false">
      <c r="A278" s="1"/>
      <c r="B278" s="336"/>
      <c r="C278" s="337"/>
      <c r="D278" s="337"/>
      <c r="E278" s="338"/>
    </row>
    <row r="279" customFormat="false" ht="12.75" hidden="false" customHeight="false" outlineLevel="0" collapsed="false">
      <c r="A279" s="1"/>
      <c r="B279" s="336"/>
      <c r="C279" s="337"/>
      <c r="D279" s="337"/>
      <c r="E279" s="338"/>
    </row>
    <row r="280" customFormat="false" ht="12.75" hidden="false" customHeight="false" outlineLevel="0" collapsed="false">
      <c r="A280" s="1"/>
      <c r="B280" s="336"/>
      <c r="C280" s="337"/>
      <c r="D280" s="337"/>
      <c r="E280" s="338"/>
    </row>
    <row r="281" customFormat="false" ht="12.75" hidden="false" customHeight="false" outlineLevel="0" collapsed="false">
      <c r="A281" s="1"/>
      <c r="B281" s="336"/>
      <c r="C281" s="337"/>
      <c r="D281" s="337"/>
      <c r="E281" s="338"/>
    </row>
    <row r="282" customFormat="false" ht="12.75" hidden="false" customHeight="false" outlineLevel="0" collapsed="false">
      <c r="A282" s="1"/>
      <c r="B282" s="336"/>
      <c r="C282" s="360" t="s">
        <v>49</v>
      </c>
      <c r="D282" s="406" t="s">
        <v>314</v>
      </c>
      <c r="E282" s="338"/>
    </row>
    <row r="283" customFormat="false" ht="15" hidden="false" customHeight="false" outlineLevel="0" collapsed="false">
      <c r="A283" s="1"/>
      <c r="B283" s="336"/>
      <c r="C283" s="357" t="s">
        <v>53</v>
      </c>
      <c r="D283" s="407" t="n">
        <v>11.5628709301081</v>
      </c>
      <c r="E283" s="338"/>
    </row>
    <row r="284" customFormat="false" ht="15" hidden="false" customHeight="false" outlineLevel="0" collapsed="false">
      <c r="A284" s="1"/>
      <c r="B284" s="336"/>
      <c r="C284" s="357" t="s">
        <v>114</v>
      </c>
      <c r="D284" s="407" t="n">
        <v>11.5512836111449</v>
      </c>
      <c r="E284" s="338"/>
    </row>
    <row r="285" customFormat="false" ht="15" hidden="false" customHeight="false" outlineLevel="0" collapsed="false">
      <c r="A285" s="1"/>
      <c r="B285" s="336"/>
      <c r="C285" s="357" t="s">
        <v>60</v>
      </c>
      <c r="D285" s="407" t="n">
        <v>9.41491019160149</v>
      </c>
      <c r="E285" s="338"/>
    </row>
    <row r="286" customFormat="false" ht="12.75" hidden="false" customHeight="false" outlineLevel="0" collapsed="false">
      <c r="A286" s="1"/>
      <c r="B286" s="336"/>
      <c r="C286" s="408"/>
      <c r="D286" s="409"/>
      <c r="E286" s="338"/>
    </row>
    <row r="287" customFormat="false" ht="12.75" hidden="false" customHeight="false" outlineLevel="0" collapsed="false">
      <c r="A287" s="1"/>
      <c r="B287" s="336"/>
      <c r="C287" s="408"/>
      <c r="D287" s="409"/>
      <c r="E287" s="338"/>
    </row>
    <row r="288" customFormat="false" ht="12.75" hidden="false" customHeight="false" outlineLevel="0" collapsed="false">
      <c r="A288" s="1"/>
      <c r="B288" s="336"/>
      <c r="C288" s="408"/>
      <c r="D288" s="409"/>
      <c r="E288" s="338"/>
    </row>
    <row r="289" customFormat="false" ht="12.75" hidden="false" customHeight="false" outlineLevel="0" collapsed="false">
      <c r="A289" s="1"/>
      <c r="B289" s="336"/>
      <c r="C289" s="337"/>
      <c r="D289" s="337"/>
      <c r="E289" s="338"/>
    </row>
    <row r="290" customFormat="false" ht="12.75" hidden="false" customHeight="false" outlineLevel="0" collapsed="false">
      <c r="A290" s="1"/>
      <c r="B290" s="336"/>
      <c r="C290" s="337"/>
      <c r="D290" s="337"/>
      <c r="E290" s="338"/>
    </row>
    <row r="291" customFormat="false" ht="12.75" hidden="false" customHeight="false" outlineLevel="0" collapsed="false">
      <c r="A291" s="1"/>
      <c r="B291" s="336"/>
      <c r="C291" s="337"/>
      <c r="D291" s="337"/>
      <c r="E291" s="338"/>
    </row>
    <row r="292" customFormat="false" ht="12.75" hidden="false" customHeight="false" outlineLevel="0" collapsed="false">
      <c r="A292" s="1"/>
      <c r="B292" s="336"/>
      <c r="C292" s="337"/>
      <c r="D292" s="337"/>
      <c r="E292" s="338"/>
    </row>
    <row r="293" customFormat="false" ht="12.75" hidden="false" customHeight="false" outlineLevel="0" collapsed="false">
      <c r="A293" s="1"/>
      <c r="B293" s="336"/>
      <c r="C293" s="337"/>
      <c r="D293" s="337"/>
      <c r="E293" s="338"/>
    </row>
    <row r="294" customFormat="false" ht="12.75" hidden="false" customHeight="false" outlineLevel="0" collapsed="false">
      <c r="A294" s="1"/>
      <c r="B294" s="336"/>
      <c r="C294" s="337"/>
      <c r="D294" s="337"/>
      <c r="E294" s="338"/>
    </row>
    <row r="295" customFormat="false" ht="12.75" hidden="false" customHeight="false" outlineLevel="0" collapsed="false">
      <c r="A295" s="1"/>
      <c r="B295" s="336"/>
      <c r="C295" s="337"/>
      <c r="D295" s="337"/>
      <c r="E295" s="338"/>
    </row>
    <row r="296" customFormat="false" ht="12.75" hidden="false" customHeight="false" outlineLevel="0" collapsed="false">
      <c r="A296" s="1"/>
      <c r="B296" s="336"/>
      <c r="C296" s="337"/>
      <c r="D296" s="337"/>
      <c r="E296" s="338"/>
    </row>
    <row r="297" customFormat="false" ht="12.75" hidden="false" customHeight="false" outlineLevel="0" collapsed="false">
      <c r="A297" s="1"/>
      <c r="B297" s="336"/>
      <c r="C297" s="337"/>
      <c r="D297" s="337"/>
      <c r="E297" s="338"/>
    </row>
    <row r="298" customFormat="false" ht="12.75" hidden="false" customHeight="false" outlineLevel="0" collapsed="false">
      <c r="A298" s="1"/>
      <c r="B298" s="336"/>
      <c r="C298" s="337"/>
      <c r="D298" s="337"/>
      <c r="E298" s="338"/>
    </row>
    <row r="299" customFormat="false" ht="12.75" hidden="false" customHeight="false" outlineLevel="0" collapsed="false">
      <c r="A299" s="1"/>
      <c r="B299" s="336"/>
      <c r="C299" s="337"/>
      <c r="D299" s="337"/>
      <c r="E299" s="338"/>
    </row>
    <row r="300" customFormat="false" ht="12.75" hidden="false" customHeight="false" outlineLevel="0" collapsed="false">
      <c r="A300" s="1"/>
      <c r="B300" s="336"/>
      <c r="C300" s="337"/>
      <c r="D300" s="337"/>
      <c r="E300" s="338"/>
    </row>
    <row r="301" customFormat="false" ht="12.75" hidden="false" customHeight="false" outlineLevel="0" collapsed="false">
      <c r="A301" s="1"/>
      <c r="B301" s="336"/>
      <c r="C301" s="337"/>
      <c r="D301" s="337"/>
      <c r="E301" s="338"/>
    </row>
    <row r="302" customFormat="false" ht="12.75" hidden="false" customHeight="false" outlineLevel="0" collapsed="false">
      <c r="A302" s="1"/>
      <c r="B302" s="336"/>
      <c r="C302" s="337"/>
      <c r="D302" s="337"/>
      <c r="E302" s="338"/>
    </row>
    <row r="303" customFormat="false" ht="12.75" hidden="false" customHeight="false" outlineLevel="0" collapsed="false">
      <c r="A303" s="1"/>
      <c r="B303" s="336"/>
      <c r="C303" s="337"/>
      <c r="D303" s="337"/>
      <c r="E303" s="338"/>
    </row>
    <row r="304" customFormat="false" ht="12.75" hidden="false" customHeight="false" outlineLevel="0" collapsed="false">
      <c r="A304" s="1"/>
      <c r="B304" s="336"/>
      <c r="C304" s="337"/>
      <c r="D304" s="337"/>
      <c r="E304" s="338"/>
    </row>
    <row r="305" customFormat="false" ht="12.75" hidden="false" customHeight="false" outlineLevel="0" collapsed="false">
      <c r="A305" s="1"/>
      <c r="B305" s="336"/>
      <c r="C305" s="337"/>
      <c r="D305" s="337"/>
      <c r="E305" s="338"/>
    </row>
    <row r="306" customFormat="false" ht="12.75" hidden="false" customHeight="false" outlineLevel="0" collapsed="false">
      <c r="A306" s="1"/>
      <c r="B306" s="336"/>
      <c r="C306" s="337"/>
      <c r="D306" s="337"/>
      <c r="E306" s="338"/>
    </row>
    <row r="307" customFormat="false" ht="12.75" hidden="false" customHeight="false" outlineLevel="0" collapsed="false">
      <c r="A307" s="1"/>
      <c r="B307" s="336"/>
      <c r="C307" s="337"/>
      <c r="D307" s="337"/>
      <c r="E307" s="338"/>
    </row>
    <row r="308" customFormat="false" ht="12.75" hidden="false" customHeight="false" outlineLevel="0" collapsed="false">
      <c r="A308" s="1"/>
      <c r="B308" s="336"/>
      <c r="C308" s="337"/>
      <c r="D308" s="337"/>
      <c r="E308" s="338"/>
    </row>
    <row r="309" customFormat="false" ht="12.75" hidden="false" customHeight="false" outlineLevel="0" collapsed="false">
      <c r="A309" s="1"/>
      <c r="B309" s="336"/>
      <c r="C309" s="337"/>
      <c r="D309" s="337"/>
      <c r="E309" s="338"/>
    </row>
    <row r="310" customFormat="false" ht="12.75" hidden="false" customHeight="false" outlineLevel="0" collapsed="false">
      <c r="A310" s="1"/>
      <c r="B310" s="336"/>
      <c r="C310" s="337"/>
      <c r="D310" s="337"/>
      <c r="E310" s="338"/>
    </row>
    <row r="311" customFormat="false" ht="12.75" hidden="false" customHeight="false" outlineLevel="0" collapsed="false">
      <c r="A311" s="1"/>
      <c r="B311" s="336"/>
      <c r="C311" s="337"/>
      <c r="D311" s="337"/>
      <c r="E311" s="338"/>
    </row>
    <row r="312" customFormat="false" ht="12.75" hidden="false" customHeight="false" outlineLevel="0" collapsed="false">
      <c r="A312" s="1"/>
      <c r="B312" s="336"/>
      <c r="C312" s="337"/>
      <c r="D312" s="337"/>
      <c r="E312" s="338"/>
    </row>
    <row r="313" customFormat="false" ht="12.75" hidden="false" customHeight="false" outlineLevel="0" collapsed="false">
      <c r="A313" s="1"/>
      <c r="B313" s="336"/>
      <c r="C313" s="337"/>
      <c r="D313" s="337"/>
      <c r="E313" s="338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jorge andrés larrea</cp:lastModifiedBy>
  <cp:lastPrinted>2012-12-17T19:16:37Z</cp:lastPrinted>
  <dcterms:modified xsi:type="dcterms:W3CDTF">2012-12-17T21:11:34Z</dcterms:modified>
  <cp:revision>0</cp:revision>
  <dc:subject>Año 2012 6 meses</dc:subject>
  <dc:title>Com Ext Autopartista Met.</dc:title>
</cp:coreProperties>
</file>